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685634328358209</v>
      </c>
      <c r="H2" s="2" t="n">
        <v>0.973644731882889</v>
      </c>
      <c r="I2" s="2" t="n">
        <v>0.125749941599079</v>
      </c>
      <c r="J2" s="2" t="n">
        <v>0.33804154159438</v>
      </c>
      <c r="K2" s="2" t="n">
        <v>4.79290307707151</v>
      </c>
      <c r="L2" s="2" t="n">
        <v>0.717</v>
      </c>
      <c r="M2" s="2" t="n">
        <v>0.086</v>
      </c>
      <c r="N2" s="2" t="n">
        <v>10.312</v>
      </c>
      <c r="O2" s="2" t="s">
        <v>41</v>
      </c>
      <c r="P2" s="2" t="n">
        <v>37.7</v>
      </c>
      <c r="Q2" s="2" t="n">
        <v>17.5</v>
      </c>
      <c r="R2" s="2" t="n">
        <v>1.859</v>
      </c>
      <c r="S2" s="2" t="n">
        <v>0.723465437422195</v>
      </c>
      <c r="T2" s="2" t="n">
        <v>0.303083362103136</v>
      </c>
      <c r="U2" s="2" t="n">
        <v>-0.274364468812154</v>
      </c>
      <c r="V2" s="2" t="n">
        <v>0.0244276997864801</v>
      </c>
      <c r="W2" s="2" t="n">
        <v>0.0303629170477091</v>
      </c>
      <c r="X2" s="2" t="n">
        <v>0.0619970848698036</v>
      </c>
      <c r="Y2" s="2" t="n">
        <v>0.152955100028562</v>
      </c>
      <c r="Z2" s="2" t="n">
        <v>0.126182186951391</v>
      </c>
      <c r="AA2" s="2" t="n">
        <v>0.132680157668512</v>
      </c>
      <c r="AB2" s="2" t="n">
        <v>0.126895415897795</v>
      </c>
      <c r="AC2" s="2" t="n">
        <v>0.138346812777712</v>
      </c>
      <c r="AD2" s="2" t="n">
        <v>0.160762032340622</v>
      </c>
      <c r="AE2" s="2" t="n">
        <v>0.0765029031027844</v>
      </c>
      <c r="AF2" s="2" t="n">
        <v>0.0236783063628171</v>
      </c>
      <c r="AG2" s="2" t="n">
        <v>0.120973975333769</v>
      </c>
      <c r="AH2" s="3" t="b">
        <f aca="false">TRUE()</f>
        <v>1</v>
      </c>
      <c r="AI2" s="3" t="n">
        <v>0.241638087529149</v>
      </c>
      <c r="AJ2" s="3" t="b">
        <f aca="false">TRUE()</f>
        <v>1</v>
      </c>
      <c r="AK2" s="3" t="n">
        <v>-0.893186709844349</v>
      </c>
      <c r="AL2" s="3" t="b">
        <f aca="false">TRUE()</f>
        <v>1</v>
      </c>
      <c r="AM2" s="3" t="n">
        <v>-1.570298605180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24.2277453179541</v>
      </c>
      <c r="G3" s="2" t="n">
        <v>0.730172413793104</v>
      </c>
      <c r="H3" s="2" t="n">
        <v>0.984821542321801</v>
      </c>
      <c r="I3" s="2" t="n">
        <v>0.160290412364846</v>
      </c>
      <c r="J3" s="2" t="n">
        <v>0.317351591014728</v>
      </c>
      <c r="K3" s="2" t="n">
        <v>5.39112284388478</v>
      </c>
      <c r="L3" s="2" t="n">
        <v>0.723</v>
      </c>
      <c r="M3" s="2" t="n">
        <v>0.099</v>
      </c>
      <c r="N3" s="2" t="n">
        <v>11.496</v>
      </c>
      <c r="O3" s="2" t="s">
        <v>41</v>
      </c>
      <c r="P3" s="2" t="n">
        <v>47.8</v>
      </c>
      <c r="Q3" s="2" t="n">
        <v>39.3</v>
      </c>
      <c r="R3" s="2" t="n">
        <v>2.355</v>
      </c>
      <c r="S3" s="2" t="n">
        <v>0.474974198819338</v>
      </c>
      <c r="T3" s="2" t="n">
        <v>2.11143967577063</v>
      </c>
      <c r="U3" s="2" t="n">
        <v>4.90274408672307</v>
      </c>
      <c r="V3" s="2" t="n">
        <v>0.445904722437654</v>
      </c>
      <c r="W3" s="2" t="n">
        <v>0.266429238812655</v>
      </c>
      <c r="X3" s="2" t="n">
        <v>0.0620617770244565</v>
      </c>
      <c r="Y3" s="2" t="n">
        <v>0.336691526196252</v>
      </c>
      <c r="Z3" s="2" t="n">
        <v>0.282240880599267</v>
      </c>
      <c r="AA3" s="2" t="n">
        <v>0.0356918491263802</v>
      </c>
      <c r="AB3" s="2" t="n">
        <v>0.0487245141851285</v>
      </c>
      <c r="AC3" s="2" t="n">
        <v>0.0707465848765408</v>
      </c>
      <c r="AD3" s="2" t="n">
        <v>0.0743432676590728</v>
      </c>
      <c r="AE3" s="2" t="n">
        <v>0.0674701628759664</v>
      </c>
      <c r="AF3" s="2" t="n">
        <v>0.0220294374569361</v>
      </c>
      <c r="AG3" s="2" t="n">
        <v>0.590928063393339</v>
      </c>
      <c r="AH3" s="3" t="b">
        <f aca="false">TRUE()</f>
        <v>1</v>
      </c>
      <c r="AI3" s="3" t="n">
        <v>0.317220591745662</v>
      </c>
      <c r="AJ3" s="3" t="b">
        <f aca="false">TRUE()</f>
        <v>1</v>
      </c>
      <c r="AK3" s="3" t="n">
        <v>-0.288316438543159</v>
      </c>
      <c r="AL3" s="3" t="b">
        <f aca="false">TRUE()</f>
        <v>1</v>
      </c>
      <c r="AM3" s="3" t="n">
        <v>-1.1562900323315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35.5376777919744</v>
      </c>
      <c r="G4" s="2" t="n">
        <v>0.727430555555556</v>
      </c>
      <c r="H4" s="2" t="n">
        <v>0.963238473225977</v>
      </c>
      <c r="I4" s="2" t="n">
        <v>0.230747132025966</v>
      </c>
      <c r="J4" s="2" t="n">
        <v>0.437212995395313</v>
      </c>
      <c r="K4" s="2" t="n">
        <v>3.1338779348486</v>
      </c>
      <c r="L4" s="2" t="n">
        <v>0.642</v>
      </c>
      <c r="M4" s="2" t="n">
        <v>0.097</v>
      </c>
      <c r="N4" s="2" t="n">
        <v>6.963</v>
      </c>
      <c r="O4" s="2" t="s">
        <v>41</v>
      </c>
      <c r="P4" s="2" t="n">
        <v>82.3</v>
      </c>
      <c r="Q4" s="2" t="n">
        <v>23.3</v>
      </c>
      <c r="R4" s="2" t="n">
        <v>4.057</v>
      </c>
      <c r="S4" s="2" t="n">
        <v>0.572943476762236</v>
      </c>
      <c r="T4" s="2" t="n">
        <v>-0.160274973227451</v>
      </c>
      <c r="U4" s="2" t="n">
        <v>-0.151353026712141</v>
      </c>
      <c r="V4" s="2" t="n">
        <v>0.131091827922113</v>
      </c>
      <c r="W4" s="2" t="n">
        <v>0.0495273756714579</v>
      </c>
      <c r="X4" s="2" t="n">
        <v>0.0538218167637522</v>
      </c>
      <c r="Y4" s="2" t="n">
        <v>0.144807338343652</v>
      </c>
      <c r="Z4" s="2" t="n">
        <v>0.156496238995728</v>
      </c>
      <c r="AA4" s="2" t="n">
        <v>0.16901840101722</v>
      </c>
      <c r="AB4" s="2" t="n">
        <v>0.136869569161591</v>
      </c>
      <c r="AC4" s="2" t="n">
        <v>0.099671036999359</v>
      </c>
      <c r="AD4" s="2" t="n">
        <v>0.127173527696241</v>
      </c>
      <c r="AE4" s="2" t="n">
        <v>0.0710891424525267</v>
      </c>
      <c r="AF4" s="2" t="n">
        <v>0.0410529285699303</v>
      </c>
      <c r="AG4" s="2" t="n">
        <v>-1.18233576304978</v>
      </c>
      <c r="AH4" s="3" t="b">
        <f aca="false">TRUE()</f>
        <v>1</v>
      </c>
      <c r="AI4" s="3" t="n">
        <v>-0.70314321517726</v>
      </c>
      <c r="AJ4" s="3" t="b">
        <f aca="false">TRUE()</f>
        <v>1</v>
      </c>
      <c r="AK4" s="3" t="n">
        <v>-0.381373403358727</v>
      </c>
      <c r="AL4" s="3" t="b">
        <f aca="false">TRUE()</f>
        <v>1</v>
      </c>
      <c r="AM4" s="3" t="n">
        <v>0.25789766700292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26.565051177078</v>
      </c>
      <c r="G5" s="2" t="n">
        <v>0.841849148418492</v>
      </c>
      <c r="H5" s="2" t="n">
        <v>0.97935739996438</v>
      </c>
      <c r="I5" s="2" t="n">
        <v>0.21510785277264</v>
      </c>
      <c r="J5" s="2" t="n">
        <v>0.425775295616614</v>
      </c>
      <c r="K5" s="2" t="n">
        <v>2.86781800080612</v>
      </c>
      <c r="L5" s="2" t="n">
        <v>0.56</v>
      </c>
      <c r="M5" s="2" t="n">
        <v>0.08</v>
      </c>
      <c r="N5" s="2" t="n">
        <v>6.314</v>
      </c>
      <c r="O5" s="2" t="s">
        <v>41</v>
      </c>
      <c r="P5" s="2" t="n">
        <v>40.7</v>
      </c>
      <c r="Q5" s="2" t="n">
        <v>19.3</v>
      </c>
      <c r="R5" s="2" t="n">
        <v>2.006</v>
      </c>
      <c r="S5" s="2" t="n">
        <v>0.55335072502201</v>
      </c>
      <c r="T5" s="2" t="n">
        <v>0.192090040147728</v>
      </c>
      <c r="U5" s="2" t="n">
        <v>-0.64755681819613</v>
      </c>
      <c r="V5" s="2" t="n">
        <v>0.0914447672191813</v>
      </c>
      <c r="W5" s="2" t="n">
        <v>0.051793931009594</v>
      </c>
      <c r="X5" s="2" t="n">
        <v>0.123866943744245</v>
      </c>
      <c r="Y5" s="2" t="n">
        <v>0.161893788159509</v>
      </c>
      <c r="Z5" s="2" t="n">
        <v>0.149255713573759</v>
      </c>
      <c r="AA5" s="2" t="n">
        <v>0.123045651605218</v>
      </c>
      <c r="AB5" s="2" t="n">
        <v>0.0583014197749692</v>
      </c>
      <c r="AC5" s="2" t="n">
        <v>0.105735017803994</v>
      </c>
      <c r="AD5" s="2" t="n">
        <v>0.118975333754658</v>
      </c>
      <c r="AE5" s="2" t="n">
        <v>0.0306981325716267</v>
      </c>
      <c r="AF5" s="2" t="n">
        <v>0.128227999012021</v>
      </c>
      <c r="AG5" s="2" t="n">
        <v>-1.39134917351963</v>
      </c>
      <c r="AH5" s="3" t="b">
        <f aca="false">TRUE()</f>
        <v>1</v>
      </c>
      <c r="AI5" s="3" t="n">
        <v>-1.73610410613627</v>
      </c>
      <c r="AJ5" s="3" t="b">
        <f aca="false">TRUE()</f>
        <v>1</v>
      </c>
      <c r="AK5" s="3" t="n">
        <v>-1.17235760429105</v>
      </c>
      <c r="AL5" s="3" t="b">
        <f aca="false">TRUE()</f>
        <v>1</v>
      </c>
      <c r="AM5" s="3" t="n">
        <v>-1.447325761759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15.2551187030578</v>
      </c>
      <c r="G6" s="2" t="n">
        <v>0.824457593688363</v>
      </c>
      <c r="H6" s="2" t="n">
        <v>0.989447499118909</v>
      </c>
      <c r="I6" s="2" t="n">
        <v>0.143029865546707</v>
      </c>
      <c r="J6" s="2" t="n">
        <v>0.322266311875125</v>
      </c>
      <c r="K6" s="2" t="n">
        <v>5.20983926969458</v>
      </c>
      <c r="L6" s="2" t="n">
        <v>0.734</v>
      </c>
      <c r="M6" s="2" t="n">
        <v>0.082</v>
      </c>
      <c r="N6" s="2" t="n">
        <v>11.234</v>
      </c>
      <c r="O6" s="2" t="s">
        <v>41</v>
      </c>
      <c r="P6" s="2" t="n">
        <v>37.4</v>
      </c>
      <c r="Q6" s="2" t="n">
        <v>16.7</v>
      </c>
      <c r="R6" s="2" t="n">
        <v>1.842</v>
      </c>
      <c r="S6" s="2" t="n">
        <v>0.257151074380646</v>
      </c>
      <c r="T6" s="2" t="n">
        <v>0.314130383625452</v>
      </c>
      <c r="U6" s="2" t="n">
        <v>-0.177545683665524</v>
      </c>
      <c r="V6" s="2" t="n">
        <v>0.0773937335409928</v>
      </c>
      <c r="W6" s="2" t="n">
        <v>0.0275808468163871</v>
      </c>
      <c r="X6" s="2" t="n">
        <v>0.0439001529047829</v>
      </c>
      <c r="Y6" s="2" t="n">
        <v>0.126564212942069</v>
      </c>
      <c r="Z6" s="2" t="n">
        <v>0.142337213560295</v>
      </c>
      <c r="AA6" s="2" t="n">
        <v>0.143560814170255</v>
      </c>
      <c r="AB6" s="2" t="n">
        <v>0.133084034091144</v>
      </c>
      <c r="AC6" s="2" t="n">
        <v>0.118221817943746</v>
      </c>
      <c r="AD6" s="2" t="n">
        <v>0.112740008364527</v>
      </c>
      <c r="AE6" s="2" t="n">
        <v>0.108994031716506</v>
      </c>
      <c r="AF6" s="2" t="n">
        <v>0.0705977143066752</v>
      </c>
      <c r="AG6" s="2" t="n">
        <v>0.448513918099255</v>
      </c>
      <c r="AH6" s="3" t="b">
        <f aca="false">TRUE()</f>
        <v>1</v>
      </c>
      <c r="AI6" s="3" t="n">
        <v>0.455788516142602</v>
      </c>
      <c r="AJ6" s="3" t="b">
        <f aca="false">TRUE()</f>
        <v>1</v>
      </c>
      <c r="AK6" s="3" t="n">
        <v>-1.07930063947548</v>
      </c>
      <c r="AL6" s="3" t="b">
        <f aca="false">TRUE()</f>
        <v>1</v>
      </c>
      <c r="AM6" s="3" t="n">
        <v>-1.5825958895222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35.5376777919744</v>
      </c>
      <c r="G7" s="2" t="n">
        <v>0.697009102730819</v>
      </c>
      <c r="H7" s="2" t="n">
        <v>0.969145877279547</v>
      </c>
      <c r="I7" s="2" t="n">
        <v>0.176254234498463</v>
      </c>
      <c r="J7" s="2" t="n">
        <v>0.379895433618171</v>
      </c>
      <c r="K7" s="2" t="n">
        <v>3.8275993986212</v>
      </c>
      <c r="L7" s="2" t="n">
        <v>0.634</v>
      </c>
      <c r="M7" s="2" t="n">
        <v>0.079</v>
      </c>
      <c r="N7" s="2" t="n">
        <v>8.402</v>
      </c>
      <c r="O7" s="2" t="s">
        <v>41</v>
      </c>
      <c r="P7" s="2" t="n">
        <v>62.6</v>
      </c>
      <c r="Q7" s="2" t="n">
        <v>19.4</v>
      </c>
      <c r="R7" s="2" t="n">
        <v>3.085</v>
      </c>
      <c r="S7" s="2" t="n">
        <v>0.492395211918143</v>
      </c>
      <c r="T7" s="2" t="n">
        <v>-0.191453834243656</v>
      </c>
      <c r="U7" s="2" t="n">
        <v>-0.274715909091019</v>
      </c>
      <c r="V7" s="2" t="n">
        <v>0.131902891954536</v>
      </c>
      <c r="W7" s="2" t="n">
        <v>0.0331551967281287</v>
      </c>
      <c r="X7" s="2" t="n">
        <v>0.0922053556534628</v>
      </c>
      <c r="Y7" s="2" t="n">
        <v>0.114818236588608</v>
      </c>
      <c r="Z7" s="2" t="n">
        <v>0.144780756156889</v>
      </c>
      <c r="AA7" s="2" t="n">
        <v>0.147059121776483</v>
      </c>
      <c r="AB7" s="2" t="n">
        <v>0.141662386933278</v>
      </c>
      <c r="AC7" s="2" t="n">
        <v>0.117933116424208</v>
      </c>
      <c r="AD7" s="2" t="n">
        <v>0.128701921824929</v>
      </c>
      <c r="AE7" s="2" t="n">
        <v>0.082490446885713</v>
      </c>
      <c r="AF7" s="2" t="n">
        <v>0.030348657756429</v>
      </c>
      <c r="AG7" s="2" t="n">
        <v>-0.637356716952215</v>
      </c>
      <c r="AH7" s="3" t="b">
        <f aca="false">TRUE()</f>
        <v>1</v>
      </c>
      <c r="AI7" s="3" t="n">
        <v>-0.803919887465944</v>
      </c>
      <c r="AJ7" s="3" t="b">
        <f aca="false">TRUE()</f>
        <v>1</v>
      </c>
      <c r="AK7" s="3" t="n">
        <v>-1.21888608669883</v>
      </c>
      <c r="AL7" s="3" t="b">
        <f aca="false">TRUE()</f>
        <v>1</v>
      </c>
      <c r="AM7" s="3" t="n">
        <v>-0.54962400479096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3</v>
      </c>
      <c r="F8" s="2" t="n">
        <v>18.434948822922</v>
      </c>
      <c r="G8" s="2" t="n">
        <v>0.720614828209765</v>
      </c>
      <c r="H8" s="2" t="n">
        <v>0.983064918516841</v>
      </c>
      <c r="I8" s="2" t="n">
        <v>0.120091351142476</v>
      </c>
      <c r="J8" s="2" t="n">
        <v>0.320367701000966</v>
      </c>
      <c r="K8" s="2" t="n">
        <v>5.00623514503084</v>
      </c>
      <c r="L8" s="2" t="n">
        <v>0.72</v>
      </c>
      <c r="M8" s="2" t="n">
        <v>0.083</v>
      </c>
      <c r="N8" s="2" t="n">
        <v>10.928</v>
      </c>
      <c r="O8" s="2" t="s">
        <v>41</v>
      </c>
      <c r="P8" s="2" t="n">
        <v>62.4</v>
      </c>
      <c r="Q8" s="2" t="n">
        <v>26</v>
      </c>
      <c r="R8" s="2" t="n">
        <v>3.073</v>
      </c>
      <c r="S8" s="2" t="n">
        <v>0.130718910197448</v>
      </c>
      <c r="T8" s="2" t="n">
        <v>0.140630373799042</v>
      </c>
      <c r="U8" s="2" t="n">
        <v>-0.451931138455421</v>
      </c>
      <c r="V8" s="2" t="n">
        <v>0.186531974606359</v>
      </c>
      <c r="W8" s="2" t="n">
        <v>0.0281159597530698</v>
      </c>
      <c r="X8" s="2" t="n">
        <v>0.0831669872927039</v>
      </c>
      <c r="Y8" s="2" t="n">
        <v>0.132251385387202</v>
      </c>
      <c r="Z8" s="2" t="n">
        <v>0.13055417377466</v>
      </c>
      <c r="AA8" s="2" t="n">
        <v>0.168294185913723</v>
      </c>
      <c r="AB8" s="2" t="n">
        <v>0.179893447861889</v>
      </c>
      <c r="AC8" s="2" t="n">
        <v>0.130837344196453</v>
      </c>
      <c r="AD8" s="2" t="n">
        <v>0.109249292854799</v>
      </c>
      <c r="AE8" s="2" t="n">
        <v>0.0566727613778929</v>
      </c>
      <c r="AF8" s="2" t="n">
        <v>0.00908042134067608</v>
      </c>
      <c r="AG8" s="2" t="n">
        <v>0.288565022994651</v>
      </c>
      <c r="AH8" s="3" t="b">
        <f aca="false">TRUE()</f>
        <v>1</v>
      </c>
      <c r="AI8" s="3" t="n">
        <v>0.279429339637405</v>
      </c>
      <c r="AJ8" s="3" t="b">
        <f aca="false">TRUE()</f>
        <v>1</v>
      </c>
      <c r="AK8" s="3" t="n">
        <v>-1.0327721570677</v>
      </c>
      <c r="AL8" s="3" t="b">
        <f aca="false">TRUE()</f>
        <v>1</v>
      </c>
      <c r="AM8" s="3" t="n">
        <v>-0.5578221943523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9246444160512</v>
      </c>
      <c r="G9" s="2" t="n">
        <v>0.850746268656716</v>
      </c>
      <c r="H9" s="2" t="n">
        <v>0.987425767591006</v>
      </c>
      <c r="I9" s="2" t="n">
        <v>0.125561685207447</v>
      </c>
      <c r="J9" s="2" t="n">
        <v>0.35339305388313</v>
      </c>
      <c r="K9" s="2" t="n">
        <v>5.22218675322868</v>
      </c>
      <c r="L9" s="2" t="n">
        <v>0.776</v>
      </c>
      <c r="M9" s="2" t="n">
        <v>0.098</v>
      </c>
      <c r="N9" s="2" t="n">
        <v>11.32</v>
      </c>
      <c r="O9" s="2" t="s">
        <v>41</v>
      </c>
      <c r="P9" s="2" t="n">
        <v>51.2</v>
      </c>
      <c r="Q9" s="2" t="n">
        <v>21</v>
      </c>
      <c r="R9" s="2" t="n">
        <v>2.52</v>
      </c>
      <c r="S9" s="2" t="n">
        <v>0.611431478981205</v>
      </c>
      <c r="T9" s="2" t="n">
        <v>0.168000235185115</v>
      </c>
      <c r="U9" s="2" t="n">
        <v>-0.460478468676286</v>
      </c>
      <c r="V9" s="2" t="n">
        <v>0.10951825977998</v>
      </c>
      <c r="W9" s="2" t="n">
        <v>0.0553134273344386</v>
      </c>
      <c r="X9" s="2" t="n">
        <v>0.0433047959523275</v>
      </c>
      <c r="Y9" s="2" t="n">
        <v>0.121438789178178</v>
      </c>
      <c r="Z9" s="2" t="n">
        <v>0.135311035255116</v>
      </c>
      <c r="AA9" s="2" t="n">
        <v>0.158513223204355</v>
      </c>
      <c r="AB9" s="2" t="n">
        <v>0.157696737772477</v>
      </c>
      <c r="AC9" s="2" t="n">
        <v>0.124507268635431</v>
      </c>
      <c r="AD9" s="2" t="n">
        <v>0.105718804659037</v>
      </c>
      <c r="AE9" s="2" t="n">
        <v>0.102073195733725</v>
      </c>
      <c r="AF9" s="2" t="n">
        <v>0.0514361496093545</v>
      </c>
      <c r="AG9" s="2" t="n">
        <v>0.458213949234988</v>
      </c>
      <c r="AH9" s="3" t="b">
        <f aca="false">TRUE()</f>
        <v>1</v>
      </c>
      <c r="AI9" s="3" t="n">
        <v>0.984866045658192</v>
      </c>
      <c r="AJ9" s="3" t="b">
        <f aca="false">TRUE()</f>
        <v>1</v>
      </c>
      <c r="AK9" s="3" t="n">
        <v>-0.334844920950943</v>
      </c>
      <c r="AL9" s="3" t="b">
        <f aca="false">TRUE()</f>
        <v>1</v>
      </c>
      <c r="AM9" s="3" t="n">
        <v>-1.016920809788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26.565051177078</v>
      </c>
      <c r="G10" s="2" t="n">
        <v>0.861575178997613</v>
      </c>
      <c r="H10" s="2" t="n">
        <v>0.968438017225737</v>
      </c>
      <c r="I10" s="2" t="n">
        <v>0.293137420694766</v>
      </c>
      <c r="J10" s="2" t="n">
        <v>0.501025654879873</v>
      </c>
      <c r="K10" s="2" t="n">
        <v>2.62912149348693</v>
      </c>
      <c r="L10" s="2" t="n">
        <v>0.634</v>
      </c>
      <c r="M10" s="2" t="n">
        <v>0.1</v>
      </c>
      <c r="N10" s="2" t="n">
        <v>5.986</v>
      </c>
      <c r="O10" s="2" t="s">
        <v>41</v>
      </c>
      <c r="P10" s="2" t="n">
        <v>51.5</v>
      </c>
      <c r="Q10" s="2" t="n">
        <v>18.9</v>
      </c>
      <c r="R10" s="2" t="n">
        <v>2.537</v>
      </c>
      <c r="S10" s="2" t="n">
        <v>0.504579774651436</v>
      </c>
      <c r="T10" s="2" t="n">
        <v>0.202275996068384</v>
      </c>
      <c r="U10" s="2" t="n">
        <v>-0.292371684646254</v>
      </c>
      <c r="V10" s="2" t="n">
        <v>0.112231295051846</v>
      </c>
      <c r="W10" s="2" t="n">
        <v>0.0188907031867267</v>
      </c>
      <c r="X10" s="2" t="n">
        <v>0.11048878717421</v>
      </c>
      <c r="Y10" s="2" t="n">
        <v>0.116060982481007</v>
      </c>
      <c r="Z10" s="2" t="n">
        <v>0.13743552851322</v>
      </c>
      <c r="AA10" s="2" t="n">
        <v>0.134830903761061</v>
      </c>
      <c r="AB10" s="2" t="n">
        <v>0.11627010490166</v>
      </c>
      <c r="AC10" s="2" t="n">
        <v>0.131220089983981</v>
      </c>
      <c r="AD10" s="2" t="n">
        <v>0.147843821547261</v>
      </c>
      <c r="AE10" s="2" t="n">
        <v>0.0741891706447212</v>
      </c>
      <c r="AF10" s="2" t="n">
        <v>0.0316606109928793</v>
      </c>
      <c r="AG10" s="2" t="n">
        <v>-1.57886621264685</v>
      </c>
      <c r="AH10" s="3" t="b">
        <f aca="false">TRUE()</f>
        <v>1</v>
      </c>
      <c r="AI10" s="3" t="n">
        <v>-0.803919887465944</v>
      </c>
      <c r="AJ10" s="3" t="b">
        <f aca="false">TRUE()</f>
        <v>1</v>
      </c>
      <c r="AK10" s="3" t="n">
        <v>-0.241787956135376</v>
      </c>
      <c r="AL10" s="3" t="b">
        <f aca="false">TRUE()</f>
        <v>1</v>
      </c>
      <c r="AM10" s="3" t="n">
        <v>-1.00462352544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45</v>
      </c>
      <c r="G11" s="2" t="n">
        <v>0.701834862385321</v>
      </c>
      <c r="H11" s="2" t="n">
        <v>0.983129508977454</v>
      </c>
      <c r="I11" s="2" t="n">
        <v>0.160996405243372</v>
      </c>
      <c r="J11" s="2" t="n">
        <v>0.316397746256782</v>
      </c>
      <c r="K11" s="2" t="n">
        <v>4.98539144863618</v>
      </c>
      <c r="L11" s="2" t="n">
        <v>0.677</v>
      </c>
      <c r="M11" s="2" t="n">
        <v>0.082</v>
      </c>
      <c r="N11" s="2" t="n">
        <v>10.864</v>
      </c>
      <c r="O11" s="2" t="s">
        <v>41</v>
      </c>
      <c r="P11" s="2" t="n">
        <v>59</v>
      </c>
      <c r="Q11" s="2" t="n">
        <v>22</v>
      </c>
      <c r="R11" s="2" t="n">
        <v>2.904</v>
      </c>
      <c r="S11" s="2" t="n">
        <v>-1</v>
      </c>
      <c r="T11" s="2" t="n">
        <v>0.0936019949066505</v>
      </c>
      <c r="U11" s="2" t="n">
        <v>-0.209495663565276</v>
      </c>
      <c r="V11" s="2" t="n">
        <v>4.30619975833046E-005</v>
      </c>
      <c r="W11" s="2" t="n">
        <v>4.30619975833046E-005</v>
      </c>
      <c r="X11" s="2" t="n">
        <v>0.0527872006644898</v>
      </c>
      <c r="Y11" s="2" t="n">
        <v>0.0956048276959504</v>
      </c>
      <c r="Z11" s="2" t="n">
        <v>0.13014612465449</v>
      </c>
      <c r="AA11" s="2" t="n">
        <v>0.143396253445999</v>
      </c>
      <c r="AB11" s="2" t="n">
        <v>0.177119055389195</v>
      </c>
      <c r="AC11" s="2" t="n">
        <v>0.149951819288418</v>
      </c>
      <c r="AD11" s="2" t="n">
        <v>0.121065496302604</v>
      </c>
      <c r="AE11" s="2" t="n">
        <v>0.105975590662656</v>
      </c>
      <c r="AF11" s="2" t="n">
        <v>0.0239536318961971</v>
      </c>
      <c r="AG11" s="2" t="n">
        <v>0.272190471576663</v>
      </c>
      <c r="AH11" s="3" t="b">
        <f aca="false">TRUE()</f>
        <v>1</v>
      </c>
      <c r="AI11" s="3" t="n">
        <v>-0.262245273914269</v>
      </c>
      <c r="AJ11" s="3" t="b">
        <f aca="false">TRUE()</f>
        <v>1</v>
      </c>
      <c r="AK11" s="3" t="n">
        <v>-1.07930063947548</v>
      </c>
      <c r="AL11" s="3" t="b">
        <f aca="false">TRUE()</f>
        <v>1</v>
      </c>
      <c r="AM11" s="3" t="n">
        <v>-0.69719141689543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23.6293777306568</v>
      </c>
      <c r="G12" s="2" t="n">
        <v>0.848434925864909</v>
      </c>
      <c r="H12" s="2" t="n">
        <v>0.974922373237952</v>
      </c>
      <c r="I12" s="2" t="n">
        <v>0.267640149199432</v>
      </c>
      <c r="J12" s="2" t="n">
        <v>0.457366094474916</v>
      </c>
      <c r="K12" s="2" t="n">
        <v>3.33624771607863</v>
      </c>
      <c r="L12" s="2" t="n">
        <v>0.694</v>
      </c>
      <c r="M12" s="2" t="n">
        <v>0.106</v>
      </c>
      <c r="N12" s="2" t="n">
        <v>7.433</v>
      </c>
      <c r="O12" s="2" t="s">
        <v>41</v>
      </c>
      <c r="P12" s="2" t="n">
        <v>77.2</v>
      </c>
      <c r="Q12" s="2" t="n">
        <v>30.2</v>
      </c>
      <c r="R12" s="2" t="n">
        <v>3.802</v>
      </c>
      <c r="S12" s="2" t="n">
        <v>0.439295701086932</v>
      </c>
      <c r="T12" s="2" t="n">
        <v>0.0101277590558404</v>
      </c>
      <c r="U12" s="2" t="n">
        <v>-0.410330554571528</v>
      </c>
      <c r="V12" s="2" t="n">
        <v>0.0932819623659917</v>
      </c>
      <c r="W12" s="2" t="n">
        <v>0.0471850121359867</v>
      </c>
      <c r="X12" s="2" t="n">
        <v>0.0455077952818697</v>
      </c>
      <c r="Y12" s="2" t="n">
        <v>0.0918535495761407</v>
      </c>
      <c r="Z12" s="2" t="n">
        <v>0.144677523260821</v>
      </c>
      <c r="AA12" s="2" t="n">
        <v>0.173529792896011</v>
      </c>
      <c r="AB12" s="2" t="n">
        <v>0.170326560030878</v>
      </c>
      <c r="AC12" s="2" t="n">
        <v>0.122618777809929</v>
      </c>
      <c r="AD12" s="2" t="n">
        <v>0.128334442136846</v>
      </c>
      <c r="AE12" s="2" t="n">
        <v>0.0971161952511288</v>
      </c>
      <c r="AF12" s="2" t="n">
        <v>0.0260353637563759</v>
      </c>
      <c r="AG12" s="2" t="n">
        <v>-1.02335655295882</v>
      </c>
      <c r="AH12" s="3" t="b">
        <f aca="false">TRUE()</f>
        <v>1</v>
      </c>
      <c r="AI12" s="3" t="n">
        <v>-0.0480948453008172</v>
      </c>
      <c r="AJ12" s="3" t="b">
        <f aca="false">TRUE()</f>
        <v>1</v>
      </c>
      <c r="AK12" s="3" t="n">
        <v>0.0373829383113264</v>
      </c>
      <c r="AL12" s="3" t="b">
        <f aca="false">TRUE()</f>
        <v>1</v>
      </c>
      <c r="AM12" s="3" t="n">
        <v>0.04884383318826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33.6900675259798</v>
      </c>
      <c r="G13" s="2" t="n">
        <v>0.623664122137405</v>
      </c>
      <c r="H13" s="2" t="n">
        <v>0.99268639767665</v>
      </c>
      <c r="I13" s="2" t="n">
        <v>0.0719886995189362</v>
      </c>
      <c r="J13" s="2" t="n">
        <v>0.233606666976078</v>
      </c>
      <c r="K13" s="2" t="n">
        <v>6.15192876366077</v>
      </c>
      <c r="L13" s="2" t="n">
        <v>0.586</v>
      </c>
      <c r="M13" s="2" t="n">
        <v>0.083</v>
      </c>
      <c r="N13" s="2" t="n">
        <v>13.033</v>
      </c>
      <c r="O13" s="2" t="s">
        <v>41</v>
      </c>
      <c r="P13" s="2" t="n">
        <v>52.4</v>
      </c>
      <c r="Q13" s="2" t="n">
        <v>20.5</v>
      </c>
      <c r="R13" s="2" t="n">
        <v>2.58</v>
      </c>
      <c r="S13" s="2" t="n">
        <v>-1</v>
      </c>
      <c r="T13" s="2" t="n">
        <v>0.196114166697765</v>
      </c>
      <c r="U13" s="2" t="n">
        <v>-0.214370345152875</v>
      </c>
      <c r="V13" s="2" t="n">
        <v>0.0169884163229709</v>
      </c>
      <c r="W13" s="2" t="n">
        <v>0.0568141265604298</v>
      </c>
      <c r="X13" s="2" t="n">
        <v>0.0443270356029483</v>
      </c>
      <c r="Y13" s="2" t="n">
        <v>0.0969625493581459</v>
      </c>
      <c r="Z13" s="2" t="n">
        <v>0.120369283962593</v>
      </c>
      <c r="AA13" s="2" t="n">
        <v>0.16922474252474</v>
      </c>
      <c r="AB13" s="2" t="n">
        <v>0.116187281553594</v>
      </c>
      <c r="AC13" s="2" t="n">
        <v>0.140563860888212</v>
      </c>
      <c r="AD13" s="2" t="n">
        <v>0.144414353498834</v>
      </c>
      <c r="AE13" s="2" t="n">
        <v>0.133077737293262</v>
      </c>
      <c r="AF13" s="2" t="n">
        <v>0.0348731553176709</v>
      </c>
      <c r="AG13" s="2" t="n">
        <v>1.18860783269166</v>
      </c>
      <c r="AH13" s="3" t="b">
        <f aca="false">TRUE()</f>
        <v>1</v>
      </c>
      <c r="AI13" s="3" t="n">
        <v>-1.40857992119805</v>
      </c>
      <c r="AJ13" s="3" t="b">
        <f aca="false">TRUE()</f>
        <v>1</v>
      </c>
      <c r="AK13" s="3" t="n">
        <v>-1.0327721570677</v>
      </c>
      <c r="AL13" s="3" t="b">
        <f aca="false">TRUE()</f>
        <v>1</v>
      </c>
      <c r="AM13" s="3" t="n">
        <v>-0.9677316724202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18.9246444160512</v>
      </c>
      <c r="G14" s="2" t="n">
        <v>0.655511811023622</v>
      </c>
      <c r="H14" s="2" t="n">
        <v>0.991725794430635</v>
      </c>
      <c r="I14" s="2" t="n">
        <v>0.0715110083313896</v>
      </c>
      <c r="J14" s="2" t="n">
        <v>0.237448774437594</v>
      </c>
      <c r="K14" s="2" t="n">
        <v>5.49048704438578</v>
      </c>
      <c r="L14" s="2" t="n">
        <v>0.603</v>
      </c>
      <c r="M14" s="2" t="n">
        <v>0.105</v>
      </c>
      <c r="N14" s="2" t="n">
        <v>11.645</v>
      </c>
      <c r="O14" s="2" t="s">
        <v>41</v>
      </c>
      <c r="P14" s="2" t="n">
        <v>64.2</v>
      </c>
      <c r="Q14" s="2" t="n">
        <v>26.6</v>
      </c>
      <c r="R14" s="2" t="n">
        <v>3.161</v>
      </c>
      <c r="S14" s="2" t="n">
        <v>-1</v>
      </c>
      <c r="T14" s="2" t="n">
        <v>-0.0424355226154532</v>
      </c>
      <c r="U14" s="2" t="n">
        <v>-0.651043200030613</v>
      </c>
      <c r="V14" s="2" t="n">
        <v>0.328204803647952</v>
      </c>
      <c r="W14" s="2" t="n">
        <v>0.0898538383976415</v>
      </c>
      <c r="X14" s="2" t="n">
        <v>0.117550438573678</v>
      </c>
      <c r="Y14" s="2" t="n">
        <v>0.135817519078975</v>
      </c>
      <c r="Z14" s="2" t="n">
        <v>0.157618098732188</v>
      </c>
      <c r="AA14" s="2" t="n">
        <v>0.175979880229112</v>
      </c>
      <c r="AB14" s="2" t="n">
        <v>0.136470701140141</v>
      </c>
      <c r="AC14" s="2" t="n">
        <v>0.123915664770755</v>
      </c>
      <c r="AD14" s="2" t="n">
        <v>0.0983106344102516</v>
      </c>
      <c r="AE14" s="2" t="n">
        <v>0.0431047671863166</v>
      </c>
      <c r="AF14" s="2" t="n">
        <v>0.0112322958785826</v>
      </c>
      <c r="AG14" s="2" t="n">
        <v>0.668987356687788</v>
      </c>
      <c r="AH14" s="3" t="b">
        <f aca="false">TRUE()</f>
        <v>1</v>
      </c>
      <c r="AI14" s="3" t="n">
        <v>-1.19442949258459</v>
      </c>
      <c r="AJ14" s="3" t="b">
        <f aca="false">TRUE()</f>
        <v>1</v>
      </c>
      <c r="AK14" s="3" t="n">
        <v>-0.00914554409645741</v>
      </c>
      <c r="AL14" s="3" t="b">
        <f aca="false">TRUE()</f>
        <v>1</v>
      </c>
      <c r="AM14" s="3" t="n">
        <v>-0.484038488300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3</v>
      </c>
      <c r="F15" s="2" t="n">
        <v>26.565051177078</v>
      </c>
      <c r="G15" s="2" t="n">
        <v>0.799682034976153</v>
      </c>
      <c r="H15" s="2" t="n">
        <v>0.972566194925206</v>
      </c>
      <c r="I15" s="2" t="n">
        <v>0.221758826524164</v>
      </c>
      <c r="J15" s="2" t="n">
        <v>0.453316129325964</v>
      </c>
      <c r="K15" s="2" t="n">
        <v>3.36428222408372</v>
      </c>
      <c r="L15" s="2" t="n">
        <v>0.672</v>
      </c>
      <c r="M15" s="2" t="n">
        <v>0.115</v>
      </c>
      <c r="N15" s="2" t="n">
        <v>7.505</v>
      </c>
      <c r="O15" s="2" t="s">
        <v>41</v>
      </c>
      <c r="P15" s="2" t="n">
        <v>112.8</v>
      </c>
      <c r="Q15" s="2" t="n">
        <v>47.3</v>
      </c>
      <c r="R15" s="2" t="n">
        <v>5.554</v>
      </c>
      <c r="S15" s="2" t="n">
        <v>0.619844536125231</v>
      </c>
      <c r="T15" s="2" t="n">
        <v>0.204174436255914</v>
      </c>
      <c r="U15" s="2" t="n">
        <v>-0.56044533526896</v>
      </c>
      <c r="V15" s="2" t="n">
        <v>0.280959628349732</v>
      </c>
      <c r="W15" s="2" t="n">
        <v>0.0880812131314089</v>
      </c>
      <c r="X15" s="2" t="n">
        <v>0.0615386819185345</v>
      </c>
      <c r="Y15" s="2" t="n">
        <v>0.133346636922216</v>
      </c>
      <c r="Z15" s="2" t="n">
        <v>0.176827388707967</v>
      </c>
      <c r="AA15" s="2" t="n">
        <v>0.172812005471462</v>
      </c>
      <c r="AB15" s="2" t="n">
        <v>0.156868329203924</v>
      </c>
      <c r="AC15" s="2" t="n">
        <v>0.128788412327016</v>
      </c>
      <c r="AD15" s="2" t="n">
        <v>0.084386884987129</v>
      </c>
      <c r="AE15" s="2" t="n">
        <v>0.0649234625514178</v>
      </c>
      <c r="AF15" s="2" t="n">
        <v>0.0205081979103331</v>
      </c>
      <c r="AG15" s="2" t="n">
        <v>-1.00133298841846</v>
      </c>
      <c r="AH15" s="3" t="b">
        <f aca="false">TRUE()</f>
        <v>1</v>
      </c>
      <c r="AI15" s="3" t="n">
        <v>-0.325230694094696</v>
      </c>
      <c r="AJ15" s="3" t="b">
        <f aca="false">TRUE()</f>
        <v>1</v>
      </c>
      <c r="AK15" s="3" t="n">
        <v>0.45613927998138</v>
      </c>
      <c r="AL15" s="3" t="b">
        <f aca="false">TRUE()</f>
        <v>1</v>
      </c>
      <c r="AM15" s="3" t="n">
        <v>1.5081215751102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23.6293777306568</v>
      </c>
      <c r="G16" s="2" t="n">
        <v>0.792318634423898</v>
      </c>
      <c r="H16" s="2" t="n">
        <v>0.975402892232761</v>
      </c>
      <c r="I16" s="2" t="n">
        <v>0.210944207738693</v>
      </c>
      <c r="J16" s="2" t="n">
        <v>0.42316955423232</v>
      </c>
      <c r="K16" s="2" t="n">
        <v>3.62841161100285</v>
      </c>
      <c r="L16" s="2" t="n">
        <v>0.742</v>
      </c>
      <c r="M16" s="2" t="n">
        <v>0.124</v>
      </c>
      <c r="N16" s="2" t="n">
        <v>8.071</v>
      </c>
      <c r="O16" s="2" t="s">
        <v>41</v>
      </c>
      <c r="P16" s="2" t="n">
        <v>78.6</v>
      </c>
      <c r="Q16" s="2" t="n">
        <v>25.9</v>
      </c>
      <c r="R16" s="2" t="n">
        <v>3.872</v>
      </c>
      <c r="S16" s="2" t="n">
        <v>0.466127407603887</v>
      </c>
      <c r="T16" s="2" t="n">
        <v>-0.347006422435968</v>
      </c>
      <c r="U16" s="2" t="n">
        <v>-0.237075136329037</v>
      </c>
      <c r="V16" s="2" t="n">
        <v>0.0764183151783312</v>
      </c>
      <c r="W16" s="2" t="n">
        <v>0.0362200300670847</v>
      </c>
      <c r="X16" s="2" t="n">
        <v>0.0513294552508871</v>
      </c>
      <c r="Y16" s="2" t="n">
        <v>0.0989492447965022</v>
      </c>
      <c r="Z16" s="2" t="n">
        <v>0.149599212236098</v>
      </c>
      <c r="AA16" s="2" t="n">
        <v>0.152435126273581</v>
      </c>
      <c r="AB16" s="2" t="n">
        <v>0.140615388232209</v>
      </c>
      <c r="AC16" s="2" t="n">
        <v>0.1207981458795</v>
      </c>
      <c r="AD16" s="2" t="n">
        <v>0.136214408049908</v>
      </c>
      <c r="AE16" s="2" t="n">
        <v>0.101505189265892</v>
      </c>
      <c r="AF16" s="2" t="n">
        <v>0.0485538300154221</v>
      </c>
      <c r="AG16" s="2" t="n">
        <v>-0.793836192014437</v>
      </c>
      <c r="AH16" s="3" t="b">
        <f aca="false">TRUE()</f>
        <v>1</v>
      </c>
      <c r="AI16" s="3" t="n">
        <v>0.556565188431285</v>
      </c>
      <c r="AJ16" s="3" t="b">
        <f aca="false">TRUE()</f>
        <v>1</v>
      </c>
      <c r="AK16" s="3" t="n">
        <v>0.874895621651434</v>
      </c>
      <c r="AL16" s="3" t="b">
        <f aca="false">TRUE()</f>
        <v>1</v>
      </c>
      <c r="AM16" s="3" t="n">
        <v>0.1062311601177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27.8972710309476</v>
      </c>
      <c r="G17" s="2" t="n">
        <v>0.591698113207547</v>
      </c>
      <c r="H17" s="2" t="n">
        <v>0.986015378513853</v>
      </c>
      <c r="I17" s="2" t="n">
        <v>0.0799727449985874</v>
      </c>
      <c r="J17" s="2" t="n">
        <v>0.240571543532149</v>
      </c>
      <c r="K17" s="2" t="n">
        <v>5.98997045055988</v>
      </c>
      <c r="L17" s="2" t="n">
        <v>0.547</v>
      </c>
      <c r="M17" s="2" t="n">
        <v>0.106</v>
      </c>
      <c r="N17" s="2" t="n">
        <v>12.681</v>
      </c>
      <c r="O17" s="2" t="s">
        <v>41</v>
      </c>
      <c r="P17" s="2" t="n">
        <v>57.2</v>
      </c>
      <c r="Q17" s="2" t="n">
        <v>21.8</v>
      </c>
      <c r="R17" s="2" t="n">
        <v>2.819</v>
      </c>
      <c r="S17" s="2" t="n">
        <v>-1</v>
      </c>
      <c r="T17" s="2" t="n">
        <v>0.11553542115028</v>
      </c>
      <c r="U17" s="2" t="n">
        <v>-0.260997903567701</v>
      </c>
      <c r="V17" s="2" t="n">
        <v>0.132468585475531</v>
      </c>
      <c r="W17" s="2" t="n">
        <v>0.0700822827458271</v>
      </c>
      <c r="X17" s="2" t="n">
        <v>0.0596864541416763</v>
      </c>
      <c r="Y17" s="2" t="n">
        <v>0.144995377294399</v>
      </c>
      <c r="Z17" s="2" t="n">
        <v>0.121479006154989</v>
      </c>
      <c r="AA17" s="2" t="n">
        <v>0.163976813588398</v>
      </c>
      <c r="AB17" s="2" t="n">
        <v>0.145047470936069</v>
      </c>
      <c r="AC17" s="2" t="n">
        <v>0.125146904185117</v>
      </c>
      <c r="AD17" s="2" t="n">
        <v>0.10585793677332</v>
      </c>
      <c r="AE17" s="2" t="n">
        <v>0.10092816364498</v>
      </c>
      <c r="AF17" s="2" t="n">
        <v>0.0328818732810512</v>
      </c>
      <c r="AG17" s="2" t="n">
        <v>1.06137537472315</v>
      </c>
      <c r="AH17" s="3" t="b">
        <f aca="false">TRUE()</f>
        <v>1</v>
      </c>
      <c r="AI17" s="3" t="n">
        <v>-1.89986619860538</v>
      </c>
      <c r="AJ17" s="3" t="b">
        <f aca="false">TRUE()</f>
        <v>1</v>
      </c>
      <c r="AK17" s="3" t="n">
        <v>0.0373829383113264</v>
      </c>
      <c r="AL17" s="3" t="b">
        <f aca="false">TRUE()</f>
        <v>1</v>
      </c>
      <c r="AM17" s="3" t="n">
        <v>-0.77097512294766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4</v>
      </c>
      <c r="F18" s="2" t="n">
        <v>15.2551187030578</v>
      </c>
      <c r="G18" s="2" t="n">
        <v>0.860310421286031</v>
      </c>
      <c r="H18" s="2" t="n">
        <v>0.979409103574708</v>
      </c>
      <c r="I18" s="2" t="n">
        <v>0.213675148510918</v>
      </c>
      <c r="J18" s="2" t="n">
        <v>0.438919970389266</v>
      </c>
      <c r="K18" s="2" t="n">
        <v>2.91094363510747</v>
      </c>
      <c r="L18" s="2" t="n">
        <v>0.643</v>
      </c>
      <c r="M18" s="2" t="n">
        <v>0.086</v>
      </c>
      <c r="N18" s="2" t="n">
        <v>6.577</v>
      </c>
      <c r="O18" s="2" t="s">
        <v>41</v>
      </c>
      <c r="P18" s="2" t="n">
        <v>48.4</v>
      </c>
      <c r="Q18" s="2" t="n">
        <v>20.7</v>
      </c>
      <c r="R18" s="2" t="n">
        <v>2.382</v>
      </c>
      <c r="S18" s="2" t="n">
        <v>0.641875251875857</v>
      </c>
      <c r="T18" s="2" t="n">
        <v>0.14635568260721</v>
      </c>
      <c r="U18" s="2" t="n">
        <v>-0.305294985600266</v>
      </c>
      <c r="V18" s="2" t="n">
        <v>0.216865775613911</v>
      </c>
      <c r="W18" s="2" t="n">
        <v>0.0646823226422068</v>
      </c>
      <c r="X18" s="2" t="n">
        <v>0.162327024530294</v>
      </c>
      <c r="Y18" s="2" t="n">
        <v>0.122787464033302</v>
      </c>
      <c r="Z18" s="2" t="n">
        <v>0.141591168740348</v>
      </c>
      <c r="AA18" s="2" t="n">
        <v>0.129961340251472</v>
      </c>
      <c r="AB18" s="2" t="n">
        <v>0.125431319243075</v>
      </c>
      <c r="AC18" s="2" t="n">
        <v>0.122418744567177</v>
      </c>
      <c r="AD18" s="2" t="n">
        <v>0.0954595528047449</v>
      </c>
      <c r="AE18" s="2" t="n">
        <v>0.0705616407165936</v>
      </c>
      <c r="AF18" s="2" t="n">
        <v>0.0294617451129939</v>
      </c>
      <c r="AG18" s="2" t="n">
        <v>-1.35747020584853</v>
      </c>
      <c r="AH18" s="3" t="b">
        <f aca="false">TRUE()</f>
        <v>1</v>
      </c>
      <c r="AI18" s="3" t="n">
        <v>-0.690546131141175</v>
      </c>
      <c r="AJ18" s="3" t="b">
        <f aca="false">TRUE()</f>
        <v>1</v>
      </c>
      <c r="AK18" s="3" t="n">
        <v>-0.893186709844349</v>
      </c>
      <c r="AL18" s="3" t="b">
        <f aca="false">TRUE()</f>
        <v>1</v>
      </c>
      <c r="AM18" s="3" t="n">
        <v>-1.1316954636474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5</v>
      </c>
      <c r="F19" s="2" t="n">
        <v>18.434948822922</v>
      </c>
      <c r="G19" s="2" t="n">
        <v>0.765317919075145</v>
      </c>
      <c r="H19" s="2" t="n">
        <v>0.984534551864235</v>
      </c>
      <c r="I19" s="2" t="n">
        <v>0.150032854861993</v>
      </c>
      <c r="J19" s="2" t="n">
        <v>0.342795190196943</v>
      </c>
      <c r="K19" s="2" t="n">
        <v>4.51134790175751</v>
      </c>
      <c r="L19" s="2" t="n">
        <v>0.658</v>
      </c>
      <c r="M19" s="2" t="n">
        <v>0.105</v>
      </c>
      <c r="N19" s="2" t="n">
        <v>9.717</v>
      </c>
      <c r="O19" s="2" t="s">
        <v>41</v>
      </c>
      <c r="P19" s="2" t="n">
        <v>68</v>
      </c>
      <c r="Q19" s="2" t="n">
        <v>24.5</v>
      </c>
      <c r="R19" s="2" t="n">
        <v>3.349</v>
      </c>
      <c r="S19" s="2" t="n">
        <v>0.642064858105594</v>
      </c>
      <c r="T19" s="2" t="n">
        <v>0.185117752739388</v>
      </c>
      <c r="U19" s="2" t="n">
        <v>-0.0994863504394941</v>
      </c>
      <c r="V19" s="2" t="n">
        <v>0.213144615368805</v>
      </c>
      <c r="W19" s="2" t="n">
        <v>0.04349664530655</v>
      </c>
      <c r="X19" s="2" t="n">
        <v>0.0679860126266504</v>
      </c>
      <c r="Y19" s="2" t="n">
        <v>0.16109832404077</v>
      </c>
      <c r="Z19" s="2" t="n">
        <v>0.12931676188491</v>
      </c>
      <c r="AA19" s="2" t="n">
        <v>0.166766019334177</v>
      </c>
      <c r="AB19" s="2" t="n">
        <v>0.177028647850136</v>
      </c>
      <c r="AC19" s="2" t="n">
        <v>0.124839178527232</v>
      </c>
      <c r="AD19" s="2" t="n">
        <v>0.0962835248243934</v>
      </c>
      <c r="AE19" s="2" t="n">
        <v>0.0632561659699982</v>
      </c>
      <c r="AF19" s="2" t="n">
        <v>0.0134253649417326</v>
      </c>
      <c r="AG19" s="2" t="n">
        <v>-0.100212306018997</v>
      </c>
      <c r="AH19" s="3" t="b">
        <f aca="false">TRUE()</f>
        <v>1</v>
      </c>
      <c r="AI19" s="3" t="n">
        <v>-0.501589870599893</v>
      </c>
      <c r="AJ19" s="3" t="b">
        <f aca="false">TRUE()</f>
        <v>1</v>
      </c>
      <c r="AK19" s="3" t="n">
        <v>-0.00914554409645741</v>
      </c>
      <c r="AL19" s="3" t="b">
        <f aca="false">TRUE()</f>
        <v>1</v>
      </c>
      <c r="AM19" s="3" t="n">
        <v>-0.32827288663426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6</v>
      </c>
      <c r="F20" s="2" t="n">
        <v>24.2277453179541</v>
      </c>
      <c r="G20" s="2" t="n">
        <v>0.881796690307329</v>
      </c>
      <c r="H20" s="2" t="n">
        <v>0.970927622598985</v>
      </c>
      <c r="I20" s="2" t="n">
        <v>0.263843527881231</v>
      </c>
      <c r="J20" s="2" t="n">
        <v>0.501584163951069</v>
      </c>
      <c r="K20" s="2" t="n">
        <v>2.66664010850836</v>
      </c>
      <c r="L20" s="2" t="n">
        <v>0.663</v>
      </c>
      <c r="M20" s="2" t="n">
        <v>0.094</v>
      </c>
      <c r="N20" s="2" t="n">
        <v>6.061</v>
      </c>
      <c r="O20" s="2" t="s">
        <v>41</v>
      </c>
      <c r="P20" s="2" t="n">
        <v>89.6</v>
      </c>
      <c r="Q20" s="2" t="n">
        <v>29.1</v>
      </c>
      <c r="R20" s="2" t="n">
        <v>4.416</v>
      </c>
      <c r="S20" s="2" t="n">
        <v>0.28356449433762</v>
      </c>
      <c r="T20" s="2" t="n">
        <v>-0.137476640199485</v>
      </c>
      <c r="U20" s="2" t="n">
        <v>-0.620051624841057</v>
      </c>
      <c r="V20" s="2" t="n">
        <v>0.00129937336254016</v>
      </c>
      <c r="W20" s="2" t="n">
        <v>0.0506965910505146</v>
      </c>
      <c r="X20" s="2" t="n">
        <v>0.114457430449201</v>
      </c>
      <c r="Y20" s="2" t="n">
        <v>0.133233313387336</v>
      </c>
      <c r="Z20" s="2" t="n">
        <v>0.105522072142029</v>
      </c>
      <c r="AA20" s="2" t="n">
        <v>0.102626885955505</v>
      </c>
      <c r="AB20" s="2" t="n">
        <v>0.122245749807033</v>
      </c>
      <c r="AC20" s="2" t="n">
        <v>0.142168376812505</v>
      </c>
      <c r="AD20" s="2" t="n">
        <v>0.140089614813205</v>
      </c>
      <c r="AE20" s="2" t="n">
        <v>0.103836977615247</v>
      </c>
      <c r="AF20" s="2" t="n">
        <v>0.0358195790179399</v>
      </c>
      <c r="AG20" s="2" t="n">
        <v>-1.54939205033091</v>
      </c>
      <c r="AH20" s="3" t="b">
        <f aca="false">TRUE()</f>
        <v>1</v>
      </c>
      <c r="AI20" s="3" t="n">
        <v>-0.438604450419465</v>
      </c>
      <c r="AJ20" s="3" t="b">
        <f aca="false">TRUE()</f>
        <v>1</v>
      </c>
      <c r="AK20" s="3" t="n">
        <v>-0.520958850582078</v>
      </c>
      <c r="AL20" s="3" t="b">
        <f aca="false">TRUE()</f>
        <v>1</v>
      </c>
      <c r="AM20" s="3" t="n">
        <v>0.55713158599253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7</v>
      </c>
      <c r="F21" s="2" t="n">
        <v>13.2405199151872</v>
      </c>
      <c r="G21" s="2" t="n">
        <v>0.91830985915493</v>
      </c>
      <c r="H21" s="2" t="n">
        <v>0.966558280425165</v>
      </c>
      <c r="I21" s="2" t="n">
        <v>0.28468867735505</v>
      </c>
      <c r="J21" s="2" t="n">
        <v>0.522237998543085</v>
      </c>
      <c r="K21" s="2" t="n">
        <v>2.42959160453564</v>
      </c>
      <c r="L21" s="2" t="n">
        <v>0.637</v>
      </c>
      <c r="M21" s="2" t="n">
        <v>0.117</v>
      </c>
      <c r="N21" s="2" t="n">
        <v>5.454</v>
      </c>
      <c r="O21" s="2" t="s">
        <v>41</v>
      </c>
      <c r="P21" s="2" t="n">
        <v>58.1</v>
      </c>
      <c r="Q21" s="2" t="n">
        <v>20.1</v>
      </c>
      <c r="R21" s="2" t="n">
        <v>2.864</v>
      </c>
      <c r="S21" s="2" t="n">
        <v>0.623829722751688</v>
      </c>
      <c r="T21" s="2" t="n">
        <v>0.326740877433589</v>
      </c>
      <c r="U21" s="2" t="n">
        <v>0.259642485615516</v>
      </c>
      <c r="V21" s="2" t="n">
        <v>0.183017481152674</v>
      </c>
      <c r="W21" s="2" t="n">
        <v>0.0572219268187398</v>
      </c>
      <c r="X21" s="2" t="n">
        <v>0.0833342789415839</v>
      </c>
      <c r="Y21" s="2" t="n">
        <v>0.12120140703639</v>
      </c>
      <c r="Z21" s="2" t="n">
        <v>0.125815090370328</v>
      </c>
      <c r="AA21" s="2" t="n">
        <v>0.182827740412888</v>
      </c>
      <c r="AB21" s="2" t="n">
        <v>0.166456956564467</v>
      </c>
      <c r="AC21" s="2" t="n">
        <v>0.130187006762176</v>
      </c>
      <c r="AD21" s="2" t="n">
        <v>0.0810972304450642</v>
      </c>
      <c r="AE21" s="2" t="n">
        <v>0.0706202905205022</v>
      </c>
      <c r="AF21" s="2" t="n">
        <v>0.038459998946602</v>
      </c>
      <c r="AG21" s="2" t="n">
        <v>-1.73561443830687</v>
      </c>
      <c r="AH21" s="3" t="b">
        <f aca="false">TRUE()</f>
        <v>1</v>
      </c>
      <c r="AI21" s="3" t="n">
        <v>-0.766128635357688</v>
      </c>
      <c r="AJ21" s="3" t="b">
        <f aca="false">TRUE()</f>
        <v>1</v>
      </c>
      <c r="AK21" s="3" t="n">
        <v>0.549196244796948</v>
      </c>
      <c r="AL21" s="3" t="b">
        <f aca="false">TRUE()</f>
        <v>1</v>
      </c>
      <c r="AM21" s="3" t="n">
        <v>-0.73408326992154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8</v>
      </c>
      <c r="F22" s="2" t="n">
        <v>17.1027289690524</v>
      </c>
      <c r="G22" s="2" t="n">
        <v>0.845601436265709</v>
      </c>
      <c r="H22" s="2" t="n">
        <v>0.982302602138506</v>
      </c>
      <c r="I22" s="2" t="n">
        <v>0.207650909130977</v>
      </c>
      <c r="J22" s="2" t="n">
        <v>0.405523938166395</v>
      </c>
      <c r="K22" s="2" t="n">
        <v>3.363045936197</v>
      </c>
      <c r="L22" s="2" t="n">
        <v>0.628</v>
      </c>
      <c r="M22" s="2" t="n">
        <v>0.104</v>
      </c>
      <c r="N22" s="2" t="n">
        <v>7.483</v>
      </c>
      <c r="O22" s="2" t="s">
        <v>41</v>
      </c>
      <c r="P22" s="2" t="n">
        <v>58.3</v>
      </c>
      <c r="Q22" s="2" t="n">
        <v>20.9</v>
      </c>
      <c r="R22" s="2" t="n">
        <v>2.87</v>
      </c>
      <c r="S22" s="2" t="n">
        <v>0.000124388004386489</v>
      </c>
      <c r="T22" s="2" t="n">
        <v>-0.0722044537204105</v>
      </c>
      <c r="U22" s="2" t="n">
        <v>-0.473878506187676</v>
      </c>
      <c r="V22" s="2" t="n">
        <v>0.076128468714432</v>
      </c>
      <c r="W22" s="2" t="n">
        <v>0.012030451518705</v>
      </c>
      <c r="X22" s="2" t="n">
        <v>0.125096986616558</v>
      </c>
      <c r="Y22" s="2" t="n">
        <v>0.123702068466547</v>
      </c>
      <c r="Z22" s="2" t="n">
        <v>0.113049693131517</v>
      </c>
      <c r="AA22" s="2" t="n">
        <v>0.132030379266263</v>
      </c>
      <c r="AB22" s="2" t="n">
        <v>0.122756106052262</v>
      </c>
      <c r="AC22" s="2" t="n">
        <v>0.146288582539177</v>
      </c>
      <c r="AD22" s="2" t="n">
        <v>0.116692480493063</v>
      </c>
      <c r="AE22" s="2" t="n">
        <v>0.0982333758162956</v>
      </c>
      <c r="AF22" s="2" t="n">
        <v>0.0221503276183177</v>
      </c>
      <c r="AG22" s="2" t="n">
        <v>-1.00230420097046</v>
      </c>
      <c r="AH22" s="3" t="b">
        <f aca="false">TRUE()</f>
        <v>1</v>
      </c>
      <c r="AI22" s="3" t="n">
        <v>-0.879502391682457</v>
      </c>
      <c r="AJ22" s="3" t="b">
        <f aca="false">TRUE()</f>
        <v>1</v>
      </c>
      <c r="AK22" s="3" t="n">
        <v>-0.0556740265042412</v>
      </c>
      <c r="AL22" s="3" t="b">
        <f aca="false">TRUE()</f>
        <v>1</v>
      </c>
      <c r="AM22" s="3" t="n">
        <v>-0.7258850803601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15.2551187030578</v>
      </c>
      <c r="G23" s="2" t="n">
        <v>0.811070998796631</v>
      </c>
      <c r="H23" s="2" t="n">
        <v>0.98754066566428</v>
      </c>
      <c r="I23" s="2" t="n">
        <v>0.1716326906303</v>
      </c>
      <c r="J23" s="2" t="n">
        <v>0.344076197415725</v>
      </c>
      <c r="K23" s="2" t="n">
        <v>4.52149343161626</v>
      </c>
      <c r="L23" s="2" t="n">
        <v>0.646</v>
      </c>
      <c r="M23" s="2" t="n">
        <v>0.112</v>
      </c>
      <c r="N23" s="2" t="n">
        <v>9.766</v>
      </c>
      <c r="O23" s="2" t="s">
        <v>41</v>
      </c>
      <c r="P23" s="2" t="n">
        <v>43.2</v>
      </c>
      <c r="Q23" s="2" t="n">
        <v>18.5</v>
      </c>
      <c r="R23" s="2" t="n">
        <v>2.127</v>
      </c>
      <c r="S23" s="2" t="n">
        <v>0.601317446127896</v>
      </c>
      <c r="T23" s="2" t="n">
        <v>0.271429039245499</v>
      </c>
      <c r="U23" s="2" t="n">
        <v>-0.352346495677866</v>
      </c>
      <c r="V23" s="2" t="n">
        <v>0.0620342203689501</v>
      </c>
      <c r="W23" s="2" t="n">
        <v>0.0620342203689501</v>
      </c>
      <c r="X23" s="2" t="n">
        <v>0.0526120226028233</v>
      </c>
      <c r="Y23" s="2" t="n">
        <v>0.109396344016141</v>
      </c>
      <c r="Z23" s="2" t="n">
        <v>0.130211042364478</v>
      </c>
      <c r="AA23" s="2" t="n">
        <v>0.155001459704497</v>
      </c>
      <c r="AB23" s="2" t="n">
        <v>0.13499792475592</v>
      </c>
      <c r="AC23" s="2" t="n">
        <v>0.127270027802124</v>
      </c>
      <c r="AD23" s="2" t="n">
        <v>0.133557349757849</v>
      </c>
      <c r="AE23" s="2" t="n">
        <v>0.103726347441582</v>
      </c>
      <c r="AF23" s="2" t="n">
        <v>0.0532274815545864</v>
      </c>
      <c r="AG23" s="2" t="n">
        <v>-0.0922421025968497</v>
      </c>
      <c r="AH23" s="3" t="b">
        <f aca="false">TRUE()</f>
        <v>1</v>
      </c>
      <c r="AI23" s="3" t="n">
        <v>-0.652754879032918</v>
      </c>
      <c r="AJ23" s="3" t="b">
        <f aca="false">TRUE()</f>
        <v>1</v>
      </c>
      <c r="AK23" s="3" t="n">
        <v>0.316553832758029</v>
      </c>
      <c r="AL23" s="3" t="b">
        <f aca="false">TRUE()</f>
        <v>1</v>
      </c>
      <c r="AM23" s="3" t="n">
        <v>-1.3448483922428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21.3706222693432</v>
      </c>
      <c r="G24" s="2" t="n">
        <v>0.778857837181045</v>
      </c>
      <c r="H24" s="2" t="n">
        <v>0.979692588512371</v>
      </c>
      <c r="I24" s="2" t="n">
        <v>0.139942823761186</v>
      </c>
      <c r="J24" s="2" t="n">
        <v>0.353494419502313</v>
      </c>
      <c r="K24" s="2" t="n">
        <v>4.33176111255502</v>
      </c>
      <c r="L24" s="2" t="n">
        <v>0.759</v>
      </c>
      <c r="M24" s="2" t="n">
        <v>0.172</v>
      </c>
      <c r="N24" s="2" t="n">
        <v>9.389</v>
      </c>
      <c r="O24" s="2" t="s">
        <v>41</v>
      </c>
      <c r="P24" s="2" t="n">
        <v>41</v>
      </c>
      <c r="Q24" s="2" t="n">
        <v>17.6</v>
      </c>
      <c r="R24" s="2" t="n">
        <v>2.02</v>
      </c>
      <c r="S24" s="2" t="n">
        <v>0.0334435882745253</v>
      </c>
      <c r="T24" s="2" t="n">
        <v>0.25443525952795</v>
      </c>
      <c r="U24" s="2" t="n">
        <v>-0.508145230167709</v>
      </c>
      <c r="V24" s="2" t="n">
        <v>0.0813742429435288</v>
      </c>
      <c r="W24" s="2" t="n">
        <v>0.0104612536927422</v>
      </c>
      <c r="X24" s="2" t="n">
        <v>0.0370245469737925</v>
      </c>
      <c r="Y24" s="2" t="n">
        <v>0.155259263678144</v>
      </c>
      <c r="Z24" s="2" t="n">
        <v>0.143541553450442</v>
      </c>
      <c r="AA24" s="2" t="n">
        <v>0.136639479734007</v>
      </c>
      <c r="AB24" s="2" t="n">
        <v>0.160584091526673</v>
      </c>
      <c r="AC24" s="2" t="n">
        <v>0.113980635752108</v>
      </c>
      <c r="AD24" s="2" t="n">
        <v>0.149141391394002</v>
      </c>
      <c r="AE24" s="2" t="n">
        <v>0.0721368595228897</v>
      </c>
      <c r="AF24" s="2" t="n">
        <v>0.0316921779679413</v>
      </c>
      <c r="AG24" s="2" t="n">
        <v>-0.241293477904694</v>
      </c>
      <c r="AH24" s="3" t="b">
        <f aca="false">TRUE()</f>
        <v>1</v>
      </c>
      <c r="AI24" s="3" t="n">
        <v>0.770715617044739</v>
      </c>
      <c r="AJ24" s="3" t="b">
        <f aca="false">TRUE()</f>
        <v>1</v>
      </c>
      <c r="AK24" s="3" t="n">
        <v>3.10826277722505</v>
      </c>
      <c r="AL24" s="3" t="b">
        <f aca="false">FALSE()</f>
        <v>0</v>
      </c>
      <c r="AM24" s="3" t="n">
        <v>-1.43502847741776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36.0273733851036</v>
      </c>
      <c r="G25" s="2" t="n">
        <v>0.726937269372694</v>
      </c>
      <c r="H25" s="2" t="n">
        <v>0.993390593161538</v>
      </c>
      <c r="I25" s="2" t="n">
        <v>0.076460353699993</v>
      </c>
      <c r="J25" s="2" t="n">
        <v>0.241558951120011</v>
      </c>
      <c r="K25" s="2" t="n">
        <v>5.91684885621042</v>
      </c>
      <c r="L25" s="2" t="n">
        <v>0.594</v>
      </c>
      <c r="M25" s="2" t="n">
        <v>0.087</v>
      </c>
      <c r="N25" s="2" t="n">
        <v>12.519</v>
      </c>
      <c r="O25" s="2" t="s">
        <v>41</v>
      </c>
      <c r="P25" s="2" t="n">
        <v>45.6</v>
      </c>
      <c r="Q25" s="2" t="n">
        <v>20.2</v>
      </c>
      <c r="R25" s="2" t="n">
        <v>2.244</v>
      </c>
      <c r="S25" s="2" t="n">
        <v>0.591716686766897</v>
      </c>
      <c r="T25" s="2" t="n">
        <v>0.456949540850758</v>
      </c>
      <c r="U25" s="2" t="n">
        <v>0.311223669501472</v>
      </c>
      <c r="V25" s="2" t="n">
        <v>0.304181354184471</v>
      </c>
      <c r="W25" s="2" t="n">
        <v>0.189263674675939</v>
      </c>
      <c r="X25" s="2" t="n">
        <v>0.0323388615520781</v>
      </c>
      <c r="Y25" s="2" t="n">
        <v>0.13559436474907</v>
      </c>
      <c r="Z25" s="2" t="n">
        <v>0.192954336468351</v>
      </c>
      <c r="AA25" s="2" t="n">
        <v>0.204337653588326</v>
      </c>
      <c r="AB25" s="2" t="n">
        <v>0.115591152592507</v>
      </c>
      <c r="AC25" s="2" t="n">
        <v>0.106867216011753</v>
      </c>
      <c r="AD25" s="2" t="n">
        <v>0.0516189794046457</v>
      </c>
      <c r="AE25" s="2" t="n">
        <v>0.0779451064012793</v>
      </c>
      <c r="AF25" s="2" t="n">
        <v>0.0827523292319887</v>
      </c>
      <c r="AG25" s="2" t="n">
        <v>1.00393194992123</v>
      </c>
      <c r="AH25" s="3" t="b">
        <f aca="false">TRUE()</f>
        <v>1</v>
      </c>
      <c r="AI25" s="3" t="n">
        <v>-1.30780324890936</v>
      </c>
      <c r="AJ25" s="3" t="b">
        <f aca="false">TRUE()</f>
        <v>1</v>
      </c>
      <c r="AK25" s="3" t="n">
        <v>-0.846658227436565</v>
      </c>
      <c r="AL25" s="3" t="b">
        <f aca="false">TRUE()</f>
        <v>1</v>
      </c>
      <c r="AM25" s="3" t="n">
        <v>-1.246470117506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3</v>
      </c>
      <c r="F26" s="2" t="n">
        <v>24.2277453179541</v>
      </c>
      <c r="G26" s="2" t="n">
        <v>0.7440329218107</v>
      </c>
      <c r="H26" s="2" t="n">
        <v>0.994261747140065</v>
      </c>
      <c r="I26" s="2" t="n">
        <v>0.0815623971400643</v>
      </c>
      <c r="J26" s="2" t="n">
        <v>0.225091178581864</v>
      </c>
      <c r="K26" s="2" t="n">
        <v>6.54604231689853</v>
      </c>
      <c r="L26" s="2" t="n">
        <v>0.635</v>
      </c>
      <c r="M26" s="2" t="n">
        <v>0.128</v>
      </c>
      <c r="N26" s="2" t="n">
        <v>13.868</v>
      </c>
      <c r="O26" s="2" t="s">
        <v>41</v>
      </c>
      <c r="P26" s="2" t="n">
        <v>43.1</v>
      </c>
      <c r="Q26" s="2" t="n">
        <v>18.1</v>
      </c>
      <c r="R26" s="2" t="n">
        <v>2.125</v>
      </c>
      <c r="S26" s="2" t="n">
        <v>0.448599982984733</v>
      </c>
      <c r="T26" s="2" t="n">
        <v>0.170639598491875</v>
      </c>
      <c r="U26" s="2" t="n">
        <v>-0.380936731730611</v>
      </c>
      <c r="V26" s="2" t="n">
        <v>0.0254225705920509</v>
      </c>
      <c r="W26" s="2" t="n">
        <v>0.0115878651132181</v>
      </c>
      <c r="X26" s="2" t="n">
        <v>0.0567059443869255</v>
      </c>
      <c r="Y26" s="2" t="n">
        <v>0.139054941395537</v>
      </c>
      <c r="Z26" s="2" t="n">
        <v>0.143183261138683</v>
      </c>
      <c r="AA26" s="2" t="n">
        <v>0.112718494377427</v>
      </c>
      <c r="AB26" s="2" t="n">
        <v>0.085392956642061</v>
      </c>
      <c r="AC26" s="2" t="n">
        <v>0.10286130904266</v>
      </c>
      <c r="AD26" s="2" t="n">
        <v>0.128740906912495</v>
      </c>
      <c r="AE26" s="2" t="n">
        <v>0.126157138544785</v>
      </c>
      <c r="AF26" s="2" t="n">
        <v>0.105185047559427</v>
      </c>
      <c r="AG26" s="2" t="n">
        <v>1.49821859077545</v>
      </c>
      <c r="AH26" s="3" t="b">
        <f aca="false">TRUE()</f>
        <v>1</v>
      </c>
      <c r="AI26" s="3" t="n">
        <v>-0.791322803429859</v>
      </c>
      <c r="AJ26" s="3" t="b">
        <f aca="false">TRUE()</f>
        <v>1</v>
      </c>
      <c r="AK26" s="3" t="n">
        <v>1.06100955128257</v>
      </c>
      <c r="AL26" s="3" t="b">
        <f aca="false">TRUE()</f>
        <v>1</v>
      </c>
      <c r="AM26" s="3" t="n">
        <v>-1.3489474870234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4</v>
      </c>
      <c r="F27" s="2" t="n">
        <v>30.3432488842396</v>
      </c>
      <c r="G27" s="2" t="n">
        <v>0.752054794520548</v>
      </c>
      <c r="H27" s="2" t="n">
        <v>0.991644428310302</v>
      </c>
      <c r="I27" s="2" t="n">
        <v>0.0909220226404272</v>
      </c>
      <c r="J27" s="2" t="n">
        <v>0.264708228795196</v>
      </c>
      <c r="K27" s="2" t="n">
        <v>4.61711057751531</v>
      </c>
      <c r="L27" s="2" t="n">
        <v>0.579</v>
      </c>
      <c r="M27" s="2" t="n">
        <v>0.095</v>
      </c>
      <c r="N27" s="2" t="n">
        <v>9.89</v>
      </c>
      <c r="O27" s="2" t="s">
        <v>41</v>
      </c>
      <c r="P27" s="2" t="n">
        <v>47.8</v>
      </c>
      <c r="Q27" s="2" t="n">
        <v>17.1</v>
      </c>
      <c r="R27" s="2" t="n">
        <v>2.356</v>
      </c>
      <c r="S27" s="2" t="n">
        <v>-1</v>
      </c>
      <c r="T27" s="2" t="n">
        <v>0.0814513575283574</v>
      </c>
      <c r="U27" s="2" t="n">
        <v>-0.507611248119405</v>
      </c>
      <c r="V27" s="2" t="n">
        <v>0.111587475806243</v>
      </c>
      <c r="W27" s="2" t="n">
        <v>0.0410199744233182</v>
      </c>
      <c r="X27" s="2" t="n">
        <v>0.110644486026543</v>
      </c>
      <c r="Y27" s="2" t="n">
        <v>0.128226816036067</v>
      </c>
      <c r="Z27" s="2" t="n">
        <v>0.149982143594217</v>
      </c>
      <c r="AA27" s="2" t="n">
        <v>0.12745218444788</v>
      </c>
      <c r="AB27" s="2" t="n">
        <v>0.107154593612442</v>
      </c>
      <c r="AC27" s="2" t="n">
        <v>0.10370829549507</v>
      </c>
      <c r="AD27" s="2" t="n">
        <v>0.105774650780432</v>
      </c>
      <c r="AE27" s="2" t="n">
        <v>0.0998699506797164</v>
      </c>
      <c r="AF27" s="2" t="n">
        <v>0.0671868793276327</v>
      </c>
      <c r="AG27" s="2" t="n">
        <v>-0.0171264492923447</v>
      </c>
      <c r="AH27" s="3" t="b">
        <f aca="false">TRUE()</f>
        <v>1</v>
      </c>
      <c r="AI27" s="3" t="n">
        <v>-1.49675950945065</v>
      </c>
      <c r="AJ27" s="3" t="b">
        <f aca="false">TRUE()</f>
        <v>1</v>
      </c>
      <c r="AK27" s="3" t="n">
        <v>-0.474430368174295</v>
      </c>
      <c r="AL27" s="3" t="b">
        <f aca="false">TRUE()</f>
        <v>1</v>
      </c>
      <c r="AM27" s="3" t="n">
        <v>-1.156290032331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5</v>
      </c>
      <c r="F28" s="2" t="n">
        <v>26.565051177078</v>
      </c>
      <c r="G28" s="2" t="n">
        <v>0.832116788321168</v>
      </c>
      <c r="H28" s="2" t="n">
        <v>0.985327181793713</v>
      </c>
      <c r="I28" s="2" t="n">
        <v>0.12918236747936</v>
      </c>
      <c r="J28" s="2" t="n">
        <v>0.366811146831775</v>
      </c>
      <c r="K28" s="2" t="n">
        <v>3.93253066658128</v>
      </c>
      <c r="L28" s="2" t="n">
        <v>0.672</v>
      </c>
      <c r="M28" s="2" t="n">
        <v>0.098</v>
      </c>
      <c r="N28" s="2" t="n">
        <v>8.658</v>
      </c>
      <c r="O28" s="2" t="s">
        <v>41</v>
      </c>
      <c r="P28" s="2" t="n">
        <v>77.9</v>
      </c>
      <c r="Q28" s="2" t="n">
        <v>33</v>
      </c>
      <c r="R28" s="2" t="n">
        <v>3.837</v>
      </c>
      <c r="S28" s="2" t="n">
        <v>0.583747831311709</v>
      </c>
      <c r="T28" s="2" t="n">
        <v>0.160041423860923</v>
      </c>
      <c r="U28" s="2" t="n">
        <v>-0.482471392686608</v>
      </c>
      <c r="V28" s="2" t="n">
        <v>0.0388431110672737</v>
      </c>
      <c r="W28" s="2" t="n">
        <v>0.0388431110672737</v>
      </c>
      <c r="X28" s="2" t="n">
        <v>0.0280499871833097</v>
      </c>
      <c r="Y28" s="2" t="n">
        <v>0.0788451538826523</v>
      </c>
      <c r="Z28" s="2" t="n">
        <v>0.139104495922245</v>
      </c>
      <c r="AA28" s="2" t="n">
        <v>0.163722154898155</v>
      </c>
      <c r="AB28" s="2" t="n">
        <v>0.183899896316949</v>
      </c>
      <c r="AC28" s="2" t="n">
        <v>0.149288330024174</v>
      </c>
      <c r="AD28" s="2" t="n">
        <v>0.0962777040090751</v>
      </c>
      <c r="AE28" s="2" t="n">
        <v>0.103514326031745</v>
      </c>
      <c r="AF28" s="2" t="n">
        <v>0.057297951731696</v>
      </c>
      <c r="AG28" s="2" t="n">
        <v>-0.554924003961463</v>
      </c>
      <c r="AH28" s="3" t="b">
        <f aca="false">TRUE()</f>
        <v>1</v>
      </c>
      <c r="AI28" s="3" t="n">
        <v>-0.325230694094696</v>
      </c>
      <c r="AJ28" s="3" t="b">
        <f aca="false">TRUE()</f>
        <v>1</v>
      </c>
      <c r="AK28" s="3" t="n">
        <v>-0.334844920950943</v>
      </c>
      <c r="AL28" s="3" t="b">
        <f aca="false">TRUE()</f>
        <v>1</v>
      </c>
      <c r="AM28" s="3" t="n">
        <v>0.07753749665301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6</v>
      </c>
      <c r="F29" s="2" t="n">
        <v>15.2551187030578</v>
      </c>
      <c r="G29" s="2" t="n">
        <v>0.902286902286902</v>
      </c>
      <c r="H29" s="2" t="n">
        <v>0.968572881857971</v>
      </c>
      <c r="I29" s="2" t="n">
        <v>0.269817364460479</v>
      </c>
      <c r="J29" s="2" t="n">
        <v>0.5184074392447</v>
      </c>
      <c r="K29" s="2" t="n">
        <v>2.82466259098656</v>
      </c>
      <c r="L29" s="2" t="n">
        <v>0.731</v>
      </c>
      <c r="M29" s="2" t="n">
        <v>0.12</v>
      </c>
      <c r="N29" s="2" t="n">
        <v>6.426</v>
      </c>
      <c r="O29" s="2" t="s">
        <v>41</v>
      </c>
      <c r="P29" s="2" t="n">
        <v>71.4</v>
      </c>
      <c r="Q29" s="2" t="n">
        <v>23.8</v>
      </c>
      <c r="R29" s="2" t="n">
        <v>3.516</v>
      </c>
      <c r="S29" s="2" t="n">
        <v>0.542302456470554</v>
      </c>
      <c r="T29" s="2" t="n">
        <v>0.0291712026212595</v>
      </c>
      <c r="U29" s="2" t="n">
        <v>-0.211630548744867</v>
      </c>
      <c r="V29" s="2" t="n">
        <v>0.080437298583885</v>
      </c>
      <c r="W29" s="2" t="n">
        <v>0.032739814733279</v>
      </c>
      <c r="X29" s="2" t="n">
        <v>0.0666527046423295</v>
      </c>
      <c r="Y29" s="2" t="n">
        <v>0.112772777746325</v>
      </c>
      <c r="Z29" s="2" t="n">
        <v>0.161851769410668</v>
      </c>
      <c r="AA29" s="2" t="n">
        <v>0.139421241413648</v>
      </c>
      <c r="AB29" s="2" t="n">
        <v>0.147229997767926</v>
      </c>
      <c r="AC29" s="2" t="n">
        <v>0.135125495503619</v>
      </c>
      <c r="AD29" s="2" t="n">
        <v>0.113279939177314</v>
      </c>
      <c r="AE29" s="2" t="n">
        <v>0.0818918684304688</v>
      </c>
      <c r="AF29" s="2" t="n">
        <v>0.0417742059077013</v>
      </c>
      <c r="AG29" s="2" t="n">
        <v>-1.42525153247147</v>
      </c>
      <c r="AH29" s="3" t="b">
        <f aca="false">TRUE()</f>
        <v>1</v>
      </c>
      <c r="AI29" s="3" t="n">
        <v>0.417997264034345</v>
      </c>
      <c r="AJ29" s="3" t="b">
        <f aca="false">TRUE()</f>
        <v>1</v>
      </c>
      <c r="AK29" s="3" t="n">
        <v>0.688781692020299</v>
      </c>
      <c r="AL29" s="3" t="b">
        <f aca="false">TRUE()</f>
        <v>1</v>
      </c>
      <c r="AM29" s="3" t="n">
        <v>-0.1889036640911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7</v>
      </c>
      <c r="F30" s="2" t="n">
        <v>24.2277453179541</v>
      </c>
      <c r="G30" s="2" t="n">
        <v>0.869340232858991</v>
      </c>
      <c r="H30" s="2" t="n">
        <v>0.987497906210059</v>
      </c>
      <c r="I30" s="2" t="n">
        <v>0.1582131978665</v>
      </c>
      <c r="J30" s="2" t="n">
        <v>0.352160737658209</v>
      </c>
      <c r="K30" s="2" t="n">
        <v>4.4513556279608</v>
      </c>
      <c r="L30" s="2" t="n">
        <v>0.678</v>
      </c>
      <c r="M30" s="2" t="n">
        <v>0.094</v>
      </c>
      <c r="N30" s="2" t="n">
        <v>9.554</v>
      </c>
      <c r="O30" s="2" t="s">
        <v>41</v>
      </c>
      <c r="P30" s="2" t="n">
        <v>66.3</v>
      </c>
      <c r="Q30" s="2" t="n">
        <v>25</v>
      </c>
      <c r="R30" s="2" t="n">
        <v>3.266</v>
      </c>
      <c r="S30" s="2" t="n">
        <v>0.527627719342113</v>
      </c>
      <c r="T30" s="2" t="n">
        <v>0.101140964656386</v>
      </c>
      <c r="U30" s="2" t="n">
        <v>-0.317524212570247</v>
      </c>
      <c r="V30" s="2" t="n">
        <v>0.146581394781166</v>
      </c>
      <c r="W30" s="2" t="n">
        <v>0.0244880675696678</v>
      </c>
      <c r="X30" s="2" t="n">
        <v>0.118171411909134</v>
      </c>
      <c r="Y30" s="2" t="n">
        <v>0.140515846593985</v>
      </c>
      <c r="Z30" s="2" t="n">
        <v>0.128610777124956</v>
      </c>
      <c r="AA30" s="2" t="n">
        <v>0.127429808588464</v>
      </c>
      <c r="AB30" s="2" t="n">
        <v>0.135924263589633</v>
      </c>
      <c r="AC30" s="2" t="n">
        <v>0.123188049146917</v>
      </c>
      <c r="AD30" s="2" t="n">
        <v>0.121669930856304</v>
      </c>
      <c r="AE30" s="2" t="n">
        <v>0.0786813067522345</v>
      </c>
      <c r="AF30" s="2" t="n">
        <v>0.0258086054383728</v>
      </c>
      <c r="AG30" s="2" t="n">
        <v>-0.147341498143392</v>
      </c>
      <c r="AH30" s="3" t="b">
        <f aca="false">TRUE()</f>
        <v>1</v>
      </c>
      <c r="AI30" s="3" t="n">
        <v>-0.249648189878183</v>
      </c>
      <c r="AJ30" s="3" t="b">
        <f aca="false">TRUE()</f>
        <v>1</v>
      </c>
      <c r="AK30" s="3" t="n">
        <v>-0.520958850582078</v>
      </c>
      <c r="AL30" s="3" t="b">
        <f aca="false">TRUE()</f>
        <v>1</v>
      </c>
      <c r="AM30" s="3" t="n">
        <v>-0.39795749790581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8</v>
      </c>
      <c r="F31" s="2" t="n">
        <v>18.434948822922</v>
      </c>
      <c r="G31" s="2" t="n">
        <v>0.834008097165992</v>
      </c>
      <c r="H31" s="2" t="n">
        <v>0.981031134567704</v>
      </c>
      <c r="I31" s="2" t="n">
        <v>0.170759991025679</v>
      </c>
      <c r="J31" s="2" t="n">
        <v>0.418743094480838</v>
      </c>
      <c r="K31" s="2" t="n">
        <v>3.82449401045339</v>
      </c>
      <c r="L31" s="2" t="n">
        <v>0.735</v>
      </c>
      <c r="M31" s="2" t="n">
        <v>0.123</v>
      </c>
      <c r="N31" s="2" t="n">
        <v>8.512</v>
      </c>
      <c r="O31" s="2" t="s">
        <v>41</v>
      </c>
      <c r="P31" s="2" t="n">
        <v>59.4</v>
      </c>
      <c r="Q31" s="2" t="n">
        <v>22.8</v>
      </c>
      <c r="R31" s="2" t="n">
        <v>2.929</v>
      </c>
      <c r="S31" s="2" t="n">
        <v>0.467724700966777</v>
      </c>
      <c r="T31" s="2" t="n">
        <v>0.0601629518911559</v>
      </c>
      <c r="U31" s="2" t="n">
        <v>-0.619481621448081</v>
      </c>
      <c r="V31" s="2" t="n">
        <v>0.165221341584965</v>
      </c>
      <c r="W31" s="2" t="n">
        <v>0.061703518415006</v>
      </c>
      <c r="X31" s="2" t="n">
        <v>0.073853053499844</v>
      </c>
      <c r="Y31" s="2" t="n">
        <v>0.133988708108361</v>
      </c>
      <c r="Z31" s="2" t="n">
        <v>0.137712169931121</v>
      </c>
      <c r="AA31" s="2" t="n">
        <v>0.164278953291825</v>
      </c>
      <c r="AB31" s="2" t="n">
        <v>0.135300097934728</v>
      </c>
      <c r="AC31" s="2" t="n">
        <v>0.136763739444132</v>
      </c>
      <c r="AD31" s="2" t="n">
        <v>0.109713117962478</v>
      </c>
      <c r="AE31" s="2" t="n">
        <v>0.0683956666616191</v>
      </c>
      <c r="AF31" s="2" t="n">
        <v>0.0399944931658913</v>
      </c>
      <c r="AG31" s="2" t="n">
        <v>-0.639796271686837</v>
      </c>
      <c r="AH31" s="3" t="b">
        <f aca="false">TRUE()</f>
        <v>1</v>
      </c>
      <c r="AI31" s="3" t="n">
        <v>0.468385600178687</v>
      </c>
      <c r="AJ31" s="3" t="b">
        <f aca="false">TRUE()</f>
        <v>1</v>
      </c>
      <c r="AK31" s="3" t="n">
        <v>0.82836713924365</v>
      </c>
      <c r="AL31" s="3" t="b">
        <f aca="false">TRUE()</f>
        <v>1</v>
      </c>
      <c r="AM31" s="3" t="n">
        <v>-0.6807950377727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1</v>
      </c>
      <c r="F32" s="2" t="n">
        <v>13.2405199151872</v>
      </c>
      <c r="G32" s="2" t="n">
        <v>0.838805970149254</v>
      </c>
      <c r="H32" s="2" t="n">
        <v>0.984440787191638</v>
      </c>
      <c r="I32" s="2" t="n">
        <v>0.186150006280219</v>
      </c>
      <c r="J32" s="2" t="n">
        <v>0.402714241906766</v>
      </c>
      <c r="K32" s="2" t="n">
        <v>2.66556532826751</v>
      </c>
      <c r="L32" s="2" t="n">
        <v>0.506</v>
      </c>
      <c r="M32" s="2" t="n">
        <v>0.064</v>
      </c>
      <c r="N32" s="2" t="n">
        <v>5.864</v>
      </c>
      <c r="O32" s="2" t="s">
        <v>41</v>
      </c>
      <c r="P32" s="2" t="n">
        <v>61.4</v>
      </c>
      <c r="Q32" s="2" t="n">
        <v>22.6</v>
      </c>
      <c r="R32" s="2" t="n">
        <v>3.023</v>
      </c>
      <c r="S32" s="2" t="n">
        <v>0.000147299428671413</v>
      </c>
      <c r="T32" s="2" t="n">
        <v>-0.104320460156119</v>
      </c>
      <c r="U32" s="2" t="n">
        <v>-0.69696101042576</v>
      </c>
      <c r="V32" s="2" t="n">
        <v>0.301702989450775</v>
      </c>
      <c r="W32" s="2" t="n">
        <v>0.0456611474663403</v>
      </c>
      <c r="X32" s="2" t="n">
        <v>0.134428228543377</v>
      </c>
      <c r="Y32" s="2" t="n">
        <v>0.151878357048186</v>
      </c>
      <c r="Z32" s="2" t="n">
        <v>0.164695903048345</v>
      </c>
      <c r="AA32" s="2" t="n">
        <v>0.144408040788713</v>
      </c>
      <c r="AB32" s="2" t="n">
        <v>0.161700225365399</v>
      </c>
      <c r="AC32" s="2" t="n">
        <v>0.0965890924646072</v>
      </c>
      <c r="AD32" s="2" t="n">
        <v>0.0802860542956116</v>
      </c>
      <c r="AE32" s="2" t="n">
        <v>0.0494146934602985</v>
      </c>
      <c r="AF32" s="2" t="n">
        <v>0.0165994049854625</v>
      </c>
      <c r="AG32" s="2" t="n">
        <v>-1.55023638446358</v>
      </c>
      <c r="AH32" s="3" t="b">
        <f aca="false">TRUE()</f>
        <v>1</v>
      </c>
      <c r="AI32" s="3" t="n">
        <v>-2.41634664408488</v>
      </c>
      <c r="AJ32" s="3" t="b">
        <f aca="false">TRUE()</f>
        <v>1</v>
      </c>
      <c r="AK32" s="3" t="n">
        <v>-1.91681332281559</v>
      </c>
      <c r="AL32" s="3" t="b">
        <f aca="false">TRUE()</f>
        <v>1</v>
      </c>
      <c r="AM32" s="3" t="n">
        <v>-0.598813142159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2</v>
      </c>
      <c r="F33" s="2" t="n">
        <v>13.2405199151872</v>
      </c>
      <c r="G33" s="2" t="n">
        <v>0.857894736842105</v>
      </c>
      <c r="H33" s="2" t="n">
        <v>0.978807777559959</v>
      </c>
      <c r="I33" s="2" t="n">
        <v>0.230597828657591</v>
      </c>
      <c r="J33" s="2" t="n">
        <v>0.455730748178381</v>
      </c>
      <c r="K33" s="2" t="n">
        <v>2.6091883967682</v>
      </c>
      <c r="L33" s="2" t="n">
        <v>0.567</v>
      </c>
      <c r="M33" s="2" t="n">
        <v>0.076</v>
      </c>
      <c r="N33" s="2" t="n">
        <v>5.929</v>
      </c>
      <c r="O33" s="2" t="s">
        <v>41</v>
      </c>
      <c r="P33" s="2" t="n">
        <v>59.3</v>
      </c>
      <c r="Q33" s="2" t="n">
        <v>23.1</v>
      </c>
      <c r="R33" s="2" t="n">
        <v>2.922</v>
      </c>
      <c r="S33" s="2" t="n">
        <v>0.76187329518937</v>
      </c>
      <c r="T33" s="2" t="n">
        <v>0.130531641971246</v>
      </c>
      <c r="U33" s="2" t="n">
        <v>-0.164678372794729</v>
      </c>
      <c r="V33" s="2" t="n">
        <v>0.275916609215009</v>
      </c>
      <c r="W33" s="2" t="n">
        <v>0.1039773299498</v>
      </c>
      <c r="X33" s="2" t="n">
        <v>0.129004498538851</v>
      </c>
      <c r="Y33" s="2" t="n">
        <v>0.220600715582691</v>
      </c>
      <c r="Z33" s="2" t="n">
        <v>0.186256030205033</v>
      </c>
      <c r="AA33" s="2" t="n">
        <v>0.145207628996507</v>
      </c>
      <c r="AB33" s="2" t="n">
        <v>0.118861043834421</v>
      </c>
      <c r="AC33" s="2" t="n">
        <v>0.0512816209278711</v>
      </c>
      <c r="AD33" s="2" t="n">
        <v>0.062878881370601</v>
      </c>
      <c r="AE33" s="2" t="n">
        <v>0.0463179228510131</v>
      </c>
      <c r="AF33" s="2" t="n">
        <v>0.0395916576930113</v>
      </c>
      <c r="AG33" s="2" t="n">
        <v>-1.59452540816383</v>
      </c>
      <c r="AH33" s="3" t="b">
        <f aca="false">TRUE()</f>
        <v>1</v>
      </c>
      <c r="AI33" s="3" t="n">
        <v>-1.64792451788367</v>
      </c>
      <c r="AJ33" s="3" t="b">
        <f aca="false">TRUE()</f>
        <v>1</v>
      </c>
      <c r="AK33" s="3" t="n">
        <v>-1.35847153392219</v>
      </c>
      <c r="AL33" s="3" t="b">
        <f aca="false">TRUE()</f>
        <v>1</v>
      </c>
      <c r="AM33" s="3" t="n">
        <v>-0.6848941325533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6</v>
      </c>
      <c r="E34" s="2" t="n">
        <v>3</v>
      </c>
      <c r="F34" s="2" t="n">
        <v>26.565051177078</v>
      </c>
      <c r="G34" s="2" t="n">
        <v>0.861702127659574</v>
      </c>
      <c r="H34" s="2" t="n">
        <v>0.980908240904165</v>
      </c>
      <c r="I34" s="2" t="n">
        <v>0.188335286931242</v>
      </c>
      <c r="J34" s="2" t="n">
        <v>0.395496978357059</v>
      </c>
      <c r="K34" s="2" t="n">
        <v>3.28258012595167</v>
      </c>
      <c r="L34" s="2" t="n">
        <v>0.562</v>
      </c>
      <c r="M34" s="2" t="n">
        <v>0.125</v>
      </c>
      <c r="N34" s="2" t="n">
        <v>7.121</v>
      </c>
      <c r="O34" s="2" t="s">
        <v>41</v>
      </c>
      <c r="P34" s="2" t="n">
        <v>58.3</v>
      </c>
      <c r="Q34" s="2" t="n">
        <v>23.6</v>
      </c>
      <c r="R34" s="2" t="n">
        <v>2.872</v>
      </c>
      <c r="S34" s="2" t="n">
        <v>0.428937855455018</v>
      </c>
      <c r="T34" s="2" t="n">
        <v>0.213278343365589</v>
      </c>
      <c r="U34" s="2" t="n">
        <v>-0.513815770247455</v>
      </c>
      <c r="V34" s="2" t="n">
        <v>0.141104031029972</v>
      </c>
      <c r="W34" s="2" t="n">
        <v>0.108391317136559</v>
      </c>
      <c r="X34" s="2" t="n">
        <v>0.0769939752644852</v>
      </c>
      <c r="Y34" s="2" t="n">
        <v>0.135533552923811</v>
      </c>
      <c r="Z34" s="2" t="n">
        <v>0.156264037219636</v>
      </c>
      <c r="AA34" s="2" t="n">
        <v>0.131487873589847</v>
      </c>
      <c r="AB34" s="2" t="n">
        <v>0.0860203654689176</v>
      </c>
      <c r="AC34" s="2" t="n">
        <v>0.0642275014282895</v>
      </c>
      <c r="AD34" s="2" t="n">
        <v>0.099956061470333</v>
      </c>
      <c r="AE34" s="2" t="n">
        <v>0.110614957009169</v>
      </c>
      <c r="AF34" s="2" t="n">
        <v>0.138901675625512</v>
      </c>
      <c r="AG34" s="2" t="n">
        <v>-1.06551715141384</v>
      </c>
      <c r="AH34" s="3" t="b">
        <f aca="false">TRUE()</f>
        <v>1</v>
      </c>
      <c r="AI34" s="3" t="n">
        <v>-1.7109099380641</v>
      </c>
      <c r="AJ34" s="3" t="b">
        <f aca="false">TRUE()</f>
        <v>1</v>
      </c>
      <c r="AK34" s="3" t="n">
        <v>0.921424104059218</v>
      </c>
      <c r="AL34" s="3" t="b">
        <f aca="false">TRUE()</f>
        <v>1</v>
      </c>
      <c r="AM34" s="3" t="n">
        <v>-0.72588508036018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0</v>
      </c>
      <c r="F35" s="2" t="n">
        <v>45</v>
      </c>
      <c r="G35" s="2" t="n">
        <v>0.697755960729313</v>
      </c>
      <c r="H35" s="2" t="n">
        <v>0.961913390655862</v>
      </c>
      <c r="I35" s="2" t="n">
        <v>0.164785815167987</v>
      </c>
      <c r="J35" s="2" t="n">
        <v>0.37297336575049</v>
      </c>
      <c r="K35" s="2" t="n">
        <v>5.33199497329695</v>
      </c>
      <c r="L35" s="2" t="n">
        <v>0.848</v>
      </c>
      <c r="M35" s="2" t="n">
        <v>0.105</v>
      </c>
      <c r="N35" s="2" t="n">
        <v>11.561</v>
      </c>
      <c r="O35" s="2" t="s">
        <v>41</v>
      </c>
      <c r="P35" s="2" t="n">
        <v>45.9</v>
      </c>
      <c r="Q35" s="2" t="n">
        <v>19.2</v>
      </c>
      <c r="R35" s="2" t="n">
        <v>2.263</v>
      </c>
      <c r="S35" s="2" t="n">
        <v>0.479801731037362</v>
      </c>
      <c r="T35" s="2" t="n">
        <v>0.111834177365277</v>
      </c>
      <c r="U35" s="2" t="n">
        <v>-0.571096134251663</v>
      </c>
      <c r="V35" s="2" t="n">
        <v>0.0499280769950315</v>
      </c>
      <c r="W35" s="2" t="n">
        <v>8.07965387532583E-005</v>
      </c>
      <c r="X35" s="2" t="n">
        <v>0.0552628583430213</v>
      </c>
      <c r="Y35" s="2" t="n">
        <v>0.100073150690265</v>
      </c>
      <c r="Z35" s="2" t="n">
        <v>0.154951349519792</v>
      </c>
      <c r="AA35" s="2" t="n">
        <v>0.146560578728812</v>
      </c>
      <c r="AB35" s="2" t="n">
        <v>0.145946104271244</v>
      </c>
      <c r="AC35" s="2" t="n">
        <v>0.160188591019105</v>
      </c>
      <c r="AD35" s="2" t="n">
        <v>0.106856247549467</v>
      </c>
      <c r="AE35" s="2" t="n">
        <v>0.0954038165203782</v>
      </c>
      <c r="AF35" s="2" t="n">
        <v>0.0347573033579154</v>
      </c>
      <c r="AG35" s="2" t="n">
        <v>0.544477935793854</v>
      </c>
      <c r="AH35" s="3" t="b">
        <f aca="false">TRUE()</f>
        <v>1</v>
      </c>
      <c r="AI35" s="3" t="n">
        <v>1.89185609625634</v>
      </c>
      <c r="AJ35" s="3" t="b">
        <f aca="false">TRUE()</f>
        <v>1</v>
      </c>
      <c r="AK35" s="3" t="n">
        <v>-0.00914554409645741</v>
      </c>
      <c r="AL35" s="3" t="b">
        <f aca="false">TRUE()</f>
        <v>1</v>
      </c>
      <c r="AM35" s="3" t="n">
        <v>-1.234172833164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1</v>
      </c>
      <c r="F36" s="2" t="n">
        <v>21.3706222693432</v>
      </c>
      <c r="G36" s="2" t="n">
        <v>0.769132653061225</v>
      </c>
      <c r="H36" s="2" t="n">
        <v>0.971698832121288</v>
      </c>
      <c r="I36" s="2" t="n">
        <v>0.173780770818312</v>
      </c>
      <c r="J36" s="2" t="n">
        <v>0.418446634200226</v>
      </c>
      <c r="K36" s="2" t="n">
        <v>3.841390209572</v>
      </c>
      <c r="L36" s="2" t="n">
        <v>0.731</v>
      </c>
      <c r="M36" s="2" t="n">
        <v>0.101</v>
      </c>
      <c r="N36" s="2" t="n">
        <v>8.487</v>
      </c>
      <c r="O36" s="2" t="s">
        <v>41</v>
      </c>
      <c r="P36" s="2" t="n">
        <v>53.5</v>
      </c>
      <c r="Q36" s="2" t="n">
        <v>21.5</v>
      </c>
      <c r="R36" s="2" t="n">
        <v>2.638</v>
      </c>
      <c r="S36" s="2" t="n">
        <v>0.638499506111619</v>
      </c>
      <c r="T36" s="2" t="n">
        <v>0.148915454541864</v>
      </c>
      <c r="U36" s="2" t="n">
        <v>-0.301144427033203</v>
      </c>
      <c r="V36" s="2" t="n">
        <v>0.127855244919306</v>
      </c>
      <c r="W36" s="2" t="n">
        <v>0.0564538164850295</v>
      </c>
      <c r="X36" s="2" t="n">
        <v>0.0454230517225784</v>
      </c>
      <c r="Y36" s="2" t="n">
        <v>0.123325232577065</v>
      </c>
      <c r="Z36" s="2" t="n">
        <v>0.147771973071099</v>
      </c>
      <c r="AA36" s="2" t="n">
        <v>0.160470049714719</v>
      </c>
      <c r="AB36" s="2" t="n">
        <v>0.144837048579838</v>
      </c>
      <c r="AC36" s="2" t="n">
        <v>0.136320470236065</v>
      </c>
      <c r="AD36" s="2" t="n">
        <v>0.125764709987393</v>
      </c>
      <c r="AE36" s="2" t="n">
        <v>0.0777366901269938</v>
      </c>
      <c r="AF36" s="2" t="n">
        <v>0.0383507739842486</v>
      </c>
      <c r="AG36" s="2" t="n">
        <v>-0.626522825557238</v>
      </c>
      <c r="AH36" s="3" t="b">
        <f aca="false">TRUE()</f>
        <v>1</v>
      </c>
      <c r="AI36" s="3" t="n">
        <v>0.417997264034345</v>
      </c>
      <c r="AJ36" s="3" t="b">
        <f aca="false">TRUE()</f>
        <v>1</v>
      </c>
      <c r="AK36" s="3" t="n">
        <v>-0.195259473727592</v>
      </c>
      <c r="AL36" s="3" t="b">
        <f aca="false">TRUE()</f>
        <v>1</v>
      </c>
      <c r="AM36" s="3" t="n">
        <v>-0.9226416298328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2</v>
      </c>
      <c r="F37" s="2" t="n">
        <v>30.3432488842396</v>
      </c>
      <c r="G37" s="2" t="n">
        <v>0.803806734992679</v>
      </c>
      <c r="H37" s="2" t="n">
        <v>0.958650139604784</v>
      </c>
      <c r="I37" s="2" t="n">
        <v>0.255298944506795</v>
      </c>
      <c r="J37" s="2" t="n">
        <v>0.490730719907921</v>
      </c>
      <c r="K37" s="2" t="n">
        <v>3.28425753225359</v>
      </c>
      <c r="L37" s="2" t="n">
        <v>0.784</v>
      </c>
      <c r="M37" s="2" t="n">
        <v>0.122</v>
      </c>
      <c r="N37" s="2" t="n">
        <v>7.423</v>
      </c>
      <c r="O37" s="2" t="s">
        <v>41</v>
      </c>
      <c r="P37" s="2" t="n">
        <v>96.5</v>
      </c>
      <c r="Q37" s="2" t="n">
        <v>35.9</v>
      </c>
      <c r="R37" s="2" t="n">
        <v>4.751</v>
      </c>
      <c r="S37" s="2" t="n">
        <v>0.43949062731464</v>
      </c>
      <c r="T37" s="2" t="n">
        <v>-0.239656760326191</v>
      </c>
      <c r="U37" s="2" t="n">
        <v>-0.74482131883871</v>
      </c>
      <c r="V37" s="2" t="n">
        <v>0.0543720030465555</v>
      </c>
      <c r="W37" s="2" t="n">
        <v>0.00624828246040421</v>
      </c>
      <c r="X37" s="2" t="n">
        <v>0.0273686606919949</v>
      </c>
      <c r="Y37" s="2" t="n">
        <v>0.123459531317903</v>
      </c>
      <c r="Z37" s="2" t="n">
        <v>0.151482507504077</v>
      </c>
      <c r="AA37" s="2" t="n">
        <v>0.147272351385968</v>
      </c>
      <c r="AB37" s="2" t="n">
        <v>0.160446025490125</v>
      </c>
      <c r="AC37" s="2" t="n">
        <v>0.145156087186667</v>
      </c>
      <c r="AD37" s="2" t="n">
        <v>0.143096192360763</v>
      </c>
      <c r="AE37" s="2" t="n">
        <v>0.0823745430335944</v>
      </c>
      <c r="AF37" s="2" t="n">
        <v>0.0193441010289078</v>
      </c>
      <c r="AG37" s="2" t="n">
        <v>-1.06419940166256</v>
      </c>
      <c r="AH37" s="3" t="b">
        <f aca="false">TRUE()</f>
        <v>1</v>
      </c>
      <c r="AI37" s="3" t="n">
        <v>1.08564271794688</v>
      </c>
      <c r="AJ37" s="3" t="b">
        <f aca="false">TRUE()</f>
        <v>1</v>
      </c>
      <c r="AK37" s="3" t="n">
        <v>0.781838656835866</v>
      </c>
      <c r="AL37" s="3" t="b">
        <f aca="false">TRUE()</f>
        <v>1</v>
      </c>
      <c r="AM37" s="3" t="n">
        <v>0.83996912585942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3</v>
      </c>
      <c r="F38" s="2" t="n">
        <v>18.434948822922</v>
      </c>
      <c r="G38" s="2" t="n">
        <v>0.852150537634409</v>
      </c>
      <c r="H38" s="2" t="n">
        <v>0.977007860735091</v>
      </c>
      <c r="I38" s="2" t="n">
        <v>0.190745243705599</v>
      </c>
      <c r="J38" s="2" t="n">
        <v>0.44248562613575</v>
      </c>
      <c r="K38" s="2" t="n">
        <v>3.82728097165544</v>
      </c>
      <c r="L38" s="2" t="n">
        <v>0.779</v>
      </c>
      <c r="M38" s="2" t="n">
        <v>0.122</v>
      </c>
      <c r="N38" s="2" t="n">
        <v>8.432</v>
      </c>
      <c r="O38" s="2" t="s">
        <v>41</v>
      </c>
      <c r="P38" s="2" t="n">
        <v>50.6</v>
      </c>
      <c r="Q38" s="2" t="n">
        <v>20.3</v>
      </c>
      <c r="R38" s="2" t="n">
        <v>2.491</v>
      </c>
      <c r="S38" s="2" t="n">
        <v>-1</v>
      </c>
      <c r="T38" s="2" t="n">
        <v>0.117729253016011</v>
      </c>
      <c r="U38" s="2" t="n">
        <v>-0.452246913301732</v>
      </c>
      <c r="V38" s="2" t="n">
        <v>0.0917008366700597</v>
      </c>
      <c r="W38" s="2" t="n">
        <v>0.0510535893527998</v>
      </c>
      <c r="X38" s="2" t="n">
        <v>0.0238238001810968</v>
      </c>
      <c r="Y38" s="2" t="n">
        <v>0.115275500382943</v>
      </c>
      <c r="Z38" s="2" t="n">
        <v>0.145716693740874</v>
      </c>
      <c r="AA38" s="2" t="n">
        <v>0.161403050898564</v>
      </c>
      <c r="AB38" s="2" t="n">
        <v>0.150684172274723</v>
      </c>
      <c r="AC38" s="2" t="n">
        <v>0.137580487049032</v>
      </c>
      <c r="AD38" s="2" t="n">
        <v>0.112742289372366</v>
      </c>
      <c r="AE38" s="2" t="n">
        <v>0.111046838847665</v>
      </c>
      <c r="AF38" s="2" t="n">
        <v>0.0417271672527361</v>
      </c>
      <c r="AG38" s="2" t="n">
        <v>-0.637606869258455</v>
      </c>
      <c r="AH38" s="3" t="b">
        <f aca="false">TRUE()</f>
        <v>1</v>
      </c>
      <c r="AI38" s="3" t="n">
        <v>1.02265729776645</v>
      </c>
      <c r="AJ38" s="3" t="b">
        <f aca="false">TRUE()</f>
        <v>1</v>
      </c>
      <c r="AK38" s="3" t="n">
        <v>0.781838656835866</v>
      </c>
      <c r="AL38" s="3" t="b">
        <f aca="false">TRUE()</f>
        <v>1</v>
      </c>
      <c r="AM38" s="3" t="n">
        <v>-1.0415153784725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1</v>
      </c>
      <c r="F39" s="2" t="n">
        <v>18.434948822922</v>
      </c>
      <c r="G39" s="2" t="n">
        <v>0.805843543826579</v>
      </c>
      <c r="H39" s="2" t="n">
        <v>0.993359730918488</v>
      </c>
      <c r="I39" s="2" t="n">
        <v>0.124956360278761</v>
      </c>
      <c r="J39" s="2" t="n">
        <v>0.274040193317215</v>
      </c>
      <c r="K39" s="2" t="n">
        <v>5.82967253988468</v>
      </c>
      <c r="L39" s="2" t="n">
        <v>0.679</v>
      </c>
      <c r="M39" s="2" t="n">
        <v>0.104</v>
      </c>
      <c r="N39" s="2" t="n">
        <v>12.399</v>
      </c>
      <c r="O39" s="2" t="s">
        <v>41</v>
      </c>
      <c r="P39" s="2" t="n">
        <v>89.5</v>
      </c>
      <c r="Q39" s="2" t="n">
        <v>27.9</v>
      </c>
      <c r="R39" s="2" t="n">
        <v>4.411</v>
      </c>
      <c r="S39" s="2" t="n">
        <v>0.52639265751947</v>
      </c>
      <c r="T39" s="2" t="n">
        <v>-0.157762543319655</v>
      </c>
      <c r="U39" s="2" t="n">
        <v>-0.545333184356966</v>
      </c>
      <c r="V39" s="2" t="n">
        <v>0.0888663667667139</v>
      </c>
      <c r="W39" s="2" t="n">
        <v>0.00942743656117562</v>
      </c>
      <c r="X39" s="2" t="n">
        <v>0.0883703940583215</v>
      </c>
      <c r="Y39" s="2" t="n">
        <v>0.141493970594012</v>
      </c>
      <c r="Z39" s="2" t="n">
        <v>0.149368803895827</v>
      </c>
      <c r="AA39" s="2" t="n">
        <v>0.137988420857247</v>
      </c>
      <c r="AB39" s="2" t="n">
        <v>0.120570473118963</v>
      </c>
      <c r="AC39" s="2" t="n">
        <v>0.146212076999332</v>
      </c>
      <c r="AD39" s="2" t="n">
        <v>0.141808170683512</v>
      </c>
      <c r="AE39" s="2" t="n">
        <v>0.0619230396205521</v>
      </c>
      <c r="AF39" s="2" t="n">
        <v>0.0122646501722337</v>
      </c>
      <c r="AG39" s="2" t="n">
        <v>0.935447308469983</v>
      </c>
      <c r="AH39" s="3" t="b">
        <f aca="false">TRUE()</f>
        <v>1</v>
      </c>
      <c r="AI39" s="3" t="n">
        <v>-0.237051105842098</v>
      </c>
      <c r="AJ39" s="3" t="b">
        <f aca="false">TRUE()</f>
        <v>1</v>
      </c>
      <c r="AK39" s="3" t="n">
        <v>-0.0556740265042412</v>
      </c>
      <c r="AL39" s="3" t="b">
        <f aca="false">TRUE()</f>
        <v>1</v>
      </c>
      <c r="AM39" s="3" t="n">
        <v>0.5530324912118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2</v>
      </c>
      <c r="F40" s="2" t="n">
        <v>18.434948822922</v>
      </c>
      <c r="G40" s="2" t="n">
        <v>0.712230215827338</v>
      </c>
      <c r="H40" s="2" t="n">
        <v>0.986493366951293</v>
      </c>
      <c r="I40" s="2" t="n">
        <v>0.0972613541117138</v>
      </c>
      <c r="J40" s="2" t="n">
        <v>0.287733008884816</v>
      </c>
      <c r="K40" s="2" t="n">
        <v>5.41548268864293</v>
      </c>
      <c r="L40" s="2" t="n">
        <v>0.68</v>
      </c>
      <c r="M40" s="2" t="n">
        <v>0.074</v>
      </c>
      <c r="N40" s="2" t="n">
        <v>11.555</v>
      </c>
      <c r="O40" s="2" t="s">
        <v>41</v>
      </c>
      <c r="P40" s="2" t="n">
        <v>55.9</v>
      </c>
      <c r="Q40" s="2" t="n">
        <v>21</v>
      </c>
      <c r="R40" s="2" t="n">
        <v>2.754</v>
      </c>
      <c r="S40" s="2" t="n">
        <v>0.531646451395772</v>
      </c>
      <c r="T40" s="2" t="n">
        <v>0.0382291438914025</v>
      </c>
      <c r="U40" s="2" t="n">
        <v>-0.341391427025922</v>
      </c>
      <c r="V40" s="2" t="n">
        <v>0.00597458437557774</v>
      </c>
      <c r="W40" s="2" t="n">
        <v>0.0438860777803944</v>
      </c>
      <c r="X40" s="2" t="n">
        <v>0.128024808439813</v>
      </c>
      <c r="Y40" s="2" t="n">
        <v>0.125168439957783</v>
      </c>
      <c r="Z40" s="2" t="n">
        <v>0.117735665174818</v>
      </c>
      <c r="AA40" s="2" t="n">
        <v>0.112284170843839</v>
      </c>
      <c r="AB40" s="2" t="n">
        <v>0.117332573778179</v>
      </c>
      <c r="AC40" s="2" t="n">
        <v>0.150423785695945</v>
      </c>
      <c r="AD40" s="2" t="n">
        <v>0.126041356965433</v>
      </c>
      <c r="AE40" s="2" t="n">
        <v>0.0983107796190591</v>
      </c>
      <c r="AF40" s="2" t="n">
        <v>0.02467841952513</v>
      </c>
      <c r="AG40" s="2" t="n">
        <v>0.610064857701508</v>
      </c>
      <c r="AH40" s="3" t="b">
        <f aca="false">TRUE()</f>
        <v>1</v>
      </c>
      <c r="AI40" s="3" t="n">
        <v>-0.224454021806012</v>
      </c>
      <c r="AJ40" s="3" t="b">
        <f aca="false">TRUE()</f>
        <v>1</v>
      </c>
      <c r="AK40" s="3" t="n">
        <v>-1.45152849873775</v>
      </c>
      <c r="AL40" s="3" t="b">
        <f aca="false">TRUE()</f>
        <v>1</v>
      </c>
      <c r="AM40" s="3" t="n">
        <v>-0.82426335509649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3</v>
      </c>
      <c r="F41" s="2" t="n">
        <v>33.6900675259798</v>
      </c>
      <c r="G41" s="2" t="n">
        <v>0.708298407376362</v>
      </c>
      <c r="H41" s="2" t="n">
        <v>0.982820986396449</v>
      </c>
      <c r="I41" s="2" t="n">
        <v>0.139943732479346</v>
      </c>
      <c r="J41" s="2" t="n">
        <v>0.315908377883826</v>
      </c>
      <c r="K41" s="2" t="n">
        <v>5.27850555034208</v>
      </c>
      <c r="L41" s="2" t="n">
        <v>0.733</v>
      </c>
      <c r="M41" s="2" t="n">
        <v>0.087</v>
      </c>
      <c r="N41" s="2" t="n">
        <v>11.383</v>
      </c>
      <c r="O41" s="2" t="s">
        <v>41</v>
      </c>
      <c r="P41" s="2" t="n">
        <v>52.4</v>
      </c>
      <c r="Q41" s="2" t="n">
        <v>19.6</v>
      </c>
      <c r="R41" s="2" t="n">
        <v>2.582</v>
      </c>
      <c r="S41" s="2" t="n">
        <v>0.349373396152123</v>
      </c>
      <c r="T41" s="2" t="n">
        <v>0.0189261821328787</v>
      </c>
      <c r="U41" s="2" t="n">
        <v>-0.289983328854089</v>
      </c>
      <c r="V41" s="2" t="n">
        <v>0.0622535584592565</v>
      </c>
      <c r="W41" s="2" t="n">
        <v>0.0622535584592565</v>
      </c>
      <c r="X41" s="2" t="n">
        <v>0.0337739069376178</v>
      </c>
      <c r="Y41" s="2" t="n">
        <v>0.1271911750511</v>
      </c>
      <c r="Z41" s="2" t="n">
        <v>0.120953002149632</v>
      </c>
      <c r="AA41" s="2" t="n">
        <v>0.153380166290287</v>
      </c>
      <c r="AB41" s="2" t="n">
        <v>0.123651289415532</v>
      </c>
      <c r="AC41" s="2" t="n">
        <v>0.105132814524685</v>
      </c>
      <c r="AD41" s="2" t="n">
        <v>0.105522699156342</v>
      </c>
      <c r="AE41" s="2" t="n">
        <v>0.118427163066828</v>
      </c>
      <c r="AF41" s="2" t="n">
        <v>0.111967783407976</v>
      </c>
      <c r="AG41" s="2" t="n">
        <v>0.502457303276986</v>
      </c>
      <c r="AH41" s="3" t="b">
        <f aca="false">TRUE()</f>
        <v>1</v>
      </c>
      <c r="AI41" s="3" t="n">
        <v>0.443191432106516</v>
      </c>
      <c r="AJ41" s="3" t="b">
        <f aca="false">TRUE()</f>
        <v>1</v>
      </c>
      <c r="AK41" s="3" t="n">
        <v>-0.846658227436565</v>
      </c>
      <c r="AL41" s="3" t="b">
        <f aca="false">TRUE()</f>
        <v>1</v>
      </c>
      <c r="AM41" s="3" t="n">
        <v>-0.96773167242028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4</v>
      </c>
      <c r="F42" s="2" t="n">
        <v>22.6198649480404</v>
      </c>
      <c r="G42" s="2" t="n">
        <v>0.822784810126582</v>
      </c>
      <c r="H42" s="2" t="n">
        <v>0.982353954197172</v>
      </c>
      <c r="I42" s="2" t="n">
        <v>0.176003103419204</v>
      </c>
      <c r="J42" s="2" t="n">
        <v>0.381843404979294</v>
      </c>
      <c r="K42" s="2" t="n">
        <v>4.00406491577162</v>
      </c>
      <c r="L42" s="2" t="n">
        <v>0.671</v>
      </c>
      <c r="M42" s="2" t="n">
        <v>0.103</v>
      </c>
      <c r="N42" s="2" t="n">
        <v>8.651</v>
      </c>
      <c r="O42" s="2" t="s">
        <v>41</v>
      </c>
      <c r="P42" s="2" t="n">
        <v>97.8</v>
      </c>
      <c r="Q42" s="2" t="n">
        <v>27.9</v>
      </c>
      <c r="R42" s="2" t="n">
        <v>4.819</v>
      </c>
      <c r="S42" s="2" t="n">
        <v>0.398124921055019</v>
      </c>
      <c r="T42" s="2" t="n">
        <v>-0.024007754683129</v>
      </c>
      <c r="U42" s="2" t="n">
        <v>-0.516376288277028</v>
      </c>
      <c r="V42" s="2" t="n">
        <v>0.0251621996388597</v>
      </c>
      <c r="W42" s="2" t="n">
        <v>0.0251621996388597</v>
      </c>
      <c r="X42" s="2" t="n">
        <v>0.020359832354742</v>
      </c>
      <c r="Y42" s="2" t="n">
        <v>0.0930906327148167</v>
      </c>
      <c r="Z42" s="2" t="n">
        <v>0.15758232103929</v>
      </c>
      <c r="AA42" s="2" t="n">
        <v>0.156514225933115</v>
      </c>
      <c r="AB42" s="2" t="n">
        <v>0.164881933757605</v>
      </c>
      <c r="AC42" s="2" t="n">
        <v>0.156369967349291</v>
      </c>
      <c r="AD42" s="2" t="n">
        <v>0.119211939944619</v>
      </c>
      <c r="AE42" s="2" t="n">
        <v>0.0878497659222627</v>
      </c>
      <c r="AF42" s="2" t="n">
        <v>0.0441393809842584</v>
      </c>
      <c r="AG42" s="2" t="n">
        <v>-0.49872757798518</v>
      </c>
      <c r="AH42" s="3" t="b">
        <f aca="false">TRUE()</f>
        <v>1</v>
      </c>
      <c r="AI42" s="3" t="n">
        <v>-0.337827778130782</v>
      </c>
      <c r="AJ42" s="3" t="b">
        <f aca="false">TRUE()</f>
        <v>1</v>
      </c>
      <c r="AK42" s="3" t="n">
        <v>-0.102202508912025</v>
      </c>
      <c r="AL42" s="3" t="b">
        <f aca="false">TRUE()</f>
        <v>1</v>
      </c>
      <c r="AM42" s="3" t="n">
        <v>0.8932573580082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1</v>
      </c>
      <c r="F43" s="2" t="n">
        <v>45</v>
      </c>
      <c r="G43" s="2" t="n">
        <v>0.712222222222222</v>
      </c>
      <c r="H43" s="2" t="n">
        <v>0.985528704122333</v>
      </c>
      <c r="I43" s="2" t="n">
        <v>0.125599653458793</v>
      </c>
      <c r="J43" s="2" t="n">
        <v>0.318640691625834</v>
      </c>
      <c r="K43" s="2" t="n">
        <v>4.51163163580877</v>
      </c>
      <c r="L43" s="2" t="n">
        <v>0.642</v>
      </c>
      <c r="M43" s="2" t="n">
        <v>0.077</v>
      </c>
      <c r="N43" s="2" t="n">
        <v>9.776</v>
      </c>
      <c r="O43" s="2" t="s">
        <v>41</v>
      </c>
      <c r="P43" s="2" t="n">
        <v>46.6</v>
      </c>
      <c r="Q43" s="2" t="n">
        <v>20.6</v>
      </c>
      <c r="R43" s="2" t="n">
        <v>2.295</v>
      </c>
      <c r="S43" s="2" t="n">
        <v>0.428021112872907</v>
      </c>
      <c r="T43" s="2" t="n">
        <v>0.336090206845596</v>
      </c>
      <c r="U43" s="2" t="n">
        <v>-0.363120975169149</v>
      </c>
      <c r="V43" s="2" t="n">
        <v>0.297139002950951</v>
      </c>
      <c r="W43" s="2" t="n">
        <v>0.0681921690453805</v>
      </c>
      <c r="X43" s="2" t="n">
        <v>0.156944554460439</v>
      </c>
      <c r="Y43" s="2" t="n">
        <v>0.177121357152151</v>
      </c>
      <c r="Z43" s="2" t="n">
        <v>0.157348100905054</v>
      </c>
      <c r="AA43" s="2" t="n">
        <v>0.12948565452008</v>
      </c>
      <c r="AB43" s="2" t="n">
        <v>0.13297615122361</v>
      </c>
      <c r="AC43" s="2" t="n">
        <v>0.119309127741445</v>
      </c>
      <c r="AD43" s="2" t="n">
        <v>0.0615554460367893</v>
      </c>
      <c r="AE43" s="2" t="n">
        <v>0.0262796772611182</v>
      </c>
      <c r="AF43" s="2" t="n">
        <v>0.0389799306993127</v>
      </c>
      <c r="AG43" s="2" t="n">
        <v>-0.0999894080395095</v>
      </c>
      <c r="AH43" s="3" t="b">
        <f aca="false">TRUE()</f>
        <v>1</v>
      </c>
      <c r="AI43" s="3" t="n">
        <v>-0.70314321517726</v>
      </c>
      <c r="AJ43" s="3" t="b">
        <f aca="false">TRUE()</f>
        <v>1</v>
      </c>
      <c r="AK43" s="3" t="n">
        <v>-1.3119430515144</v>
      </c>
      <c r="AL43" s="3" t="b">
        <f aca="false">TRUE()</f>
        <v>1</v>
      </c>
      <c r="AM43" s="3" t="n">
        <v>-1.205479169699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</v>
      </c>
      <c r="F44" s="2" t="n">
        <v>18.9246444160512</v>
      </c>
      <c r="G44" s="2" t="n">
        <v>0.737459978655283</v>
      </c>
      <c r="H44" s="2" t="n">
        <v>0.974150396465343</v>
      </c>
      <c r="I44" s="2" t="n">
        <v>0.130768211268133</v>
      </c>
      <c r="J44" s="2" t="n">
        <v>0.366221413254913</v>
      </c>
      <c r="K44" s="2" t="n">
        <v>4.39264498894481</v>
      </c>
      <c r="L44" s="2" t="n">
        <v>0.705</v>
      </c>
      <c r="M44" s="2" t="n">
        <v>0.116</v>
      </c>
      <c r="N44" s="2" t="n">
        <v>9.575</v>
      </c>
      <c r="O44" s="2" t="s">
        <v>41</v>
      </c>
      <c r="P44" s="2" t="n">
        <v>98.5</v>
      </c>
      <c r="Q44" s="2" t="n">
        <v>29.8</v>
      </c>
      <c r="R44" s="2" t="n">
        <v>4.854</v>
      </c>
      <c r="S44" s="2" t="n">
        <v>0.438854723122645</v>
      </c>
      <c r="T44" s="2" t="n">
        <v>-0.0896815118714133</v>
      </c>
      <c r="U44" s="2" t="n">
        <v>-0.446913126450638</v>
      </c>
      <c r="V44" s="2" t="n">
        <v>0.0761373145682769</v>
      </c>
      <c r="W44" s="2" t="n">
        <v>0.00977829631385785</v>
      </c>
      <c r="X44" s="2" t="n">
        <v>0.0648559678760423</v>
      </c>
      <c r="Y44" s="2" t="n">
        <v>0.114115606947579</v>
      </c>
      <c r="Z44" s="2" t="n">
        <v>0.135762593548752</v>
      </c>
      <c r="AA44" s="2" t="n">
        <v>0.145452424871303</v>
      </c>
      <c r="AB44" s="2" t="n">
        <v>0.148448794563482</v>
      </c>
      <c r="AC44" s="2" t="n">
        <v>0.134402218438421</v>
      </c>
      <c r="AD44" s="2" t="n">
        <v>0.130934565391206</v>
      </c>
      <c r="AE44" s="2" t="n">
        <v>0.0841262898205061</v>
      </c>
      <c r="AF44" s="2" t="n">
        <v>0.0419015385427086</v>
      </c>
      <c r="AG44" s="2" t="n">
        <v>-0.19346385375383</v>
      </c>
      <c r="AH44" s="3" t="b">
        <f aca="false">TRUE()</f>
        <v>1</v>
      </c>
      <c r="AI44" s="3" t="n">
        <v>0.090473079096123</v>
      </c>
      <c r="AJ44" s="3" t="b">
        <f aca="false">TRUE()</f>
        <v>1</v>
      </c>
      <c r="AK44" s="3" t="n">
        <v>0.502667762389164</v>
      </c>
      <c r="AL44" s="3" t="b">
        <f aca="false">TRUE()</f>
        <v>1</v>
      </c>
      <c r="AM44" s="3" t="n">
        <v>0.9219510214730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3</v>
      </c>
      <c r="F45" s="2" t="n">
        <v>24.2277453179541</v>
      </c>
      <c r="G45" s="2" t="n">
        <v>0.685267857142857</v>
      </c>
      <c r="H45" s="2" t="n">
        <v>0.992813130248409</v>
      </c>
      <c r="I45" s="2" t="n">
        <v>0.0845338538567679</v>
      </c>
      <c r="J45" s="2" t="n">
        <v>0.24147652411735</v>
      </c>
      <c r="K45" s="2" t="n">
        <v>5.13382879837912</v>
      </c>
      <c r="L45" s="2" t="n">
        <v>0.551</v>
      </c>
      <c r="M45" s="2" t="n">
        <v>0.097</v>
      </c>
      <c r="N45" s="2" t="n">
        <v>10.98</v>
      </c>
      <c r="O45" s="2" t="s">
        <v>41</v>
      </c>
      <c r="P45" s="2" t="n">
        <v>56</v>
      </c>
      <c r="Q45" s="2" t="n">
        <v>27.2</v>
      </c>
      <c r="R45" s="2" t="n">
        <v>2.758</v>
      </c>
      <c r="S45" s="2" t="n">
        <v>0.620906514668678</v>
      </c>
      <c r="T45" s="2" t="n">
        <v>0.69226614554097</v>
      </c>
      <c r="U45" s="2" t="n">
        <v>0.40930864996657</v>
      </c>
      <c r="V45" s="2" t="n">
        <v>0.163603226389988</v>
      </c>
      <c r="W45" s="2" t="n">
        <v>0.163603226389988</v>
      </c>
      <c r="X45" s="2" t="n">
        <v>0.00885548026420581</v>
      </c>
      <c r="Y45" s="2" t="n">
        <v>0.0634892661532717</v>
      </c>
      <c r="Z45" s="2" t="n">
        <v>0.155287827894859</v>
      </c>
      <c r="AA45" s="2" t="n">
        <v>0.256420148343382</v>
      </c>
      <c r="AB45" s="2" t="n">
        <v>0.106332499383961</v>
      </c>
      <c r="AC45" s="2" t="n">
        <v>0.0813713310195472</v>
      </c>
      <c r="AD45" s="2" t="n">
        <v>0.137903876880485</v>
      </c>
      <c r="AE45" s="2" t="n">
        <v>0.116955252902745</v>
      </c>
      <c r="AF45" s="2" t="n">
        <v>0.0733843171575426</v>
      </c>
      <c r="AG45" s="2" t="n">
        <v>0.38880102709881</v>
      </c>
      <c r="AH45" s="3" t="b">
        <f aca="false">TRUE()</f>
        <v>1</v>
      </c>
      <c r="AI45" s="3" t="n">
        <v>-1.84947786246104</v>
      </c>
      <c r="AJ45" s="3" t="b">
        <f aca="false">TRUE()</f>
        <v>1</v>
      </c>
      <c r="AK45" s="3" t="n">
        <v>-0.381373403358727</v>
      </c>
      <c r="AL45" s="3" t="b">
        <f aca="false">TRUE()</f>
        <v>1</v>
      </c>
      <c r="AM45" s="3" t="n">
        <v>-0.820164260315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4</v>
      </c>
      <c r="F46" s="2" t="n">
        <v>18.9246444160512</v>
      </c>
      <c r="G46" s="2" t="n">
        <v>0.852739726027397</v>
      </c>
      <c r="H46" s="2" t="n">
        <v>0.982747525906006</v>
      </c>
      <c r="I46" s="2" t="n">
        <v>0.15656130698225</v>
      </c>
      <c r="J46" s="2" t="n">
        <v>0.412889184010693</v>
      </c>
      <c r="K46" s="2" t="n">
        <v>3.55801953554572</v>
      </c>
      <c r="L46" s="2" t="n">
        <v>0.634</v>
      </c>
      <c r="M46" s="2" t="n">
        <v>0.09</v>
      </c>
      <c r="N46" s="2" t="n">
        <v>7.773</v>
      </c>
      <c r="O46" s="2" t="s">
        <v>41</v>
      </c>
      <c r="P46" s="2" t="n">
        <v>82.3</v>
      </c>
      <c r="Q46" s="2" t="n">
        <v>29.5</v>
      </c>
      <c r="R46" s="2" t="n">
        <v>4.055</v>
      </c>
      <c r="S46" s="2" t="n">
        <v>0.618170101757114</v>
      </c>
      <c r="T46" s="2" t="n">
        <v>0.00212081739171524</v>
      </c>
      <c r="U46" s="2" t="n">
        <v>-0.356981950616894</v>
      </c>
      <c r="V46" s="2" t="n">
        <v>0.261313894389023</v>
      </c>
      <c r="W46" s="2" t="n">
        <v>0.119156255747084</v>
      </c>
      <c r="X46" s="2" t="n">
        <v>0.0607141934558914</v>
      </c>
      <c r="Y46" s="2" t="n">
        <v>0.165615265146541</v>
      </c>
      <c r="Z46" s="2" t="n">
        <v>0.16805331911637</v>
      </c>
      <c r="AA46" s="2" t="n">
        <v>0.194875224283497</v>
      </c>
      <c r="AB46" s="2" t="n">
        <v>0.145967452239309</v>
      </c>
      <c r="AC46" s="2" t="n">
        <v>0.135603683592383</v>
      </c>
      <c r="AD46" s="2" t="n">
        <v>0.0587805122409495</v>
      </c>
      <c r="AE46" s="2" t="n">
        <v>0.0383330162529487</v>
      </c>
      <c r="AF46" s="2" t="n">
        <v>0.0320573336721105</v>
      </c>
      <c r="AG46" s="2" t="n">
        <v>-0.849135340359705</v>
      </c>
      <c r="AH46" s="3" t="b">
        <f aca="false">TRUE()</f>
        <v>1</v>
      </c>
      <c r="AI46" s="3" t="n">
        <v>-0.803919887465944</v>
      </c>
      <c r="AJ46" s="3" t="b">
        <f aca="false">TRUE()</f>
        <v>1</v>
      </c>
      <c r="AK46" s="3" t="n">
        <v>-0.707072780213214</v>
      </c>
      <c r="AL46" s="3" t="b">
        <f aca="false">TRUE()</f>
        <v>1</v>
      </c>
      <c r="AM46" s="3" t="n">
        <v>0.25789766700292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5</v>
      </c>
      <c r="F47" s="2" t="n">
        <v>17.1027289690524</v>
      </c>
      <c r="G47" s="2" t="n">
        <v>0.895800933125972</v>
      </c>
      <c r="H47" s="2" t="n">
        <v>0.96740549199996</v>
      </c>
      <c r="I47" s="2" t="n">
        <v>0.299341215415287</v>
      </c>
      <c r="J47" s="2" t="n">
        <v>0.507745097724586</v>
      </c>
      <c r="K47" s="2" t="n">
        <v>3.30147651192667</v>
      </c>
      <c r="L47" s="2" t="n">
        <v>0.835</v>
      </c>
      <c r="M47" s="2" t="n">
        <v>0.133</v>
      </c>
      <c r="N47" s="2" t="n">
        <v>7.488</v>
      </c>
      <c r="O47" s="2" t="s">
        <v>41</v>
      </c>
      <c r="P47" s="2" t="n">
        <v>90.1</v>
      </c>
      <c r="Q47" s="2" t="n">
        <v>33.2</v>
      </c>
      <c r="R47" s="2" t="n">
        <v>4.439</v>
      </c>
      <c r="S47" s="2" t="n">
        <v>0.503121433935401</v>
      </c>
      <c r="T47" s="2" t="n">
        <v>-0.130047000235071</v>
      </c>
      <c r="U47" s="2" t="n">
        <v>-0.429818385565388</v>
      </c>
      <c r="V47" s="2" t="n">
        <v>0.0297258862368366</v>
      </c>
      <c r="W47" s="2" t="n">
        <v>0.0172711522707615</v>
      </c>
      <c r="X47" s="2" t="n">
        <v>0.0345708883303686</v>
      </c>
      <c r="Y47" s="2" t="n">
        <v>0.102735882633377</v>
      </c>
      <c r="Z47" s="2" t="n">
        <v>0.156049344289122</v>
      </c>
      <c r="AA47" s="2" t="n">
        <v>0.143266191259954</v>
      </c>
      <c r="AB47" s="2" t="n">
        <v>0.155926888370782</v>
      </c>
      <c r="AC47" s="2" t="n">
        <v>0.150977548421852</v>
      </c>
      <c r="AD47" s="2" t="n">
        <v>0.131435077669413</v>
      </c>
      <c r="AE47" s="2" t="n">
        <v>0.0794769116436231</v>
      </c>
      <c r="AF47" s="2" t="n">
        <v>0.0455612673815078</v>
      </c>
      <c r="AG47" s="2" t="n">
        <v>-1.050672383101</v>
      </c>
      <c r="AH47" s="3" t="b">
        <f aca="false">TRUE()</f>
        <v>1</v>
      </c>
      <c r="AI47" s="3" t="n">
        <v>1.72809400378723</v>
      </c>
      <c r="AJ47" s="3" t="b">
        <f aca="false">TRUE()</f>
        <v>1</v>
      </c>
      <c r="AK47" s="3" t="n">
        <v>1.29365196332149</v>
      </c>
      <c r="AL47" s="3" t="b">
        <f aca="false">TRUE()</f>
        <v>1</v>
      </c>
      <c r="AM47" s="3" t="n">
        <v>0.5776270598959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6</v>
      </c>
      <c r="F48" s="2" t="n">
        <v>24.2277453179541</v>
      </c>
      <c r="G48" s="2" t="n">
        <v>0.771474878444084</v>
      </c>
      <c r="H48" s="2" t="n">
        <v>0.978041724185681</v>
      </c>
      <c r="I48" s="2" t="n">
        <v>0.137180177296047</v>
      </c>
      <c r="J48" s="2" t="n">
        <v>0.364376025398676</v>
      </c>
      <c r="K48" s="2" t="n">
        <v>3.63472743366924</v>
      </c>
      <c r="L48" s="2" t="n">
        <v>0.604</v>
      </c>
      <c r="M48" s="2" t="n">
        <v>0.087</v>
      </c>
      <c r="N48" s="2" t="n">
        <v>7.879</v>
      </c>
      <c r="O48" s="2" t="s">
        <v>41</v>
      </c>
      <c r="P48" s="2" t="n">
        <v>74.2</v>
      </c>
      <c r="Q48" s="2" t="n">
        <v>44.3</v>
      </c>
      <c r="R48" s="2" t="n">
        <v>3.654</v>
      </c>
      <c r="S48" s="2" t="n">
        <v>-1</v>
      </c>
      <c r="T48" s="2" t="n">
        <v>0.990546965220251</v>
      </c>
      <c r="U48" s="2" t="n">
        <v>0.479265581067577</v>
      </c>
      <c r="V48" s="2" t="n">
        <v>0.32519889211682</v>
      </c>
      <c r="W48" s="2" t="n">
        <v>0.0916769793129822</v>
      </c>
      <c r="X48" s="2" t="n">
        <v>0.0372339392947802</v>
      </c>
      <c r="Y48" s="2" t="n">
        <v>0.0811392993529602</v>
      </c>
      <c r="Z48" s="2" t="n">
        <v>0.219767906691622</v>
      </c>
      <c r="AA48" s="2" t="n">
        <v>0.18475754937748</v>
      </c>
      <c r="AB48" s="2" t="n">
        <v>0.225012828114644</v>
      </c>
      <c r="AC48" s="2" t="n">
        <v>0.13550468322514</v>
      </c>
      <c r="AD48" s="2" t="n">
        <v>0.0616654765385144</v>
      </c>
      <c r="AE48" s="2" t="n">
        <v>0.0271938113215626</v>
      </c>
      <c r="AF48" s="2" t="n">
        <v>0.0277245060832959</v>
      </c>
      <c r="AG48" s="2" t="n">
        <v>-0.788874559440271</v>
      </c>
      <c r="AH48" s="3" t="b">
        <f aca="false">TRUE()</f>
        <v>1</v>
      </c>
      <c r="AI48" s="3" t="n">
        <v>-1.18183240854851</v>
      </c>
      <c r="AJ48" s="3" t="b">
        <f aca="false">TRUE()</f>
        <v>1</v>
      </c>
      <c r="AK48" s="3" t="n">
        <v>-0.846658227436565</v>
      </c>
      <c r="AL48" s="3" t="b">
        <f aca="false">TRUE()</f>
        <v>1</v>
      </c>
      <c r="AM48" s="3" t="n">
        <v>-0.07412901023212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</v>
      </c>
      <c r="F49" s="2" t="n">
        <v>30.3432488842396</v>
      </c>
      <c r="G49" s="2" t="n">
        <v>0.775581395348837</v>
      </c>
      <c r="H49" s="2" t="n">
        <v>0.973798109366743</v>
      </c>
      <c r="I49" s="2" t="n">
        <v>0.176853556088787</v>
      </c>
      <c r="J49" s="2" t="n">
        <v>0.41155014437039</v>
      </c>
      <c r="K49" s="2" t="n">
        <v>4.12206424506169</v>
      </c>
      <c r="L49" s="2" t="n">
        <v>0.71</v>
      </c>
      <c r="M49" s="2" t="n">
        <v>0.111</v>
      </c>
      <c r="N49" s="2" t="n">
        <v>9.024</v>
      </c>
      <c r="O49" s="2" t="s">
        <v>41</v>
      </c>
      <c r="P49" s="2" t="n">
        <v>59.7</v>
      </c>
      <c r="Q49" s="2" t="n">
        <v>22.9</v>
      </c>
      <c r="R49" s="2" t="n">
        <v>2.943</v>
      </c>
      <c r="S49" s="2" t="n">
        <v>0.491821534452278</v>
      </c>
      <c r="T49" s="2" t="n">
        <v>-0.0374948640452543</v>
      </c>
      <c r="U49" s="2" t="n">
        <v>-0.283155231748451</v>
      </c>
      <c r="V49" s="2" t="n">
        <v>0.168584678716494</v>
      </c>
      <c r="W49" s="2" t="n">
        <v>0.0619698740259915</v>
      </c>
      <c r="X49" s="2" t="n">
        <v>0.0525103007909805</v>
      </c>
      <c r="Y49" s="2" t="n">
        <v>0.116547629277129</v>
      </c>
      <c r="Z49" s="2" t="n">
        <v>0.145374475577705</v>
      </c>
      <c r="AA49" s="2" t="n">
        <v>0.172257393200907</v>
      </c>
      <c r="AB49" s="2" t="n">
        <v>0.148781441982791</v>
      </c>
      <c r="AC49" s="2" t="n">
        <v>0.132005226547837</v>
      </c>
      <c r="AD49" s="2" t="n">
        <v>0.124171122526058</v>
      </c>
      <c r="AE49" s="2" t="n">
        <v>0.0828147292728364</v>
      </c>
      <c r="AF49" s="2" t="n">
        <v>0.0255376808237555</v>
      </c>
      <c r="AG49" s="2" t="n">
        <v>-0.406028756808537</v>
      </c>
      <c r="AH49" s="3" t="b">
        <f aca="false">TRUE()</f>
        <v>1</v>
      </c>
      <c r="AI49" s="3" t="n">
        <v>0.15345849927655</v>
      </c>
      <c r="AJ49" s="3" t="b">
        <f aca="false">TRUE()</f>
        <v>1</v>
      </c>
      <c r="AK49" s="3" t="n">
        <v>0.270025350350245</v>
      </c>
      <c r="AL49" s="3" t="b">
        <f aca="false">TRUE()</f>
        <v>1</v>
      </c>
      <c r="AM49" s="3" t="n">
        <v>-0.66849775343067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2</v>
      </c>
      <c r="F50" s="2" t="n">
        <v>17.1027289690524</v>
      </c>
      <c r="G50" s="2" t="n">
        <v>0.873449131513648</v>
      </c>
      <c r="H50" s="2" t="n">
        <v>0.966529065287994</v>
      </c>
      <c r="I50" s="2" t="n">
        <v>0.285829285552792</v>
      </c>
      <c r="J50" s="2" t="n">
        <v>0.515090012020633</v>
      </c>
      <c r="K50" s="2" t="n">
        <v>2.50651527341935</v>
      </c>
      <c r="L50" s="2" t="n">
        <v>0.655</v>
      </c>
      <c r="M50" s="2" t="n">
        <v>0.109</v>
      </c>
      <c r="N50" s="2" t="n">
        <v>5.755</v>
      </c>
      <c r="O50" s="2" t="s">
        <v>41</v>
      </c>
      <c r="P50" s="2" t="n">
        <v>64</v>
      </c>
      <c r="Q50" s="2" t="n">
        <v>24.5</v>
      </c>
      <c r="R50" s="2" t="n">
        <v>3.151</v>
      </c>
      <c r="S50" s="2" t="n">
        <v>0.604156749878664</v>
      </c>
      <c r="T50" s="2" t="n">
        <v>-0.0837060759758545</v>
      </c>
      <c r="U50" s="2" t="n">
        <v>-0.592911743452082</v>
      </c>
      <c r="V50" s="2" t="n">
        <v>0.319565789886817</v>
      </c>
      <c r="W50" s="2" t="n">
        <v>0.0726906189515594</v>
      </c>
      <c r="X50" s="2" t="n">
        <v>0.163400202444398</v>
      </c>
      <c r="Y50" s="2" t="n">
        <v>0.152600856736769</v>
      </c>
      <c r="Z50" s="2" t="n">
        <v>0.149243162081831</v>
      </c>
      <c r="AA50" s="2" t="n">
        <v>0.118484959885024</v>
      </c>
      <c r="AB50" s="2" t="n">
        <v>0.108097639321069</v>
      </c>
      <c r="AC50" s="2" t="n">
        <v>0.114054543836978</v>
      </c>
      <c r="AD50" s="2" t="n">
        <v>0.110886691419712</v>
      </c>
      <c r="AE50" s="2" t="n">
        <v>0.0581886147073292</v>
      </c>
      <c r="AF50" s="2" t="n">
        <v>0.0250433295668903</v>
      </c>
      <c r="AG50" s="2" t="n">
        <v>-1.67518415053317</v>
      </c>
      <c r="AH50" s="3" t="b">
        <f aca="false">TRUE()</f>
        <v>1</v>
      </c>
      <c r="AI50" s="3" t="n">
        <v>-0.539381122708149</v>
      </c>
      <c r="AJ50" s="3" t="b">
        <f aca="false">TRUE()</f>
        <v>1</v>
      </c>
      <c r="AK50" s="3" t="n">
        <v>0.176968385534678</v>
      </c>
      <c r="AL50" s="3" t="b">
        <f aca="false">TRUE()</f>
        <v>1</v>
      </c>
      <c r="AM50" s="3" t="n">
        <v>-0.492236677861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3</v>
      </c>
      <c r="F51" s="2" t="n">
        <v>23.6293777306568</v>
      </c>
      <c r="G51" s="2" t="n">
        <v>0.709897610921502</v>
      </c>
      <c r="H51" s="2" t="n">
        <v>0.987913050993556</v>
      </c>
      <c r="I51" s="2" t="n">
        <v>0.111668841838807</v>
      </c>
      <c r="J51" s="2" t="n">
        <v>0.282630166938632</v>
      </c>
      <c r="K51" s="2" t="n">
        <v>6.21630728934921</v>
      </c>
      <c r="L51" s="2" t="n">
        <v>0.748</v>
      </c>
      <c r="M51" s="2" t="n">
        <v>0.105</v>
      </c>
      <c r="N51" s="2" t="n">
        <v>13.27</v>
      </c>
      <c r="O51" s="2" t="s">
        <v>41</v>
      </c>
      <c r="P51" s="2" t="n">
        <v>59.6</v>
      </c>
      <c r="Q51" s="2" t="n">
        <v>22</v>
      </c>
      <c r="R51" s="2" t="n">
        <v>2.938</v>
      </c>
      <c r="S51" s="2" t="n">
        <v>0.196348554658469</v>
      </c>
      <c r="T51" s="2" t="n">
        <v>0.0290181045634661</v>
      </c>
      <c r="U51" s="2" t="n">
        <v>-0.416822755610078</v>
      </c>
      <c r="V51" s="2" t="n">
        <v>0.177296907154235</v>
      </c>
      <c r="W51" s="2" t="n">
        <v>0.0382035382195007</v>
      </c>
      <c r="X51" s="2" t="n">
        <v>0.0781199513180541</v>
      </c>
      <c r="Y51" s="2" t="n">
        <v>0.155366587105694</v>
      </c>
      <c r="Z51" s="2" t="n">
        <v>0.147266302998538</v>
      </c>
      <c r="AA51" s="2" t="n">
        <v>0.150242540318468</v>
      </c>
      <c r="AB51" s="2" t="n">
        <v>0.150908929211843</v>
      </c>
      <c r="AC51" s="2" t="n">
        <v>0.133934838478545</v>
      </c>
      <c r="AD51" s="2" t="n">
        <v>0.10201671930812</v>
      </c>
      <c r="AE51" s="2" t="n">
        <v>0.0657907002267088</v>
      </c>
      <c r="AF51" s="2" t="n">
        <v>0.0163534310340304</v>
      </c>
      <c r="AG51" s="2" t="n">
        <v>1.2391828103319</v>
      </c>
      <c r="AH51" s="3" t="b">
        <f aca="false">TRUE()</f>
        <v>1</v>
      </c>
      <c r="AI51" s="3" t="n">
        <v>0.632147692647798</v>
      </c>
      <c r="AJ51" s="3" t="b">
        <f aca="false">TRUE()</f>
        <v>1</v>
      </c>
      <c r="AK51" s="3" t="n">
        <v>-0.00914554409645741</v>
      </c>
      <c r="AL51" s="3" t="b">
        <f aca="false">TRUE()</f>
        <v>1</v>
      </c>
      <c r="AM51" s="3" t="n">
        <v>-0.6725968482113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1</v>
      </c>
      <c r="F52" s="2" t="n">
        <v>22.6198649480404</v>
      </c>
      <c r="G52" s="2" t="n">
        <v>0.893500391542678</v>
      </c>
      <c r="H52" s="2" t="n">
        <v>0.994951523043057</v>
      </c>
      <c r="I52" s="2" t="n">
        <v>0.12575885738771</v>
      </c>
      <c r="J52" s="2" t="n">
        <v>0.256712259423158</v>
      </c>
      <c r="K52" s="2" t="n">
        <v>7.1443114496598</v>
      </c>
      <c r="L52" s="2" t="n">
        <v>0.72</v>
      </c>
      <c r="M52" s="2" t="n">
        <v>0.098</v>
      </c>
      <c r="N52" s="2" t="n">
        <v>15.014</v>
      </c>
      <c r="O52" s="2" t="s">
        <v>41</v>
      </c>
      <c r="P52" s="2" t="n">
        <v>51.3</v>
      </c>
      <c r="Q52" s="2" t="n">
        <v>21.7</v>
      </c>
      <c r="R52" s="2" t="n">
        <v>2.529</v>
      </c>
      <c r="S52" s="2" t="n">
        <v>0.505712732015025</v>
      </c>
      <c r="T52" s="2" t="n">
        <v>0.142930962753446</v>
      </c>
      <c r="U52" s="2" t="n">
        <v>-0.290945412666643</v>
      </c>
      <c r="V52" s="2" t="n">
        <v>0.04138114288756</v>
      </c>
      <c r="W52" s="2" t="n">
        <v>0.0588550077238761</v>
      </c>
      <c r="X52" s="2" t="n">
        <v>0.0312880637431929</v>
      </c>
      <c r="Y52" s="2" t="n">
        <v>0.0996338309386533</v>
      </c>
      <c r="Z52" s="2" t="n">
        <v>0.130631805318771</v>
      </c>
      <c r="AA52" s="2" t="n">
        <v>0.173770898957564</v>
      </c>
      <c r="AB52" s="2" t="n">
        <v>0.132324308410999</v>
      </c>
      <c r="AC52" s="2" t="n">
        <v>0.133167944945</v>
      </c>
      <c r="AD52" s="2" t="n">
        <v>0.12847727144087</v>
      </c>
      <c r="AE52" s="2" t="n">
        <v>0.125327308698004</v>
      </c>
      <c r="AF52" s="2" t="n">
        <v>0.0453785675469454</v>
      </c>
      <c r="AG52" s="2" t="n">
        <v>1.96821146011635</v>
      </c>
      <c r="AH52" s="3" t="b">
        <f aca="false">TRUE()</f>
        <v>1</v>
      </c>
      <c r="AI52" s="3" t="n">
        <v>0.279429339637405</v>
      </c>
      <c r="AJ52" s="3" t="b">
        <f aca="false">TRUE()</f>
        <v>1</v>
      </c>
      <c r="AK52" s="3" t="n">
        <v>-0.334844920950943</v>
      </c>
      <c r="AL52" s="3" t="b">
        <f aca="false">TRUE()</f>
        <v>1</v>
      </c>
      <c r="AM52" s="3" t="n">
        <v>-1.0128217150077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2</v>
      </c>
      <c r="F53" s="2" t="n">
        <v>24.2277453179541</v>
      </c>
      <c r="G53" s="2" t="n">
        <v>0.783928571428571</v>
      </c>
      <c r="H53" s="2" t="n">
        <v>0.988394660227342</v>
      </c>
      <c r="I53" s="2" t="n">
        <v>0.138012879046602</v>
      </c>
      <c r="J53" s="2" t="n">
        <v>0.335526078697137</v>
      </c>
      <c r="K53" s="2" t="n">
        <v>3.66729203242684</v>
      </c>
      <c r="L53" s="2" t="n">
        <v>0.563</v>
      </c>
      <c r="M53" s="2" t="n">
        <v>0.086</v>
      </c>
      <c r="N53" s="2" t="n">
        <v>7.979</v>
      </c>
      <c r="O53" s="2" t="s">
        <v>41</v>
      </c>
      <c r="P53" s="2" t="n">
        <v>70.3</v>
      </c>
      <c r="Q53" s="2" t="n">
        <v>21.9</v>
      </c>
      <c r="R53" s="2" t="n">
        <v>3.465</v>
      </c>
      <c r="S53" s="2" t="n">
        <v>0.301276102834687</v>
      </c>
      <c r="T53" s="2" t="n">
        <v>0.0867711566232511</v>
      </c>
      <c r="U53" s="2" t="n">
        <v>-0.37610983885407</v>
      </c>
      <c r="V53" s="2" t="n">
        <v>0.065462236896854</v>
      </c>
      <c r="W53" s="2" t="n">
        <v>0.065462236896854</v>
      </c>
      <c r="X53" s="2" t="n">
        <v>0.0602375399984801</v>
      </c>
      <c r="Y53" s="2" t="n">
        <v>0.107593320641179</v>
      </c>
      <c r="Z53" s="2" t="n">
        <v>0.133019891660531</v>
      </c>
      <c r="AA53" s="2" t="n">
        <v>0.172770287341942</v>
      </c>
      <c r="AB53" s="2" t="n">
        <v>0.116275901166413</v>
      </c>
      <c r="AC53" s="2" t="n">
        <v>0.141883699034249</v>
      </c>
      <c r="AD53" s="2" t="n">
        <v>0.109360892515655</v>
      </c>
      <c r="AE53" s="2" t="n">
        <v>0.113964582596257</v>
      </c>
      <c r="AF53" s="2" t="n">
        <v>0.0448938850452938</v>
      </c>
      <c r="AG53" s="2" t="n">
        <v>-0.763292211344897</v>
      </c>
      <c r="AH53" s="3" t="b">
        <f aca="false">TRUE()</f>
        <v>1</v>
      </c>
      <c r="AI53" s="3" t="n">
        <v>-1.69831285402801</v>
      </c>
      <c r="AJ53" s="3" t="b">
        <f aca="false">TRUE()</f>
        <v>1</v>
      </c>
      <c r="AK53" s="3" t="n">
        <v>-0.893186709844349</v>
      </c>
      <c r="AL53" s="3" t="b">
        <f aca="false">TRUE()</f>
        <v>1</v>
      </c>
      <c r="AM53" s="3" t="n">
        <v>-0.23399370667863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3</v>
      </c>
      <c r="F54" s="2" t="n">
        <v>26.565051177078</v>
      </c>
      <c r="G54" s="2" t="n">
        <v>0.777468706536857</v>
      </c>
      <c r="H54" s="2" t="n">
        <v>0.978626439644014</v>
      </c>
      <c r="I54" s="2" t="n">
        <v>0.192466442808804</v>
      </c>
      <c r="J54" s="2" t="n">
        <v>0.403007710232572</v>
      </c>
      <c r="K54" s="2" t="n">
        <v>3.81936062703218</v>
      </c>
      <c r="L54" s="2" t="n">
        <v>0.685</v>
      </c>
      <c r="M54" s="2" t="n">
        <v>0.105</v>
      </c>
      <c r="N54" s="2" t="n">
        <v>8.295</v>
      </c>
      <c r="O54" s="2" t="s">
        <v>41</v>
      </c>
      <c r="P54" s="2" t="n">
        <v>64.4</v>
      </c>
      <c r="Q54" s="2" t="n">
        <v>23.3</v>
      </c>
      <c r="R54" s="2" t="n">
        <v>3.172</v>
      </c>
      <c r="S54" s="2" t="n">
        <v>0.273989024677433</v>
      </c>
      <c r="T54" s="2" t="n">
        <v>-0.0300316433771726</v>
      </c>
      <c r="U54" s="2" t="n">
        <v>-0.482275378370996</v>
      </c>
      <c r="V54" s="2" t="n">
        <v>0.110613680692037</v>
      </c>
      <c r="W54" s="2" t="n">
        <v>0.0357338643442892</v>
      </c>
      <c r="X54" s="2" t="n">
        <v>0.0910641661288309</v>
      </c>
      <c r="Y54" s="2" t="n">
        <v>0.133598548337752</v>
      </c>
      <c r="Z54" s="2" t="n">
        <v>0.127947811084501</v>
      </c>
      <c r="AA54" s="2" t="n">
        <v>0.138439660612487</v>
      </c>
      <c r="AB54" s="2" t="n">
        <v>0.138297182830579</v>
      </c>
      <c r="AC54" s="2" t="n">
        <v>0.110296371540188</v>
      </c>
      <c r="AD54" s="2" t="n">
        <v>0.145622635335149</v>
      </c>
      <c r="AE54" s="2" t="n">
        <v>0.0965739654728223</v>
      </c>
      <c r="AF54" s="2" t="n">
        <v>0.0181596586576904</v>
      </c>
      <c r="AG54" s="2" t="n">
        <v>-0.643828994539222</v>
      </c>
      <c r="AH54" s="3" t="b">
        <f aca="false">TRUE()</f>
        <v>1</v>
      </c>
      <c r="AI54" s="3" t="n">
        <v>-0.161468601625585</v>
      </c>
      <c r="AJ54" s="3" t="b">
        <f aca="false">TRUE()</f>
        <v>1</v>
      </c>
      <c r="AK54" s="3" t="n">
        <v>-0.00914554409645741</v>
      </c>
      <c r="AL54" s="3" t="b">
        <f aca="false">TRUE()</f>
        <v>1</v>
      </c>
      <c r="AM54" s="3" t="n">
        <v>-0.47584029873873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0</v>
      </c>
      <c r="F55" s="2" t="n">
        <v>36.0273733851036</v>
      </c>
      <c r="G55" s="2" t="n">
        <v>0.715984147952444</v>
      </c>
      <c r="H55" s="2" t="n">
        <v>0.986562528445775</v>
      </c>
      <c r="I55" s="2" t="n">
        <v>0.122683703688259</v>
      </c>
      <c r="J55" s="2" t="n">
        <v>0.303473436453017</v>
      </c>
      <c r="K55" s="2" t="n">
        <v>6.16226955743613</v>
      </c>
      <c r="L55" s="2" t="n">
        <v>0.785</v>
      </c>
      <c r="M55" s="2" t="n">
        <v>0.112</v>
      </c>
      <c r="N55" s="2" t="n">
        <v>13.125</v>
      </c>
      <c r="O55" s="2" t="s">
        <v>41</v>
      </c>
      <c r="P55" s="2" t="n">
        <v>59.2</v>
      </c>
      <c r="Q55" s="2" t="n">
        <v>21.9</v>
      </c>
      <c r="R55" s="2" t="n">
        <v>2.914</v>
      </c>
      <c r="S55" s="2" t="n">
        <v>0.551522166614572</v>
      </c>
      <c r="T55" s="2" t="n">
        <v>0.127465696867541</v>
      </c>
      <c r="U55" s="2" t="n">
        <v>-0.332332135684264</v>
      </c>
      <c r="V55" s="2" t="n">
        <v>0.0813036846505191</v>
      </c>
      <c r="W55" s="2" t="n">
        <v>0.0136982920936843</v>
      </c>
      <c r="X55" s="2" t="n">
        <v>0.0363745466557734</v>
      </c>
      <c r="Y55" s="2" t="n">
        <v>0.137728630367197</v>
      </c>
      <c r="Z55" s="2" t="n">
        <v>0.15866377257004</v>
      </c>
      <c r="AA55" s="2" t="n">
        <v>0.13931150847333</v>
      </c>
      <c r="AB55" s="2" t="n">
        <v>0.12187012635691</v>
      </c>
      <c r="AC55" s="2" t="n">
        <v>0.143919956582407</v>
      </c>
      <c r="AD55" s="2" t="n">
        <v>0.127909007191537</v>
      </c>
      <c r="AE55" s="2" t="n">
        <v>0.098562236333609</v>
      </c>
      <c r="AF55" s="2" t="n">
        <v>0.0356602154691965</v>
      </c>
      <c r="AG55" s="2" t="n">
        <v>1.19673143304408</v>
      </c>
      <c r="AH55" s="3" t="b">
        <f aca="false">TRUE()</f>
        <v>1</v>
      </c>
      <c r="AI55" s="3" t="n">
        <v>1.09823980198296</v>
      </c>
      <c r="AJ55" s="3" t="b">
        <f aca="false">TRUE()</f>
        <v>1</v>
      </c>
      <c r="AK55" s="3" t="n">
        <v>0.316553832758029</v>
      </c>
      <c r="AL55" s="3" t="b">
        <f aca="false">TRUE()</f>
        <v>1</v>
      </c>
      <c r="AM55" s="3" t="n">
        <v>-0.6889932273340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0</v>
      </c>
      <c r="F56" s="2" t="n">
        <v>24.2277453179541</v>
      </c>
      <c r="G56" s="2" t="n">
        <v>0.924453280318092</v>
      </c>
      <c r="H56" s="2" t="n">
        <v>0.967603884256313</v>
      </c>
      <c r="I56" s="2" t="n">
        <v>0.289090033350513</v>
      </c>
      <c r="J56" s="2" t="n">
        <v>0.516873976754784</v>
      </c>
      <c r="K56" s="2" t="n">
        <v>2.91693182760785</v>
      </c>
      <c r="L56" s="2" t="n">
        <v>0.75</v>
      </c>
      <c r="M56" s="2" t="n">
        <v>0.113</v>
      </c>
      <c r="N56" s="2" t="n">
        <v>6.586</v>
      </c>
      <c r="O56" s="2" t="s">
        <v>41</v>
      </c>
      <c r="P56" s="2" t="n">
        <v>117.5</v>
      </c>
      <c r="Q56" s="2" t="n">
        <v>38.8</v>
      </c>
      <c r="R56" s="2" t="n">
        <v>5.789</v>
      </c>
      <c r="S56" s="2" t="n">
        <v>0.544407835206126</v>
      </c>
      <c r="T56" s="2" t="n">
        <v>-0.246748044027179</v>
      </c>
      <c r="U56" s="2" t="n">
        <v>-0.454209973829075</v>
      </c>
      <c r="V56" s="2" t="n">
        <v>0.079905095332509</v>
      </c>
      <c r="W56" s="2" t="n">
        <v>0.0244327739583428</v>
      </c>
      <c r="X56" s="2" t="n">
        <v>0.0438420766528239</v>
      </c>
      <c r="Y56" s="2" t="n">
        <v>0.119731332921345</v>
      </c>
      <c r="Z56" s="2" t="n">
        <v>0.140908319568413</v>
      </c>
      <c r="AA56" s="2" t="n">
        <v>0.148436750145975</v>
      </c>
      <c r="AB56" s="2" t="n">
        <v>0.155236135698115</v>
      </c>
      <c r="AC56" s="2" t="n">
        <v>0.154135445782055</v>
      </c>
      <c r="AD56" s="2" t="n">
        <v>0.113198289388848</v>
      </c>
      <c r="AE56" s="2" t="n">
        <v>0.0865228681890294</v>
      </c>
      <c r="AF56" s="2" t="n">
        <v>0.0379887816533952</v>
      </c>
      <c r="AG56" s="2" t="n">
        <v>-1.35276595550149</v>
      </c>
      <c r="AH56" s="3" t="b">
        <f aca="false">TRUE()</f>
        <v>1</v>
      </c>
      <c r="AI56" s="3" t="n">
        <v>0.657341860719969</v>
      </c>
      <c r="AJ56" s="3" t="b">
        <f aca="false">TRUE()</f>
        <v>1</v>
      </c>
      <c r="AK56" s="3" t="n">
        <v>0.363082315165813</v>
      </c>
      <c r="AL56" s="3" t="b">
        <f aca="false">TRUE()</f>
        <v>1</v>
      </c>
      <c r="AM56" s="3" t="n">
        <v>1.700779029802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2</v>
      </c>
      <c r="F57" s="2" t="n">
        <v>35.5376777919744</v>
      </c>
      <c r="G57" s="2" t="n">
        <v>0.795542635658915</v>
      </c>
      <c r="H57" s="2" t="n">
        <v>0.977192981625717</v>
      </c>
      <c r="I57" s="2" t="n">
        <v>0.160869446941762</v>
      </c>
      <c r="J57" s="2" t="n">
        <v>0.394872993096013</v>
      </c>
      <c r="K57" s="2" t="n">
        <v>4.6168318068722</v>
      </c>
      <c r="L57" s="2" t="n">
        <v>0.851</v>
      </c>
      <c r="M57" s="2" t="n">
        <v>0.119</v>
      </c>
      <c r="N57" s="2" t="n">
        <v>10.1</v>
      </c>
      <c r="O57" s="2" t="s">
        <v>41</v>
      </c>
      <c r="P57" s="2" t="n">
        <v>56.2</v>
      </c>
      <c r="Q57" s="2" t="n">
        <v>21.4</v>
      </c>
      <c r="R57" s="2" t="n">
        <v>2.77</v>
      </c>
      <c r="S57" s="2" t="n">
        <v>-1</v>
      </c>
      <c r="T57" s="2" t="n">
        <v>0.0162147155062965</v>
      </c>
      <c r="U57" s="2" t="n">
        <v>-0.341118042591865</v>
      </c>
      <c r="V57" s="2" t="n">
        <v>0.15423183128325</v>
      </c>
      <c r="W57" s="2" t="n">
        <v>0.0629034225887887</v>
      </c>
      <c r="X57" s="2" t="n">
        <v>0.0354271334446732</v>
      </c>
      <c r="Y57" s="2" t="n">
        <v>0.128675589037939</v>
      </c>
      <c r="Z57" s="2" t="n">
        <v>0.182974245664515</v>
      </c>
      <c r="AA57" s="2" t="n">
        <v>0.145113508262964</v>
      </c>
      <c r="AB57" s="2" t="n">
        <v>0.1523912712987</v>
      </c>
      <c r="AC57" s="2" t="n">
        <v>0.128177845264501</v>
      </c>
      <c r="AD57" s="2" t="n">
        <v>0.106389141479108</v>
      </c>
      <c r="AE57" s="2" t="n">
        <v>0.0897939647545778</v>
      </c>
      <c r="AF57" s="2" t="n">
        <v>0.0310573007930226</v>
      </c>
      <c r="AG57" s="2" t="n">
        <v>-0.0173454480794621</v>
      </c>
      <c r="AH57" s="3" t="b">
        <f aca="false">TRUE()</f>
        <v>1</v>
      </c>
      <c r="AI57" s="3" t="n">
        <v>1.9296473483646</v>
      </c>
      <c r="AJ57" s="3" t="b">
        <f aca="false">TRUE()</f>
        <v>1</v>
      </c>
      <c r="AK57" s="3" t="n">
        <v>0.642253209612515</v>
      </c>
      <c r="AL57" s="3" t="b">
        <f aca="false">TRUE()</f>
        <v>1</v>
      </c>
      <c r="AM57" s="3" t="n">
        <v>-0.811966070754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0</v>
      </c>
      <c r="F58" s="2" t="n">
        <v>15.2551187030578</v>
      </c>
      <c r="G58" s="2" t="n">
        <v>0.86984126984127</v>
      </c>
      <c r="H58" s="2" t="n">
        <v>0.972590344508085</v>
      </c>
      <c r="I58" s="2" t="n">
        <v>0.241598085358334</v>
      </c>
      <c r="J58" s="2" t="n">
        <v>0.469150895562542</v>
      </c>
      <c r="K58" s="2" t="n">
        <v>3.36508964373635</v>
      </c>
      <c r="L58" s="2" t="n">
        <v>0.735</v>
      </c>
      <c r="M58" s="2" t="n">
        <v>0.115</v>
      </c>
      <c r="N58" s="2" t="n">
        <v>7.565</v>
      </c>
      <c r="O58" s="2" t="s">
        <v>41</v>
      </c>
      <c r="P58" s="2" t="n">
        <v>57.4</v>
      </c>
      <c r="Q58" s="2" t="n">
        <v>23</v>
      </c>
      <c r="R58" s="2" t="n">
        <v>2.827</v>
      </c>
      <c r="S58" s="2" t="n">
        <v>0.620884138663547</v>
      </c>
      <c r="T58" s="2" t="n">
        <v>0.128386079689112</v>
      </c>
      <c r="U58" s="2" t="n">
        <v>-0.264446795773328</v>
      </c>
      <c r="V58" s="2" t="n">
        <v>0.0557781912249187</v>
      </c>
      <c r="W58" s="2" t="n">
        <v>0.0148595782281606</v>
      </c>
      <c r="X58" s="2" t="n">
        <v>0.0629852339087814</v>
      </c>
      <c r="Y58" s="2" t="n">
        <v>0.103291350311492</v>
      </c>
      <c r="Z58" s="2" t="n">
        <v>0.155702013012089</v>
      </c>
      <c r="AA58" s="2" t="n">
        <v>0.141989969879782</v>
      </c>
      <c r="AB58" s="2" t="n">
        <v>0.14336084196982</v>
      </c>
      <c r="AC58" s="2" t="n">
        <v>0.158035654497596</v>
      </c>
      <c r="AD58" s="2" t="n">
        <v>0.121650436158301</v>
      </c>
      <c r="AE58" s="2" t="n">
        <v>0.0864615765288506</v>
      </c>
      <c r="AF58" s="2" t="n">
        <v>0.026522923733288</v>
      </c>
      <c r="AG58" s="2" t="n">
        <v>-1.00069868947418</v>
      </c>
      <c r="AH58" s="3" t="b">
        <f aca="false">TRUE()</f>
        <v>1</v>
      </c>
      <c r="AI58" s="3" t="n">
        <v>0.468385600178687</v>
      </c>
      <c r="AJ58" s="3" t="b">
        <f aca="false">TRUE()</f>
        <v>1</v>
      </c>
      <c r="AK58" s="3" t="n">
        <v>0.45613927998138</v>
      </c>
      <c r="AL58" s="3" t="b">
        <f aca="false">TRUE()</f>
        <v>1</v>
      </c>
      <c r="AM58" s="3" t="n">
        <v>-0.76277693338630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1</v>
      </c>
      <c r="F59" s="2" t="n">
        <v>26.565051177078</v>
      </c>
      <c r="G59" s="2" t="n">
        <v>0.588953488372093</v>
      </c>
      <c r="H59" s="2" t="n">
        <v>0.981359578417077</v>
      </c>
      <c r="I59" s="2" t="n">
        <v>0.10599865703622</v>
      </c>
      <c r="J59" s="2" t="n">
        <v>0.261360819955134</v>
      </c>
      <c r="K59" s="2" t="n">
        <v>6.5168353794869</v>
      </c>
      <c r="L59" s="2" t="n">
        <v>0.674</v>
      </c>
      <c r="M59" s="2" t="n">
        <v>0.088</v>
      </c>
      <c r="N59" s="2" t="n">
        <v>13.84</v>
      </c>
      <c r="O59" s="2" t="s">
        <v>41</v>
      </c>
      <c r="P59" s="2" t="n">
        <v>50.5</v>
      </c>
      <c r="Q59" s="2" t="n">
        <v>20.8</v>
      </c>
      <c r="R59" s="2" t="n">
        <v>2.487</v>
      </c>
      <c r="S59" s="2" t="n">
        <v>0.65283504900877</v>
      </c>
      <c r="T59" s="2" t="n">
        <v>0.121017297896579</v>
      </c>
      <c r="U59" s="2" t="n">
        <v>-0.510591086408941</v>
      </c>
      <c r="V59" s="2" t="n">
        <v>0.0412245537538291</v>
      </c>
      <c r="W59" s="2" t="n">
        <v>0.0143210333592944</v>
      </c>
      <c r="X59" s="2" t="n">
        <v>0.0781565251971082</v>
      </c>
      <c r="Y59" s="2" t="n">
        <v>0.141110983730394</v>
      </c>
      <c r="Z59" s="2" t="n">
        <v>0.130357641128139</v>
      </c>
      <c r="AA59" s="2" t="n">
        <v>0.1308166865077</v>
      </c>
      <c r="AB59" s="2" t="n">
        <v>0.12451948308015</v>
      </c>
      <c r="AC59" s="2" t="n">
        <v>0.150283014100129</v>
      </c>
      <c r="AD59" s="2" t="n">
        <v>0.128103914846523</v>
      </c>
      <c r="AE59" s="2" t="n">
        <v>0.0828814565466268</v>
      </c>
      <c r="AF59" s="2" t="n">
        <v>0.0337702948632306</v>
      </c>
      <c r="AG59" s="2" t="n">
        <v>1.47527398011938</v>
      </c>
      <c r="AH59" s="3" t="b">
        <f aca="false">TRUE()</f>
        <v>1</v>
      </c>
      <c r="AI59" s="3" t="n">
        <v>-0.300036526022525</v>
      </c>
      <c r="AJ59" s="3" t="b">
        <f aca="false">TRUE()</f>
        <v>1</v>
      </c>
      <c r="AK59" s="3" t="n">
        <v>-0.800129745028781</v>
      </c>
      <c r="AL59" s="3" t="b">
        <f aca="false">TRUE()</f>
        <v>1</v>
      </c>
      <c r="AM59" s="3" t="n">
        <v>-1.045614473253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2</v>
      </c>
      <c r="F60" s="2" t="n">
        <v>46.8476102659946</v>
      </c>
      <c r="G60" s="2" t="n">
        <v>0.607142857142857</v>
      </c>
      <c r="H60" s="2" t="n">
        <v>0.99075883027384</v>
      </c>
      <c r="I60" s="2" t="n">
        <v>0.0923523083114571</v>
      </c>
      <c r="J60" s="2" t="n">
        <v>0.220964502743435</v>
      </c>
      <c r="K60" s="2" t="n">
        <v>6.30685715542725</v>
      </c>
      <c r="L60" s="2" t="n">
        <v>0.586</v>
      </c>
      <c r="M60" s="2" t="n">
        <v>0.078</v>
      </c>
      <c r="N60" s="2" t="n">
        <v>13.33</v>
      </c>
      <c r="O60" s="2" t="s">
        <v>41</v>
      </c>
      <c r="P60" s="2" t="n">
        <v>60.9</v>
      </c>
      <c r="Q60" s="2" t="n">
        <v>21.6</v>
      </c>
      <c r="R60" s="2" t="n">
        <v>3.002</v>
      </c>
      <c r="S60" s="2" t="n">
        <v>-1</v>
      </c>
      <c r="T60" s="2" t="n">
        <v>-0.0422818873015228</v>
      </c>
      <c r="U60" s="2" t="n">
        <v>-0.246206172997344</v>
      </c>
      <c r="V60" s="2" t="n">
        <v>0.117343233720539</v>
      </c>
      <c r="W60" s="2" t="n">
        <v>0.074414894175359</v>
      </c>
      <c r="X60" s="2" t="n">
        <v>0.0473900757797042</v>
      </c>
      <c r="Y60" s="2" t="n">
        <v>0.101492334895711</v>
      </c>
      <c r="Z60" s="2" t="n">
        <v>0.152168824849639</v>
      </c>
      <c r="AA60" s="2" t="n">
        <v>0.173277587902803</v>
      </c>
      <c r="AB60" s="2" t="n">
        <v>0.148577581361272</v>
      </c>
      <c r="AC60" s="2" t="n">
        <v>0.111845464100951</v>
      </c>
      <c r="AD60" s="2" t="n">
        <v>0.139755231344075</v>
      </c>
      <c r="AE60" s="2" t="n">
        <v>0.0968855235551629</v>
      </c>
      <c r="AF60" s="2" t="n">
        <v>0.0286073762106839</v>
      </c>
      <c r="AG60" s="2" t="n">
        <v>1.31031767095896</v>
      </c>
      <c r="AH60" s="3" t="b">
        <f aca="false">TRUE()</f>
        <v>1</v>
      </c>
      <c r="AI60" s="3" t="n">
        <v>-1.40857992119805</v>
      </c>
      <c r="AJ60" s="3" t="b">
        <f aca="false">TRUE()</f>
        <v>1</v>
      </c>
      <c r="AK60" s="3" t="n">
        <v>-1.26541456910662</v>
      </c>
      <c r="AL60" s="3" t="b">
        <f aca="false">TRUE()</f>
        <v>1</v>
      </c>
      <c r="AM60" s="3" t="n">
        <v>-0.61930861606251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3</v>
      </c>
      <c r="F61" s="2" t="n">
        <v>31.7594800848128</v>
      </c>
      <c r="G61" s="2" t="n">
        <v>0.800304878048781</v>
      </c>
      <c r="H61" s="2" t="n">
        <v>0.980370030580592</v>
      </c>
      <c r="I61" s="2" t="n">
        <v>0.244138334910869</v>
      </c>
      <c r="J61" s="2" t="n">
        <v>0.413798827138344</v>
      </c>
      <c r="K61" s="2" t="n">
        <v>3.53026942239915</v>
      </c>
      <c r="L61" s="2" t="n">
        <v>0.665</v>
      </c>
      <c r="M61" s="2" t="n">
        <v>0.095</v>
      </c>
      <c r="N61" s="2" t="n">
        <v>7.911</v>
      </c>
      <c r="O61" s="2" t="s">
        <v>41</v>
      </c>
      <c r="P61" s="2" t="n">
        <v>64.7</v>
      </c>
      <c r="Q61" s="2" t="n">
        <v>21.9</v>
      </c>
      <c r="R61" s="2" t="n">
        <v>3.19</v>
      </c>
      <c r="S61" s="2" t="n">
        <v>0.564551400617653</v>
      </c>
      <c r="T61" s="2" t="n">
        <v>-0.0758883199870822</v>
      </c>
      <c r="U61" s="2" t="n">
        <v>-0.229575109913529</v>
      </c>
      <c r="V61" s="2" t="n">
        <v>0.117396797366235</v>
      </c>
      <c r="W61" s="2" t="n">
        <v>0.000473256186445337</v>
      </c>
      <c r="X61" s="2" t="n">
        <v>0.0958593504412198</v>
      </c>
      <c r="Y61" s="2" t="n">
        <v>0.12519168242511</v>
      </c>
      <c r="Z61" s="2" t="n">
        <v>0.146644486237381</v>
      </c>
      <c r="AA61" s="2" t="n">
        <v>0.124675805717209</v>
      </c>
      <c r="AB61" s="2" t="n">
        <v>0.151356332785416</v>
      </c>
      <c r="AC61" s="2" t="n">
        <v>0.151441017617682</v>
      </c>
      <c r="AD61" s="2" t="n">
        <v>0.114615309325056</v>
      </c>
      <c r="AE61" s="2" t="n">
        <v>0.0679044416006968</v>
      </c>
      <c r="AF61" s="2" t="n">
        <v>0.0223115738502294</v>
      </c>
      <c r="AG61" s="2" t="n">
        <v>-0.870935487798519</v>
      </c>
      <c r="AH61" s="3" t="b">
        <f aca="false">TRUE()</f>
        <v>1</v>
      </c>
      <c r="AI61" s="3" t="n">
        <v>-0.413410282347294</v>
      </c>
      <c r="AJ61" s="3" t="b">
        <f aca="false">TRUE()</f>
        <v>1</v>
      </c>
      <c r="AK61" s="3" t="n">
        <v>-0.474430368174295</v>
      </c>
      <c r="AL61" s="3" t="b">
        <f aca="false">TRUE()</f>
        <v>1</v>
      </c>
      <c r="AM61" s="3" t="n">
        <v>-0.4635430143966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0</v>
      </c>
      <c r="F62" s="2" t="n">
        <v>18.9246444160512</v>
      </c>
      <c r="G62" s="2" t="n">
        <v>0.820709491850431</v>
      </c>
      <c r="H62" s="2" t="n">
        <v>0.983910677021741</v>
      </c>
      <c r="I62" s="2" t="n">
        <v>0.137300711803137</v>
      </c>
      <c r="J62" s="2" t="n">
        <v>0.378105368392687</v>
      </c>
      <c r="K62" s="2" t="n">
        <v>4.8843770793771</v>
      </c>
      <c r="L62" s="2" t="n">
        <v>0.818</v>
      </c>
      <c r="M62" s="2" t="n">
        <v>0.115</v>
      </c>
      <c r="N62" s="2" t="n">
        <v>10.606</v>
      </c>
      <c r="O62" s="2" t="s">
        <v>41</v>
      </c>
      <c r="P62" s="2" t="n">
        <v>47.3</v>
      </c>
      <c r="Q62" s="2" t="n">
        <v>18.7</v>
      </c>
      <c r="R62" s="2" t="n">
        <v>2.33</v>
      </c>
      <c r="S62" s="2" t="n">
        <v>0.451675338091802</v>
      </c>
      <c r="T62" s="2" t="n">
        <v>0.184145763844847</v>
      </c>
      <c r="U62" s="2" t="n">
        <v>-0.282799198293351</v>
      </c>
      <c r="V62" s="2" t="n">
        <v>0.103841471190366</v>
      </c>
      <c r="W62" s="2" t="n">
        <v>0.0251771486388409</v>
      </c>
      <c r="X62" s="2" t="n">
        <v>0.0737053529343103</v>
      </c>
      <c r="Y62" s="2" t="n">
        <v>0.122977947970254</v>
      </c>
      <c r="Z62" s="2" t="n">
        <v>0.158182295212581</v>
      </c>
      <c r="AA62" s="2" t="n">
        <v>0.135787535283889</v>
      </c>
      <c r="AB62" s="2" t="n">
        <v>0.132010451455413</v>
      </c>
      <c r="AC62" s="2" t="n">
        <v>0.133823431572611</v>
      </c>
      <c r="AD62" s="2" t="n">
        <v>0.096868388140055</v>
      </c>
      <c r="AE62" s="2" t="n">
        <v>0.0896136498486193</v>
      </c>
      <c r="AF62" s="2" t="n">
        <v>0.0570309475822669</v>
      </c>
      <c r="AG62" s="2" t="n">
        <v>0.192834826010239</v>
      </c>
      <c r="AH62" s="3" t="b">
        <f aca="false">TRUE()</f>
        <v>1</v>
      </c>
      <c r="AI62" s="3" t="n">
        <v>1.51394357517378</v>
      </c>
      <c r="AJ62" s="3" t="b">
        <f aca="false">TRUE()</f>
        <v>1</v>
      </c>
      <c r="AK62" s="3" t="n">
        <v>0.45613927998138</v>
      </c>
      <c r="AL62" s="3" t="b">
        <f aca="false">TRUE()</f>
        <v>1</v>
      </c>
      <c r="AM62" s="3" t="n">
        <v>-1.176785506234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3</v>
      </c>
      <c r="E63" s="2" t="n">
        <v>1</v>
      </c>
      <c r="F63" s="2" t="n">
        <v>11.3099324740202</v>
      </c>
      <c r="G63" s="2" t="n">
        <v>0.830882352941177</v>
      </c>
      <c r="H63" s="2" t="n">
        <v>0.993969977019439</v>
      </c>
      <c r="I63" s="2" t="n">
        <v>0.126874839995656</v>
      </c>
      <c r="J63" s="2" t="n">
        <v>0.259902694024568</v>
      </c>
      <c r="K63" s="2" t="n">
        <v>5.83638793936104</v>
      </c>
      <c r="L63" s="2" t="n">
        <v>0.607</v>
      </c>
      <c r="M63" s="2" t="n">
        <v>0.076</v>
      </c>
      <c r="N63" s="2" t="n">
        <v>12.34</v>
      </c>
      <c r="O63" s="2" t="s">
        <v>41</v>
      </c>
      <c r="P63" s="2" t="n">
        <v>47.3</v>
      </c>
      <c r="Q63" s="2" t="n">
        <v>20.5</v>
      </c>
      <c r="R63" s="2" t="n">
        <v>2.332</v>
      </c>
      <c r="S63" s="2" t="n">
        <v>0.377204893252304</v>
      </c>
      <c r="T63" s="2" t="n">
        <v>0.274316170076587</v>
      </c>
      <c r="U63" s="2" t="n">
        <v>-0.205980995142925</v>
      </c>
      <c r="V63" s="2" t="n">
        <v>0.173808050486698</v>
      </c>
      <c r="W63" s="2" t="n">
        <v>0.00550963197024457</v>
      </c>
      <c r="X63" s="2" t="n">
        <v>0.183819683233554</v>
      </c>
      <c r="Y63" s="2" t="n">
        <v>0.150144077432844</v>
      </c>
      <c r="Z63" s="2" t="n">
        <v>0.110811122409995</v>
      </c>
      <c r="AA63" s="2" t="n">
        <v>0.112857064009532</v>
      </c>
      <c r="AB63" s="2" t="n">
        <v>0.149877637574304</v>
      </c>
      <c r="AC63" s="2" t="n">
        <v>0.128918417978971</v>
      </c>
      <c r="AD63" s="2" t="n">
        <v>0.0658258626640402</v>
      </c>
      <c r="AE63" s="2" t="n">
        <v>0.0780035799350045</v>
      </c>
      <c r="AF63" s="2" t="n">
        <v>0.0197425547617547</v>
      </c>
      <c r="AG63" s="2" t="n">
        <v>0.9407228436695</v>
      </c>
      <c r="AH63" s="3" t="b">
        <f aca="false">TRUE()</f>
        <v>1</v>
      </c>
      <c r="AI63" s="3" t="n">
        <v>-1.14404115644025</v>
      </c>
      <c r="AJ63" s="3" t="b">
        <f aca="false">TRUE()</f>
        <v>1</v>
      </c>
      <c r="AK63" s="3" t="n">
        <v>-1.35847153392219</v>
      </c>
      <c r="AL63" s="3" t="b">
        <f aca="false">TRUE()</f>
        <v>1</v>
      </c>
      <c r="AM63" s="3" t="n">
        <v>-1.1767855062349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2</v>
      </c>
      <c r="F64" s="2" t="n">
        <v>29.7448812969422</v>
      </c>
      <c r="G64" s="2" t="n">
        <v>0.767710049423394</v>
      </c>
      <c r="H64" s="2" t="n">
        <v>0.980730613097569</v>
      </c>
      <c r="I64" s="2" t="n">
        <v>0.195045900015314</v>
      </c>
      <c r="J64" s="2" t="n">
        <v>0.385836093714256</v>
      </c>
      <c r="K64" s="2" t="n">
        <v>3.44868904665644</v>
      </c>
      <c r="L64" s="2" t="n">
        <v>0.608</v>
      </c>
      <c r="M64" s="2" t="n">
        <v>0.105</v>
      </c>
      <c r="N64" s="2" t="n">
        <v>7.642</v>
      </c>
      <c r="O64" s="2" t="s">
        <v>41</v>
      </c>
      <c r="P64" s="2" t="n">
        <v>42.7</v>
      </c>
      <c r="Q64" s="2" t="n">
        <v>20.3</v>
      </c>
      <c r="R64" s="2" t="n">
        <v>2.106</v>
      </c>
      <c r="S64" s="2" t="n">
        <v>0.264845960484486</v>
      </c>
      <c r="T64" s="2" t="n">
        <v>0.230757351150998</v>
      </c>
      <c r="U64" s="2" t="n">
        <v>-0.583775329432698</v>
      </c>
      <c r="V64" s="2" t="n">
        <v>0.206137400146059</v>
      </c>
      <c r="W64" s="2" t="n">
        <v>0.155885544169302</v>
      </c>
      <c r="X64" s="2" t="n">
        <v>0.0430018943713692</v>
      </c>
      <c r="Y64" s="2" t="n">
        <v>0.154318701399618</v>
      </c>
      <c r="Z64" s="2" t="n">
        <v>0.193518652215915</v>
      </c>
      <c r="AA64" s="2" t="n">
        <v>0.158322685468194</v>
      </c>
      <c r="AB64" s="2" t="n">
        <v>0.0626632552554167</v>
      </c>
      <c r="AC64" s="2" t="n">
        <v>0.0627013765377561</v>
      </c>
      <c r="AD64" s="2" t="n">
        <v>0.105314334369028</v>
      </c>
      <c r="AE64" s="2" t="n">
        <v>0.11133188845786</v>
      </c>
      <c r="AF64" s="2" t="n">
        <v>0.108827211924844</v>
      </c>
      <c r="AG64" s="2" t="n">
        <v>-0.935024027182563</v>
      </c>
      <c r="AH64" s="3" t="b">
        <f aca="false">TRUE()</f>
        <v>1</v>
      </c>
      <c r="AI64" s="3" t="n">
        <v>-1.13144407240417</v>
      </c>
      <c r="AJ64" s="3" t="b">
        <f aca="false">TRUE()</f>
        <v>1</v>
      </c>
      <c r="AK64" s="3" t="n">
        <v>-0.00914554409645741</v>
      </c>
      <c r="AL64" s="3" t="b">
        <f aca="false">TRUE()</f>
        <v>1</v>
      </c>
      <c r="AM64" s="3" t="n">
        <v>-1.3653438661462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3</v>
      </c>
      <c r="F65" s="2" t="n">
        <v>24.2277453179541</v>
      </c>
      <c r="G65" s="2" t="n">
        <v>0.794871794871795</v>
      </c>
      <c r="H65" s="2" t="n">
        <v>0.994491081326273</v>
      </c>
      <c r="I65" s="2" t="n">
        <v>0.0886070785213654</v>
      </c>
      <c r="J65" s="2" t="n">
        <v>0.235782952859896</v>
      </c>
      <c r="K65" s="2" t="n">
        <v>5.4825874942225</v>
      </c>
      <c r="L65" s="2" t="n">
        <v>0.553</v>
      </c>
      <c r="M65" s="2" t="n">
        <v>0.078</v>
      </c>
      <c r="N65" s="2" t="n">
        <v>11.624</v>
      </c>
      <c r="O65" s="2" t="s">
        <v>41</v>
      </c>
      <c r="P65" s="2" t="n">
        <v>65.4</v>
      </c>
      <c r="Q65" s="2" t="n">
        <v>24.1</v>
      </c>
      <c r="R65" s="2" t="n">
        <v>3.221</v>
      </c>
      <c r="S65" s="2" t="n">
        <v>0.803417849086502</v>
      </c>
      <c r="T65" s="2" t="n">
        <v>-0.0553348806172301</v>
      </c>
      <c r="U65" s="2" t="n">
        <v>-0.390174641183092</v>
      </c>
      <c r="V65" s="2" t="n">
        <v>0.221204719883274</v>
      </c>
      <c r="W65" s="2" t="n">
        <v>0.0507962137154436</v>
      </c>
      <c r="X65" s="2" t="n">
        <v>0.131320848281135</v>
      </c>
      <c r="Y65" s="2" t="n">
        <v>0.158907229389034</v>
      </c>
      <c r="Z65" s="2" t="n">
        <v>0.143135612229256</v>
      </c>
      <c r="AA65" s="2" t="n">
        <v>0.148430471633473</v>
      </c>
      <c r="AB65" s="2" t="n">
        <v>0.131145652005004</v>
      </c>
      <c r="AC65" s="2" t="n">
        <v>0.125079431540144</v>
      </c>
      <c r="AD65" s="2" t="n">
        <v>0.0807058059452287</v>
      </c>
      <c r="AE65" s="2" t="n">
        <v>0.0510391782512223</v>
      </c>
      <c r="AF65" s="2" t="n">
        <v>0.0302357707255025</v>
      </c>
      <c r="AG65" s="2" t="n">
        <v>0.662781567278923</v>
      </c>
      <c r="AH65" s="3" t="b">
        <f aca="false">TRUE()</f>
        <v>1</v>
      </c>
      <c r="AI65" s="3" t="n">
        <v>-1.82428369438887</v>
      </c>
      <c r="AJ65" s="3" t="b">
        <f aca="false">TRUE()</f>
        <v>1</v>
      </c>
      <c r="AK65" s="3" t="n">
        <v>-1.26541456910662</v>
      </c>
      <c r="AL65" s="3" t="b">
        <f aca="false">TRUE()</f>
        <v>1</v>
      </c>
      <c r="AM65" s="3" t="n">
        <v>-0.43484935093193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4</v>
      </c>
      <c r="F66" s="2" t="n">
        <v>27.8972710309476</v>
      </c>
      <c r="G66" s="2" t="n">
        <v>0.791223404255319</v>
      </c>
      <c r="H66" s="2" t="n">
        <v>0.958385731533802</v>
      </c>
      <c r="I66" s="2" t="n">
        <v>0.236742977849194</v>
      </c>
      <c r="J66" s="2" t="n">
        <v>0.468534974798137</v>
      </c>
      <c r="K66" s="2" t="n">
        <v>3.52068649061657</v>
      </c>
      <c r="L66" s="2" t="n">
        <v>0.738</v>
      </c>
      <c r="M66" s="2" t="n">
        <v>0.13</v>
      </c>
      <c r="N66" s="2" t="n">
        <v>7.928</v>
      </c>
      <c r="O66" s="2" t="s">
        <v>41</v>
      </c>
      <c r="P66" s="2" t="n">
        <v>130.5</v>
      </c>
      <c r="Q66" s="2" t="n">
        <v>49</v>
      </c>
      <c r="R66" s="2" t="n">
        <v>6.427</v>
      </c>
      <c r="S66" s="2" t="n">
        <v>0.399447211150176</v>
      </c>
      <c r="T66" s="2" t="n">
        <v>-0.322875323742441</v>
      </c>
      <c r="U66" s="2" t="n">
        <v>-0.71069793239691</v>
      </c>
      <c r="V66" s="2" t="n">
        <v>0.0454142128270662</v>
      </c>
      <c r="W66" s="2" t="n">
        <v>0.0454142128270662</v>
      </c>
      <c r="X66" s="2" t="n">
        <v>0.028928199233159</v>
      </c>
      <c r="Y66" s="2" t="n">
        <v>0.10864459508922</v>
      </c>
      <c r="Z66" s="2" t="n">
        <v>0.149104312244885</v>
      </c>
      <c r="AA66" s="2" t="n">
        <v>0.149675706267565</v>
      </c>
      <c r="AB66" s="2" t="n">
        <v>0.152474301342997</v>
      </c>
      <c r="AC66" s="2" t="n">
        <v>0.142931243122776</v>
      </c>
      <c r="AD66" s="2" t="n">
        <v>0.126103760860926</v>
      </c>
      <c r="AE66" s="2" t="n">
        <v>0.100645783451307</v>
      </c>
      <c r="AF66" s="2" t="n">
        <v>0.0414920983871657</v>
      </c>
      <c r="AG66" s="2" t="n">
        <v>-0.878463721094475</v>
      </c>
      <c r="AH66" s="3" t="b">
        <f aca="false">TRUE()</f>
        <v>1</v>
      </c>
      <c r="AI66" s="3" t="n">
        <v>0.506176852286944</v>
      </c>
      <c r="AJ66" s="3" t="b">
        <f aca="false">TRUE()</f>
        <v>1</v>
      </c>
      <c r="AK66" s="3" t="n">
        <v>1.15406651609814</v>
      </c>
      <c r="AL66" s="3" t="b">
        <f aca="false">TRUE()</f>
        <v>1</v>
      </c>
      <c r="AM66" s="3" t="n">
        <v>2.2336613512905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5</v>
      </c>
      <c r="F67" s="2" t="n">
        <v>24.2277453179541</v>
      </c>
      <c r="G67" s="2" t="n">
        <v>0.873546511627907</v>
      </c>
      <c r="H67" s="2" t="n">
        <v>0.974831129127001</v>
      </c>
      <c r="I67" s="2" t="n">
        <v>0.18081686351272</v>
      </c>
      <c r="J67" s="2" t="n">
        <v>0.454464269300356</v>
      </c>
      <c r="K67" s="2" t="n">
        <v>3.63387823059431</v>
      </c>
      <c r="L67" s="2" t="n">
        <v>0.734</v>
      </c>
      <c r="M67" s="2" t="n">
        <v>0.102</v>
      </c>
      <c r="N67" s="2" t="n">
        <v>8.071</v>
      </c>
      <c r="O67" s="2" t="s">
        <v>41</v>
      </c>
      <c r="P67" s="2" t="n">
        <v>108.1</v>
      </c>
      <c r="Q67" s="2" t="n">
        <v>40.1</v>
      </c>
      <c r="R67" s="2" t="n">
        <v>5.327</v>
      </c>
      <c r="S67" s="2" t="n">
        <v>0.440082068984901</v>
      </c>
      <c r="T67" s="2" t="n">
        <v>-0.0215303047521244</v>
      </c>
      <c r="U67" s="2" t="n">
        <v>-0.797285219855569</v>
      </c>
      <c r="V67" s="2" t="n">
        <v>0.182156084448138</v>
      </c>
      <c r="W67" s="2" t="n">
        <v>0.0562086616220224</v>
      </c>
      <c r="X67" s="2" t="n">
        <v>0.0543604775545232</v>
      </c>
      <c r="Y67" s="2" t="n">
        <v>0.113827943026535</v>
      </c>
      <c r="Z67" s="2" t="n">
        <v>0.14224592300442</v>
      </c>
      <c r="AA67" s="2" t="n">
        <v>0.178871266706214</v>
      </c>
      <c r="AB67" s="2" t="n">
        <v>0.169671695722265</v>
      </c>
      <c r="AC67" s="2" t="n">
        <v>0.130836257719149</v>
      </c>
      <c r="AD67" s="2" t="n">
        <v>0.11660836360146</v>
      </c>
      <c r="AE67" s="2" t="n">
        <v>0.0634753948595965</v>
      </c>
      <c r="AF67" s="2" t="n">
        <v>0.0301026778058387</v>
      </c>
      <c r="AG67" s="2" t="n">
        <v>-0.789541682926985</v>
      </c>
      <c r="AH67" s="3" t="b">
        <f aca="false">TRUE()</f>
        <v>1</v>
      </c>
      <c r="AI67" s="3" t="n">
        <v>0.455788516142602</v>
      </c>
      <c r="AJ67" s="3" t="b">
        <f aca="false">TRUE()</f>
        <v>1</v>
      </c>
      <c r="AK67" s="3" t="n">
        <v>-0.148730991319809</v>
      </c>
      <c r="AL67" s="3" t="b">
        <f aca="false">TRUE()</f>
        <v>1</v>
      </c>
      <c r="AM67" s="3" t="n">
        <v>1.3154641204182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1</v>
      </c>
      <c r="F68" s="2" t="n">
        <v>29.1974860460645</v>
      </c>
      <c r="G68" s="2" t="n">
        <v>0.865724381625442</v>
      </c>
      <c r="H68" s="2" t="n">
        <v>0.984075973493348</v>
      </c>
      <c r="I68" s="2" t="n">
        <v>0.194883603785994</v>
      </c>
      <c r="J68" s="2" t="n">
        <v>0.380883708176995</v>
      </c>
      <c r="K68" s="2" t="n">
        <v>4.53287385998629</v>
      </c>
      <c r="L68" s="2" t="n">
        <v>0.77</v>
      </c>
      <c r="M68" s="2" t="n">
        <v>0.106</v>
      </c>
      <c r="N68" s="2" t="n">
        <v>9.812</v>
      </c>
      <c r="O68" s="2" t="s">
        <v>41</v>
      </c>
      <c r="P68" s="2" t="n">
        <v>43.8</v>
      </c>
      <c r="Q68" s="2" t="n">
        <v>17.9</v>
      </c>
      <c r="R68" s="2" t="n">
        <v>2.156</v>
      </c>
      <c r="S68" s="2" t="n">
        <v>-1</v>
      </c>
      <c r="T68" s="2" t="n">
        <v>0.243494827501851</v>
      </c>
      <c r="U68" s="2" t="n">
        <v>-0.310606209283483</v>
      </c>
      <c r="V68" s="2" t="n">
        <v>0.0929803961232644</v>
      </c>
      <c r="W68" s="2" t="n">
        <v>0.0273378452752665</v>
      </c>
      <c r="X68" s="2" t="n">
        <v>0.0408637293965556</v>
      </c>
      <c r="Y68" s="2" t="n">
        <v>0.129621000211328</v>
      </c>
      <c r="Z68" s="2" t="n">
        <v>0.158808985890127</v>
      </c>
      <c r="AA68" s="2" t="n">
        <v>0.142709028153665</v>
      </c>
      <c r="AB68" s="2" t="n">
        <v>0.132522979984387</v>
      </c>
      <c r="AC68" s="2" t="n">
        <v>0.124720550028091</v>
      </c>
      <c r="AD68" s="2" t="n">
        <v>0.117712205420075</v>
      </c>
      <c r="AE68" s="2" t="n">
        <v>0.0749810477518695</v>
      </c>
      <c r="AF68" s="2" t="n">
        <v>0.0780604731639021</v>
      </c>
      <c r="AG68" s="2" t="n">
        <v>-0.0833017780989619</v>
      </c>
      <c r="AH68" s="3" t="b">
        <f aca="false">TRUE()</f>
        <v>1</v>
      </c>
      <c r="AI68" s="3" t="n">
        <v>0.909283541441679</v>
      </c>
      <c r="AJ68" s="3" t="b">
        <f aca="false">TRUE()</f>
        <v>1</v>
      </c>
      <c r="AK68" s="3" t="n">
        <v>0.0373829383113264</v>
      </c>
      <c r="AL68" s="3" t="b">
        <f aca="false">TRUE()</f>
        <v>1</v>
      </c>
      <c r="AM68" s="3" t="n">
        <v>-1.3202538235587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5</v>
      </c>
      <c r="E69" s="2" t="n">
        <v>2</v>
      </c>
      <c r="F69" s="2" t="n">
        <v>18.434948822922</v>
      </c>
      <c r="G69" s="2" t="n">
        <v>0.724279835390947</v>
      </c>
      <c r="H69" s="2" t="n">
        <v>0.988032428611626</v>
      </c>
      <c r="I69" s="2" t="n">
        <v>0.152166247084691</v>
      </c>
      <c r="J69" s="2" t="n">
        <v>0.308509803688238</v>
      </c>
      <c r="K69" s="2" t="n">
        <v>4.19527453861612</v>
      </c>
      <c r="L69" s="2" t="n">
        <v>0.571</v>
      </c>
      <c r="M69" s="2" t="n">
        <v>0.077</v>
      </c>
      <c r="N69" s="2" t="n">
        <v>9.156</v>
      </c>
      <c r="O69" s="2" t="s">
        <v>41</v>
      </c>
      <c r="P69" s="2" t="n">
        <v>47</v>
      </c>
      <c r="Q69" s="2" t="n">
        <v>17.8</v>
      </c>
      <c r="R69" s="2" t="n">
        <v>2.317</v>
      </c>
      <c r="S69" s="2" t="n">
        <v>0.575303534390771</v>
      </c>
      <c r="T69" s="2" t="n">
        <v>0.0564500568977542</v>
      </c>
      <c r="U69" s="2" t="n">
        <v>-0.455448161132775</v>
      </c>
      <c r="V69" s="2" t="n">
        <v>0.219546318938562</v>
      </c>
      <c r="W69" s="2" t="n">
        <v>0.0898973782779794</v>
      </c>
      <c r="X69" s="2" t="n">
        <v>0.133803925482314</v>
      </c>
      <c r="Y69" s="2" t="n">
        <v>0.151607732413359</v>
      </c>
      <c r="Z69" s="2" t="n">
        <v>0.128763508094549</v>
      </c>
      <c r="AA69" s="2" t="n">
        <v>0.150550389479651</v>
      </c>
      <c r="AB69" s="2" t="n">
        <v>0.132645642593435</v>
      </c>
      <c r="AC69" s="2" t="n">
        <v>0.0920037227087683</v>
      </c>
      <c r="AD69" s="2" t="n">
        <v>0.101020689761736</v>
      </c>
      <c r="AE69" s="2" t="n">
        <v>0.0896787624720091</v>
      </c>
      <c r="AF69" s="2" t="n">
        <v>0.0199256269941778</v>
      </c>
      <c r="AG69" s="2" t="n">
        <v>-0.348515651002582</v>
      </c>
      <c r="AH69" s="3" t="b">
        <f aca="false">TRUE()</f>
        <v>1</v>
      </c>
      <c r="AI69" s="3" t="n">
        <v>-1.59753618173933</v>
      </c>
      <c r="AJ69" s="3" t="b">
        <f aca="false">TRUE()</f>
        <v>1</v>
      </c>
      <c r="AK69" s="3" t="n">
        <v>-1.3119430515144</v>
      </c>
      <c r="AL69" s="3" t="b">
        <f aca="false">TRUE()</f>
        <v>1</v>
      </c>
      <c r="AM69" s="3" t="n">
        <v>-1.1890827905769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5</v>
      </c>
      <c r="E70" s="2" t="n">
        <v>3</v>
      </c>
      <c r="F70" s="2" t="n">
        <v>23.6293777306568</v>
      </c>
      <c r="G70" s="2" t="n">
        <v>0.657387580299786</v>
      </c>
      <c r="H70" s="2" t="n">
        <v>0.979788607264529</v>
      </c>
      <c r="I70" s="2" t="n">
        <v>0.105048250533108</v>
      </c>
      <c r="J70" s="2" t="n">
        <v>0.273623444930929</v>
      </c>
      <c r="K70" s="2" t="n">
        <v>4.91047819936977</v>
      </c>
      <c r="L70" s="2" t="n">
        <v>0.586</v>
      </c>
      <c r="M70" s="2" t="n">
        <v>0.112</v>
      </c>
      <c r="N70" s="2" t="n">
        <v>10.486</v>
      </c>
      <c r="O70" s="2" t="s">
        <v>41</v>
      </c>
      <c r="P70" s="2" t="n">
        <v>45.4</v>
      </c>
      <c r="Q70" s="2" t="n">
        <v>17.8</v>
      </c>
      <c r="R70" s="2" t="n">
        <v>2.237</v>
      </c>
      <c r="S70" s="2" t="n">
        <v>0.304540469693538</v>
      </c>
      <c r="T70" s="2" t="n">
        <v>0.348798489909401</v>
      </c>
      <c r="U70" s="2" t="n">
        <v>0.0783007017701651</v>
      </c>
      <c r="V70" s="2" t="n">
        <v>0.195079129189523</v>
      </c>
      <c r="W70" s="2" t="n">
        <v>0.0668144710591573</v>
      </c>
      <c r="X70" s="2" t="n">
        <v>0.0962296116943837</v>
      </c>
      <c r="Y70" s="2" t="n">
        <v>0.123086784255393</v>
      </c>
      <c r="Z70" s="2" t="n">
        <v>0.150807112921015</v>
      </c>
      <c r="AA70" s="2" t="n">
        <v>0.15249257410562</v>
      </c>
      <c r="AB70" s="2" t="n">
        <v>0.134764189469243</v>
      </c>
      <c r="AC70" s="2" t="n">
        <v>0.116107509380593</v>
      </c>
      <c r="AD70" s="2" t="n">
        <v>0.098382623247498</v>
      </c>
      <c r="AE70" s="2" t="n">
        <v>0.0848584213186114</v>
      </c>
      <c r="AF70" s="2" t="n">
        <v>0.0432711736076426</v>
      </c>
      <c r="AG70" s="2" t="n">
        <v>0.213339544717264</v>
      </c>
      <c r="AH70" s="3" t="b">
        <f aca="false">TRUE()</f>
        <v>1</v>
      </c>
      <c r="AI70" s="3" t="n">
        <v>-1.40857992119805</v>
      </c>
      <c r="AJ70" s="3" t="b">
        <f aca="false">TRUE()</f>
        <v>1</v>
      </c>
      <c r="AK70" s="3" t="n">
        <v>0.316553832758029</v>
      </c>
      <c r="AL70" s="3" t="b">
        <f aca="false">TRUE()</f>
        <v>1</v>
      </c>
      <c r="AM70" s="3" t="n">
        <v>-1.254668307067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6</v>
      </c>
      <c r="E71" s="2" t="n">
        <v>1</v>
      </c>
      <c r="F71" s="2" t="n">
        <v>17.1027289690524</v>
      </c>
      <c r="G71" s="2" t="n">
        <v>0.898016997167139</v>
      </c>
      <c r="H71" s="2" t="n">
        <v>0.973092215445022</v>
      </c>
      <c r="I71" s="2" t="n">
        <v>0.190745243705599</v>
      </c>
      <c r="J71" s="2" t="n">
        <v>0.473315320696646</v>
      </c>
      <c r="K71" s="2" t="n">
        <v>3.61796792200217</v>
      </c>
      <c r="L71" s="2" t="n">
        <v>0.771</v>
      </c>
      <c r="M71" s="2" t="n">
        <v>0.133</v>
      </c>
      <c r="N71" s="2" t="n">
        <v>8.099</v>
      </c>
      <c r="O71" s="2" t="s">
        <v>41</v>
      </c>
      <c r="P71" s="2" t="n">
        <v>61.5</v>
      </c>
      <c r="Q71" s="2" t="n">
        <v>26</v>
      </c>
      <c r="R71" s="2" t="n">
        <v>3.028</v>
      </c>
      <c r="S71" s="2" t="n">
        <v>-1</v>
      </c>
      <c r="T71" s="2" t="n">
        <v>0.142014029170534</v>
      </c>
      <c r="U71" s="2" t="n">
        <v>-0.57093546247402</v>
      </c>
      <c r="V71" s="2" t="n">
        <v>0.355679525484273</v>
      </c>
      <c r="W71" s="2" t="n">
        <v>0.109639108403904</v>
      </c>
      <c r="X71" s="2" t="n">
        <v>0.104920309394078</v>
      </c>
      <c r="Y71" s="2" t="n">
        <v>0.158503008985404</v>
      </c>
      <c r="Z71" s="2" t="n">
        <v>0.167139896378906</v>
      </c>
      <c r="AA71" s="2" t="n">
        <v>0.158982819857449</v>
      </c>
      <c r="AB71" s="2" t="n">
        <v>0.129548636579978</v>
      </c>
      <c r="AC71" s="2" t="n">
        <v>0.113735594456998</v>
      </c>
      <c r="AD71" s="2" t="n">
        <v>0.0889639374236279</v>
      </c>
      <c r="AE71" s="2" t="n">
        <v>0.0604971070130084</v>
      </c>
      <c r="AF71" s="2" t="n">
        <v>0.0177086899105523</v>
      </c>
      <c r="AG71" s="2" t="n">
        <v>-0.802040625589808</v>
      </c>
      <c r="AH71" s="3" t="b">
        <f aca="false">TRUE()</f>
        <v>1</v>
      </c>
      <c r="AI71" s="3" t="n">
        <v>0.921880625477764</v>
      </c>
      <c r="AJ71" s="3" t="b">
        <f aca="false">TRUE()</f>
        <v>1</v>
      </c>
      <c r="AK71" s="3" t="n">
        <v>1.29365196332149</v>
      </c>
      <c r="AL71" s="3" t="b">
        <f aca="false">TRUE()</f>
        <v>1</v>
      </c>
      <c r="AM71" s="3" t="n">
        <v>-0.5947140473784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6</v>
      </c>
      <c r="E72" s="2" t="n">
        <v>2</v>
      </c>
      <c r="F72" s="2" t="n">
        <v>30.3432488842396</v>
      </c>
      <c r="G72" s="2" t="n">
        <v>0.815267175572519</v>
      </c>
      <c r="H72" s="2" t="n">
        <v>0.956225208055839</v>
      </c>
      <c r="I72" s="2" t="n">
        <v>0.262310924725531</v>
      </c>
      <c r="J72" s="2" t="n">
        <v>0.504799760761041</v>
      </c>
      <c r="K72" s="2" t="n">
        <v>3.19672440418885</v>
      </c>
      <c r="L72" s="2" t="n">
        <v>0.75</v>
      </c>
      <c r="M72" s="2" t="n">
        <v>0.115</v>
      </c>
      <c r="N72" s="2" t="n">
        <v>7.208</v>
      </c>
      <c r="O72" s="2" t="s">
        <v>41</v>
      </c>
      <c r="P72" s="2" t="n">
        <v>124.1</v>
      </c>
      <c r="Q72" s="2" t="n">
        <v>45.2</v>
      </c>
      <c r="R72" s="2" t="n">
        <v>6.116</v>
      </c>
      <c r="S72" s="2" t="n">
        <v>0.481805801188133</v>
      </c>
      <c r="T72" s="2" t="n">
        <v>-0.364056753896181</v>
      </c>
      <c r="U72" s="2" t="n">
        <v>-0.472303224522035</v>
      </c>
      <c r="V72" s="2" t="n">
        <v>0.144538068726429</v>
      </c>
      <c r="W72" s="2" t="n">
        <v>0.0658618639616866</v>
      </c>
      <c r="X72" s="2" t="n">
        <v>0.0573052684151062</v>
      </c>
      <c r="Y72" s="2" t="n">
        <v>0.12287596612953</v>
      </c>
      <c r="Z72" s="2" t="n">
        <v>0.15446086832675</v>
      </c>
      <c r="AA72" s="2" t="n">
        <v>0.151486591582546</v>
      </c>
      <c r="AB72" s="2" t="n">
        <v>0.129039238162325</v>
      </c>
      <c r="AC72" s="2" t="n">
        <v>0.126400611290086</v>
      </c>
      <c r="AD72" s="2" t="n">
        <v>0.117516991182578</v>
      </c>
      <c r="AE72" s="2" t="n">
        <v>0.10574616257913</v>
      </c>
      <c r="AF72" s="2" t="n">
        <v>0.0351683023319488</v>
      </c>
      <c r="AG72" s="2" t="n">
        <v>-1.13296435002561</v>
      </c>
      <c r="AH72" s="3" t="b">
        <f aca="false">TRUE()</f>
        <v>1</v>
      </c>
      <c r="AI72" s="3" t="n">
        <v>0.657341860719969</v>
      </c>
      <c r="AJ72" s="3" t="b">
        <f aca="false">TRUE()</f>
        <v>1</v>
      </c>
      <c r="AK72" s="3" t="n">
        <v>0.45613927998138</v>
      </c>
      <c r="AL72" s="3" t="b">
        <f aca="false">TRUE()</f>
        <v>1</v>
      </c>
      <c r="AM72" s="3" t="n">
        <v>1.97131928532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0</v>
      </c>
      <c r="F73" s="2" t="n">
        <v>24.2277453179541</v>
      </c>
      <c r="G73" s="2" t="n">
        <v>0.779347826086957</v>
      </c>
      <c r="H73" s="2" t="n">
        <v>0.993052122460956</v>
      </c>
      <c r="I73" s="2" t="n">
        <v>0.104787965286399</v>
      </c>
      <c r="J73" s="2" t="n">
        <v>0.267346687400547</v>
      </c>
      <c r="K73" s="2" t="n">
        <v>5.30196930556947</v>
      </c>
      <c r="L73" s="2" t="n">
        <v>0.617</v>
      </c>
      <c r="M73" s="2" t="n">
        <v>0.083</v>
      </c>
      <c r="N73" s="2" t="n">
        <v>11.316</v>
      </c>
      <c r="O73" s="2" t="s">
        <v>41</v>
      </c>
      <c r="P73" s="2" t="n">
        <v>74.3</v>
      </c>
      <c r="Q73" s="2" t="n">
        <v>26.9</v>
      </c>
      <c r="R73" s="2" t="n">
        <v>3.661</v>
      </c>
      <c r="S73" s="2" t="n">
        <v>0.311149570113234</v>
      </c>
      <c r="T73" s="2" t="n">
        <v>0.0200814875049536</v>
      </c>
      <c r="U73" s="2" t="n">
        <v>-0.47218625773274</v>
      </c>
      <c r="V73" s="2" t="n">
        <v>0.0547111034855287</v>
      </c>
      <c r="W73" s="2" t="n">
        <v>0.0547111034855287</v>
      </c>
      <c r="X73" s="2" t="n">
        <v>0.0296814660589211</v>
      </c>
      <c r="Y73" s="2" t="n">
        <v>0.0869860035252302</v>
      </c>
      <c r="Z73" s="2" t="n">
        <v>0.123485595393695</v>
      </c>
      <c r="AA73" s="2" t="n">
        <v>0.183530076964167</v>
      </c>
      <c r="AB73" s="2" t="n">
        <v>0.185727085479587</v>
      </c>
      <c r="AC73" s="2" t="n">
        <v>0.136211945912959</v>
      </c>
      <c r="AD73" s="2" t="n">
        <v>0.130929538634954</v>
      </c>
      <c r="AE73" s="2" t="n">
        <v>0.100049599139019</v>
      </c>
      <c r="AF73" s="2" t="n">
        <v>0.0233986888914685</v>
      </c>
      <c r="AG73" s="2" t="n">
        <v>0.520890140675661</v>
      </c>
      <c r="AH73" s="3" t="b">
        <f aca="false">TRUE()</f>
        <v>1</v>
      </c>
      <c r="AI73" s="3" t="n">
        <v>-1.0180703160794</v>
      </c>
      <c r="AJ73" s="3" t="b">
        <f aca="false">TRUE()</f>
        <v>1</v>
      </c>
      <c r="AK73" s="3" t="n">
        <v>-1.0327721570677</v>
      </c>
      <c r="AL73" s="3" t="b">
        <f aca="false">TRUE()</f>
        <v>1</v>
      </c>
      <c r="AM73" s="3" t="n">
        <v>-0.070029915451448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0</v>
      </c>
      <c r="F74" s="2" t="n">
        <v>26.565051177078</v>
      </c>
      <c r="G74" s="2" t="n">
        <v>0.863753213367609</v>
      </c>
      <c r="H74" s="2" t="n">
        <v>0.970366152860783</v>
      </c>
      <c r="I74" s="2" t="n">
        <v>0.193666132653243</v>
      </c>
      <c r="J74" s="2" t="n">
        <v>0.475568621706185</v>
      </c>
      <c r="K74" s="2" t="n">
        <v>3.77858430696324</v>
      </c>
      <c r="L74" s="2" t="n">
        <v>0.851</v>
      </c>
      <c r="M74" s="2" t="n">
        <v>0.14</v>
      </c>
      <c r="N74" s="2" t="n">
        <v>8.416</v>
      </c>
      <c r="O74" s="2" t="s">
        <v>41</v>
      </c>
      <c r="P74" s="2" t="n">
        <v>64</v>
      </c>
      <c r="Q74" s="2" t="n">
        <v>24.8</v>
      </c>
      <c r="R74" s="2" t="n">
        <v>3.152</v>
      </c>
      <c r="S74" s="2" t="n">
        <v>0.455859304136268</v>
      </c>
      <c r="T74" s="2" t="n">
        <v>0.0483220925270975</v>
      </c>
      <c r="U74" s="2" t="n">
        <v>-0.496132168386162</v>
      </c>
      <c r="V74" s="2" t="n">
        <v>0.170539943966889</v>
      </c>
      <c r="W74" s="2" t="n">
        <v>0.0592220758805285</v>
      </c>
      <c r="X74" s="2" t="n">
        <v>0.0545103109522731</v>
      </c>
      <c r="Y74" s="2" t="n">
        <v>0.118805152621859</v>
      </c>
      <c r="Z74" s="2" t="n">
        <v>0.167005788635106</v>
      </c>
      <c r="AA74" s="2" t="n">
        <v>0.152505008913421</v>
      </c>
      <c r="AB74" s="2" t="n">
        <v>0.162870475992465</v>
      </c>
      <c r="AC74" s="2" t="n">
        <v>0.128134908506792</v>
      </c>
      <c r="AD74" s="2" t="n">
        <v>0.111095345395256</v>
      </c>
      <c r="AE74" s="2" t="n">
        <v>0.0722145530051936</v>
      </c>
      <c r="AF74" s="2" t="n">
        <v>0.0328584559776338</v>
      </c>
      <c r="AG74" s="2" t="n">
        <v>-0.6758623698563</v>
      </c>
      <c r="AH74" s="3" t="b">
        <f aca="false">TRUE()</f>
        <v>1</v>
      </c>
      <c r="AI74" s="3" t="n">
        <v>1.9296473483646</v>
      </c>
      <c r="AJ74" s="3" t="b">
        <f aca="false">TRUE()</f>
        <v>1</v>
      </c>
      <c r="AK74" s="3" t="n">
        <v>1.61935134017597</v>
      </c>
      <c r="AL74" s="3" t="b">
        <f aca="false">TRUE()</f>
        <v>1</v>
      </c>
      <c r="AM74" s="3" t="n">
        <v>-0.492236677861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1</v>
      </c>
      <c r="E75" s="2" t="n">
        <v>0</v>
      </c>
      <c r="F75" s="2" t="n">
        <v>16.504361381755</v>
      </c>
      <c r="G75" s="2" t="n">
        <v>0.853763440860215</v>
      </c>
      <c r="H75" s="2" t="n">
        <v>0.993214381698901</v>
      </c>
      <c r="I75" s="2" t="n">
        <v>0.161184980631333</v>
      </c>
      <c r="J75" s="2" t="n">
        <v>0.29313879093266</v>
      </c>
      <c r="K75" s="2" t="n">
        <v>5.47770463707109</v>
      </c>
      <c r="L75" s="2" t="n">
        <v>0.651</v>
      </c>
      <c r="M75" s="2" t="n">
        <v>0.078</v>
      </c>
      <c r="N75" s="2" t="n">
        <v>11.683</v>
      </c>
      <c r="O75" s="2" t="s">
        <v>41</v>
      </c>
      <c r="P75" s="2" t="n">
        <v>47.2</v>
      </c>
      <c r="Q75" s="2" t="n">
        <v>19.1</v>
      </c>
      <c r="R75" s="2" t="n">
        <v>2.325</v>
      </c>
      <c r="S75" s="2" t="n">
        <v>0.516763468171392</v>
      </c>
      <c r="T75" s="2" t="n">
        <v>0.0994452939640894</v>
      </c>
      <c r="U75" s="2" t="n">
        <v>-0.231554401509433</v>
      </c>
      <c r="V75" s="2" t="n">
        <v>0.199519194306252</v>
      </c>
      <c r="W75" s="2" t="n">
        <v>0.144487103510017</v>
      </c>
      <c r="X75" s="2" t="n">
        <v>0.0426802875503813</v>
      </c>
      <c r="Y75" s="2" t="n">
        <v>0.134783175437289</v>
      </c>
      <c r="Z75" s="2" t="n">
        <v>0.158905010853329</v>
      </c>
      <c r="AA75" s="2" t="n">
        <v>0.177946094454267</v>
      </c>
      <c r="AB75" s="2" t="n">
        <v>0.124682016794024</v>
      </c>
      <c r="AC75" s="2" t="n">
        <v>0.0994361463350419</v>
      </c>
      <c r="AD75" s="2" t="n">
        <v>0.111679011541651</v>
      </c>
      <c r="AE75" s="2" t="n">
        <v>0.113801308074149</v>
      </c>
      <c r="AF75" s="2" t="n">
        <v>0.0360869489598678</v>
      </c>
      <c r="AG75" s="2" t="n">
        <v>0.658945654781514</v>
      </c>
      <c r="AH75" s="3" t="b">
        <f aca="false">TRUE()</f>
        <v>1</v>
      </c>
      <c r="AI75" s="3" t="n">
        <v>-0.589769458852491</v>
      </c>
      <c r="AJ75" s="3" t="b">
        <f aca="false">TRUE()</f>
        <v>1</v>
      </c>
      <c r="AK75" s="3" t="n">
        <v>-1.26541456910662</v>
      </c>
      <c r="AL75" s="3" t="b">
        <f aca="false">TRUE()</f>
        <v>1</v>
      </c>
      <c r="AM75" s="3" t="n">
        <v>-1.1808846010156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3</v>
      </c>
      <c r="E76" s="2" t="n">
        <v>1</v>
      </c>
      <c r="F76" s="2" t="n">
        <v>16.504361381755</v>
      </c>
      <c r="G76" s="2" t="n">
        <v>0.808441558441558</v>
      </c>
      <c r="H76" s="2" t="n">
        <v>0.983377165573534</v>
      </c>
      <c r="I76" s="2" t="n">
        <v>0.231582649115453</v>
      </c>
      <c r="J76" s="2" t="n">
        <v>0.39618523566854</v>
      </c>
      <c r="K76" s="2" t="n">
        <v>3.55821110462697</v>
      </c>
      <c r="L76" s="2" t="n">
        <v>0.585</v>
      </c>
      <c r="M76" s="2" t="n">
        <v>0.11</v>
      </c>
      <c r="N76" s="2" t="n">
        <v>7.895</v>
      </c>
      <c r="O76" s="2" t="s">
        <v>41</v>
      </c>
      <c r="P76" s="2" t="n">
        <v>76.1</v>
      </c>
      <c r="Q76" s="2" t="n">
        <v>23.2</v>
      </c>
      <c r="R76" s="2" t="n">
        <v>3.747</v>
      </c>
      <c r="S76" s="2" t="n">
        <v>0.792395031179762</v>
      </c>
      <c r="T76" s="2" t="n">
        <v>-9.36799281400514E-006</v>
      </c>
      <c r="U76" s="2" t="n">
        <v>-0.119198232182341</v>
      </c>
      <c r="V76" s="2" t="n">
        <v>0.000181803832838057</v>
      </c>
      <c r="W76" s="2" t="n">
        <v>0.000181803832838057</v>
      </c>
      <c r="X76" s="2" t="n">
        <v>0.0385092963720084</v>
      </c>
      <c r="Y76" s="2" t="n">
        <v>0.11455736381324</v>
      </c>
      <c r="Z76" s="2" t="n">
        <v>0.138149731877594</v>
      </c>
      <c r="AA76" s="2" t="n">
        <v>0.132948534764495</v>
      </c>
      <c r="AB76" s="2" t="n">
        <v>0.166489508860775</v>
      </c>
      <c r="AC76" s="2" t="n">
        <v>0.139500747107654</v>
      </c>
      <c r="AD76" s="2" t="n">
        <v>0.11390772133362</v>
      </c>
      <c r="AE76" s="2" t="n">
        <v>0.0929291572151034</v>
      </c>
      <c r="AF76" s="2" t="n">
        <v>0.0630079386555106</v>
      </c>
      <c r="AG76" s="2" t="n">
        <v>-0.848984846046622</v>
      </c>
      <c r="AH76" s="3" t="b">
        <f aca="false">TRUE()</f>
        <v>1</v>
      </c>
      <c r="AI76" s="3" t="n">
        <v>-1.42117700523413</v>
      </c>
      <c r="AJ76" s="3" t="b">
        <f aca="false">TRUE()</f>
        <v>1</v>
      </c>
      <c r="AK76" s="3" t="n">
        <v>0.223496867942462</v>
      </c>
      <c r="AL76" s="3" t="b">
        <f aca="false">TRUE()</f>
        <v>1</v>
      </c>
      <c r="AM76" s="3" t="n">
        <v>0.003753790600784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2</v>
      </c>
      <c r="F77" s="2" t="n">
        <v>21.3706222693432</v>
      </c>
      <c r="G77" s="2" t="n">
        <v>0.760095011876485</v>
      </c>
      <c r="H77" s="2" t="n">
        <v>0.994490660024082</v>
      </c>
      <c r="I77" s="2" t="n">
        <v>0.105992886138203</v>
      </c>
      <c r="J77" s="2" t="n">
        <v>0.240320669406063</v>
      </c>
      <c r="K77" s="2" t="n">
        <v>5.43463661164483</v>
      </c>
      <c r="L77" s="2" t="n">
        <v>0.538</v>
      </c>
      <c r="M77" s="2" t="n">
        <v>0.066</v>
      </c>
      <c r="N77" s="2" t="n">
        <v>11.454</v>
      </c>
      <c r="O77" s="2" t="s">
        <v>41</v>
      </c>
      <c r="P77" s="2" t="n">
        <v>81.5</v>
      </c>
      <c r="Q77" s="2" t="n">
        <v>25.4</v>
      </c>
      <c r="R77" s="2" t="n">
        <v>4.015</v>
      </c>
      <c r="S77" s="2" t="n">
        <v>0.54986267567693</v>
      </c>
      <c r="T77" s="2" t="n">
        <v>0.0634552055836121</v>
      </c>
      <c r="U77" s="2" t="n">
        <v>-0.23617392168175</v>
      </c>
      <c r="V77" s="2" t="n">
        <v>0.209979854455541</v>
      </c>
      <c r="W77" s="2" t="n">
        <v>0.0540311845210524</v>
      </c>
      <c r="X77" s="2" t="n">
        <v>0.0929575127944213</v>
      </c>
      <c r="Y77" s="2" t="n">
        <v>0.127554402653417</v>
      </c>
      <c r="Z77" s="2" t="n">
        <v>0.15515655965618</v>
      </c>
      <c r="AA77" s="2" t="n">
        <v>0.165260618349956</v>
      </c>
      <c r="AB77" s="2" t="n">
        <v>0.169994955854125</v>
      </c>
      <c r="AC77" s="2" t="n">
        <v>0.120059753216531</v>
      </c>
      <c r="AD77" s="2" t="n">
        <v>0.0858774740687445</v>
      </c>
      <c r="AE77" s="2" t="n">
        <v>0.0650902865565338</v>
      </c>
      <c r="AF77" s="2" t="n">
        <v>0.0180484368500924</v>
      </c>
      <c r="AG77" s="2" t="n">
        <v>0.625111943933832</v>
      </c>
      <c r="AH77" s="3" t="b">
        <f aca="false">TRUE()</f>
        <v>1</v>
      </c>
      <c r="AI77" s="3" t="n">
        <v>-2.01323995493015</v>
      </c>
      <c r="AJ77" s="3" t="b">
        <f aca="false">TRUE()</f>
        <v>1</v>
      </c>
      <c r="AK77" s="3" t="n">
        <v>-1.82375635800002</v>
      </c>
      <c r="AL77" s="3" t="b">
        <f aca="false">TRUE()</f>
        <v>1</v>
      </c>
      <c r="AM77" s="3" t="n">
        <v>0.2251049087574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3</v>
      </c>
      <c r="F78" s="2" t="n">
        <v>33.6900675259798</v>
      </c>
      <c r="G78" s="2" t="n">
        <v>0.672374429223744</v>
      </c>
      <c r="H78" s="2" t="n">
        <v>0.984625346826886</v>
      </c>
      <c r="I78" s="2" t="n">
        <v>0.119569211072865</v>
      </c>
      <c r="J78" s="2" t="n">
        <v>0.296776520800292</v>
      </c>
      <c r="K78" s="2" t="n">
        <v>4.55114893606836</v>
      </c>
      <c r="L78" s="2" t="n">
        <v>0.581</v>
      </c>
      <c r="M78" s="2" t="n">
        <v>0.067</v>
      </c>
      <c r="N78" s="2" t="n">
        <v>9.819</v>
      </c>
      <c r="O78" s="2" t="s">
        <v>41</v>
      </c>
      <c r="P78" s="2" t="n">
        <v>36.4</v>
      </c>
      <c r="Q78" s="2" t="n">
        <v>16.2</v>
      </c>
      <c r="R78" s="2" t="n">
        <v>1.794</v>
      </c>
      <c r="S78" s="2" t="n">
        <v>0.545669900910615</v>
      </c>
      <c r="T78" s="2" t="n">
        <v>0.378196630978158</v>
      </c>
      <c r="U78" s="2" t="n">
        <v>-0.137197411354637</v>
      </c>
      <c r="V78" s="2" t="n">
        <v>0.13480350330396</v>
      </c>
      <c r="W78" s="2" t="n">
        <v>0.084479614102415</v>
      </c>
      <c r="X78" s="2" t="n">
        <v>0.083967119779327</v>
      </c>
      <c r="Y78" s="2" t="n">
        <v>0.13420832291629</v>
      </c>
      <c r="Z78" s="2" t="n">
        <v>0.14088947584545</v>
      </c>
      <c r="AA78" s="2" t="n">
        <v>0.152302929586268</v>
      </c>
      <c r="AB78" s="2" t="n">
        <v>0.115480805631606</v>
      </c>
      <c r="AC78" s="2" t="n">
        <v>0.0775664487657625</v>
      </c>
      <c r="AD78" s="2" t="n">
        <v>0.0854543252553175</v>
      </c>
      <c r="AE78" s="2" t="n">
        <v>0.109708388097332</v>
      </c>
      <c r="AF78" s="2" t="n">
        <v>0.100422184122648</v>
      </c>
      <c r="AG78" s="2" t="n">
        <v>-0.0689451031931507</v>
      </c>
      <c r="AH78" s="3" t="b">
        <f aca="false">TRUE()</f>
        <v>1</v>
      </c>
      <c r="AI78" s="3" t="n">
        <v>-1.47156534137847</v>
      </c>
      <c r="AJ78" s="3" t="b">
        <f aca="false">TRUE()</f>
        <v>1</v>
      </c>
      <c r="AK78" s="3" t="n">
        <v>-1.77722787559224</v>
      </c>
      <c r="AL78" s="3" t="b">
        <f aca="false">TRUE()</f>
        <v>1</v>
      </c>
      <c r="AM78" s="3" t="n">
        <v>-1.6235868373290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4</v>
      </c>
      <c r="F79" s="2" t="n">
        <v>26.565051177078</v>
      </c>
      <c r="G79" s="2" t="n">
        <v>0.677215189873418</v>
      </c>
      <c r="H79" s="2" t="n">
        <v>0.98408731083807</v>
      </c>
      <c r="I79" s="2" t="n">
        <v>0.154183602633163</v>
      </c>
      <c r="J79" s="2" t="n">
        <v>0.321936219288995</v>
      </c>
      <c r="K79" s="2" t="n">
        <v>4.15669731736986</v>
      </c>
      <c r="L79" s="2" t="n">
        <v>0.598</v>
      </c>
      <c r="M79" s="2" t="n">
        <v>0.077</v>
      </c>
      <c r="N79" s="2" t="n">
        <v>9.016</v>
      </c>
      <c r="O79" s="2" t="s">
        <v>41</v>
      </c>
      <c r="P79" s="2" t="n">
        <v>75.7</v>
      </c>
      <c r="Q79" s="2" t="n">
        <v>26</v>
      </c>
      <c r="R79" s="2" t="n">
        <v>3.727</v>
      </c>
      <c r="S79" s="2" t="n">
        <v>0.322470720223074</v>
      </c>
      <c r="T79" s="2" t="n">
        <v>0.00457312426135752</v>
      </c>
      <c r="U79" s="2" t="n">
        <v>-0.438962558299482</v>
      </c>
      <c r="V79" s="2" t="n">
        <v>0.23720366955899</v>
      </c>
      <c r="W79" s="2" t="n">
        <v>0.0436991624078876</v>
      </c>
      <c r="X79" s="2" t="n">
        <v>0.119043799254012</v>
      </c>
      <c r="Y79" s="2" t="n">
        <v>0.157686679941119</v>
      </c>
      <c r="Z79" s="2" t="n">
        <v>0.139084712867314</v>
      </c>
      <c r="AA79" s="2" t="n">
        <v>0.130668689992919</v>
      </c>
      <c r="AB79" s="2" t="n">
        <v>0.141359466967976</v>
      </c>
      <c r="AC79" s="2" t="n">
        <v>0.12174915364068</v>
      </c>
      <c r="AD79" s="2" t="n">
        <v>0.104526429094452</v>
      </c>
      <c r="AE79" s="2" t="n">
        <v>0.060603026552344</v>
      </c>
      <c r="AF79" s="2" t="n">
        <v>0.0252780416891834</v>
      </c>
      <c r="AG79" s="2" t="n">
        <v>-0.378821441343199</v>
      </c>
      <c r="AH79" s="3" t="b">
        <f aca="false">TRUE()</f>
        <v>1</v>
      </c>
      <c r="AI79" s="3" t="n">
        <v>-1.25741491276502</v>
      </c>
      <c r="AJ79" s="3" t="b">
        <f aca="false">TRUE()</f>
        <v>1</v>
      </c>
      <c r="AK79" s="3" t="n">
        <v>-1.3119430515144</v>
      </c>
      <c r="AL79" s="3" t="b">
        <f aca="false">TRUE()</f>
        <v>1</v>
      </c>
      <c r="AM79" s="3" t="n">
        <v>-0.012642588521933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5</v>
      </c>
      <c r="F80" s="2" t="n">
        <v>26.565051177078</v>
      </c>
      <c r="G80" s="2" t="n">
        <v>0.858715596330275</v>
      </c>
      <c r="H80" s="2" t="n">
        <v>0.975635348872285</v>
      </c>
      <c r="I80" s="2" t="n">
        <v>0.206328291875366</v>
      </c>
      <c r="J80" s="2" t="n">
        <v>0.463283113909713</v>
      </c>
      <c r="K80" s="2" t="n">
        <v>3.09179377768302</v>
      </c>
      <c r="L80" s="2" t="n">
        <v>0.697</v>
      </c>
      <c r="M80" s="2" t="n">
        <v>0.091</v>
      </c>
      <c r="N80" s="2" t="n">
        <v>7.035</v>
      </c>
      <c r="O80" s="2" t="s">
        <v>41</v>
      </c>
      <c r="P80" s="2" t="n">
        <v>111.9</v>
      </c>
      <c r="Q80" s="2" t="n">
        <v>33.6</v>
      </c>
      <c r="R80" s="2" t="n">
        <v>5.514</v>
      </c>
      <c r="S80" s="2" t="n">
        <v>0.0281092245261062</v>
      </c>
      <c r="T80" s="2" t="n">
        <v>-0.217671302420151</v>
      </c>
      <c r="U80" s="2" t="n">
        <v>-0.365854662497777</v>
      </c>
      <c r="V80" s="2" t="n">
        <v>0.0936381304538779</v>
      </c>
      <c r="W80" s="2" t="n">
        <v>0.0160985948358861</v>
      </c>
      <c r="X80" s="2" t="n">
        <v>0.0692395546825643</v>
      </c>
      <c r="Y80" s="2" t="n">
        <v>0.14883815105825</v>
      </c>
      <c r="Z80" s="2" t="n">
        <v>0.150731014946037</v>
      </c>
      <c r="AA80" s="2" t="n">
        <v>0.131315552406279</v>
      </c>
      <c r="AB80" s="2" t="n">
        <v>0.112239777240384</v>
      </c>
      <c r="AC80" s="2" t="n">
        <v>0.13844545552707</v>
      </c>
      <c r="AD80" s="2" t="n">
        <v>0.132693903483586</v>
      </c>
      <c r="AE80" s="2" t="n">
        <v>0.0792786090169708</v>
      </c>
      <c r="AF80" s="2" t="n">
        <v>0.0372179816388582</v>
      </c>
      <c r="AG80" s="2" t="n">
        <v>-1.2153965590978</v>
      </c>
      <c r="AH80" s="3" t="b">
        <f aca="false">TRUE()</f>
        <v>1</v>
      </c>
      <c r="AI80" s="3" t="n">
        <v>-0.0103035931925607</v>
      </c>
      <c r="AJ80" s="3" t="b">
        <f aca="false">TRUE()</f>
        <v>1</v>
      </c>
      <c r="AK80" s="3" t="n">
        <v>-0.66054429780543</v>
      </c>
      <c r="AL80" s="3" t="b">
        <f aca="false">TRUE()</f>
        <v>1</v>
      </c>
      <c r="AM80" s="3" t="n">
        <v>1.4712297220840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4</v>
      </c>
      <c r="E81" s="2" t="n">
        <v>1</v>
      </c>
      <c r="F81" s="2" t="n">
        <v>26.565051177078</v>
      </c>
      <c r="G81" s="2" t="n">
        <v>0.828981723237598</v>
      </c>
      <c r="H81" s="2" t="n">
        <v>0.976003821815017</v>
      </c>
      <c r="I81" s="2" t="n">
        <v>0.191046103711443</v>
      </c>
      <c r="J81" s="2" t="n">
        <v>0.452675099353363</v>
      </c>
      <c r="K81" s="2" t="n">
        <v>3.83307626173885</v>
      </c>
      <c r="L81" s="2" t="n">
        <v>0.789</v>
      </c>
      <c r="M81" s="2" t="n">
        <v>0.132</v>
      </c>
      <c r="N81" s="2" t="n">
        <v>8.47</v>
      </c>
      <c r="O81" s="2" t="s">
        <v>41</v>
      </c>
      <c r="P81" s="2" t="n">
        <v>65.9</v>
      </c>
      <c r="Q81" s="2" t="n">
        <v>25.4</v>
      </c>
      <c r="R81" s="2" t="n">
        <v>3.247</v>
      </c>
      <c r="S81" s="2" t="n">
        <v>0.227831363624379</v>
      </c>
      <c r="T81" s="2" t="n">
        <v>-0.115775270110967</v>
      </c>
      <c r="U81" s="2" t="n">
        <v>-0.483440000753917</v>
      </c>
      <c r="V81" s="2" t="n">
        <v>0.10030889098681</v>
      </c>
      <c r="W81" s="2" t="n">
        <v>0.0141805666724091</v>
      </c>
      <c r="X81" s="2" t="n">
        <v>0.0671939877379698</v>
      </c>
      <c r="Y81" s="2" t="n">
        <v>0.1157705357692</v>
      </c>
      <c r="Z81" s="2" t="n">
        <v>0.166317034369688</v>
      </c>
      <c r="AA81" s="2" t="n">
        <v>0.132634934646503</v>
      </c>
      <c r="AB81" s="2" t="n">
        <v>0.145563608141171</v>
      </c>
      <c r="AC81" s="2" t="n">
        <v>0.160632562796763</v>
      </c>
      <c r="AD81" s="2" t="n">
        <v>0.119918419736742</v>
      </c>
      <c r="AE81" s="2" t="n">
        <v>0.0757120618478513</v>
      </c>
      <c r="AF81" s="2" t="n">
        <v>0.0162568549541129</v>
      </c>
      <c r="AG81" s="2" t="n">
        <v>-0.633054160676632</v>
      </c>
      <c r="AH81" s="3" t="b">
        <f aca="false">TRUE()</f>
        <v>1</v>
      </c>
      <c r="AI81" s="3" t="n">
        <v>1.1486281381273</v>
      </c>
      <c r="AJ81" s="3" t="b">
        <f aca="false">TRUE()</f>
        <v>1</v>
      </c>
      <c r="AK81" s="3" t="n">
        <v>1.2471234809137</v>
      </c>
      <c r="AL81" s="3" t="b">
        <f aca="false">TRUE()</f>
        <v>1</v>
      </c>
      <c r="AM81" s="3" t="n">
        <v>-0.41435387702853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2</v>
      </c>
      <c r="F82" s="2" t="n">
        <v>59.6567511157604</v>
      </c>
      <c r="G82" s="2" t="n">
        <v>0.542148053059478</v>
      </c>
      <c r="H82" s="2" t="n">
        <v>0.986446478991892</v>
      </c>
      <c r="I82" s="2" t="n">
        <v>0.0691527136136596</v>
      </c>
      <c r="J82" s="2" t="n">
        <v>0.189702308611529</v>
      </c>
      <c r="K82" s="2" t="n">
        <v>8.63519374510987</v>
      </c>
      <c r="L82" s="2" t="n">
        <v>0.66</v>
      </c>
      <c r="M82" s="2" t="n">
        <v>0.092</v>
      </c>
      <c r="N82" s="2" t="n">
        <v>18.026</v>
      </c>
      <c r="O82" s="2" t="s">
        <v>41</v>
      </c>
      <c r="P82" s="2" t="n">
        <v>65.5</v>
      </c>
      <c r="Q82" s="2" t="n">
        <v>25.1</v>
      </c>
      <c r="R82" s="2" t="n">
        <v>3.225</v>
      </c>
      <c r="S82" s="2" t="n">
        <v>0.476057571834073</v>
      </c>
      <c r="T82" s="2" t="n">
        <v>0.205516325505963</v>
      </c>
      <c r="U82" s="2" t="n">
        <v>-0.383935700258675</v>
      </c>
      <c r="V82" s="2" t="n">
        <v>0.233680829375609</v>
      </c>
      <c r="W82" s="2" t="n">
        <v>0.130131490208116</v>
      </c>
      <c r="X82" s="2" t="n">
        <v>0.0488286306179957</v>
      </c>
      <c r="Y82" s="2" t="n">
        <v>0.14894488127828</v>
      </c>
      <c r="Z82" s="2" t="n">
        <v>0.19121210683489</v>
      </c>
      <c r="AA82" s="2" t="n">
        <v>0.142641480934784</v>
      </c>
      <c r="AB82" s="2" t="n">
        <v>0.0955960570497126</v>
      </c>
      <c r="AC82" s="2" t="n">
        <v>0.0848701721810328</v>
      </c>
      <c r="AD82" s="2" t="n">
        <v>0.10227918531415</v>
      </c>
      <c r="AE82" s="2" t="n">
        <v>0.102094312273791</v>
      </c>
      <c r="AF82" s="2" t="n">
        <v>0.0835331735153632</v>
      </c>
      <c r="AG82" s="2" t="n">
        <v>3.13943024697583</v>
      </c>
      <c r="AH82" s="3" t="b">
        <f aca="false">FALSE()</f>
        <v>0</v>
      </c>
      <c r="AI82" s="3" t="n">
        <v>-0.476395702527722</v>
      </c>
      <c r="AJ82" s="3" t="b">
        <f aca="false">TRUE()</f>
        <v>1</v>
      </c>
      <c r="AK82" s="3" t="n">
        <v>-0.614015815397646</v>
      </c>
      <c r="AL82" s="3" t="b">
        <f aca="false">TRUE()</f>
        <v>1</v>
      </c>
      <c r="AM82" s="3" t="n">
        <v>-0.430750256151255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4</v>
      </c>
      <c r="E83" s="2" t="n">
        <v>3</v>
      </c>
      <c r="F83" s="2" t="n">
        <v>11.3099324740202</v>
      </c>
      <c r="G83" s="2" t="n">
        <v>0.931640625</v>
      </c>
      <c r="H83" s="2" t="n">
        <v>0.979642166475728</v>
      </c>
      <c r="I83" s="2" t="n">
        <v>0.278849982937866</v>
      </c>
      <c r="J83" s="2" t="n">
        <v>0.459077898202329</v>
      </c>
      <c r="K83" s="2" t="n">
        <v>3.30690948334361</v>
      </c>
      <c r="L83" s="2" t="n">
        <v>0.667</v>
      </c>
      <c r="M83" s="2" t="n">
        <v>0.093</v>
      </c>
      <c r="N83" s="2" t="n">
        <v>7.305</v>
      </c>
      <c r="O83" s="2" t="s">
        <v>41</v>
      </c>
      <c r="P83" s="2" t="n">
        <v>76.4</v>
      </c>
      <c r="Q83" s="2" t="n">
        <v>24.2</v>
      </c>
      <c r="R83" s="2" t="n">
        <v>3.762</v>
      </c>
      <c r="S83" s="2" t="n">
        <v>0.604233421270926</v>
      </c>
      <c r="T83" s="2" t="n">
        <v>-0.095167484206988</v>
      </c>
      <c r="U83" s="2" t="n">
        <v>-0.189325466108167</v>
      </c>
      <c r="V83" s="2" t="n">
        <v>0.145631823244999</v>
      </c>
      <c r="W83" s="2" t="n">
        <v>0.0295643893488861</v>
      </c>
      <c r="X83" s="2" t="n">
        <v>0.077119739286249</v>
      </c>
      <c r="Y83" s="2" t="n">
        <v>0.120129288246376</v>
      </c>
      <c r="Z83" s="2" t="n">
        <v>0.155646774838986</v>
      </c>
      <c r="AA83" s="2" t="n">
        <v>0.159348058651461</v>
      </c>
      <c r="AB83" s="2" t="n">
        <v>0.147023975162033</v>
      </c>
      <c r="AC83" s="2" t="n">
        <v>0.138169382985809</v>
      </c>
      <c r="AD83" s="2" t="n">
        <v>0.0998620162440662</v>
      </c>
      <c r="AE83" s="2" t="n">
        <v>0.086749707378284</v>
      </c>
      <c r="AF83" s="2" t="n">
        <v>0.0159510572067363</v>
      </c>
      <c r="AG83" s="2" t="n">
        <v>-1.04640430760543</v>
      </c>
      <c r="AH83" s="3" t="b">
        <f aca="false">TRUE()</f>
        <v>1</v>
      </c>
      <c r="AI83" s="3" t="n">
        <v>-0.388216114275124</v>
      </c>
      <c r="AJ83" s="3" t="b">
        <f aca="false">TRUE()</f>
        <v>1</v>
      </c>
      <c r="AK83" s="3" t="n">
        <v>-0.567487332989862</v>
      </c>
      <c r="AL83" s="3" t="b">
        <f aca="false">TRUE()</f>
        <v>1</v>
      </c>
      <c r="AM83" s="3" t="n">
        <v>0.016051074942824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1</v>
      </c>
      <c r="F84" s="2" t="n">
        <v>45</v>
      </c>
      <c r="G84" s="2" t="n">
        <v>0.577536231884058</v>
      </c>
      <c r="H84" s="2" t="n">
        <v>0.969993890812601</v>
      </c>
      <c r="I84" s="2" t="n">
        <v>0.103548154811625</v>
      </c>
      <c r="J84" s="2" t="n">
        <v>0.261447821943144</v>
      </c>
      <c r="K84" s="2" t="n">
        <v>5.68253314966971</v>
      </c>
      <c r="L84" s="2" t="n">
        <v>0.65</v>
      </c>
      <c r="M84" s="2" t="n">
        <v>0.08</v>
      </c>
      <c r="N84" s="2" t="n">
        <v>12.179</v>
      </c>
      <c r="O84" s="2" t="s">
        <v>41</v>
      </c>
      <c r="P84" s="2" t="n">
        <v>74.3</v>
      </c>
      <c r="Q84" s="2" t="n">
        <v>24.5</v>
      </c>
      <c r="R84" s="2" t="n">
        <v>3.661</v>
      </c>
      <c r="S84" s="2" t="n">
        <v>0.652964176175252</v>
      </c>
      <c r="T84" s="2" t="n">
        <v>-0.0676855975139953</v>
      </c>
      <c r="U84" s="2" t="n">
        <v>-0.22929939082413</v>
      </c>
      <c r="V84" s="2" t="n">
        <v>0.183672100766755</v>
      </c>
      <c r="W84" s="2" t="n">
        <v>0.0524142337217763</v>
      </c>
      <c r="X84" s="2" t="n">
        <v>0.0856728306360292</v>
      </c>
      <c r="Y84" s="2" t="n">
        <v>0.141258214959814</v>
      </c>
      <c r="Z84" s="2" t="n">
        <v>0.158998886531116</v>
      </c>
      <c r="AA84" s="2" t="n">
        <v>0.150109813331727</v>
      </c>
      <c r="AB84" s="2" t="n">
        <v>0.137968871860026</v>
      </c>
      <c r="AC84" s="2" t="n">
        <v>0.141826907696211</v>
      </c>
      <c r="AD84" s="2" t="n">
        <v>0.0987813756566817</v>
      </c>
      <c r="AE84" s="2" t="n">
        <v>0.0689194246181866</v>
      </c>
      <c r="AF84" s="2" t="n">
        <v>0.016463674710209</v>
      </c>
      <c r="AG84" s="2" t="n">
        <v>0.819856413982366</v>
      </c>
      <c r="AH84" s="3" t="b">
        <f aca="false">TRUE()</f>
        <v>1</v>
      </c>
      <c r="AI84" s="3" t="n">
        <v>-0.602366542888577</v>
      </c>
      <c r="AJ84" s="3" t="b">
        <f aca="false">TRUE()</f>
        <v>1</v>
      </c>
      <c r="AK84" s="3" t="n">
        <v>-1.17235760429105</v>
      </c>
      <c r="AL84" s="3" t="b">
        <f aca="false">TRUE()</f>
        <v>1</v>
      </c>
      <c r="AM84" s="3" t="n">
        <v>-0.070029915451448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2</v>
      </c>
      <c r="F85" s="2" t="n">
        <v>17.1027289690524</v>
      </c>
      <c r="G85" s="2" t="n">
        <v>0.764418377321603</v>
      </c>
      <c r="H85" s="2" t="n">
        <v>0.990051656851058</v>
      </c>
      <c r="I85" s="2" t="n">
        <v>0.121542153806506</v>
      </c>
      <c r="J85" s="2" t="n">
        <v>0.296918453495737</v>
      </c>
      <c r="K85" s="2" t="n">
        <v>5.29646239878706</v>
      </c>
      <c r="L85" s="2" t="n">
        <v>0.69</v>
      </c>
      <c r="M85" s="2" t="n">
        <v>0.076</v>
      </c>
      <c r="N85" s="2" t="n">
        <v>11.3</v>
      </c>
      <c r="O85" s="2" t="s">
        <v>41</v>
      </c>
      <c r="P85" s="2" t="n">
        <v>61</v>
      </c>
      <c r="Q85" s="2" t="n">
        <v>25.1</v>
      </c>
      <c r="R85" s="2" t="n">
        <v>3.004</v>
      </c>
      <c r="S85" s="2" t="n">
        <v>0.593829650603923</v>
      </c>
      <c r="T85" s="2" t="n">
        <v>0.0931150130343344</v>
      </c>
      <c r="U85" s="2" t="n">
        <v>-0.504211455739343</v>
      </c>
      <c r="V85" s="2" t="n">
        <v>0.302694739213639</v>
      </c>
      <c r="W85" s="2" t="n">
        <v>0.131012784598566</v>
      </c>
      <c r="X85" s="2" t="n">
        <v>0.0970996513906744</v>
      </c>
      <c r="Y85" s="2" t="n">
        <v>0.152773326349801</v>
      </c>
      <c r="Z85" s="2" t="n">
        <v>0.153124379327823</v>
      </c>
      <c r="AA85" s="2" t="n">
        <v>0.156635926850488</v>
      </c>
      <c r="AB85" s="2" t="n">
        <v>0.122172468393962</v>
      </c>
      <c r="AC85" s="2" t="n">
        <v>0.112554282848805</v>
      </c>
      <c r="AD85" s="2" t="n">
        <v>0.104926418049546</v>
      </c>
      <c r="AE85" s="2" t="n">
        <v>0.0795668790059964</v>
      </c>
      <c r="AF85" s="2" t="n">
        <v>0.0211466677829053</v>
      </c>
      <c r="AG85" s="2" t="n">
        <v>0.516563982466704</v>
      </c>
      <c r="AH85" s="3" t="b">
        <f aca="false">TRUE()</f>
        <v>1</v>
      </c>
      <c r="AI85" s="3" t="n">
        <v>-0.098483181445159</v>
      </c>
      <c r="AJ85" s="3" t="b">
        <f aca="false">TRUE()</f>
        <v>1</v>
      </c>
      <c r="AK85" s="3" t="n">
        <v>-1.35847153392219</v>
      </c>
      <c r="AL85" s="3" t="b">
        <f aca="false">TRUE()</f>
        <v>1</v>
      </c>
      <c r="AM85" s="3" t="n">
        <v>-0.61520952128183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7</v>
      </c>
      <c r="E86" s="2" t="n">
        <v>0</v>
      </c>
      <c r="F86" s="2" t="n">
        <v>18.434948822922</v>
      </c>
      <c r="G86" s="2" t="n">
        <v>0.75207182320442</v>
      </c>
      <c r="H86" s="2" t="n">
        <v>0.994450240278745</v>
      </c>
      <c r="I86" s="2" t="n">
        <v>0.0784607211530439</v>
      </c>
      <c r="J86" s="2" t="n">
        <v>0.239182865867228</v>
      </c>
      <c r="K86" s="2" t="n">
        <v>6.99089429713335</v>
      </c>
      <c r="L86" s="2" t="n">
        <v>0.698</v>
      </c>
      <c r="M86" s="2" t="n">
        <v>0.107</v>
      </c>
      <c r="N86" s="2" t="n">
        <v>14.825</v>
      </c>
      <c r="O86" s="2" t="s">
        <v>41</v>
      </c>
      <c r="P86" s="2" t="n">
        <v>46.1</v>
      </c>
      <c r="Q86" s="2" t="n">
        <v>17.8</v>
      </c>
      <c r="R86" s="2" t="n">
        <v>2.27</v>
      </c>
      <c r="S86" s="2" t="n">
        <v>0.657819391864288</v>
      </c>
      <c r="T86" s="2" t="n">
        <v>0.216830679733623</v>
      </c>
      <c r="U86" s="2" t="n">
        <v>-0.314898665651778</v>
      </c>
      <c r="V86" s="2" t="n">
        <v>0.0621306460756961</v>
      </c>
      <c r="W86" s="2" t="n">
        <v>0.0231369170635014</v>
      </c>
      <c r="X86" s="2" t="n">
        <v>0.0495032444890859</v>
      </c>
      <c r="Y86" s="2" t="n">
        <v>0.145659289840731</v>
      </c>
      <c r="Z86" s="2" t="n">
        <v>0.141619478410884</v>
      </c>
      <c r="AA86" s="2" t="n">
        <v>0.141569834132246</v>
      </c>
      <c r="AB86" s="2" t="n">
        <v>0.124453276533648</v>
      </c>
      <c r="AC86" s="2" t="n">
        <v>0.128800356997768</v>
      </c>
      <c r="AD86" s="2" t="n">
        <v>0.126975869216028</v>
      </c>
      <c r="AE86" s="2" t="n">
        <v>0.11913931068865</v>
      </c>
      <c r="AF86" s="2" t="n">
        <v>0.0222793396909587</v>
      </c>
      <c r="AG86" s="2" t="n">
        <v>1.84768883280108</v>
      </c>
      <c r="AH86" s="3" t="b">
        <f aca="false">TRUE()</f>
        <v>1</v>
      </c>
      <c r="AI86" s="3" t="n">
        <v>0.00229349084352473</v>
      </c>
      <c r="AJ86" s="3" t="b">
        <f aca="false">TRUE()</f>
        <v>1</v>
      </c>
      <c r="AK86" s="3" t="n">
        <v>0.0839114207191102</v>
      </c>
      <c r="AL86" s="3" t="b">
        <f aca="false">TRUE()</f>
        <v>1</v>
      </c>
      <c r="AM86" s="3" t="n">
        <v>-1.225974643603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1</v>
      </c>
      <c r="F87" s="2" t="n">
        <v>27.8972710309476</v>
      </c>
      <c r="G87" s="2" t="n">
        <v>0.712694877505568</v>
      </c>
      <c r="H87" s="2" t="n">
        <v>0.976079899649192</v>
      </c>
      <c r="I87" s="2" t="n">
        <v>0.134689803079422</v>
      </c>
      <c r="J87" s="2" t="n">
        <v>0.337503215113085</v>
      </c>
      <c r="K87" s="2" t="n">
        <v>4.40271311495172</v>
      </c>
      <c r="L87" s="2" t="n">
        <v>0.634</v>
      </c>
      <c r="M87" s="2" t="n">
        <v>0.131</v>
      </c>
      <c r="N87" s="2" t="n">
        <v>9.558</v>
      </c>
      <c r="O87" s="2" t="s">
        <v>41</v>
      </c>
      <c r="P87" s="2" t="n">
        <v>80</v>
      </c>
      <c r="Q87" s="2" t="n">
        <v>26.8</v>
      </c>
      <c r="R87" s="2" t="n">
        <v>3.939</v>
      </c>
      <c r="S87" s="2" t="n">
        <v>0.480068096658489</v>
      </c>
      <c r="T87" s="2" t="n">
        <v>-0.253787335900251</v>
      </c>
      <c r="U87" s="2" t="n">
        <v>-0.101513447415816</v>
      </c>
      <c r="V87" s="2" t="n">
        <v>0.18042115996778</v>
      </c>
      <c r="W87" s="2" t="n">
        <v>0.0462735150050511</v>
      </c>
      <c r="X87" s="2" t="n">
        <v>0.0808781014117282</v>
      </c>
      <c r="Y87" s="2" t="n">
        <v>0.119651690814816</v>
      </c>
      <c r="Z87" s="2" t="n">
        <v>0.142933031488856</v>
      </c>
      <c r="AA87" s="2" t="n">
        <v>0.170811316684898</v>
      </c>
      <c r="AB87" s="2" t="n">
        <v>0.168441363772112</v>
      </c>
      <c r="AC87" s="2" t="n">
        <v>0.149600387695436</v>
      </c>
      <c r="AD87" s="2" t="n">
        <v>0.102890863785663</v>
      </c>
      <c r="AE87" s="2" t="n">
        <v>0.0536111062228371</v>
      </c>
      <c r="AF87" s="2" t="n">
        <v>0.0111821381236539</v>
      </c>
      <c r="AG87" s="2" t="n">
        <v>-0.185554457845279</v>
      </c>
      <c r="AH87" s="3" t="b">
        <f aca="false">TRUE()</f>
        <v>1</v>
      </c>
      <c r="AI87" s="3" t="n">
        <v>-0.803919887465944</v>
      </c>
      <c r="AJ87" s="3" t="b">
        <f aca="false">TRUE()</f>
        <v>1</v>
      </c>
      <c r="AK87" s="3" t="n">
        <v>1.20059499850592</v>
      </c>
      <c r="AL87" s="3" t="b">
        <f aca="false">TRUE()</f>
        <v>1</v>
      </c>
      <c r="AM87" s="3" t="n">
        <v>0.163618487047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2</v>
      </c>
      <c r="F88" s="2" t="n">
        <v>21.3706222693432</v>
      </c>
      <c r="G88" s="2" t="n">
        <v>0.818921668362157</v>
      </c>
      <c r="H88" s="2" t="n">
        <v>0.993046993198204</v>
      </c>
      <c r="I88" s="2" t="n">
        <v>0.117648970788775</v>
      </c>
      <c r="J88" s="2" t="n">
        <v>0.270113120101625</v>
      </c>
      <c r="K88" s="2" t="n">
        <v>5.64429404963093</v>
      </c>
      <c r="L88" s="2" t="n">
        <v>0.646</v>
      </c>
      <c r="M88" s="2" t="n">
        <v>0.092</v>
      </c>
      <c r="N88" s="2" t="n">
        <v>12.027</v>
      </c>
      <c r="O88" s="2" t="s">
        <v>41</v>
      </c>
      <c r="P88" s="2" t="n">
        <v>67.6</v>
      </c>
      <c r="Q88" s="2" t="n">
        <v>23.3</v>
      </c>
      <c r="R88" s="2" t="n">
        <v>3.332</v>
      </c>
      <c r="S88" s="2" t="n">
        <v>0.78056108638165</v>
      </c>
      <c r="T88" s="2" t="n">
        <v>-0.208689618673747</v>
      </c>
      <c r="U88" s="2" t="n">
        <v>-0.485685187311098</v>
      </c>
      <c r="V88" s="2" t="n">
        <v>0.0560898377650084</v>
      </c>
      <c r="W88" s="2" t="n">
        <v>0.0560898377650084</v>
      </c>
      <c r="X88" s="2" t="n">
        <v>0.0379890234746064</v>
      </c>
      <c r="Y88" s="2" t="n">
        <v>0.0823358212747664</v>
      </c>
      <c r="Z88" s="2" t="n">
        <v>0.136252816280887</v>
      </c>
      <c r="AA88" s="2" t="n">
        <v>0.173802102418768</v>
      </c>
      <c r="AB88" s="2" t="n">
        <v>0.155209444484341</v>
      </c>
      <c r="AC88" s="2" t="n">
        <v>0.120540166608175</v>
      </c>
      <c r="AD88" s="2" t="n">
        <v>0.107475838987878</v>
      </c>
      <c r="AE88" s="2" t="n">
        <v>0.113021056925935</v>
      </c>
      <c r="AF88" s="2" t="n">
        <v>0.0733737295446431</v>
      </c>
      <c r="AG88" s="2" t="n">
        <v>0.789816247501958</v>
      </c>
      <c r="AH88" s="3" t="b">
        <f aca="false">TRUE()</f>
        <v>1</v>
      </c>
      <c r="AI88" s="3" t="n">
        <v>-0.652754879032918</v>
      </c>
      <c r="AJ88" s="3" t="b">
        <f aca="false">TRUE()</f>
        <v>1</v>
      </c>
      <c r="AK88" s="3" t="n">
        <v>-0.614015815397646</v>
      </c>
      <c r="AL88" s="3" t="b">
        <f aca="false">TRUE()</f>
        <v>1</v>
      </c>
      <c r="AM88" s="3" t="n">
        <v>-0.34466926575698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8</v>
      </c>
      <c r="E89" s="2" t="n">
        <v>3</v>
      </c>
      <c r="F89" s="2" t="n">
        <v>21.3706222693432</v>
      </c>
      <c r="G89" s="2" t="n">
        <v>0.790281329923274</v>
      </c>
      <c r="H89" s="2" t="n">
        <v>0.992344498850167</v>
      </c>
      <c r="I89" s="2" t="n">
        <v>0.120438067139744</v>
      </c>
      <c r="J89" s="2" t="n">
        <v>0.270388154541018</v>
      </c>
      <c r="K89" s="2" t="n">
        <v>6.17158311976362</v>
      </c>
      <c r="L89" s="2" t="n">
        <v>0.7</v>
      </c>
      <c r="M89" s="2" t="n">
        <v>0.105</v>
      </c>
      <c r="N89" s="2" t="n">
        <v>13.05</v>
      </c>
      <c r="O89" s="2" t="s">
        <v>41</v>
      </c>
      <c r="P89" s="2" t="n">
        <v>68.2</v>
      </c>
      <c r="Q89" s="2" t="n">
        <v>22.8</v>
      </c>
      <c r="R89" s="2" t="n">
        <v>3.362</v>
      </c>
      <c r="S89" s="2" t="n">
        <v>0.609160302801349</v>
      </c>
      <c r="T89" s="2" t="n">
        <v>0.101602081264055</v>
      </c>
      <c r="U89" s="2" t="n">
        <v>-0.279573859368272</v>
      </c>
      <c r="V89" s="2" t="n">
        <v>0.0593000388964132</v>
      </c>
      <c r="W89" s="2" t="n">
        <v>0.0367943059501346</v>
      </c>
      <c r="X89" s="2" t="n">
        <v>0.0317508851775993</v>
      </c>
      <c r="Y89" s="2" t="n">
        <v>0.111934754089911</v>
      </c>
      <c r="Z89" s="2" t="n">
        <v>0.126588993613486</v>
      </c>
      <c r="AA89" s="2" t="n">
        <v>0.162499390155688</v>
      </c>
      <c r="AB89" s="2" t="n">
        <v>0.150548227879014</v>
      </c>
      <c r="AC89" s="2" t="n">
        <v>0.143256121611978</v>
      </c>
      <c r="AD89" s="2" t="n">
        <v>0.115772007675653</v>
      </c>
      <c r="AE89" s="2" t="n">
        <v>0.0852935706660591</v>
      </c>
      <c r="AF89" s="2" t="n">
        <v>0.0723560491306122</v>
      </c>
      <c r="AG89" s="2" t="n">
        <v>1.20404805301054</v>
      </c>
      <c r="AH89" s="3" t="b">
        <f aca="false">TRUE()</f>
        <v>1</v>
      </c>
      <c r="AI89" s="3" t="n">
        <v>0.0274876589156957</v>
      </c>
      <c r="AJ89" s="3" t="b">
        <f aca="false">TRUE()</f>
        <v>1</v>
      </c>
      <c r="AK89" s="3" t="n">
        <v>-0.00914554409645741</v>
      </c>
      <c r="AL89" s="3" t="b">
        <f aca="false">TRUE()</f>
        <v>1</v>
      </c>
      <c r="AM89" s="3" t="n">
        <v>-0.32007469707290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9</v>
      </c>
      <c r="E90" s="2" t="n">
        <v>1</v>
      </c>
      <c r="F90" s="2" t="n">
        <v>18.434948822922</v>
      </c>
      <c r="G90" s="2" t="n">
        <v>0.764612954186414</v>
      </c>
      <c r="H90" s="2" t="n">
        <v>0.990492242492844</v>
      </c>
      <c r="I90" s="2" t="n">
        <v>0.155265290917566</v>
      </c>
      <c r="J90" s="2" t="n">
        <v>0.2942533277498</v>
      </c>
      <c r="K90" s="2" t="n">
        <v>5.97154969671295</v>
      </c>
      <c r="L90" s="2" t="n">
        <v>0.732</v>
      </c>
      <c r="M90" s="2" t="n">
        <v>0.091</v>
      </c>
      <c r="N90" s="2" t="n">
        <v>12.809</v>
      </c>
      <c r="O90" s="2" t="s">
        <v>41</v>
      </c>
      <c r="P90" s="2" t="n">
        <v>60.7</v>
      </c>
      <c r="Q90" s="2" t="n">
        <v>21.9</v>
      </c>
      <c r="R90" s="2" t="n">
        <v>2.991</v>
      </c>
      <c r="S90" s="2" t="n">
        <v>-1</v>
      </c>
      <c r="T90" s="2" t="n">
        <v>0.00885383992749431</v>
      </c>
      <c r="U90" s="2" t="n">
        <v>-0.231781110813613</v>
      </c>
      <c r="V90" s="2" t="n">
        <v>0.0030679705578931</v>
      </c>
      <c r="W90" s="2" t="n">
        <v>0.0030679705578931</v>
      </c>
      <c r="X90" s="2" t="n">
        <v>0.0470970802616079</v>
      </c>
      <c r="Y90" s="2" t="n">
        <v>0.0895381457487126</v>
      </c>
      <c r="Z90" s="2" t="n">
        <v>0.143646701603899</v>
      </c>
      <c r="AA90" s="2" t="n">
        <v>0.144722466807202</v>
      </c>
      <c r="AB90" s="2" t="n">
        <v>0.156125970333245</v>
      </c>
      <c r="AC90" s="2" t="n">
        <v>0.148238805317264</v>
      </c>
      <c r="AD90" s="2" t="n">
        <v>0.112117050342537</v>
      </c>
      <c r="AE90" s="2" t="n">
        <v>0.116170819139416</v>
      </c>
      <c r="AF90" s="2" t="n">
        <v>0.0423429604461164</v>
      </c>
      <c r="AG90" s="2" t="n">
        <v>1.04690425715775</v>
      </c>
      <c r="AH90" s="3" t="b">
        <f aca="false">TRUE()</f>
        <v>1</v>
      </c>
      <c r="AI90" s="3" t="n">
        <v>0.430594348070431</v>
      </c>
      <c r="AJ90" s="3" t="b">
        <f aca="false">TRUE()</f>
        <v>1</v>
      </c>
      <c r="AK90" s="3" t="n">
        <v>-0.66054429780543</v>
      </c>
      <c r="AL90" s="3" t="b">
        <f aca="false">TRUE()</f>
        <v>1</v>
      </c>
      <c r="AM90" s="3" t="n">
        <v>-0.62750680562387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0</v>
      </c>
      <c r="E91" s="2" t="n">
        <v>0</v>
      </c>
      <c r="F91" s="2" t="n">
        <v>17.1027289690524</v>
      </c>
      <c r="G91" s="2" t="n">
        <v>0.875617792421746</v>
      </c>
      <c r="H91" s="2" t="n">
        <v>0.990712035567177</v>
      </c>
      <c r="I91" s="2" t="n">
        <v>0.134244558227879</v>
      </c>
      <c r="J91" s="2" t="n">
        <v>0.310606498108114</v>
      </c>
      <c r="K91" s="2" t="n">
        <v>5.94406079121528</v>
      </c>
      <c r="L91" s="2" t="n">
        <v>0.833</v>
      </c>
      <c r="M91" s="2" t="n">
        <v>0.099</v>
      </c>
      <c r="N91" s="2" t="n">
        <v>12.797</v>
      </c>
      <c r="O91" s="2" t="s">
        <v>41</v>
      </c>
      <c r="P91" s="2" t="n">
        <v>92.6</v>
      </c>
      <c r="Q91" s="2" t="n">
        <v>32.6</v>
      </c>
      <c r="R91" s="2" t="n">
        <v>4.561</v>
      </c>
      <c r="S91" s="2" t="n">
        <v>0.469518517036933</v>
      </c>
      <c r="T91" s="2" t="n">
        <v>-0.0507375385089466</v>
      </c>
      <c r="U91" s="2" t="n">
        <v>-0.540807386259937</v>
      </c>
      <c r="V91" s="2" t="n">
        <v>0.140177959838665</v>
      </c>
      <c r="W91" s="2" t="n">
        <v>0.0747842156836112</v>
      </c>
      <c r="X91" s="2" t="n">
        <v>0.0361925908687106</v>
      </c>
      <c r="Y91" s="2" t="n">
        <v>0.118093976868701</v>
      </c>
      <c r="Z91" s="2" t="n">
        <v>0.156685996216635</v>
      </c>
      <c r="AA91" s="2" t="n">
        <v>0.15762563329133</v>
      </c>
      <c r="AB91" s="2" t="n">
        <v>0.143853667732315</v>
      </c>
      <c r="AC91" s="2" t="n">
        <v>0.120873594426818</v>
      </c>
      <c r="AD91" s="2" t="n">
        <v>0.130388391917024</v>
      </c>
      <c r="AE91" s="2" t="n">
        <v>0.0906066859807987</v>
      </c>
      <c r="AF91" s="2" t="n">
        <v>0.0456794626976683</v>
      </c>
      <c r="AG91" s="2" t="n">
        <v>1.02530931123389</v>
      </c>
      <c r="AH91" s="3" t="b">
        <f aca="false">TRUE()</f>
        <v>1</v>
      </c>
      <c r="AI91" s="3" t="n">
        <v>1.70289983571506</v>
      </c>
      <c r="AJ91" s="3" t="b">
        <f aca="false">TRUE()</f>
        <v>1</v>
      </c>
      <c r="AK91" s="3" t="n">
        <v>-0.288316438543159</v>
      </c>
      <c r="AL91" s="3" t="b">
        <f aca="false">TRUE()</f>
        <v>1</v>
      </c>
      <c r="AM91" s="3" t="n">
        <v>0.68010442941292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1</v>
      </c>
      <c r="E92" s="2" t="n">
        <v>1</v>
      </c>
      <c r="F92" s="2" t="n">
        <v>18.434948822922</v>
      </c>
      <c r="G92" s="2" t="n">
        <v>0.856540084388186</v>
      </c>
      <c r="H92" s="2" t="n">
        <v>0.984577259064039</v>
      </c>
      <c r="I92" s="2" t="n">
        <v>0.16147498599411</v>
      </c>
      <c r="J92" s="2" t="n">
        <v>0.389991076236069</v>
      </c>
      <c r="K92" s="2" t="n">
        <v>3.96957448703117</v>
      </c>
      <c r="L92" s="2" t="n">
        <v>0.708</v>
      </c>
      <c r="M92" s="2" t="n">
        <v>0.085</v>
      </c>
      <c r="N92" s="2" t="n">
        <v>8.73</v>
      </c>
      <c r="O92" s="2" t="s">
        <v>41</v>
      </c>
      <c r="P92" s="2" t="n">
        <v>96.7</v>
      </c>
      <c r="Q92" s="2" t="n">
        <v>30.2</v>
      </c>
      <c r="R92" s="2" t="n">
        <v>4.766</v>
      </c>
      <c r="S92" s="2" t="n">
        <v>0.453471706011846</v>
      </c>
      <c r="T92" s="2" t="n">
        <v>-0.355395941233825</v>
      </c>
      <c r="U92" s="2" t="n">
        <v>-0.010473323680543</v>
      </c>
      <c r="V92" s="2" t="n">
        <v>0.125364882878732</v>
      </c>
      <c r="W92" s="2" t="n">
        <v>0.0180140044063725</v>
      </c>
      <c r="X92" s="2" t="n">
        <v>0.0746404558336001</v>
      </c>
      <c r="Y92" s="2" t="n">
        <v>0.13572199751588</v>
      </c>
      <c r="Z92" s="2" t="n">
        <v>0.130497076842219</v>
      </c>
      <c r="AA92" s="2" t="n">
        <v>0.144037849058021</v>
      </c>
      <c r="AB92" s="2" t="n">
        <v>0.153701113144801</v>
      </c>
      <c r="AC92" s="2" t="n">
        <v>0.125223757326298</v>
      </c>
      <c r="AD92" s="2" t="n">
        <v>0.114174274324358</v>
      </c>
      <c r="AE92" s="2" t="n">
        <v>0.0968455557968665</v>
      </c>
      <c r="AF92" s="2" t="n">
        <v>0.0251579201579573</v>
      </c>
      <c r="AG92" s="2" t="n">
        <v>-0.52582283441886</v>
      </c>
      <c r="AH92" s="3" t="b">
        <f aca="false">TRUE()</f>
        <v>1</v>
      </c>
      <c r="AI92" s="3" t="n">
        <v>0.128264331204379</v>
      </c>
      <c r="AJ92" s="3" t="b">
        <f aca="false">TRUE()</f>
        <v>1</v>
      </c>
      <c r="AK92" s="3" t="n">
        <v>-0.939715192252132</v>
      </c>
      <c r="AL92" s="3" t="b">
        <f aca="false">TRUE()</f>
        <v>1</v>
      </c>
      <c r="AM92" s="3" t="n">
        <v>0.84816731542078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1</v>
      </c>
      <c r="E93" s="2" t="n">
        <v>2</v>
      </c>
      <c r="F93" s="2" t="n">
        <v>26.565051177078</v>
      </c>
      <c r="G93" s="2" t="n">
        <v>0.829268292682927</v>
      </c>
      <c r="H93" s="2" t="n">
        <v>0.991795462841417</v>
      </c>
      <c r="I93" s="2" t="n">
        <v>0.118143169477006</v>
      </c>
      <c r="J93" s="2" t="n">
        <v>0.291943406471842</v>
      </c>
      <c r="K93" s="2" t="n">
        <v>4.77817918363631</v>
      </c>
      <c r="L93" s="2" t="n">
        <v>0.614</v>
      </c>
      <c r="M93" s="2" t="n">
        <v>0.071</v>
      </c>
      <c r="N93" s="2" t="n">
        <v>10.283</v>
      </c>
      <c r="O93" s="2" t="s">
        <v>41</v>
      </c>
      <c r="P93" s="2" t="n">
        <v>66</v>
      </c>
      <c r="Q93" s="2" t="n">
        <v>22.9</v>
      </c>
      <c r="R93" s="2" t="n">
        <v>3.252</v>
      </c>
      <c r="S93" s="2" t="n">
        <v>-1</v>
      </c>
      <c r="T93" s="2" t="n">
        <v>-0.148678274870812</v>
      </c>
      <c r="U93" s="2" t="n">
        <v>-0.179359667402992</v>
      </c>
      <c r="V93" s="2" t="n">
        <v>0.0170504519187773</v>
      </c>
      <c r="W93" s="2" t="n">
        <v>0.0456180472196669</v>
      </c>
      <c r="X93" s="2" t="n">
        <v>0.0359436384332624</v>
      </c>
      <c r="Y93" s="2" t="n">
        <v>0.100115328694211</v>
      </c>
      <c r="Z93" s="2" t="n">
        <v>0.125125603130048</v>
      </c>
      <c r="AA93" s="2" t="n">
        <v>0.148757460149613</v>
      </c>
      <c r="AB93" s="2" t="n">
        <v>0.136835205119175</v>
      </c>
      <c r="AC93" s="2" t="n">
        <v>0.126266617948238</v>
      </c>
      <c r="AD93" s="2" t="n">
        <v>0.112443973925591</v>
      </c>
      <c r="AE93" s="2" t="n">
        <v>0.110311350917436</v>
      </c>
      <c r="AF93" s="2" t="n">
        <v>0.104200821682427</v>
      </c>
      <c r="AG93" s="2" t="n">
        <v>0.109407065820085</v>
      </c>
      <c r="AH93" s="3" t="b">
        <f aca="false">TRUE()</f>
        <v>1</v>
      </c>
      <c r="AI93" s="3" t="n">
        <v>-1.05586156818765</v>
      </c>
      <c r="AJ93" s="3" t="b">
        <f aca="false">TRUE()</f>
        <v>1</v>
      </c>
      <c r="AK93" s="3" t="n">
        <v>-1.5911139459611</v>
      </c>
      <c r="AL93" s="3" t="b">
        <f aca="false">TRUE()</f>
        <v>1</v>
      </c>
      <c r="AM93" s="3" t="n">
        <v>-0.4102547822478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1</v>
      </c>
      <c r="E94" s="2" t="n">
        <v>3</v>
      </c>
      <c r="F94" s="2" t="n">
        <v>17.1027289690524</v>
      </c>
      <c r="G94" s="2" t="n">
        <v>0.855714285714286</v>
      </c>
      <c r="H94" s="2" t="n">
        <v>0.987938606276965</v>
      </c>
      <c r="I94" s="2" t="n">
        <v>0.146611012552165</v>
      </c>
      <c r="J94" s="2" t="n">
        <v>0.348560274614558</v>
      </c>
      <c r="K94" s="2" t="n">
        <v>4.19636627218962</v>
      </c>
      <c r="L94" s="2" t="n">
        <v>0.668</v>
      </c>
      <c r="M94" s="2" t="n">
        <v>0.102</v>
      </c>
      <c r="N94" s="2" t="n">
        <v>9.059</v>
      </c>
      <c r="O94" s="2" t="s">
        <v>41</v>
      </c>
      <c r="P94" s="2" t="n">
        <v>114.7</v>
      </c>
      <c r="Q94" s="2" t="n">
        <v>36.8</v>
      </c>
      <c r="R94" s="2" t="n">
        <v>5.649</v>
      </c>
      <c r="S94" s="2" t="n">
        <v>0.575658417826749</v>
      </c>
      <c r="T94" s="2" t="n">
        <v>-0.347155801964443</v>
      </c>
      <c r="U94" s="2" t="n">
        <v>-0.340316797940732</v>
      </c>
      <c r="V94" s="2" t="n">
        <v>0.202332151576441</v>
      </c>
      <c r="W94" s="2" t="n">
        <v>0.0359405793842545</v>
      </c>
      <c r="X94" s="2" t="n">
        <v>0.0987043722947748</v>
      </c>
      <c r="Y94" s="2" t="n">
        <v>0.118928283604597</v>
      </c>
      <c r="Z94" s="2" t="n">
        <v>0.14387471084844</v>
      </c>
      <c r="AA94" s="2" t="n">
        <v>0.155332253154894</v>
      </c>
      <c r="AB94" s="2" t="n">
        <v>0.14827205859397</v>
      </c>
      <c r="AC94" s="2" t="n">
        <v>0.139952546575804</v>
      </c>
      <c r="AD94" s="2" t="n">
        <v>0.103696201856073</v>
      </c>
      <c r="AE94" s="2" t="n">
        <v>0.0720215068183578</v>
      </c>
      <c r="AF94" s="2" t="n">
        <v>0.0192180662530889</v>
      </c>
      <c r="AG94" s="2" t="n">
        <v>-0.347657998540387</v>
      </c>
      <c r="AH94" s="3" t="b">
        <f aca="false">TRUE()</f>
        <v>1</v>
      </c>
      <c r="AI94" s="3" t="n">
        <v>-0.375619030239038</v>
      </c>
      <c r="AJ94" s="3" t="b">
        <f aca="false">TRUE()</f>
        <v>1</v>
      </c>
      <c r="AK94" s="3" t="n">
        <v>-0.148730991319809</v>
      </c>
      <c r="AL94" s="3" t="b">
        <f aca="false">TRUE()</f>
        <v>1</v>
      </c>
      <c r="AM94" s="3" t="n">
        <v>1.5860043759431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2</v>
      </c>
      <c r="E95" s="2" t="n">
        <v>0</v>
      </c>
      <c r="F95" s="2" t="n">
        <v>17.1027289690524</v>
      </c>
      <c r="G95" s="2" t="n">
        <v>0.849706744868035</v>
      </c>
      <c r="H95" s="2" t="n">
        <v>0.993473961669088</v>
      </c>
      <c r="I95" s="2" t="n">
        <v>0.109732646664787</v>
      </c>
      <c r="J95" s="2" t="n">
        <v>0.266523909325092</v>
      </c>
      <c r="K95" s="2" t="n">
        <v>6.75522940487444</v>
      </c>
      <c r="L95" s="2" t="n">
        <v>0.771</v>
      </c>
      <c r="M95" s="2" t="n">
        <v>0.086</v>
      </c>
      <c r="N95" s="2" t="n">
        <v>14.342</v>
      </c>
      <c r="O95" s="2" t="s">
        <v>41</v>
      </c>
      <c r="P95" s="2" t="n">
        <v>55.6</v>
      </c>
      <c r="Q95" s="2" t="n">
        <v>20.7</v>
      </c>
      <c r="R95" s="2" t="n">
        <v>2.736</v>
      </c>
      <c r="S95" s="2" t="n">
        <v>0.385634684376106</v>
      </c>
      <c r="T95" s="2" t="n">
        <v>0.0786660538389797</v>
      </c>
      <c r="U95" s="2" t="n">
        <v>-0.431799859746659</v>
      </c>
      <c r="V95" s="2" t="n">
        <v>0.0464089883981003</v>
      </c>
      <c r="W95" s="2" t="n">
        <v>0.00914968840962527</v>
      </c>
      <c r="X95" s="2" t="n">
        <v>0.0661242286452043</v>
      </c>
      <c r="Y95" s="2" t="n">
        <v>0.112841823075504</v>
      </c>
      <c r="Z95" s="2" t="n">
        <v>0.133679435531947</v>
      </c>
      <c r="AA95" s="2" t="n">
        <v>0.157183864643825</v>
      </c>
      <c r="AB95" s="2" t="n">
        <v>0.137434119589173</v>
      </c>
      <c r="AC95" s="2" t="n">
        <v>0.145754572714381</v>
      </c>
      <c r="AD95" s="2" t="n">
        <v>0.142681783538125</v>
      </c>
      <c r="AE95" s="2" t="n">
        <v>0.09052989845657</v>
      </c>
      <c r="AF95" s="2" t="n">
        <v>0.0137702738052704</v>
      </c>
      <c r="AG95" s="2" t="n">
        <v>1.66255339316295</v>
      </c>
      <c r="AH95" s="3" t="b">
        <f aca="false">TRUE()</f>
        <v>1</v>
      </c>
      <c r="AI95" s="3" t="n">
        <v>0.921880625477764</v>
      </c>
      <c r="AJ95" s="3" t="b">
        <f aca="false">TRUE()</f>
        <v>1</v>
      </c>
      <c r="AK95" s="3" t="n">
        <v>-0.893186709844349</v>
      </c>
      <c r="AL95" s="3" t="b">
        <f aca="false">TRUE()</f>
        <v>1</v>
      </c>
      <c r="AM95" s="3" t="n">
        <v>-0.83656063943853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0</v>
      </c>
      <c r="F96" s="2" t="n">
        <v>27.8972710309476</v>
      </c>
      <c r="G96" s="2" t="n">
        <v>0.692962103634958</v>
      </c>
      <c r="H96" s="2" t="n">
        <v>0.993611733029353</v>
      </c>
      <c r="I96" s="2" t="n">
        <v>0.0789496631199105</v>
      </c>
      <c r="J96" s="2" t="n">
        <v>0.235817786948033</v>
      </c>
      <c r="K96" s="2" t="n">
        <v>6.42764501173335</v>
      </c>
      <c r="L96" s="2" t="n">
        <v>0.624</v>
      </c>
      <c r="M96" s="2" t="n">
        <v>0.081</v>
      </c>
      <c r="N96" s="2" t="n">
        <v>13.554</v>
      </c>
      <c r="O96" s="2" t="s">
        <v>41</v>
      </c>
      <c r="P96" s="2" t="n">
        <v>58.3</v>
      </c>
      <c r="Q96" s="2" t="n">
        <v>23</v>
      </c>
      <c r="R96" s="2" t="n">
        <v>2.872</v>
      </c>
      <c r="S96" s="2" t="n">
        <v>0.421870357561009</v>
      </c>
      <c r="T96" s="2" t="n">
        <v>0.0885392281926373</v>
      </c>
      <c r="U96" s="2" t="n">
        <v>-0.239629200588173</v>
      </c>
      <c r="V96" s="2" t="n">
        <v>0.0772102216836633</v>
      </c>
      <c r="W96" s="2" t="n">
        <v>0.0241743819410049</v>
      </c>
      <c r="X96" s="2" t="n">
        <v>0.0542682921596339</v>
      </c>
      <c r="Y96" s="2" t="n">
        <v>0.137463907164882</v>
      </c>
      <c r="Z96" s="2" t="n">
        <v>0.151524884793917</v>
      </c>
      <c r="AA96" s="2" t="n">
        <v>0.142756588161164</v>
      </c>
      <c r="AB96" s="2" t="n">
        <v>0.114136631502863</v>
      </c>
      <c r="AC96" s="2" t="n">
        <v>0.144178217012989</v>
      </c>
      <c r="AD96" s="2" t="n">
        <v>0.147016699340983</v>
      </c>
      <c r="AE96" s="2" t="n">
        <v>0.0932495006653687</v>
      </c>
      <c r="AF96" s="2" t="n">
        <v>0.0154052791982002</v>
      </c>
      <c r="AG96" s="2" t="n">
        <v>1.40520712464819</v>
      </c>
      <c r="AH96" s="3" t="b">
        <f aca="false">TRUE()</f>
        <v>1</v>
      </c>
      <c r="AI96" s="3" t="n">
        <v>-0.929890727826799</v>
      </c>
      <c r="AJ96" s="3" t="b">
        <f aca="false">TRUE()</f>
        <v>1</v>
      </c>
      <c r="AK96" s="3" t="n">
        <v>-1.12582912188327</v>
      </c>
      <c r="AL96" s="3" t="b">
        <f aca="false">TRUE()</f>
        <v>1</v>
      </c>
      <c r="AM96" s="3" t="n">
        <v>-0.7258850803601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5</v>
      </c>
      <c r="E97" s="2" t="n">
        <v>0</v>
      </c>
      <c r="F97" s="2" t="n">
        <v>18.434948822922</v>
      </c>
      <c r="G97" s="2" t="n">
        <v>0.868525896414343</v>
      </c>
      <c r="H97" s="2" t="n">
        <v>0.98746680341969</v>
      </c>
      <c r="I97" s="2" t="n">
        <v>0.144415307363302</v>
      </c>
      <c r="J97" s="2" t="n">
        <v>0.36343666947669</v>
      </c>
      <c r="K97" s="2" t="n">
        <v>4.99431373643899</v>
      </c>
      <c r="L97" s="2" t="n">
        <v>0.843</v>
      </c>
      <c r="M97" s="2" t="n">
        <v>0.122</v>
      </c>
      <c r="N97" s="2" t="n">
        <v>10.811</v>
      </c>
      <c r="O97" s="2" t="s">
        <v>41</v>
      </c>
      <c r="P97" s="2" t="n">
        <v>57.1</v>
      </c>
      <c r="Q97" s="2" t="n">
        <v>22</v>
      </c>
      <c r="R97" s="2" t="n">
        <v>2.812</v>
      </c>
      <c r="S97" s="2" t="n">
        <v>-1</v>
      </c>
      <c r="T97" s="2" t="n">
        <v>0.110002370276503</v>
      </c>
      <c r="U97" s="2" t="n">
        <v>-0.306411081763886</v>
      </c>
      <c r="V97" s="2" t="n">
        <v>0.034971081261985</v>
      </c>
      <c r="W97" s="2" t="n">
        <v>0.034971081261985</v>
      </c>
      <c r="X97" s="2" t="n">
        <v>0.0515010766631526</v>
      </c>
      <c r="Y97" s="2" t="n">
        <v>0.11715035570462</v>
      </c>
      <c r="Z97" s="2" t="n">
        <v>0.141940750018352</v>
      </c>
      <c r="AA97" s="2" t="n">
        <v>0.133672212223719</v>
      </c>
      <c r="AB97" s="2" t="n">
        <v>0.145438427142288</v>
      </c>
      <c r="AC97" s="2" t="n">
        <v>0.114932614695425</v>
      </c>
      <c r="AD97" s="2" t="n">
        <v>0.129584449183939</v>
      </c>
      <c r="AE97" s="2" t="n">
        <v>0.131545785635526</v>
      </c>
      <c r="AF97" s="2" t="n">
        <v>0.03423432873298</v>
      </c>
      <c r="AG97" s="2" t="n">
        <v>0.279199711090951</v>
      </c>
      <c r="AH97" s="3" t="b">
        <f aca="false">TRUE()</f>
        <v>1</v>
      </c>
      <c r="AI97" s="3" t="n">
        <v>1.82887067607592</v>
      </c>
      <c r="AJ97" s="3" t="b">
        <f aca="false">TRUE()</f>
        <v>1</v>
      </c>
      <c r="AK97" s="3" t="n">
        <v>0.781838656835866</v>
      </c>
      <c r="AL97" s="3" t="b">
        <f aca="false">TRUE()</f>
        <v>1</v>
      </c>
      <c r="AM97" s="3" t="n">
        <v>-0.77507421772834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6</v>
      </c>
      <c r="E98" s="2" t="n">
        <v>2</v>
      </c>
      <c r="F98" s="2" t="n">
        <v>26.565051177078</v>
      </c>
      <c r="G98" s="2" t="n">
        <v>0.733637747336377</v>
      </c>
      <c r="H98" s="2" t="n">
        <v>0.97698679336536</v>
      </c>
      <c r="I98" s="2" t="n">
        <v>0.173951661157128</v>
      </c>
      <c r="J98" s="2" t="n">
        <v>0.370370474508321</v>
      </c>
      <c r="K98" s="2" t="n">
        <v>3.64538000578356</v>
      </c>
      <c r="L98" s="2" t="n">
        <v>0.63</v>
      </c>
      <c r="M98" s="2" t="n">
        <v>0.102</v>
      </c>
      <c r="N98" s="2" t="n">
        <v>7.965</v>
      </c>
      <c r="O98" s="2" t="s">
        <v>41</v>
      </c>
      <c r="P98" s="2" t="n">
        <v>89.9</v>
      </c>
      <c r="Q98" s="2" t="n">
        <v>26.6</v>
      </c>
      <c r="R98" s="2" t="n">
        <v>4.429</v>
      </c>
      <c r="S98" s="2" t="n">
        <v>0.73156374225083</v>
      </c>
      <c r="T98" s="2" t="n">
        <v>0.0828978343673868</v>
      </c>
      <c r="U98" s="2" t="n">
        <v>-0.083801915545465</v>
      </c>
      <c r="V98" s="2" t="n">
        <v>0.0620487262254229</v>
      </c>
      <c r="W98" s="2" t="n">
        <v>0.0116682970089392</v>
      </c>
      <c r="X98" s="2" t="n">
        <v>0.0713184111205561</v>
      </c>
      <c r="Y98" s="2" t="n">
        <v>0.0947692476998189</v>
      </c>
      <c r="Z98" s="2" t="n">
        <v>0.107679187090173</v>
      </c>
      <c r="AA98" s="2" t="n">
        <v>0.169542614791134</v>
      </c>
      <c r="AB98" s="2" t="n">
        <v>0.200829775236425</v>
      </c>
      <c r="AC98" s="2" t="n">
        <v>0.131277676601231</v>
      </c>
      <c r="AD98" s="2" t="n">
        <v>0.104104878000937</v>
      </c>
      <c r="AE98" s="2" t="n">
        <v>0.0774563692561329</v>
      </c>
      <c r="AF98" s="2" t="n">
        <v>0.0430218402035924</v>
      </c>
      <c r="AG98" s="2" t="n">
        <v>-0.780506029861017</v>
      </c>
      <c r="AH98" s="3" t="b">
        <f aca="false">TRUE()</f>
        <v>1</v>
      </c>
      <c r="AI98" s="3" t="n">
        <v>-0.854308223610286</v>
      </c>
      <c r="AJ98" s="3" t="b">
        <f aca="false">TRUE()</f>
        <v>1</v>
      </c>
      <c r="AK98" s="3" t="n">
        <v>-0.148730991319809</v>
      </c>
      <c r="AL98" s="3" t="b">
        <f aca="false">TRUE()</f>
        <v>1</v>
      </c>
      <c r="AM98" s="3" t="n">
        <v>0.56942887033457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6</v>
      </c>
      <c r="E99" s="2" t="n">
        <v>3</v>
      </c>
      <c r="F99" s="2" t="n">
        <v>26.565051177078</v>
      </c>
      <c r="G99" s="2" t="n">
        <v>0.697909642616318</v>
      </c>
      <c r="H99" s="2" t="n">
        <v>0.981609354841678</v>
      </c>
      <c r="I99" s="2" t="n">
        <v>0.146781346491523</v>
      </c>
      <c r="J99" s="2" t="n">
        <v>0.314748913744411</v>
      </c>
      <c r="K99" s="2" t="n">
        <v>5.86596468097676</v>
      </c>
      <c r="L99" s="2" t="n">
        <v>0.777</v>
      </c>
      <c r="M99" s="2" t="n">
        <v>0.094</v>
      </c>
      <c r="N99" s="2" t="n">
        <v>12.655</v>
      </c>
      <c r="O99" s="2" t="s">
        <v>41</v>
      </c>
      <c r="P99" s="2" t="n">
        <v>66.5</v>
      </c>
      <c r="Q99" s="2" t="n">
        <v>25.5</v>
      </c>
      <c r="R99" s="2" t="n">
        <v>3.276</v>
      </c>
      <c r="S99" s="2" t="n">
        <v>0.212544835174575</v>
      </c>
      <c r="T99" s="2" t="n">
        <v>0.116349084560553</v>
      </c>
      <c r="U99" s="2" t="n">
        <v>-0.293305647341947</v>
      </c>
      <c r="V99" s="2" t="n">
        <v>0.0568588154319968</v>
      </c>
      <c r="W99" s="2" t="n">
        <v>0.030920892844342</v>
      </c>
      <c r="X99" s="2" t="n">
        <v>0.0381593997943589</v>
      </c>
      <c r="Y99" s="2" t="n">
        <v>0.0914340161686709</v>
      </c>
      <c r="Z99" s="2" t="n">
        <v>0.137422598626547</v>
      </c>
      <c r="AA99" s="2" t="n">
        <v>0.162594489551771</v>
      </c>
      <c r="AB99" s="2" t="n">
        <v>0.181114738767788</v>
      </c>
      <c r="AC99" s="2" t="n">
        <v>0.162150877978814</v>
      </c>
      <c r="AD99" s="2" t="n">
        <v>0.124731730207221</v>
      </c>
      <c r="AE99" s="2" t="n">
        <v>0.0714235580994808</v>
      </c>
      <c r="AF99" s="2" t="n">
        <v>0.0309685908053483</v>
      </c>
      <c r="AG99" s="2" t="n">
        <v>0.963957967958069</v>
      </c>
      <c r="AH99" s="3" t="b">
        <f aca="false">TRUE()</f>
        <v>1</v>
      </c>
      <c r="AI99" s="3" t="n">
        <v>0.997463129694277</v>
      </c>
      <c r="AJ99" s="3" t="b">
        <f aca="false">TRUE()</f>
        <v>1</v>
      </c>
      <c r="AK99" s="3" t="n">
        <v>-0.520958850582078</v>
      </c>
      <c r="AL99" s="3" t="b">
        <f aca="false">TRUE()</f>
        <v>1</v>
      </c>
      <c r="AM99" s="3" t="n">
        <v>-0.38975930834445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6</v>
      </c>
      <c r="E100" s="2" t="n">
        <v>4</v>
      </c>
      <c r="F100" s="2" t="n">
        <v>31.7594800848128</v>
      </c>
      <c r="G100" s="2" t="n">
        <v>0.822175732217573</v>
      </c>
      <c r="H100" s="2" t="n">
        <v>0.971175995945754</v>
      </c>
      <c r="I100" s="2" t="n">
        <v>0.244327705605917</v>
      </c>
      <c r="J100" s="2" t="n">
        <v>0.468514836253921</v>
      </c>
      <c r="K100" s="2" t="n">
        <v>2.84090900260409</v>
      </c>
      <c r="L100" s="2" t="n">
        <v>0.629</v>
      </c>
      <c r="M100" s="2" t="n">
        <v>0.104</v>
      </c>
      <c r="N100" s="2" t="n">
        <v>6.411</v>
      </c>
      <c r="O100" s="2" t="s">
        <v>41</v>
      </c>
      <c r="P100" s="2" t="n">
        <v>148.2</v>
      </c>
      <c r="Q100" s="2" t="n">
        <v>60.5</v>
      </c>
      <c r="R100" s="2" t="n">
        <v>7.299</v>
      </c>
      <c r="S100" s="2" t="n">
        <v>0.675320943843625</v>
      </c>
      <c r="T100" s="2" t="n">
        <v>0.843296238265534</v>
      </c>
      <c r="U100" s="2" t="n">
        <v>1.60931073020401</v>
      </c>
      <c r="V100" s="2" t="n">
        <v>0.215388642114194</v>
      </c>
      <c r="W100" s="2" t="n">
        <v>0.109132792468147</v>
      </c>
      <c r="X100" s="2" t="n">
        <v>0.0569632395604946</v>
      </c>
      <c r="Y100" s="2" t="n">
        <v>0.160894469120097</v>
      </c>
      <c r="Z100" s="2" t="n">
        <v>0.215605954641088</v>
      </c>
      <c r="AA100" s="2" t="n">
        <v>0.149276292959483</v>
      </c>
      <c r="AB100" s="2" t="n">
        <v>0.100412426387437</v>
      </c>
      <c r="AC100" s="2" t="n">
        <v>0.0892674882498319</v>
      </c>
      <c r="AD100" s="2" t="n">
        <v>0.117970145077136</v>
      </c>
      <c r="AE100" s="2" t="n">
        <v>0.0754632566953476</v>
      </c>
      <c r="AF100" s="2" t="n">
        <v>0.0341467273090856</v>
      </c>
      <c r="AG100" s="2" t="n">
        <v>-1.41248855140746</v>
      </c>
      <c r="AH100" s="3" t="b">
        <f aca="false">TRUE()</f>
        <v>1</v>
      </c>
      <c r="AI100" s="3" t="n">
        <v>-0.866905307646371</v>
      </c>
      <c r="AJ100" s="3" t="b">
        <f aca="false">TRUE()</f>
        <v>1</v>
      </c>
      <c r="AK100" s="3" t="n">
        <v>-0.0556740265042412</v>
      </c>
      <c r="AL100" s="3" t="b">
        <f aca="false">TRUE()</f>
        <v>1</v>
      </c>
      <c r="AM100" s="3" t="n">
        <v>2.95920112747079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6</v>
      </c>
      <c r="E101" s="2" t="n">
        <v>5</v>
      </c>
      <c r="F101" s="2" t="n">
        <v>26.565051177078</v>
      </c>
      <c r="G101" s="2" t="n">
        <v>0.719155844155844</v>
      </c>
      <c r="H101" s="2" t="n">
        <v>0.994250863522496</v>
      </c>
      <c r="I101" s="2" t="n">
        <v>0.0810176843317548</v>
      </c>
      <c r="J101" s="2" t="n">
        <v>0.246346249370287</v>
      </c>
      <c r="K101" s="2" t="n">
        <v>4.40928924200783</v>
      </c>
      <c r="L101" s="2" t="n">
        <v>0.466</v>
      </c>
      <c r="M101" s="2" t="n">
        <v>0.089</v>
      </c>
      <c r="N101" s="2" t="n">
        <v>9.378</v>
      </c>
      <c r="O101" s="2" t="s">
        <v>41</v>
      </c>
      <c r="P101" s="2" t="n">
        <v>70.8</v>
      </c>
      <c r="Q101" s="2" t="n">
        <v>22.2</v>
      </c>
      <c r="R101" s="2" t="n">
        <v>3.486</v>
      </c>
      <c r="S101" s="2" t="n">
        <v>0.185309985458814</v>
      </c>
      <c r="T101" s="2" t="n">
        <v>0.167336001658108</v>
      </c>
      <c r="U101" s="2" t="n">
        <v>-0.133018709112807</v>
      </c>
      <c r="V101" s="2" t="n">
        <v>0.00723556703629191</v>
      </c>
      <c r="W101" s="2" t="n">
        <v>0.0321275478329623</v>
      </c>
      <c r="X101" s="2" t="n">
        <v>0.0382841530490905</v>
      </c>
      <c r="Y101" s="2" t="n">
        <v>0.09600832749327</v>
      </c>
      <c r="Z101" s="2" t="n">
        <v>0.121883383740039</v>
      </c>
      <c r="AA101" s="2" t="n">
        <v>0.145268772483976</v>
      </c>
      <c r="AB101" s="2" t="n">
        <v>0.227362898083077</v>
      </c>
      <c r="AC101" s="2" t="n">
        <v>0.173432061704395</v>
      </c>
      <c r="AD101" s="2" t="n">
        <v>0.0901583945617402</v>
      </c>
      <c r="AE101" s="2" t="n">
        <v>0.0575758848825078</v>
      </c>
      <c r="AF101" s="2" t="n">
        <v>0.0500261240019044</v>
      </c>
      <c r="AG101" s="2" t="n">
        <v>-0.180388333345444</v>
      </c>
      <c r="AH101" s="3" t="b">
        <f aca="false">TRUE()</f>
        <v>1</v>
      </c>
      <c r="AI101" s="3" t="n">
        <v>-2.9202300055283</v>
      </c>
      <c r="AJ101" s="3" t="b">
        <f aca="false">FALSE()</f>
        <v>0</v>
      </c>
      <c r="AK101" s="3" t="n">
        <v>-0.753601262620997</v>
      </c>
      <c r="AL101" s="3" t="b">
        <f aca="false">TRUE()</f>
        <v>1</v>
      </c>
      <c r="AM101" s="3" t="n">
        <v>-0.213498232775235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6</v>
      </c>
      <c r="E102" s="2" t="n">
        <v>6</v>
      </c>
      <c r="F102" s="2" t="n">
        <v>40.7321066997092</v>
      </c>
      <c r="G102" s="2" t="n">
        <v>0.699523052464229</v>
      </c>
      <c r="H102" s="2" t="n">
        <v>0.985404829075066</v>
      </c>
      <c r="I102" s="2" t="n">
        <v>0.0969919320781634</v>
      </c>
      <c r="J102" s="2" t="n">
        <v>0.297459673436157</v>
      </c>
      <c r="K102" s="2" t="n">
        <v>5.69049106233038</v>
      </c>
      <c r="L102" s="2" t="n">
        <v>0.714</v>
      </c>
      <c r="M102" s="2" t="n">
        <v>0.091</v>
      </c>
      <c r="N102" s="2" t="n">
        <v>12.072</v>
      </c>
      <c r="O102" s="2" t="s">
        <v>41</v>
      </c>
      <c r="P102" s="2" t="n">
        <v>69.9</v>
      </c>
      <c r="Q102" s="2" t="n">
        <v>23.2</v>
      </c>
      <c r="R102" s="2" t="n">
        <v>3.441</v>
      </c>
      <c r="S102" s="2" t="n">
        <v>0.517114214796918</v>
      </c>
      <c r="T102" s="2" t="n">
        <v>-0.071461067045639</v>
      </c>
      <c r="U102" s="2" t="n">
        <v>-0.535038908327127</v>
      </c>
      <c r="V102" s="2" t="n">
        <v>0.0279135180596571</v>
      </c>
      <c r="W102" s="2" t="n">
        <v>0.00497123181818571</v>
      </c>
      <c r="X102" s="2" t="n">
        <v>0.0940076460650088</v>
      </c>
      <c r="Y102" s="2" t="n">
        <v>0.12748631655156</v>
      </c>
      <c r="Z102" s="2" t="n">
        <v>0.102909488188518</v>
      </c>
      <c r="AA102" s="2" t="n">
        <v>0.149209444922911</v>
      </c>
      <c r="AB102" s="2" t="n">
        <v>0.134047144893463</v>
      </c>
      <c r="AC102" s="2" t="n">
        <v>0.123768060348667</v>
      </c>
      <c r="AD102" s="2" t="n">
        <v>0.140555460366065</v>
      </c>
      <c r="AE102" s="2" t="n">
        <v>0.102614805962309</v>
      </c>
      <c r="AF102" s="2" t="n">
        <v>0.0254016327014987</v>
      </c>
      <c r="AG102" s="2" t="n">
        <v>0.826108052251069</v>
      </c>
      <c r="AH102" s="3" t="b">
        <f aca="false">TRUE()</f>
        <v>1</v>
      </c>
      <c r="AI102" s="3" t="n">
        <v>0.203846835420892</v>
      </c>
      <c r="AJ102" s="3" t="b">
        <f aca="false">TRUE()</f>
        <v>1</v>
      </c>
      <c r="AK102" s="3" t="n">
        <v>-0.66054429780543</v>
      </c>
      <c r="AL102" s="3" t="b">
        <f aca="false">TRUE()</f>
        <v>1</v>
      </c>
      <c r="AM102" s="3" t="n">
        <v>-0.2503900858013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6</v>
      </c>
      <c r="E103" s="2" t="n">
        <v>7</v>
      </c>
      <c r="F103" s="2" t="n">
        <v>24.2277453179541</v>
      </c>
      <c r="G103" s="2" t="n">
        <v>0.765432098765432</v>
      </c>
      <c r="H103" s="2" t="n">
        <v>0.988783574311105</v>
      </c>
      <c r="I103" s="2" t="n">
        <v>0.149428329479465</v>
      </c>
      <c r="J103" s="2" t="n">
        <v>0.337316272980476</v>
      </c>
      <c r="K103" s="2" t="n">
        <v>3.63283354736085</v>
      </c>
      <c r="L103" s="2" t="n">
        <v>0.55</v>
      </c>
      <c r="M103" s="2" t="n">
        <v>0.09</v>
      </c>
      <c r="N103" s="2" t="n">
        <v>7.965</v>
      </c>
      <c r="O103" s="2" t="s">
        <v>41</v>
      </c>
      <c r="P103" s="2" t="n">
        <v>96.8</v>
      </c>
      <c r="Q103" s="2" t="n">
        <v>28.4</v>
      </c>
      <c r="R103" s="2" t="n">
        <v>4.771</v>
      </c>
      <c r="S103" s="2" t="n">
        <v>0.643784812279965</v>
      </c>
      <c r="T103" s="2" t="n">
        <v>-0.35294484311766</v>
      </c>
      <c r="U103" s="2" t="n">
        <v>-0.0899928599118471</v>
      </c>
      <c r="V103" s="2" t="n">
        <v>0.0474401719552284</v>
      </c>
      <c r="W103" s="2" t="n">
        <v>0.0474401719552284</v>
      </c>
      <c r="X103" s="2" t="n">
        <v>0.0449402598674034</v>
      </c>
      <c r="Y103" s="2" t="n">
        <v>0.114424954515789</v>
      </c>
      <c r="Z103" s="2" t="n">
        <v>0.143039246767834</v>
      </c>
      <c r="AA103" s="2" t="n">
        <v>0.136837613362822</v>
      </c>
      <c r="AB103" s="2" t="n">
        <v>0.138188416347429</v>
      </c>
      <c r="AC103" s="2" t="n">
        <v>0.133018614579817</v>
      </c>
      <c r="AD103" s="2" t="n">
        <v>0.107202524692226</v>
      </c>
      <c r="AE103" s="2" t="n">
        <v>0.101837672853101</v>
      </c>
      <c r="AF103" s="2" t="n">
        <v>0.0805106970135791</v>
      </c>
      <c r="AG103" s="2" t="n">
        <v>-0.790362373220971</v>
      </c>
      <c r="AH103" s="3" t="b">
        <f aca="false">TRUE()</f>
        <v>1</v>
      </c>
      <c r="AI103" s="3" t="n">
        <v>-1.86207494649712</v>
      </c>
      <c r="AJ103" s="3" t="b">
        <f aca="false">TRUE()</f>
        <v>1</v>
      </c>
      <c r="AK103" s="3" t="n">
        <v>-0.707072780213214</v>
      </c>
      <c r="AL103" s="3" t="b">
        <f aca="false">TRUE()</f>
        <v>1</v>
      </c>
      <c r="AM103" s="3" t="n">
        <v>0.8522664102014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6</v>
      </c>
      <c r="E104" s="2" t="n">
        <v>8</v>
      </c>
      <c r="F104" s="2" t="n">
        <v>21.3706222693432</v>
      </c>
      <c r="G104" s="2" t="n">
        <v>0.756682659355723</v>
      </c>
      <c r="H104" s="2" t="n">
        <v>0.990139579435227</v>
      </c>
      <c r="I104" s="2" t="n">
        <v>0.107122119904559</v>
      </c>
      <c r="J104" s="2" t="n">
        <v>0.267427990179294</v>
      </c>
      <c r="K104" s="2" t="n">
        <v>6.70239502912821</v>
      </c>
      <c r="L104" s="2" t="n">
        <v>0.742</v>
      </c>
      <c r="M104" s="2" t="n">
        <v>0.093</v>
      </c>
      <c r="N104" s="2" t="n">
        <v>14.088</v>
      </c>
      <c r="O104" s="2" t="s">
        <v>41</v>
      </c>
      <c r="P104" s="2" t="n">
        <v>56.8</v>
      </c>
      <c r="Q104" s="2" t="n">
        <v>20.8</v>
      </c>
      <c r="R104" s="2" t="n">
        <v>2.796</v>
      </c>
      <c r="S104" s="2" t="n">
        <v>-1</v>
      </c>
      <c r="T104" s="2" t="n">
        <v>0.0178107338860339</v>
      </c>
      <c r="U104" s="2" t="n">
        <v>-0.311668544644446</v>
      </c>
      <c r="V104" s="2" t="n">
        <v>0.0568307188622851</v>
      </c>
      <c r="W104" s="2" t="n">
        <v>0.00849203343408422</v>
      </c>
      <c r="X104" s="2" t="n">
        <v>0.101772822302745</v>
      </c>
      <c r="Y104" s="2" t="n">
        <v>0.119830432387691</v>
      </c>
      <c r="Z104" s="2" t="n">
        <v>0.122322763676533</v>
      </c>
      <c r="AA104" s="2" t="n">
        <v>0.1457664216452</v>
      </c>
      <c r="AB104" s="2" t="n">
        <v>0.141378559885963</v>
      </c>
      <c r="AC104" s="2" t="n">
        <v>0.131355679818937</v>
      </c>
      <c r="AD104" s="2" t="n">
        <v>0.132769478789241</v>
      </c>
      <c r="AE104" s="2" t="n">
        <v>0.0904173750183094</v>
      </c>
      <c r="AF104" s="2" t="n">
        <v>0.0143864664753803</v>
      </c>
      <c r="AG104" s="2" t="n">
        <v>1.62104735767321</v>
      </c>
      <c r="AH104" s="3" t="b">
        <f aca="false">TRUE()</f>
        <v>1</v>
      </c>
      <c r="AI104" s="3" t="n">
        <v>0.556565188431285</v>
      </c>
      <c r="AJ104" s="3" t="b">
        <f aca="false">TRUE()</f>
        <v>1</v>
      </c>
      <c r="AK104" s="3" t="n">
        <v>-0.567487332989862</v>
      </c>
      <c r="AL104" s="3" t="b">
        <f aca="false">TRUE()</f>
        <v>1</v>
      </c>
      <c r="AM104" s="3" t="n">
        <v>-0.7873715020703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6</v>
      </c>
      <c r="E105" s="2" t="n">
        <v>10</v>
      </c>
      <c r="F105" s="2" t="n">
        <v>24.2277453179541</v>
      </c>
      <c r="G105" s="2" t="n">
        <v>0.770894788593904</v>
      </c>
      <c r="H105" s="2" t="n">
        <v>0.991666398235798</v>
      </c>
      <c r="I105" s="2" t="n">
        <v>0.0962789161913935</v>
      </c>
      <c r="J105" s="2" t="n">
        <v>0.276235192477915</v>
      </c>
      <c r="K105" s="2" t="n">
        <v>5.42678209581751</v>
      </c>
      <c r="L105" s="2" t="n">
        <v>0.654</v>
      </c>
      <c r="M105" s="2" t="n">
        <v>0.078</v>
      </c>
      <c r="N105" s="2" t="n">
        <v>11.613</v>
      </c>
      <c r="O105" s="2" t="s">
        <v>41</v>
      </c>
      <c r="P105" s="2" t="n">
        <v>71.8</v>
      </c>
      <c r="Q105" s="2" t="n">
        <v>23.1</v>
      </c>
      <c r="R105" s="2" t="n">
        <v>3.535</v>
      </c>
      <c r="S105" s="2" t="n">
        <v>0.571716293879314</v>
      </c>
      <c r="T105" s="2" t="n">
        <v>0.0108974126518254</v>
      </c>
      <c r="U105" s="2" t="n">
        <v>-0.217442685579892</v>
      </c>
      <c r="V105" s="2" t="n">
        <v>0.0708226729600093</v>
      </c>
      <c r="W105" s="2" t="n">
        <v>0.0028491791660431</v>
      </c>
      <c r="X105" s="2" t="n">
        <v>0.0826824863076001</v>
      </c>
      <c r="Y105" s="2" t="n">
        <v>0.160461526056968</v>
      </c>
      <c r="Z105" s="2" t="n">
        <v>0.148606626807788</v>
      </c>
      <c r="AA105" s="2" t="n">
        <v>0.114915150926392</v>
      </c>
      <c r="AB105" s="2" t="n">
        <v>0.145544671157444</v>
      </c>
      <c r="AC105" s="2" t="n">
        <v>0.132469495574506</v>
      </c>
      <c r="AD105" s="2" t="n">
        <v>0.101796900990518</v>
      </c>
      <c r="AE105" s="2" t="n">
        <v>0.0650858721595651</v>
      </c>
      <c r="AF105" s="2" t="n">
        <v>0.0484372700192187</v>
      </c>
      <c r="AG105" s="2" t="n">
        <v>0.618941532945176</v>
      </c>
      <c r="AH105" s="3" t="b">
        <f aca="false">TRUE()</f>
        <v>1</v>
      </c>
      <c r="AI105" s="3" t="n">
        <v>-0.551978206744235</v>
      </c>
      <c r="AJ105" s="3" t="b">
        <f aca="false">TRUE()</f>
        <v>1</v>
      </c>
      <c r="AK105" s="3" t="n">
        <v>-1.26541456910662</v>
      </c>
      <c r="AL105" s="3" t="b">
        <f aca="false">TRUE()</f>
        <v>1</v>
      </c>
      <c r="AM105" s="3" t="n">
        <v>-0.17250728496843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7</v>
      </c>
      <c r="E106" s="2" t="n">
        <v>0</v>
      </c>
      <c r="F106" s="2" t="n">
        <v>36.869897645844</v>
      </c>
      <c r="G106" s="2" t="n">
        <v>0.842477876106195</v>
      </c>
      <c r="H106" s="2" t="n">
        <v>0.95086332339798</v>
      </c>
      <c r="I106" s="2" t="n">
        <v>0.262137553327828</v>
      </c>
      <c r="J106" s="2" t="n">
        <v>0.525702427102563</v>
      </c>
      <c r="K106" s="2" t="n">
        <v>2.94400467261964</v>
      </c>
      <c r="L106" s="2" t="n">
        <v>0.727</v>
      </c>
      <c r="M106" s="2" t="n">
        <v>0.158</v>
      </c>
      <c r="N106" s="2" t="n">
        <v>6.662</v>
      </c>
      <c r="O106" s="2" t="s">
        <v>41</v>
      </c>
      <c r="P106" s="2" t="n">
        <v>45.6</v>
      </c>
      <c r="Q106" s="2" t="n">
        <v>20.7</v>
      </c>
      <c r="R106" s="2" t="n">
        <v>2.246</v>
      </c>
      <c r="S106" s="2" t="n">
        <v>0.610277266612106</v>
      </c>
      <c r="T106" s="2" t="n">
        <v>0.361996851299434</v>
      </c>
      <c r="U106" s="2" t="n">
        <v>-0.391945882431624</v>
      </c>
      <c r="V106" s="2" t="n">
        <v>0.196064925402071</v>
      </c>
      <c r="W106" s="2" t="n">
        <v>0.0461158711134443</v>
      </c>
      <c r="X106" s="2" t="n">
        <v>0.0839838904573193</v>
      </c>
      <c r="Y106" s="2" t="n">
        <v>0.149124074926954</v>
      </c>
      <c r="Z106" s="2" t="n">
        <v>0.153175906796893</v>
      </c>
      <c r="AA106" s="2" t="n">
        <v>0.151427436070087</v>
      </c>
      <c r="AB106" s="2" t="n">
        <v>0.116967589828973</v>
      </c>
      <c r="AC106" s="2" t="n">
        <v>0.151331833447217</v>
      </c>
      <c r="AD106" s="2" t="n">
        <v>0.115648016954691</v>
      </c>
      <c r="AE106" s="2" t="n">
        <v>0.048399693812728</v>
      </c>
      <c r="AF106" s="2" t="n">
        <v>0.0299415577051391</v>
      </c>
      <c r="AG106" s="2" t="n">
        <v>-1.33149786157595</v>
      </c>
      <c r="AH106" s="3" t="b">
        <f aca="false">TRUE()</f>
        <v>1</v>
      </c>
      <c r="AI106" s="3" t="n">
        <v>0.367608927890003</v>
      </c>
      <c r="AJ106" s="3" t="b">
        <f aca="false">TRUE()</f>
        <v>1</v>
      </c>
      <c r="AK106" s="3" t="n">
        <v>2.45686402351608</v>
      </c>
      <c r="AL106" s="3" t="b">
        <f aca="false">FALSE()</f>
        <v>0</v>
      </c>
      <c r="AM106" s="3" t="n">
        <v>-1.2464701175065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8</v>
      </c>
      <c r="E107" s="2" t="n">
        <v>0</v>
      </c>
      <c r="F107" s="2" t="n">
        <v>18.434948822922</v>
      </c>
      <c r="G107" s="2" t="n">
        <v>0.846153846153846</v>
      </c>
      <c r="H107" s="2" t="n">
        <v>0.982906400986891</v>
      </c>
      <c r="I107" s="2" t="n">
        <v>0.154079849243302</v>
      </c>
      <c r="J107" s="2" t="n">
        <v>0.38097743478662</v>
      </c>
      <c r="K107" s="2" t="n">
        <v>4.52976514257266</v>
      </c>
      <c r="L107" s="2" t="n">
        <v>0.778</v>
      </c>
      <c r="M107" s="2" t="n">
        <v>0.108</v>
      </c>
      <c r="N107" s="2" t="n">
        <v>9.832</v>
      </c>
      <c r="O107" s="2" t="s">
        <v>41</v>
      </c>
      <c r="P107" s="2" t="n">
        <v>65.2</v>
      </c>
      <c r="Q107" s="2" t="n">
        <v>24.5</v>
      </c>
      <c r="R107" s="2" t="n">
        <v>3.21</v>
      </c>
      <c r="S107" s="2" t="n">
        <v>0.220129924467979</v>
      </c>
      <c r="T107" s="2" t="n">
        <v>0.0280119482975701</v>
      </c>
      <c r="U107" s="2" t="n">
        <v>-0.463335172211708</v>
      </c>
      <c r="V107" s="2" t="n">
        <v>0.00283264518322957</v>
      </c>
      <c r="W107" s="2" t="n">
        <v>0.0348176186954176</v>
      </c>
      <c r="X107" s="2" t="n">
        <v>0.0457797356307083</v>
      </c>
      <c r="Y107" s="2" t="n">
        <v>0.112240154559123</v>
      </c>
      <c r="Z107" s="2" t="n">
        <v>0.126578850578204</v>
      </c>
      <c r="AA107" s="2" t="n">
        <v>0.160720646024585</v>
      </c>
      <c r="AB107" s="2" t="n">
        <v>0.157592675816194</v>
      </c>
      <c r="AC107" s="2" t="n">
        <v>0.164650557839035</v>
      </c>
      <c r="AD107" s="2" t="n">
        <v>0.136344604601794</v>
      </c>
      <c r="AE107" s="2" t="n">
        <v>0.0825679696968081</v>
      </c>
      <c r="AF107" s="2" t="n">
        <v>0.0135248052535491</v>
      </c>
      <c r="AG107" s="2" t="n">
        <v>-0.0857439482481348</v>
      </c>
      <c r="AH107" s="3" t="b">
        <f aca="false">TRUE()</f>
        <v>1</v>
      </c>
      <c r="AI107" s="3" t="n">
        <v>1.01006021373036</v>
      </c>
      <c r="AJ107" s="3" t="b">
        <f aca="false">TRUE()</f>
        <v>1</v>
      </c>
      <c r="AK107" s="3" t="n">
        <v>0.130439903126894</v>
      </c>
      <c r="AL107" s="3" t="b">
        <f aca="false">TRUE()</f>
        <v>1</v>
      </c>
      <c r="AM107" s="3" t="n">
        <v>-0.4430475404932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9</v>
      </c>
      <c r="E108" s="2" t="n">
        <v>0</v>
      </c>
      <c r="F108" s="2" t="n">
        <v>17.1027289690524</v>
      </c>
      <c r="G108" s="2" t="n">
        <v>0.878826530612245</v>
      </c>
      <c r="H108" s="2" t="n">
        <v>0.981950690222618</v>
      </c>
      <c r="I108" s="2" t="n">
        <v>0.226565611137016</v>
      </c>
      <c r="J108" s="2" t="n">
        <v>0.412643695764304</v>
      </c>
      <c r="K108" s="2" t="n">
        <v>4.09044535562906</v>
      </c>
      <c r="L108" s="2" t="n">
        <v>0.786</v>
      </c>
      <c r="M108" s="2" t="n">
        <v>0.105</v>
      </c>
      <c r="N108" s="2" t="n">
        <v>9.078</v>
      </c>
      <c r="O108" s="2" t="s">
        <v>41</v>
      </c>
      <c r="P108" s="2" t="n">
        <v>65.9</v>
      </c>
      <c r="Q108" s="2" t="n">
        <v>22.9</v>
      </c>
      <c r="R108" s="2" t="n">
        <v>3.247</v>
      </c>
      <c r="S108" s="2" t="n">
        <v>0.474174519314671</v>
      </c>
      <c r="T108" s="2" t="n">
        <v>0.0959738040015538</v>
      </c>
      <c r="U108" s="2" t="n">
        <v>-0.194230261228228</v>
      </c>
      <c r="V108" s="2" t="n">
        <v>0.00244291263704921</v>
      </c>
      <c r="W108" s="2" t="n">
        <v>0.00244291263704921</v>
      </c>
      <c r="X108" s="2" t="n">
        <v>0.0703099363046281</v>
      </c>
      <c r="Y108" s="2" t="n">
        <v>0.096932474648203</v>
      </c>
      <c r="Z108" s="2" t="n">
        <v>0.125748381589371</v>
      </c>
      <c r="AA108" s="2" t="n">
        <v>0.137297740752454</v>
      </c>
      <c r="AB108" s="2" t="n">
        <v>0.169517481743864</v>
      </c>
      <c r="AC108" s="2" t="n">
        <v>0.129361260816786</v>
      </c>
      <c r="AD108" s="2" t="n">
        <v>0.140763637894401</v>
      </c>
      <c r="AE108" s="2" t="n">
        <v>0.0972851976422726</v>
      </c>
      <c r="AF108" s="2" t="n">
        <v>0.0327838886080213</v>
      </c>
      <c r="AG108" s="2" t="n">
        <v>-0.430868167294623</v>
      </c>
      <c r="AH108" s="3" t="b">
        <f aca="false">TRUE()</f>
        <v>1</v>
      </c>
      <c r="AI108" s="3" t="n">
        <v>1.11083688601905</v>
      </c>
      <c r="AJ108" s="3" t="b">
        <f aca="false">TRUE()</f>
        <v>1</v>
      </c>
      <c r="AK108" s="3" t="n">
        <v>-0.00914554409645741</v>
      </c>
      <c r="AL108" s="3" t="b">
        <f aca="false">TRUE()</f>
        <v>1</v>
      </c>
      <c r="AM108" s="3" t="n">
        <v>-0.4143538770285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0</v>
      </c>
      <c r="E109" s="2" t="n">
        <v>0</v>
      </c>
      <c r="F109" s="2" t="n">
        <v>21.3706222693432</v>
      </c>
      <c r="G109" s="2" t="n">
        <v>0.746203904555315</v>
      </c>
      <c r="H109" s="2" t="n">
        <v>0.972136382104444</v>
      </c>
      <c r="I109" s="2" t="n">
        <v>0.198277231049749</v>
      </c>
      <c r="J109" s="2" t="n">
        <v>0.400897878443402</v>
      </c>
      <c r="K109" s="2" t="n">
        <v>4.24736299546999</v>
      </c>
      <c r="L109" s="2" t="n">
        <v>0.753</v>
      </c>
      <c r="M109" s="2" t="n">
        <v>0.122</v>
      </c>
      <c r="N109" s="2" t="n">
        <v>9.3</v>
      </c>
      <c r="O109" s="2" t="s">
        <v>41</v>
      </c>
      <c r="P109" s="2" t="n">
        <v>53.6</v>
      </c>
      <c r="Q109" s="2" t="n">
        <v>23.6</v>
      </c>
      <c r="R109" s="2" t="n">
        <v>2.638</v>
      </c>
      <c r="S109" s="2" t="n">
        <v>0.597762918616905</v>
      </c>
      <c r="T109" s="2" t="n">
        <v>0.183759130419024</v>
      </c>
      <c r="U109" s="2" t="n">
        <v>-0.587879963798347</v>
      </c>
      <c r="V109" s="2" t="n">
        <v>0.141996985605304</v>
      </c>
      <c r="W109" s="2" t="n">
        <v>0.107809649354316</v>
      </c>
      <c r="X109" s="2" t="n">
        <v>0.0509733790800724</v>
      </c>
      <c r="Y109" s="2" t="n">
        <v>0.0876907663822463</v>
      </c>
      <c r="Z109" s="2" t="n">
        <v>0.142725962477499</v>
      </c>
      <c r="AA109" s="2" t="n">
        <v>0.175742681918162</v>
      </c>
      <c r="AB109" s="2" t="n">
        <v>0.16812481953484</v>
      </c>
      <c r="AC109" s="2" t="n">
        <v>0.130052218739768</v>
      </c>
      <c r="AD109" s="2" t="n">
        <v>0.104411646340218</v>
      </c>
      <c r="AE109" s="2" t="n">
        <v>0.0860161402920358</v>
      </c>
      <c r="AF109" s="2" t="n">
        <v>0.0542623852351596</v>
      </c>
      <c r="AG109" s="2" t="n">
        <v>-0.307595600216573</v>
      </c>
      <c r="AH109" s="3" t="b">
        <f aca="false">TRUE()</f>
        <v>1</v>
      </c>
      <c r="AI109" s="3" t="n">
        <v>0.695133112828226</v>
      </c>
      <c r="AJ109" s="3" t="b">
        <f aca="false">TRUE()</f>
        <v>1</v>
      </c>
      <c r="AK109" s="3" t="n">
        <v>0.781838656835866</v>
      </c>
      <c r="AL109" s="3" t="b">
        <f aca="false">TRUE()</f>
        <v>1</v>
      </c>
      <c r="AM109" s="3" t="n">
        <v>-0.91854253505213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1</v>
      </c>
      <c r="E110" s="2" t="n">
        <v>0</v>
      </c>
      <c r="F110" s="2" t="n">
        <v>17.1027289690524</v>
      </c>
      <c r="G110" s="2" t="n">
        <v>0.872529644268775</v>
      </c>
      <c r="H110" s="2" t="n">
        <v>0.988663832217083</v>
      </c>
      <c r="I110" s="2" t="n">
        <v>0.146237060093802</v>
      </c>
      <c r="J110" s="2" t="n">
        <v>0.33962751029489</v>
      </c>
      <c r="K110" s="2" t="n">
        <v>5.13753449344928</v>
      </c>
      <c r="L110" s="2" t="n">
        <v>0.762</v>
      </c>
      <c r="M110" s="2" t="n">
        <v>0.105</v>
      </c>
      <c r="N110" s="2" t="n">
        <v>11.089</v>
      </c>
      <c r="O110" s="2" t="s">
        <v>41</v>
      </c>
      <c r="P110" s="2" t="n">
        <v>68.4</v>
      </c>
      <c r="Q110" s="2" t="n">
        <v>24</v>
      </c>
      <c r="R110" s="2" t="n">
        <v>3.371</v>
      </c>
      <c r="S110" s="2" t="n">
        <v>0.0974802238940255</v>
      </c>
      <c r="T110" s="2" t="n">
        <v>-0.0113374826405163</v>
      </c>
      <c r="U110" s="2" t="n">
        <v>-0.488187307776228</v>
      </c>
      <c r="V110" s="2" t="n">
        <v>0.108913472188644</v>
      </c>
      <c r="W110" s="2" t="n">
        <v>0.0149400078519213</v>
      </c>
      <c r="X110" s="2" t="n">
        <v>0.0699007725410146</v>
      </c>
      <c r="Y110" s="2" t="n">
        <v>0.127584368167839</v>
      </c>
      <c r="Z110" s="2" t="n">
        <v>0.157439344833358</v>
      </c>
      <c r="AA110" s="2" t="n">
        <v>0.139354737926352</v>
      </c>
      <c r="AB110" s="2" t="n">
        <v>0.135528423029227</v>
      </c>
      <c r="AC110" s="2" t="n">
        <v>0.147310765350816</v>
      </c>
      <c r="AD110" s="2" t="n">
        <v>0.123994672415084</v>
      </c>
      <c r="AE110" s="2" t="n">
        <v>0.0832525162206321</v>
      </c>
      <c r="AF110" s="2" t="n">
        <v>0.0156343995156768</v>
      </c>
      <c r="AG110" s="2" t="n">
        <v>0.391712175549483</v>
      </c>
      <c r="AH110" s="3" t="b">
        <f aca="false">TRUE()</f>
        <v>1</v>
      </c>
      <c r="AI110" s="3" t="n">
        <v>0.808506869152995</v>
      </c>
      <c r="AJ110" s="3" t="b">
        <f aca="false">TRUE()</f>
        <v>1</v>
      </c>
      <c r="AK110" s="3" t="n">
        <v>-0.00914554409645741</v>
      </c>
      <c r="AL110" s="3" t="b">
        <f aca="false">TRUE()</f>
        <v>1</v>
      </c>
      <c r="AM110" s="3" t="n">
        <v>-0.3118765075115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2</v>
      </c>
      <c r="E111" s="2" t="n">
        <v>0</v>
      </c>
      <c r="F111" s="2" t="n">
        <v>18.434948822922</v>
      </c>
      <c r="G111" s="2" t="n">
        <v>0.80969696969697</v>
      </c>
      <c r="H111" s="2" t="n">
        <v>0.985524869083555</v>
      </c>
      <c r="I111" s="2" t="n">
        <v>0.140582481964147</v>
      </c>
      <c r="J111" s="2" t="n">
        <v>0.363609857355426</v>
      </c>
      <c r="K111" s="2" t="n">
        <v>4.43593857898197</v>
      </c>
      <c r="L111" s="2" t="n">
        <v>0.72</v>
      </c>
      <c r="M111" s="2" t="n">
        <v>0.104</v>
      </c>
      <c r="N111" s="2" t="n">
        <v>9.688</v>
      </c>
      <c r="O111" s="2" t="s">
        <v>41</v>
      </c>
      <c r="P111" s="2" t="n">
        <v>63.3</v>
      </c>
      <c r="Q111" s="2" t="n">
        <v>20.9</v>
      </c>
      <c r="R111" s="2" t="n">
        <v>3.116</v>
      </c>
      <c r="S111" s="2" t="n">
        <v>0.436128871510656</v>
      </c>
      <c r="T111" s="2" t="n">
        <v>0.0170141254314993</v>
      </c>
      <c r="U111" s="2" t="n">
        <v>0.108153218248968</v>
      </c>
      <c r="V111" s="2" t="n">
        <v>0.04959212869065</v>
      </c>
      <c r="W111" s="2" t="n">
        <v>0.0265883490764225</v>
      </c>
      <c r="X111" s="2" t="n">
        <v>0.0782508594930753</v>
      </c>
      <c r="Y111" s="2" t="n">
        <v>0.153539206260916</v>
      </c>
      <c r="Z111" s="2" t="n">
        <v>0.117336463941499</v>
      </c>
      <c r="AA111" s="2" t="n">
        <v>0.120584236495375</v>
      </c>
      <c r="AB111" s="2" t="n">
        <v>0.150314263284673</v>
      </c>
      <c r="AC111" s="2" t="n">
        <v>0.139568090839353</v>
      </c>
      <c r="AD111" s="2" t="n">
        <v>0.115785699294631</v>
      </c>
      <c r="AE111" s="2" t="n">
        <v>0.0977866146899619</v>
      </c>
      <c r="AF111" s="2" t="n">
        <v>0.0268345657005158</v>
      </c>
      <c r="AG111" s="2" t="n">
        <v>-0.15945294212327</v>
      </c>
      <c r="AH111" s="3" t="b">
        <f aca="false">TRUE()</f>
        <v>1</v>
      </c>
      <c r="AI111" s="3" t="n">
        <v>0.279429339637405</v>
      </c>
      <c r="AJ111" s="3" t="b">
        <f aca="false">TRUE()</f>
        <v>1</v>
      </c>
      <c r="AK111" s="3" t="n">
        <v>-0.0556740265042412</v>
      </c>
      <c r="AL111" s="3" t="b">
        <f aca="false">TRUE()</f>
        <v>1</v>
      </c>
      <c r="AM111" s="3" t="n">
        <v>-0.52093034132620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3</v>
      </c>
      <c r="E112" s="2" t="n">
        <v>1</v>
      </c>
      <c r="F112" s="2" t="n">
        <v>15.2551187030578</v>
      </c>
      <c r="G112" s="2" t="n">
        <v>0.873655913978495</v>
      </c>
      <c r="H112" s="2" t="n">
        <v>0.973078481295165</v>
      </c>
      <c r="I112" s="2" t="n">
        <v>0.246018342472609</v>
      </c>
      <c r="J112" s="2" t="n">
        <v>0.481650307856304</v>
      </c>
      <c r="K112" s="2" t="n">
        <v>2.47951110701459</v>
      </c>
      <c r="L112" s="2" t="n">
        <v>0.617</v>
      </c>
      <c r="M112" s="2" t="n">
        <v>0.102</v>
      </c>
      <c r="N112" s="2" t="n">
        <v>5.672</v>
      </c>
      <c r="O112" s="2" t="s">
        <v>41</v>
      </c>
      <c r="P112" s="2" t="n">
        <v>31.3</v>
      </c>
      <c r="Q112" s="2" t="n">
        <v>16.1</v>
      </c>
      <c r="R112" s="2" t="n">
        <v>1.543</v>
      </c>
      <c r="S112" s="2" t="n">
        <v>0.490623011733262</v>
      </c>
      <c r="T112" s="2" t="n">
        <v>0.376363686396367</v>
      </c>
      <c r="U112" s="2" t="n">
        <v>-0.203805048780783</v>
      </c>
      <c r="V112" s="2" t="n">
        <v>0.0837884408823088</v>
      </c>
      <c r="W112" s="2" t="n">
        <v>0.018965649847459</v>
      </c>
      <c r="X112" s="2" t="n">
        <v>0.0664644592605442</v>
      </c>
      <c r="Y112" s="2" t="n">
        <v>0.15379183110522</v>
      </c>
      <c r="Z112" s="2" t="n">
        <v>0.117676238423189</v>
      </c>
      <c r="AA112" s="2" t="n">
        <v>0.126679576261483</v>
      </c>
      <c r="AB112" s="2" t="n">
        <v>0.153729248469079</v>
      </c>
      <c r="AC112" s="2" t="n">
        <v>0.150138712665799</v>
      </c>
      <c r="AD112" s="2" t="n">
        <v>0.114581698315569</v>
      </c>
      <c r="AE112" s="2" t="n">
        <v>0.0851874764827634</v>
      </c>
      <c r="AF112" s="2" t="n">
        <v>0.0317507590163535</v>
      </c>
      <c r="AG112" s="2" t="n">
        <v>-1.69639829139007</v>
      </c>
      <c r="AH112" s="3" t="b">
        <f aca="false">TRUE()</f>
        <v>1</v>
      </c>
      <c r="AI112" s="3" t="n">
        <v>-1.0180703160794</v>
      </c>
      <c r="AJ112" s="3" t="b">
        <f aca="false">TRUE()</f>
        <v>1</v>
      </c>
      <c r="AK112" s="3" t="n">
        <v>-0.148730991319809</v>
      </c>
      <c r="AL112" s="3" t="b">
        <f aca="false">TRUE()</f>
        <v>1</v>
      </c>
      <c r="AM112" s="3" t="n">
        <v>-1.832640671143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4</v>
      </c>
      <c r="E113" s="2" t="n">
        <v>0</v>
      </c>
      <c r="F113" s="2" t="n">
        <v>18.434948822922</v>
      </c>
      <c r="G113" s="2" t="n">
        <v>0.833009708737864</v>
      </c>
      <c r="H113" s="2" t="n">
        <v>0.987969739260023</v>
      </c>
      <c r="I113" s="2" t="n">
        <v>0.133354434739108</v>
      </c>
      <c r="J113" s="2" t="n">
        <v>0.346230274722918</v>
      </c>
      <c r="K113" s="2" t="n">
        <v>5.08014265088467</v>
      </c>
      <c r="L113" s="2" t="n">
        <v>0.782</v>
      </c>
      <c r="M113" s="2" t="n">
        <v>0.106</v>
      </c>
      <c r="N113" s="2" t="n">
        <v>10.97</v>
      </c>
      <c r="O113" s="2" t="s">
        <v>41</v>
      </c>
      <c r="P113" s="2" t="n">
        <v>58.4</v>
      </c>
      <c r="Q113" s="2" t="n">
        <v>21.2</v>
      </c>
      <c r="R113" s="2" t="n">
        <v>2.877</v>
      </c>
      <c r="S113" s="2" t="n">
        <v>-1</v>
      </c>
      <c r="T113" s="2" t="n">
        <v>0.167852501200862</v>
      </c>
      <c r="U113" s="2" t="n">
        <v>-0.179650504696628</v>
      </c>
      <c r="V113" s="2" t="n">
        <v>0.13399764687416</v>
      </c>
      <c r="W113" s="2" t="n">
        <v>0.0507352833894599</v>
      </c>
      <c r="X113" s="2" t="n">
        <v>0.053953464359179</v>
      </c>
      <c r="Y113" s="2" t="n">
        <v>0.147428473840574</v>
      </c>
      <c r="Z113" s="2" t="n">
        <v>0.166462583542139</v>
      </c>
      <c r="AA113" s="2" t="n">
        <v>0.143481213735913</v>
      </c>
      <c r="AB113" s="2" t="n">
        <v>0.111611711734221</v>
      </c>
      <c r="AC113" s="2" t="n">
        <v>0.131875517824501</v>
      </c>
      <c r="AD113" s="2" t="n">
        <v>0.118187989854635</v>
      </c>
      <c r="AE113" s="2" t="n">
        <v>0.0899078882727176</v>
      </c>
      <c r="AF113" s="2" t="n">
        <v>0.0370911568361202</v>
      </c>
      <c r="AG113" s="2" t="n">
        <v>0.346625850204222</v>
      </c>
      <c r="AH113" s="3" t="b">
        <f aca="false">TRUE()</f>
        <v>1</v>
      </c>
      <c r="AI113" s="3" t="n">
        <v>1.0604485498747</v>
      </c>
      <c r="AJ113" s="3" t="b">
        <f aca="false">TRUE()</f>
        <v>1</v>
      </c>
      <c r="AK113" s="3" t="n">
        <v>0.0373829383113264</v>
      </c>
      <c r="AL113" s="3" t="b">
        <f aca="false">TRUE()</f>
        <v>1</v>
      </c>
      <c r="AM113" s="3" t="n">
        <v>-0.72178598557950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5</v>
      </c>
      <c r="E114" s="2" t="n">
        <v>2</v>
      </c>
      <c r="F114" s="2" t="n">
        <v>27.8972710309476</v>
      </c>
      <c r="G114" s="2" t="n">
        <v>0.801920768307323</v>
      </c>
      <c r="H114" s="2" t="n">
        <v>0.975244515161483</v>
      </c>
      <c r="I114" s="2" t="n">
        <v>0.170104803176618</v>
      </c>
      <c r="J114" s="2" t="n">
        <v>0.412407735381284</v>
      </c>
      <c r="K114" s="2" t="n">
        <v>4.00369779030023</v>
      </c>
      <c r="L114" s="2" t="n">
        <v>0.736</v>
      </c>
      <c r="M114" s="2" t="n">
        <v>0.141</v>
      </c>
      <c r="N114" s="2" t="n">
        <v>8.884</v>
      </c>
      <c r="O114" s="2" t="s">
        <v>41</v>
      </c>
      <c r="P114" s="2" t="n">
        <v>75.7</v>
      </c>
      <c r="Q114" s="2" t="n">
        <v>29.4</v>
      </c>
      <c r="R114" s="2" t="n">
        <v>3.729</v>
      </c>
      <c r="S114" s="2" t="n">
        <v>0.711433224367139</v>
      </c>
      <c r="T114" s="2" t="n">
        <v>0.0685498725104691</v>
      </c>
      <c r="U114" s="2" t="n">
        <v>-0.453196295056701</v>
      </c>
      <c r="V114" s="2" t="n">
        <v>0.0290739105766048</v>
      </c>
      <c r="W114" s="2" t="n">
        <v>0.0290739105766048</v>
      </c>
      <c r="X114" s="2" t="n">
        <v>0.0399274025009773</v>
      </c>
      <c r="Y114" s="2" t="n">
        <v>0.0978687617270529</v>
      </c>
      <c r="Z114" s="2" t="n">
        <v>0.134725359774789</v>
      </c>
      <c r="AA114" s="2" t="n">
        <v>0.158872591235079</v>
      </c>
      <c r="AB114" s="2" t="n">
        <v>0.152282898619422</v>
      </c>
      <c r="AC114" s="2" t="n">
        <v>0.152545982184993</v>
      </c>
      <c r="AD114" s="2" t="n">
        <v>0.13453620960205</v>
      </c>
      <c r="AE114" s="2" t="n">
        <v>0.0871497291276144</v>
      </c>
      <c r="AF114" s="2" t="n">
        <v>0.0420910652280224</v>
      </c>
      <c r="AG114" s="2" t="n">
        <v>-0.499015987238236</v>
      </c>
      <c r="AH114" s="3" t="b">
        <f aca="false">TRUE()</f>
        <v>1</v>
      </c>
      <c r="AI114" s="3" t="n">
        <v>0.480982684214773</v>
      </c>
      <c r="AJ114" s="3" t="b">
        <f aca="false">TRUE()</f>
        <v>1</v>
      </c>
      <c r="AK114" s="3" t="n">
        <v>1.66587982258376</v>
      </c>
      <c r="AL114" s="3" t="b">
        <f aca="false">TRUE()</f>
        <v>1</v>
      </c>
      <c r="AM114" s="3" t="n">
        <v>-0.012642588521933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7</v>
      </c>
      <c r="E115" s="2" t="n">
        <v>0</v>
      </c>
      <c r="F115" s="2" t="n">
        <v>18.434948822922</v>
      </c>
      <c r="G115" s="2" t="n">
        <v>0.761986301369863</v>
      </c>
      <c r="H115" s="2" t="n">
        <v>0.974529565204154</v>
      </c>
      <c r="I115" s="2" t="n">
        <v>0.162766905316618</v>
      </c>
      <c r="J115" s="2" t="n">
        <v>0.396817030947906</v>
      </c>
      <c r="K115" s="2" t="n">
        <v>4.7491697155949</v>
      </c>
      <c r="L115" s="2" t="n">
        <v>0.863</v>
      </c>
      <c r="M115" s="2" t="n">
        <v>0.112</v>
      </c>
      <c r="N115" s="2" t="n">
        <v>10.464</v>
      </c>
      <c r="O115" s="2" t="s">
        <v>41</v>
      </c>
      <c r="P115" s="2" t="n">
        <v>47.8</v>
      </c>
      <c r="Q115" s="2" t="n">
        <v>18.6</v>
      </c>
      <c r="R115" s="2" t="n">
        <v>2.354</v>
      </c>
      <c r="S115" s="2" t="n">
        <v>0.381227701872221</v>
      </c>
      <c r="T115" s="2" t="n">
        <v>0.177898533228891</v>
      </c>
      <c r="U115" s="2" t="n">
        <v>-0.294194491127518</v>
      </c>
      <c r="V115" s="2" t="n">
        <v>0.16739770758178</v>
      </c>
      <c r="W115" s="2" t="n">
        <v>0.0819667836160931</v>
      </c>
      <c r="X115" s="2" t="n">
        <v>0.0799744145872546</v>
      </c>
      <c r="Y115" s="2" t="n">
        <v>0.150700434141165</v>
      </c>
      <c r="Z115" s="2" t="n">
        <v>0.141594998420946</v>
      </c>
      <c r="AA115" s="2" t="n">
        <v>0.157427564362879</v>
      </c>
      <c r="AB115" s="2" t="n">
        <v>0.112479672549887</v>
      </c>
      <c r="AC115" s="2" t="n">
        <v>0.111954597348772</v>
      </c>
      <c r="AD115" s="2" t="n">
        <v>0.11677261616113</v>
      </c>
      <c r="AE115" s="2" t="n">
        <v>0.0980848746546264</v>
      </c>
      <c r="AF115" s="2" t="n">
        <v>0.0310108277733402</v>
      </c>
      <c r="AG115" s="2" t="n">
        <v>0.0866175846715123</v>
      </c>
      <c r="AH115" s="3" t="b">
        <f aca="false">TRUE()</f>
        <v>1</v>
      </c>
      <c r="AI115" s="3" t="n">
        <v>2.08081235679763</v>
      </c>
      <c r="AJ115" s="3" t="b">
        <f aca="false">TRUE()</f>
        <v>1</v>
      </c>
      <c r="AK115" s="3" t="n">
        <v>0.316553832758029</v>
      </c>
      <c r="AL115" s="3" t="b">
        <f aca="false">TRUE()</f>
        <v>1</v>
      </c>
      <c r="AM115" s="3" t="n">
        <v>-1.1562900323315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8</v>
      </c>
      <c r="E116" s="2" t="n">
        <v>0</v>
      </c>
      <c r="F116" s="2" t="n">
        <v>18.434948822922</v>
      </c>
      <c r="G116" s="2" t="n">
        <v>0.8003003003003</v>
      </c>
      <c r="H116" s="2" t="n">
        <v>0.992591903019366</v>
      </c>
      <c r="I116" s="2" t="n">
        <v>0.0939289518815006</v>
      </c>
      <c r="J116" s="2" t="n">
        <v>0.289378920076093</v>
      </c>
      <c r="K116" s="2" t="n">
        <v>6.29300832668249</v>
      </c>
      <c r="L116" s="2" t="n">
        <v>0.743</v>
      </c>
      <c r="M116" s="2" t="n">
        <v>0.092</v>
      </c>
      <c r="N116" s="2" t="n">
        <v>13.5</v>
      </c>
      <c r="O116" s="2" t="s">
        <v>41</v>
      </c>
      <c r="P116" s="2" t="n">
        <v>58.5</v>
      </c>
      <c r="Q116" s="2" t="n">
        <v>22.2</v>
      </c>
      <c r="R116" s="2" t="n">
        <v>2.88</v>
      </c>
      <c r="S116" s="2" t="n">
        <v>0.589079887783724</v>
      </c>
      <c r="T116" s="2" t="n">
        <v>0.0247001152892046</v>
      </c>
      <c r="U116" s="2" t="n">
        <v>-0.495083272608284</v>
      </c>
      <c r="V116" s="2" t="n">
        <v>0.0956713531121692</v>
      </c>
      <c r="W116" s="2" t="n">
        <v>0.01639234966391</v>
      </c>
      <c r="X116" s="2" t="n">
        <v>0.025236400038388</v>
      </c>
      <c r="Y116" s="2" t="n">
        <v>0.147035402614531</v>
      </c>
      <c r="Z116" s="2" t="n">
        <v>0.148899749695807</v>
      </c>
      <c r="AA116" s="2" t="n">
        <v>0.128853081572382</v>
      </c>
      <c r="AB116" s="2" t="n">
        <v>0.15242047867525</v>
      </c>
      <c r="AC116" s="2" t="n">
        <v>0.134078222204104</v>
      </c>
      <c r="AD116" s="2" t="n">
        <v>0.125145707352295</v>
      </c>
      <c r="AE116" s="2" t="n">
        <v>0.0954540902777175</v>
      </c>
      <c r="AF116" s="2" t="n">
        <v>0.0428768675695251</v>
      </c>
      <c r="AG116" s="2" t="n">
        <v>1.29943820149892</v>
      </c>
      <c r="AH116" s="3" t="b">
        <f aca="false">TRUE()</f>
        <v>1</v>
      </c>
      <c r="AI116" s="3" t="n">
        <v>0.569162272467371</v>
      </c>
      <c r="AJ116" s="3" t="b">
        <f aca="false">TRUE()</f>
        <v>1</v>
      </c>
      <c r="AK116" s="3" t="n">
        <v>-0.614015815397646</v>
      </c>
      <c r="AL116" s="3" t="b">
        <f aca="false">TRUE()</f>
        <v>1</v>
      </c>
      <c r="AM116" s="3" t="n">
        <v>-0.71768689079882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9</v>
      </c>
      <c r="E117" s="2" t="n">
        <v>0</v>
      </c>
      <c r="F117" s="2" t="n">
        <v>18.434948822922</v>
      </c>
      <c r="G117" s="2" t="n">
        <v>0.856866537717602</v>
      </c>
      <c r="H117" s="2" t="n">
        <v>0.985160032408253</v>
      </c>
      <c r="I117" s="2" t="n">
        <v>0.137706327714277</v>
      </c>
      <c r="J117" s="2" t="n">
        <v>0.377485335857375</v>
      </c>
      <c r="K117" s="2" t="n">
        <v>4.9648114041936</v>
      </c>
      <c r="L117" s="2" t="n">
        <v>0.83</v>
      </c>
      <c r="M117" s="2" t="n">
        <v>0.113</v>
      </c>
      <c r="N117" s="2" t="n">
        <v>10.755</v>
      </c>
      <c r="O117" s="2" t="s">
        <v>41</v>
      </c>
      <c r="P117" s="2" t="n">
        <v>56.2</v>
      </c>
      <c r="Q117" s="2" t="n">
        <v>22</v>
      </c>
      <c r="R117" s="2" t="n">
        <v>2.77</v>
      </c>
      <c r="S117" s="2" t="n">
        <v>-1</v>
      </c>
      <c r="T117" s="2" t="n">
        <v>0.0854121502981255</v>
      </c>
      <c r="U117" s="2" t="n">
        <v>-0.451307918387669</v>
      </c>
      <c r="V117" s="2" t="n">
        <v>0.139025635992752</v>
      </c>
      <c r="W117" s="2" t="n">
        <v>0.0625467613411015</v>
      </c>
      <c r="X117" s="2" t="n">
        <v>0.0585432709658857</v>
      </c>
      <c r="Y117" s="2" t="n">
        <v>0.130566875280415</v>
      </c>
      <c r="Z117" s="2" t="n">
        <v>0.145182008597921</v>
      </c>
      <c r="AA117" s="2" t="n">
        <v>0.159947704554522</v>
      </c>
      <c r="AB117" s="2" t="n">
        <v>0.138294336402052</v>
      </c>
      <c r="AC117" s="2" t="n">
        <v>0.148925975241716</v>
      </c>
      <c r="AD117" s="2" t="n">
        <v>0.127752584138672</v>
      </c>
      <c r="AE117" s="2" t="n">
        <v>0.0571471024832371</v>
      </c>
      <c r="AF117" s="2" t="n">
        <v>0.0336401423355786</v>
      </c>
      <c r="AG117" s="2" t="n">
        <v>0.256023041888139</v>
      </c>
      <c r="AH117" s="3" t="b">
        <f aca="false">TRUE()</f>
        <v>1</v>
      </c>
      <c r="AI117" s="3" t="n">
        <v>1.66510858360681</v>
      </c>
      <c r="AJ117" s="3" t="b">
        <f aca="false">TRUE()</f>
        <v>1</v>
      </c>
      <c r="AK117" s="3" t="n">
        <v>0.363082315165813</v>
      </c>
      <c r="AL117" s="3" t="b">
        <f aca="false">TRUE()</f>
        <v>1</v>
      </c>
      <c r="AM117" s="3" t="n">
        <v>-0.8119660707544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1</v>
      </c>
      <c r="E118" s="2" t="n">
        <v>1</v>
      </c>
      <c r="F118" s="2" t="n">
        <v>45</v>
      </c>
      <c r="G118" s="2" t="n">
        <v>0.701168614357262</v>
      </c>
      <c r="H118" s="2" t="n">
        <v>0.970472929342067</v>
      </c>
      <c r="I118" s="2" t="n">
        <v>0.231297841171613</v>
      </c>
      <c r="J118" s="2" t="n">
        <v>0.362216120752179</v>
      </c>
      <c r="K118" s="2" t="n">
        <v>3.20631697905298</v>
      </c>
      <c r="L118" s="2" t="n">
        <v>0.55</v>
      </c>
      <c r="M118" s="2" t="n">
        <v>0.138</v>
      </c>
      <c r="N118" s="2" t="n">
        <v>7.407</v>
      </c>
      <c r="O118" s="2" t="s">
        <v>41</v>
      </c>
      <c r="P118" s="2" t="n">
        <v>92.2</v>
      </c>
      <c r="Q118" s="2" t="n">
        <v>38</v>
      </c>
      <c r="R118" s="2" t="n">
        <v>4.541</v>
      </c>
      <c r="S118" s="2" t="n">
        <v>0.36867822983413</v>
      </c>
      <c r="T118" s="2" t="n">
        <v>0.181196068235809</v>
      </c>
      <c r="U118" s="2" t="n">
        <v>-0.702763566782471</v>
      </c>
      <c r="V118" s="2" t="n">
        <v>0.0260249943703164</v>
      </c>
      <c r="W118" s="2" t="n">
        <v>0.0260249943703164</v>
      </c>
      <c r="X118" s="2" t="n">
        <v>0.0431666070150388</v>
      </c>
      <c r="Y118" s="2" t="n">
        <v>0.113930074200678</v>
      </c>
      <c r="Z118" s="2" t="n">
        <v>0.14653828014206</v>
      </c>
      <c r="AA118" s="2" t="n">
        <v>0.141002322335466</v>
      </c>
      <c r="AB118" s="2" t="n">
        <v>0.137207436015182</v>
      </c>
      <c r="AC118" s="2" t="n">
        <v>0.126866298654407</v>
      </c>
      <c r="AD118" s="2" t="n">
        <v>0.136105787217222</v>
      </c>
      <c r="AE118" s="2" t="n">
        <v>0.126779775802034</v>
      </c>
      <c r="AF118" s="2" t="n">
        <v>0.0284034186179136</v>
      </c>
      <c r="AG118" s="2" t="n">
        <v>-1.12542854124344</v>
      </c>
      <c r="AH118" s="3" t="b">
        <f aca="false">TRUE()</f>
        <v>1</v>
      </c>
      <c r="AI118" s="3" t="n">
        <v>-1.86207494649712</v>
      </c>
      <c r="AJ118" s="3" t="b">
        <f aca="false">TRUE()</f>
        <v>1</v>
      </c>
      <c r="AK118" s="3" t="n">
        <v>1.52629437536041</v>
      </c>
      <c r="AL118" s="3" t="b">
        <f aca="false">TRUE()</f>
        <v>1</v>
      </c>
      <c r="AM118" s="3" t="n">
        <v>0.6637080502902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3</v>
      </c>
      <c r="E119" s="2" t="n">
        <v>1</v>
      </c>
      <c r="F119" s="2" t="n">
        <v>18.9246444160512</v>
      </c>
      <c r="G119" s="2" t="n">
        <v>0.820855614973262</v>
      </c>
      <c r="H119" s="2" t="n">
        <v>0.989616989389299</v>
      </c>
      <c r="I119" s="2" t="n">
        <v>0.124644304921459</v>
      </c>
      <c r="J119" s="2" t="n">
        <v>0.329553671374903</v>
      </c>
      <c r="K119" s="2" t="n">
        <v>4.50076287301831</v>
      </c>
      <c r="L119" s="2" t="n">
        <v>0.629</v>
      </c>
      <c r="M119" s="2" t="n">
        <v>0.091</v>
      </c>
      <c r="N119" s="2" t="n">
        <v>9.701</v>
      </c>
      <c r="O119" s="2" t="s">
        <v>41</v>
      </c>
      <c r="P119" s="2" t="n">
        <v>88.3</v>
      </c>
      <c r="Q119" s="2" t="n">
        <v>30.5</v>
      </c>
      <c r="R119" s="2" t="n">
        <v>4.348</v>
      </c>
      <c r="S119" s="2" t="n">
        <v>0.374517899468875</v>
      </c>
      <c r="T119" s="2" t="n">
        <v>-0.0716003499109459</v>
      </c>
      <c r="U119" s="2" t="n">
        <v>-0.433282874062105</v>
      </c>
      <c r="V119" s="2" t="n">
        <v>0.221757817456993</v>
      </c>
      <c r="W119" s="2" t="n">
        <v>0.0605972251663325</v>
      </c>
      <c r="X119" s="2" t="n">
        <v>0.125276671684135</v>
      </c>
      <c r="Y119" s="2" t="n">
        <v>0.155622200714206</v>
      </c>
      <c r="Z119" s="2" t="n">
        <v>0.146688549049393</v>
      </c>
      <c r="AA119" s="2" t="n">
        <v>0.120813354774498</v>
      </c>
      <c r="AB119" s="2" t="n">
        <v>0.132637468693627</v>
      </c>
      <c r="AC119" s="2" t="n">
        <v>0.11972251334823</v>
      </c>
      <c r="AD119" s="2" t="n">
        <v>0.0943126054007193</v>
      </c>
      <c r="AE119" s="2" t="n">
        <v>0.0786067128424716</v>
      </c>
      <c r="AF119" s="2" t="n">
        <v>0.0263199234927206</v>
      </c>
      <c r="AG119" s="2" t="n">
        <v>-0.108527774353843</v>
      </c>
      <c r="AH119" s="3" t="b">
        <f aca="false">TRUE()</f>
        <v>1</v>
      </c>
      <c r="AI119" s="3" t="n">
        <v>-0.866905307646371</v>
      </c>
      <c r="AJ119" s="3" t="b">
        <f aca="false">TRUE()</f>
        <v>1</v>
      </c>
      <c r="AK119" s="3" t="n">
        <v>-0.66054429780543</v>
      </c>
      <c r="AL119" s="3" t="b">
        <f aca="false">TRUE()</f>
        <v>1</v>
      </c>
      <c r="AM119" s="3" t="n">
        <v>0.50384335384369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3</v>
      </c>
      <c r="E120" s="2" t="n">
        <v>2</v>
      </c>
      <c r="F120" s="2" t="n">
        <v>18.9246444160512</v>
      </c>
      <c r="G120" s="2" t="n">
        <v>0.82345013477089</v>
      </c>
      <c r="H120" s="2" t="n">
        <v>0.986741347652902</v>
      </c>
      <c r="I120" s="2" t="n">
        <v>0.133393237625718</v>
      </c>
      <c r="J120" s="2" t="n">
        <v>0.367581484709637</v>
      </c>
      <c r="K120" s="2" t="n">
        <v>4.19307130572966</v>
      </c>
      <c r="L120" s="2" t="n">
        <v>0.7</v>
      </c>
      <c r="M120" s="2" t="n">
        <v>0.097</v>
      </c>
      <c r="N120" s="2" t="n">
        <v>9.16</v>
      </c>
      <c r="O120" s="2" t="s">
        <v>41</v>
      </c>
      <c r="P120" s="2" t="n">
        <v>83.5</v>
      </c>
      <c r="Q120" s="2" t="n">
        <v>23.3</v>
      </c>
      <c r="R120" s="2" t="n">
        <v>4.115</v>
      </c>
      <c r="S120" s="2" t="n">
        <v>0.561101160901055</v>
      </c>
      <c r="T120" s="2" t="n">
        <v>0.0042502271441235</v>
      </c>
      <c r="U120" s="2" t="n">
        <v>-0.181980577092216</v>
      </c>
      <c r="V120" s="2" t="n">
        <v>0.124723195814075</v>
      </c>
      <c r="W120" s="2" t="n">
        <v>0.0320562097614329</v>
      </c>
      <c r="X120" s="2" t="n">
        <v>0.0642292561733376</v>
      </c>
      <c r="Y120" s="2" t="n">
        <v>0.132815280416453</v>
      </c>
      <c r="Z120" s="2" t="n">
        <v>0.15536832186474</v>
      </c>
      <c r="AA120" s="2" t="n">
        <v>0.156587294215396</v>
      </c>
      <c r="AB120" s="2" t="n">
        <v>0.136149674257981</v>
      </c>
      <c r="AC120" s="2" t="n">
        <v>0.140459697377349</v>
      </c>
      <c r="AD120" s="2" t="n">
        <v>0.117795826865933</v>
      </c>
      <c r="AE120" s="2" t="n">
        <v>0.0767689420247392</v>
      </c>
      <c r="AF120" s="2" t="n">
        <v>0.0198257068040732</v>
      </c>
      <c r="AG120" s="2" t="n">
        <v>-0.35024648364867</v>
      </c>
      <c r="AH120" s="3" t="b">
        <f aca="false">TRUE()</f>
        <v>1</v>
      </c>
      <c r="AI120" s="3" t="n">
        <v>0.0274876589156957</v>
      </c>
      <c r="AJ120" s="3" t="b">
        <f aca="false">TRUE()</f>
        <v>1</v>
      </c>
      <c r="AK120" s="3" t="n">
        <v>-0.381373403358727</v>
      </c>
      <c r="AL120" s="3" t="b">
        <f aca="false">TRUE()</f>
        <v>1</v>
      </c>
      <c r="AM120" s="3" t="n">
        <v>0.30708680437107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3</v>
      </c>
      <c r="E121" s="2" t="n">
        <v>3</v>
      </c>
      <c r="F121" s="2" t="n">
        <v>30.3432488842396</v>
      </c>
      <c r="G121" s="2" t="n">
        <v>0.591882750845547</v>
      </c>
      <c r="H121" s="2" t="n">
        <v>0.961593070638057</v>
      </c>
      <c r="I121" s="2" t="n">
        <v>0.114617757370707</v>
      </c>
      <c r="J121" s="2" t="n">
        <v>0.304493053749531</v>
      </c>
      <c r="K121" s="2" t="n">
        <v>4.28064346457985</v>
      </c>
      <c r="L121" s="2" t="n">
        <v>0.566</v>
      </c>
      <c r="M121" s="2" t="n">
        <v>0.08</v>
      </c>
      <c r="N121" s="2" t="n">
        <v>9.134</v>
      </c>
      <c r="O121" s="2" t="s">
        <v>41</v>
      </c>
      <c r="P121" s="2" t="n">
        <v>61.3</v>
      </c>
      <c r="Q121" s="2" t="n">
        <v>24.3</v>
      </c>
      <c r="R121" s="2" t="n">
        <v>3.022</v>
      </c>
      <c r="S121" s="2" t="n">
        <v>0.656409363194299</v>
      </c>
      <c r="T121" s="2" t="n">
        <v>0.297305973940339</v>
      </c>
      <c r="U121" s="2" t="n">
        <v>-0.0798141757564235</v>
      </c>
      <c r="V121" s="2" t="n">
        <v>0.301796860761903</v>
      </c>
      <c r="W121" s="2" t="n">
        <v>0.134473422711778</v>
      </c>
      <c r="X121" s="2" t="n">
        <v>0.171058109413285</v>
      </c>
      <c r="Y121" s="2" t="n">
        <v>0.173898406712971</v>
      </c>
      <c r="Z121" s="2" t="n">
        <v>0.185421102329984</v>
      </c>
      <c r="AA121" s="2" t="n">
        <v>0.116691774304156</v>
      </c>
      <c r="AB121" s="2" t="n">
        <v>0.0945571872982903</v>
      </c>
      <c r="AC121" s="2" t="n">
        <v>0.111296909502313</v>
      </c>
      <c r="AD121" s="2" t="n">
        <v>0.0679046150099175</v>
      </c>
      <c r="AE121" s="2" t="n">
        <v>0.0633801499617077</v>
      </c>
      <c r="AF121" s="2" t="n">
        <v>0.0157917454673757</v>
      </c>
      <c r="AG121" s="2" t="n">
        <v>-0.281450873180834</v>
      </c>
      <c r="AH121" s="3" t="b">
        <f aca="false">TRUE()</f>
        <v>1</v>
      </c>
      <c r="AI121" s="3" t="n">
        <v>-1.66052160191976</v>
      </c>
      <c r="AJ121" s="3" t="b">
        <f aca="false">TRUE()</f>
        <v>1</v>
      </c>
      <c r="AK121" s="3" t="n">
        <v>-1.17235760429105</v>
      </c>
      <c r="AL121" s="3" t="b">
        <f aca="false">TRUE()</f>
        <v>1</v>
      </c>
      <c r="AM121" s="3" t="n">
        <v>-0.60291223693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3</v>
      </c>
      <c r="E122" s="2" t="n">
        <v>4</v>
      </c>
      <c r="F122" s="2" t="n">
        <v>72.8972710309476</v>
      </c>
      <c r="G122" s="2" t="n">
        <v>0.712155963302752</v>
      </c>
      <c r="H122" s="2" t="n">
        <v>0.955997692274979</v>
      </c>
      <c r="I122" s="2" t="n">
        <v>0.164656759117146</v>
      </c>
      <c r="J122" s="2" t="n">
        <v>0.423530836738782</v>
      </c>
      <c r="K122" s="2" t="n">
        <v>3.90288284354977</v>
      </c>
      <c r="L122" s="2" t="n">
        <v>0.738</v>
      </c>
      <c r="M122" s="2" t="n">
        <v>0.158</v>
      </c>
      <c r="N122" s="2" t="n">
        <v>8.481</v>
      </c>
      <c r="O122" s="2" t="s">
        <v>41</v>
      </c>
      <c r="P122" s="2" t="n">
        <v>134</v>
      </c>
      <c r="Q122" s="2" t="n">
        <v>48.9</v>
      </c>
      <c r="R122" s="2" t="n">
        <v>6.601</v>
      </c>
      <c r="S122" s="2" t="n">
        <v>0.667791419619948</v>
      </c>
      <c r="T122" s="2" t="n">
        <v>-0.0776682915122742</v>
      </c>
      <c r="U122" s="2" t="n">
        <v>-0.70578892124892</v>
      </c>
      <c r="V122" s="2" t="n">
        <v>0.161556835893314</v>
      </c>
      <c r="W122" s="2" t="n">
        <v>0.0375449940113998</v>
      </c>
      <c r="X122" s="2" t="n">
        <v>0.0281214786609507</v>
      </c>
      <c r="Y122" s="2" t="n">
        <v>0.105802803315254</v>
      </c>
      <c r="Z122" s="2" t="n">
        <v>0.151873690882458</v>
      </c>
      <c r="AA122" s="2" t="n">
        <v>0.191407499658777</v>
      </c>
      <c r="AB122" s="2" t="n">
        <v>0.193185371799023</v>
      </c>
      <c r="AC122" s="2" t="n">
        <v>0.168298784807746</v>
      </c>
      <c r="AD122" s="2" t="n">
        <v>0.110765541795262</v>
      </c>
      <c r="AE122" s="2" t="n">
        <v>0.0381360973600134</v>
      </c>
      <c r="AF122" s="2" t="n">
        <v>0.012408731720515</v>
      </c>
      <c r="AG122" s="2" t="n">
        <v>-0.578214968935664</v>
      </c>
      <c r="AH122" s="3" t="b">
        <f aca="false">TRUE()</f>
        <v>1</v>
      </c>
      <c r="AI122" s="3" t="n">
        <v>0.506176852286944</v>
      </c>
      <c r="AJ122" s="3" t="b">
        <f aca="false">TRUE()</f>
        <v>1</v>
      </c>
      <c r="AK122" s="3" t="n">
        <v>2.45686402351608</v>
      </c>
      <c r="AL122" s="3" t="b">
        <f aca="false">FALSE()</f>
        <v>0</v>
      </c>
      <c r="AM122" s="3" t="n">
        <v>2.37712966861429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3</v>
      </c>
      <c r="E123" s="2" t="n">
        <v>5</v>
      </c>
      <c r="F123" s="2" t="n">
        <v>23.6293777306568</v>
      </c>
      <c r="G123" s="2" t="n">
        <v>0.745928338762215</v>
      </c>
      <c r="H123" s="2" t="n">
        <v>0.986273263731548</v>
      </c>
      <c r="I123" s="2" t="n">
        <v>0.168149859137458</v>
      </c>
      <c r="J123" s="2" t="n">
        <v>0.324385329928525</v>
      </c>
      <c r="K123" s="2" t="n">
        <v>4.77216530466154</v>
      </c>
      <c r="L123" s="2" t="n">
        <v>0.653</v>
      </c>
      <c r="M123" s="2" t="n">
        <v>0.1</v>
      </c>
      <c r="N123" s="2" t="n">
        <v>10.243</v>
      </c>
      <c r="O123" s="2" t="s">
        <v>41</v>
      </c>
      <c r="P123" s="2" t="n">
        <v>40.4</v>
      </c>
      <c r="Q123" s="2" t="n">
        <v>17.5</v>
      </c>
      <c r="R123" s="2" t="n">
        <v>1.988</v>
      </c>
      <c r="S123" s="2" t="n">
        <v>0.511457475952737</v>
      </c>
      <c r="T123" s="2" t="n">
        <v>0.313309484869254</v>
      </c>
      <c r="U123" s="2" t="n">
        <v>-0.284918168620303</v>
      </c>
      <c r="V123" s="2" t="n">
        <v>0.198944183100245</v>
      </c>
      <c r="W123" s="2" t="n">
        <v>0.0239884273513253</v>
      </c>
      <c r="X123" s="2" t="n">
        <v>0.116121009543333</v>
      </c>
      <c r="Y123" s="2" t="n">
        <v>0.148288668285293</v>
      </c>
      <c r="Z123" s="2" t="n">
        <v>0.132006031271251</v>
      </c>
      <c r="AA123" s="2" t="n">
        <v>0.117529006465878</v>
      </c>
      <c r="AB123" s="2" t="n">
        <v>0.167177577230418</v>
      </c>
      <c r="AC123" s="2" t="n">
        <v>0.106908749188801</v>
      </c>
      <c r="AD123" s="2" t="n">
        <v>0.0831692024119286</v>
      </c>
      <c r="AE123" s="2" t="n">
        <v>0.0960312845235121</v>
      </c>
      <c r="AF123" s="2" t="n">
        <v>0.0327684710795853</v>
      </c>
      <c r="AG123" s="2" t="n">
        <v>0.104682636494816</v>
      </c>
      <c r="AH123" s="3" t="b">
        <f aca="false">TRUE()</f>
        <v>1</v>
      </c>
      <c r="AI123" s="3" t="n">
        <v>-0.56457529078032</v>
      </c>
      <c r="AJ123" s="3" t="b">
        <f aca="false">TRUE()</f>
        <v>1</v>
      </c>
      <c r="AK123" s="3" t="n">
        <v>-0.241787956135376</v>
      </c>
      <c r="AL123" s="3" t="b">
        <f aca="false">TRUE()</f>
        <v>1</v>
      </c>
      <c r="AM123" s="3" t="n">
        <v>-1.4596230461018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3</v>
      </c>
      <c r="E124" s="2" t="n">
        <v>6</v>
      </c>
      <c r="F124" s="2" t="n">
        <v>63.434948822922</v>
      </c>
      <c r="G124" s="2" t="n">
        <v>0.508426966292135</v>
      </c>
      <c r="H124" s="2" t="n">
        <v>0.994524224610412</v>
      </c>
      <c r="I124" s="2" t="n">
        <v>0.0380919599333991</v>
      </c>
      <c r="J124" s="2" t="n">
        <v>0.121866912975617</v>
      </c>
      <c r="K124" s="2" t="n">
        <v>12.1719576405415</v>
      </c>
      <c r="L124" s="2" t="n">
        <v>0.613</v>
      </c>
      <c r="M124" s="2" t="n">
        <v>0.107</v>
      </c>
      <c r="N124" s="2" t="n">
        <v>25.273</v>
      </c>
      <c r="O124" s="2" t="s">
        <v>41</v>
      </c>
      <c r="P124" s="2" t="n">
        <v>66.3</v>
      </c>
      <c r="Q124" s="2" t="n">
        <v>23.8</v>
      </c>
      <c r="R124" s="2" t="n">
        <v>3.266</v>
      </c>
      <c r="S124" s="2" t="n">
        <v>0.463658082213571</v>
      </c>
      <c r="T124" s="2" t="n">
        <v>0.0601531131520403</v>
      </c>
      <c r="U124" s="2" t="n">
        <v>-0.222729254359114</v>
      </c>
      <c r="V124" s="2" t="n">
        <v>0.0364252518865768</v>
      </c>
      <c r="W124" s="2" t="n">
        <v>0.0117020249468001</v>
      </c>
      <c r="X124" s="2" t="n">
        <v>0.0623031706619042</v>
      </c>
      <c r="Y124" s="2" t="n">
        <v>0.148232945157372</v>
      </c>
      <c r="Z124" s="2" t="n">
        <v>0.16342521989031</v>
      </c>
      <c r="AA124" s="2" t="n">
        <v>0.129124907033029</v>
      </c>
      <c r="AB124" s="2" t="n">
        <v>0.0790083954288747</v>
      </c>
      <c r="AC124" s="2" t="n">
        <v>0.153079782699159</v>
      </c>
      <c r="AD124" s="2" t="n">
        <v>0.146085243146405</v>
      </c>
      <c r="AE124" s="2" t="n">
        <v>0.108032359715513</v>
      </c>
      <c r="AF124" s="2" t="n">
        <v>0.0107079762674329</v>
      </c>
      <c r="AG124" s="2" t="n">
        <v>5.91786844538864</v>
      </c>
      <c r="AH124" s="3" t="b">
        <f aca="false">FALSE()</f>
        <v>0</v>
      </c>
      <c r="AI124" s="3" t="n">
        <v>-1.06845865222374</v>
      </c>
      <c r="AJ124" s="3" t="b">
        <f aca="false">TRUE()</f>
        <v>1</v>
      </c>
      <c r="AK124" s="3" t="n">
        <v>0.0839114207191102</v>
      </c>
      <c r="AL124" s="3" t="b">
        <f aca="false">TRUE()</f>
        <v>1</v>
      </c>
      <c r="AM124" s="3" t="n">
        <v>-0.397957497905818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3</v>
      </c>
      <c r="E125" s="2" t="n">
        <v>7</v>
      </c>
      <c r="F125" s="2" t="n">
        <v>26.565051177078</v>
      </c>
      <c r="G125" s="2" t="n">
        <v>0.829268292682927</v>
      </c>
      <c r="H125" s="2" t="n">
        <v>0.975691017018653</v>
      </c>
      <c r="I125" s="2" t="n">
        <v>0.205965220471865</v>
      </c>
      <c r="J125" s="2" t="n">
        <v>0.434669149942911</v>
      </c>
      <c r="K125" s="2" t="n">
        <v>2.92600187996312</v>
      </c>
      <c r="L125" s="2" t="n">
        <v>0.582</v>
      </c>
      <c r="M125" s="2" t="n">
        <v>0.086</v>
      </c>
      <c r="N125" s="2" t="n">
        <v>6.5</v>
      </c>
      <c r="O125" s="2" t="s">
        <v>41</v>
      </c>
      <c r="P125" s="2" t="n">
        <v>46.3</v>
      </c>
      <c r="Q125" s="2" t="n">
        <v>18.8</v>
      </c>
      <c r="R125" s="2" t="n">
        <v>2.279</v>
      </c>
      <c r="S125" s="2" t="n">
        <v>0.601532608081832</v>
      </c>
      <c r="T125" s="2" t="n">
        <v>0.408385584247095</v>
      </c>
      <c r="U125" s="2" t="n">
        <v>-0.0752239850111796</v>
      </c>
      <c r="V125" s="2" t="n">
        <v>0.0111650473633059</v>
      </c>
      <c r="W125" s="2" t="n">
        <v>0.0561285400685574</v>
      </c>
      <c r="X125" s="2" t="n">
        <v>0.0531956940783754</v>
      </c>
      <c r="Y125" s="2" t="n">
        <v>0.0917168901843392</v>
      </c>
      <c r="Z125" s="2" t="n">
        <v>0.102359979877746</v>
      </c>
      <c r="AA125" s="2" t="n">
        <v>0.139791396001596</v>
      </c>
      <c r="AB125" s="2" t="n">
        <v>0.169234311622924</v>
      </c>
      <c r="AC125" s="2" t="n">
        <v>0.0806736460177156</v>
      </c>
      <c r="AD125" s="2" t="n">
        <v>0.0609652395047912</v>
      </c>
      <c r="AE125" s="2" t="n">
        <v>0.143002002488863</v>
      </c>
      <c r="AF125" s="2" t="n">
        <v>0.15906084022365</v>
      </c>
      <c r="AG125" s="2" t="n">
        <v>-1.34564063397294</v>
      </c>
      <c r="AH125" s="3" t="b">
        <f aca="false">TRUE()</f>
        <v>1</v>
      </c>
      <c r="AI125" s="3" t="n">
        <v>-1.45896825734239</v>
      </c>
      <c r="AJ125" s="3" t="b">
        <f aca="false">TRUE()</f>
        <v>1</v>
      </c>
      <c r="AK125" s="3" t="n">
        <v>-0.893186709844349</v>
      </c>
      <c r="AL125" s="3" t="b">
        <f aca="false">TRUE()</f>
        <v>1</v>
      </c>
      <c r="AM125" s="3" t="n">
        <v>-1.2177764540417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3</v>
      </c>
      <c r="E126" s="2" t="n">
        <v>8</v>
      </c>
      <c r="F126" s="2" t="n">
        <v>18.434948822922</v>
      </c>
      <c r="G126" s="2" t="n">
        <v>0.808441558441558</v>
      </c>
      <c r="H126" s="2" t="n">
        <v>0.995485328063675</v>
      </c>
      <c r="I126" s="2" t="n">
        <v>0.10159802808494</v>
      </c>
      <c r="J126" s="2" t="n">
        <v>0.234312113906053</v>
      </c>
      <c r="K126" s="2" t="n">
        <v>6.82732532120659</v>
      </c>
      <c r="L126" s="2" t="n">
        <v>0.657</v>
      </c>
      <c r="M126" s="2" t="n">
        <v>0.068</v>
      </c>
      <c r="N126" s="2" t="n">
        <v>14.444</v>
      </c>
      <c r="O126" s="2" t="s">
        <v>41</v>
      </c>
      <c r="P126" s="2" t="n">
        <v>63.8</v>
      </c>
      <c r="Q126" s="2" t="n">
        <v>23.5</v>
      </c>
      <c r="R126" s="2" t="n">
        <v>3.143</v>
      </c>
      <c r="S126" s="2" t="n">
        <v>0.118858649106948</v>
      </c>
      <c r="T126" s="2" t="n">
        <v>-0.104091376750087</v>
      </c>
      <c r="U126" s="2" t="n">
        <v>-0.433683406249312</v>
      </c>
      <c r="V126" s="2" t="n">
        <v>0.0181446505318329</v>
      </c>
      <c r="W126" s="2" t="n">
        <v>0.0181446505318329</v>
      </c>
      <c r="X126" s="2" t="n">
        <v>0.039743128163623</v>
      </c>
      <c r="Y126" s="2" t="n">
        <v>0.0902502395833148</v>
      </c>
      <c r="Z126" s="2" t="n">
        <v>0.145206551722668</v>
      </c>
      <c r="AA126" s="2" t="n">
        <v>0.15484681332737</v>
      </c>
      <c r="AB126" s="2" t="n">
        <v>0.149484694894643</v>
      </c>
      <c r="AC126" s="2" t="n">
        <v>0.136043824510114</v>
      </c>
      <c r="AD126" s="2" t="n">
        <v>0.126505787635655</v>
      </c>
      <c r="AE126" s="2" t="n">
        <v>0.105722640951969</v>
      </c>
      <c r="AF126" s="2" t="n">
        <v>0.0521963192106441</v>
      </c>
      <c r="AG126" s="2" t="n">
        <v>1.71919105793486</v>
      </c>
      <c r="AH126" s="3" t="b">
        <f aca="false">TRUE()</f>
        <v>1</v>
      </c>
      <c r="AI126" s="3" t="n">
        <v>-0.514186954635978</v>
      </c>
      <c r="AJ126" s="3" t="b">
        <f aca="false">TRUE()</f>
        <v>1</v>
      </c>
      <c r="AK126" s="3" t="n">
        <v>-1.73069939318446</v>
      </c>
      <c r="AL126" s="3" t="b">
        <f aca="false">TRUE()</f>
        <v>1</v>
      </c>
      <c r="AM126" s="3" t="n">
        <v>-0.5004348674228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4</v>
      </c>
      <c r="E127" s="2" t="n">
        <v>0</v>
      </c>
      <c r="F127" s="2" t="n">
        <v>17.1027289690524</v>
      </c>
      <c r="G127" s="2" t="n">
        <v>0.800237812128419</v>
      </c>
      <c r="H127" s="2" t="n">
        <v>0.986027851718738</v>
      </c>
      <c r="I127" s="2" t="n">
        <v>0.152525847918612</v>
      </c>
      <c r="J127" s="2" t="n">
        <v>0.349579321938736</v>
      </c>
      <c r="K127" s="2" t="n">
        <v>4.40724527191895</v>
      </c>
      <c r="L127" s="2" t="n">
        <v>0.687</v>
      </c>
      <c r="M127" s="2" t="n">
        <v>0.099</v>
      </c>
      <c r="N127" s="2" t="n">
        <v>9.641</v>
      </c>
      <c r="O127" s="2" t="s">
        <v>41</v>
      </c>
      <c r="P127" s="2" t="n">
        <v>65.7</v>
      </c>
      <c r="Q127" s="2" t="n">
        <v>25.2</v>
      </c>
      <c r="R127" s="2" t="n">
        <v>3.236</v>
      </c>
      <c r="S127" s="2" t="n">
        <v>-1</v>
      </c>
      <c r="T127" s="2" t="n">
        <v>0.174597585111501</v>
      </c>
      <c r="U127" s="2" t="n">
        <v>0.0376516267753453</v>
      </c>
      <c r="V127" s="2" t="n">
        <v>0.0752543829081712</v>
      </c>
      <c r="W127" s="2" t="n">
        <v>0.00795604562433394</v>
      </c>
      <c r="X127" s="2" t="n">
        <v>0.0688151631995178</v>
      </c>
      <c r="Y127" s="2" t="n">
        <v>0.120181996341598</v>
      </c>
      <c r="Z127" s="2" t="n">
        <v>0.141033916110936</v>
      </c>
      <c r="AA127" s="2" t="n">
        <v>0.135393570577408</v>
      </c>
      <c r="AB127" s="2" t="n">
        <v>0.165492286203491</v>
      </c>
      <c r="AC127" s="2" t="n">
        <v>0.137274881876161</v>
      </c>
      <c r="AD127" s="2" t="n">
        <v>0.0952428192838135</v>
      </c>
      <c r="AE127" s="2" t="n">
        <v>0.113442041903285</v>
      </c>
      <c r="AF127" s="2" t="n">
        <v>0.0231233245037896</v>
      </c>
      <c r="AG127" s="2" t="n">
        <v>-0.181994051097399</v>
      </c>
      <c r="AH127" s="3" t="b">
        <f aca="false">TRUE()</f>
        <v>1</v>
      </c>
      <c r="AI127" s="3" t="n">
        <v>-0.136274433553414</v>
      </c>
      <c r="AJ127" s="3" t="b">
        <f aca="false">TRUE()</f>
        <v>1</v>
      </c>
      <c r="AK127" s="3" t="n">
        <v>-0.288316438543159</v>
      </c>
      <c r="AL127" s="3" t="b">
        <f aca="false">TRUE()</f>
        <v>1</v>
      </c>
      <c r="AM127" s="3" t="n">
        <v>-0.42255206658989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6</v>
      </c>
      <c r="E128" s="2" t="n">
        <v>1</v>
      </c>
      <c r="F128" s="2" t="n">
        <v>33.6900675259798</v>
      </c>
      <c r="G128" s="2" t="n">
        <v>0.64756446991404</v>
      </c>
      <c r="H128" s="2" t="n">
        <v>0.971937833506864</v>
      </c>
      <c r="I128" s="2" t="n">
        <v>0.131369675452039</v>
      </c>
      <c r="J128" s="2" t="n">
        <v>0.32421722847726</v>
      </c>
      <c r="K128" s="2" t="n">
        <v>6.20098796822053</v>
      </c>
      <c r="L128" s="2" t="n">
        <v>0.82</v>
      </c>
      <c r="M128" s="2" t="n">
        <v>0.11</v>
      </c>
      <c r="N128" s="2" t="n">
        <v>13.31</v>
      </c>
      <c r="O128" s="2" t="s">
        <v>41</v>
      </c>
      <c r="P128" s="2" t="n">
        <v>67</v>
      </c>
      <c r="Q128" s="2" t="n">
        <v>26</v>
      </c>
      <c r="R128" s="2" t="n">
        <v>3.303</v>
      </c>
      <c r="S128" s="2" t="n">
        <v>0.44496434928017</v>
      </c>
      <c r="T128" s="2" t="n">
        <v>0.897398143644619</v>
      </c>
      <c r="U128" s="2" t="n">
        <v>2.30710907771921</v>
      </c>
      <c r="V128" s="2" t="n">
        <v>0.0504840520600148</v>
      </c>
      <c r="W128" s="2" t="n">
        <v>0.0299221975209891</v>
      </c>
      <c r="X128" s="2" t="n">
        <v>0.03940139388212</v>
      </c>
      <c r="Y128" s="2" t="n">
        <v>0.102455086976484</v>
      </c>
      <c r="Z128" s="2" t="n">
        <v>0.153917724473853</v>
      </c>
      <c r="AA128" s="2" t="n">
        <v>0.150310515393806</v>
      </c>
      <c r="AB128" s="2" t="n">
        <v>0.132328813578499</v>
      </c>
      <c r="AC128" s="2" t="n">
        <v>0.12012783987768</v>
      </c>
      <c r="AD128" s="2" t="n">
        <v>0.119097850690578</v>
      </c>
      <c r="AE128" s="2" t="n">
        <v>0.119805086066369</v>
      </c>
      <c r="AF128" s="2" t="n">
        <v>0.0625556890606111</v>
      </c>
      <c r="AG128" s="2" t="n">
        <v>1.22714814014861</v>
      </c>
      <c r="AH128" s="3" t="b">
        <f aca="false">TRUE()</f>
        <v>1</v>
      </c>
      <c r="AI128" s="3" t="n">
        <v>1.53913774324595</v>
      </c>
      <c r="AJ128" s="3" t="b">
        <f aca="false">TRUE()</f>
        <v>1</v>
      </c>
      <c r="AK128" s="3" t="n">
        <v>0.223496867942462</v>
      </c>
      <c r="AL128" s="3" t="b">
        <f aca="false">TRUE()</f>
        <v>1</v>
      </c>
      <c r="AM128" s="3" t="n">
        <v>-0.3692638344410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7</v>
      </c>
      <c r="E129" s="2" t="n">
        <v>0</v>
      </c>
      <c r="F129" s="2" t="n">
        <v>15.2551187030578</v>
      </c>
      <c r="G129" s="2" t="n">
        <v>0.87953216374269</v>
      </c>
      <c r="H129" s="2" t="n">
        <v>0.976873241950639</v>
      </c>
      <c r="I129" s="2" t="n">
        <v>0.236413861145887</v>
      </c>
      <c r="J129" s="2" t="n">
        <v>0.44886949362595</v>
      </c>
      <c r="K129" s="2" t="n">
        <v>4.08914214440086</v>
      </c>
      <c r="L129" s="2" t="n">
        <v>0.839</v>
      </c>
      <c r="M129" s="2" t="n">
        <v>0.143</v>
      </c>
      <c r="N129" s="2" t="n">
        <v>9.032</v>
      </c>
      <c r="O129" s="2" t="s">
        <v>41</v>
      </c>
      <c r="P129" s="2" t="n">
        <v>54.5</v>
      </c>
      <c r="Q129" s="2" t="n">
        <v>21.9</v>
      </c>
      <c r="R129" s="2" t="n">
        <v>2.683</v>
      </c>
      <c r="S129" s="2" t="n">
        <v>-1</v>
      </c>
      <c r="T129" s="2" t="n">
        <v>0.106724249075438</v>
      </c>
      <c r="U129" s="2" t="n">
        <v>-0.516949348751634</v>
      </c>
      <c r="V129" s="2" t="n">
        <v>0.020978725309837</v>
      </c>
      <c r="W129" s="2" t="n">
        <v>0.020978725309837</v>
      </c>
      <c r="X129" s="2" t="n">
        <v>0.0412061692084448</v>
      </c>
      <c r="Y129" s="2" t="n">
        <v>0.0992696672638749</v>
      </c>
      <c r="Z129" s="2" t="n">
        <v>0.121898113190197</v>
      </c>
      <c r="AA129" s="2" t="n">
        <v>0.163547878706974</v>
      </c>
      <c r="AB129" s="2" t="n">
        <v>0.161544117283014</v>
      </c>
      <c r="AC129" s="2" t="n">
        <v>0.149347785631655</v>
      </c>
      <c r="AD129" s="2" t="n">
        <v>0.119015099028281</v>
      </c>
      <c r="AE129" s="2" t="n">
        <v>0.117393039081515</v>
      </c>
      <c r="AF129" s="2" t="n">
        <v>0.0267781306060454</v>
      </c>
      <c r="AG129" s="2" t="n">
        <v>-0.431891954000241</v>
      </c>
      <c r="AH129" s="3" t="b">
        <f aca="false">TRUE()</f>
        <v>1</v>
      </c>
      <c r="AI129" s="3" t="n">
        <v>1.77848233993157</v>
      </c>
      <c r="AJ129" s="3" t="b">
        <f aca="false">TRUE()</f>
        <v>1</v>
      </c>
      <c r="AK129" s="3" t="n">
        <v>1.75893678739932</v>
      </c>
      <c r="AL129" s="3" t="b">
        <f aca="false">TRUE()</f>
        <v>1</v>
      </c>
      <c r="AM129" s="3" t="n">
        <v>-0.8816506820260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0</v>
      </c>
      <c r="E130" s="2" t="n">
        <v>1</v>
      </c>
      <c r="F130" s="2" t="n">
        <v>21.3706222693432</v>
      </c>
      <c r="G130" s="2" t="n">
        <v>0.887519260400616</v>
      </c>
      <c r="H130" s="2" t="n">
        <v>0.985477397852215</v>
      </c>
      <c r="I130" s="2" t="n">
        <v>0.181082957473445</v>
      </c>
      <c r="J130" s="2" t="n">
        <v>0.388423526270534</v>
      </c>
      <c r="K130" s="2" t="n">
        <v>3.91798447946913</v>
      </c>
      <c r="L130" s="2" t="n">
        <v>0.675</v>
      </c>
      <c r="M130" s="2" t="n">
        <v>0.098</v>
      </c>
      <c r="N130" s="2" t="n">
        <v>8.563</v>
      </c>
      <c r="O130" s="2" t="s">
        <v>41</v>
      </c>
      <c r="P130" s="2" t="n">
        <v>97.1</v>
      </c>
      <c r="Q130" s="2" t="n">
        <v>32.3</v>
      </c>
      <c r="R130" s="2" t="n">
        <v>4.784</v>
      </c>
      <c r="S130" s="2" t="n">
        <v>0.42514552424011</v>
      </c>
      <c r="T130" s="2" t="n">
        <v>-0.0635927974399138</v>
      </c>
      <c r="U130" s="2" t="n">
        <v>-0.277385499214931</v>
      </c>
      <c r="V130" s="2" t="n">
        <v>0.119270377796361</v>
      </c>
      <c r="W130" s="2" t="n">
        <v>0.0460144776240389</v>
      </c>
      <c r="X130" s="2" t="n">
        <v>0.0478920686244035</v>
      </c>
      <c r="Y130" s="2" t="n">
        <v>0.11765591049622</v>
      </c>
      <c r="Z130" s="2" t="n">
        <v>0.134163480527841</v>
      </c>
      <c r="AA130" s="2" t="n">
        <v>0.174780519726441</v>
      </c>
      <c r="AB130" s="2" t="n">
        <v>0.163019903473067</v>
      </c>
      <c r="AC130" s="2" t="n">
        <v>0.135027976158121</v>
      </c>
      <c r="AD130" s="2" t="n">
        <v>0.122148825298177</v>
      </c>
      <c r="AE130" s="2" t="n">
        <v>0.085888706844482</v>
      </c>
      <c r="AF130" s="2" t="n">
        <v>0.0194226088512472</v>
      </c>
      <c r="AG130" s="2" t="n">
        <v>-0.566351309574332</v>
      </c>
      <c r="AH130" s="3" t="b">
        <f aca="false">TRUE()</f>
        <v>1</v>
      </c>
      <c r="AI130" s="3" t="n">
        <v>-0.28743944198644</v>
      </c>
      <c r="AJ130" s="3" t="b">
        <f aca="false">TRUE()</f>
        <v>1</v>
      </c>
      <c r="AK130" s="3" t="n">
        <v>-0.334844920950943</v>
      </c>
      <c r="AL130" s="3" t="b">
        <f aca="false">TRUE()</f>
        <v>1</v>
      </c>
      <c r="AM130" s="3" t="n">
        <v>0.86456369454350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0</v>
      </c>
      <c r="E131" s="2" t="n">
        <v>2</v>
      </c>
      <c r="F131" s="2" t="n">
        <v>30.3432488842396</v>
      </c>
      <c r="G131" s="2" t="n">
        <v>0.905308464849354</v>
      </c>
      <c r="H131" s="2" t="n">
        <v>0.971350661543362</v>
      </c>
      <c r="I131" s="2" t="n">
        <v>0.238969111459812</v>
      </c>
      <c r="J131" s="2" t="n">
        <v>0.49198414365629</v>
      </c>
      <c r="K131" s="2" t="n">
        <v>3.62372962920307</v>
      </c>
      <c r="L131" s="2" t="n">
        <v>0.823</v>
      </c>
      <c r="M131" s="2" t="n">
        <v>0.131</v>
      </c>
      <c r="N131" s="2" t="n">
        <v>8.047</v>
      </c>
      <c r="O131" s="2" t="s">
        <v>41</v>
      </c>
      <c r="P131" s="2" t="n">
        <v>96.9</v>
      </c>
      <c r="Q131" s="2" t="n">
        <v>33.7</v>
      </c>
      <c r="R131" s="2" t="n">
        <v>4.771</v>
      </c>
      <c r="S131" s="2" t="n">
        <v>0.399193640828378</v>
      </c>
      <c r="T131" s="2" t="n">
        <v>-0.395382082275527</v>
      </c>
      <c r="U131" s="2" t="n">
        <v>-0.366435413491416</v>
      </c>
      <c r="V131" s="2" t="n">
        <v>0.0431587745275736</v>
      </c>
      <c r="W131" s="2" t="n">
        <v>0.0053648511561466</v>
      </c>
      <c r="X131" s="2" t="n">
        <v>0.067144258483925</v>
      </c>
      <c r="Y131" s="2" t="n">
        <v>0.109387495794431</v>
      </c>
      <c r="Z131" s="2" t="n">
        <v>0.135318411853855</v>
      </c>
      <c r="AA131" s="2" t="n">
        <v>0.142158402263418</v>
      </c>
      <c r="AB131" s="2" t="n">
        <v>0.150221411392352</v>
      </c>
      <c r="AC131" s="2" t="n">
        <v>0.149906907583333</v>
      </c>
      <c r="AD131" s="2" t="n">
        <v>0.142300668705766</v>
      </c>
      <c r="AE131" s="2" t="n">
        <v>0.0908303962751072</v>
      </c>
      <c r="AF131" s="2" t="n">
        <v>0.0127320476478128</v>
      </c>
      <c r="AG131" s="2" t="n">
        <v>-0.797514299307259</v>
      </c>
      <c r="AH131" s="3" t="b">
        <f aca="false">TRUE()</f>
        <v>1</v>
      </c>
      <c r="AI131" s="3" t="n">
        <v>1.57692899535421</v>
      </c>
      <c r="AJ131" s="3" t="b">
        <f aca="false">TRUE()</f>
        <v>1</v>
      </c>
      <c r="AK131" s="3" t="n">
        <v>1.20059499850592</v>
      </c>
      <c r="AL131" s="3" t="b">
        <f aca="false">TRUE()</f>
        <v>1</v>
      </c>
      <c r="AM131" s="3" t="n">
        <v>0.8563655049821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2</v>
      </c>
      <c r="E132" s="2" t="n">
        <v>1</v>
      </c>
      <c r="F132" s="2" t="n">
        <v>18.9246444160512</v>
      </c>
      <c r="G132" s="2" t="n">
        <v>0.683926159387663</v>
      </c>
      <c r="H132" s="2" t="n">
        <v>0.996018524611042</v>
      </c>
      <c r="I132" s="2" t="n">
        <v>0.051522480378622</v>
      </c>
      <c r="J132" s="2" t="n">
        <v>0.18050006226322</v>
      </c>
      <c r="K132" s="2" t="n">
        <v>9.77789044104275</v>
      </c>
      <c r="L132" s="2" t="n">
        <v>0.713</v>
      </c>
      <c r="M132" s="2" t="n">
        <v>0.105</v>
      </c>
      <c r="N132" s="2" t="n">
        <v>20.409</v>
      </c>
      <c r="O132" s="2" t="s">
        <v>41</v>
      </c>
      <c r="P132" s="2" t="n">
        <v>82.7</v>
      </c>
      <c r="Q132" s="2" t="n">
        <v>34</v>
      </c>
      <c r="R132" s="2" t="n">
        <v>4.075</v>
      </c>
      <c r="S132" s="2" t="n">
        <v>0.379686877260457</v>
      </c>
      <c r="T132" s="2" t="n">
        <v>0.491117540972934</v>
      </c>
      <c r="U132" s="2" t="n">
        <v>-0.276187307331919</v>
      </c>
      <c r="V132" s="2" t="n">
        <v>0.376278754517399</v>
      </c>
      <c r="W132" s="2" t="n">
        <v>0.208055537326046</v>
      </c>
      <c r="X132" s="2" t="n">
        <v>0.106532789364786</v>
      </c>
      <c r="Y132" s="2" t="n">
        <v>0.182358015351205</v>
      </c>
      <c r="Z132" s="2" t="n">
        <v>0.197614482691982</v>
      </c>
      <c r="AA132" s="2" t="n">
        <v>0.131716866124098</v>
      </c>
      <c r="AB132" s="2" t="n">
        <v>0.103178714891839</v>
      </c>
      <c r="AC132" s="2" t="n">
        <v>0.0842209354545815</v>
      </c>
      <c r="AD132" s="2" t="n">
        <v>0.092497075265517</v>
      </c>
      <c r="AE132" s="2" t="n">
        <v>0.074844641467435</v>
      </c>
      <c r="AF132" s="2" t="n">
        <v>0.0270364793885564</v>
      </c>
      <c r="AG132" s="2" t="n">
        <v>4.03711871107743</v>
      </c>
      <c r="AH132" s="3" t="b">
        <f aca="false">FALSE()</f>
        <v>0</v>
      </c>
      <c r="AI132" s="3" t="n">
        <v>0.191249751384807</v>
      </c>
      <c r="AJ132" s="3" t="b">
        <f aca="false">TRUE()</f>
        <v>1</v>
      </c>
      <c r="AK132" s="3" t="n">
        <v>-0.00914554409645741</v>
      </c>
      <c r="AL132" s="3" t="b">
        <f aca="false">TRUE()</f>
        <v>1</v>
      </c>
      <c r="AM132" s="3" t="n">
        <v>0.27429404612564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2</v>
      </c>
      <c r="E133" s="2" t="n">
        <v>2</v>
      </c>
      <c r="F133" s="2" t="n">
        <v>17.1027289690524</v>
      </c>
      <c r="G133" s="2" t="n">
        <v>0.864592863677951</v>
      </c>
      <c r="H133" s="2" t="n">
        <v>0.989245237755534</v>
      </c>
      <c r="I133" s="2" t="n">
        <v>0.146876387911954</v>
      </c>
      <c r="J133" s="2" t="n">
        <v>0.329565911435695</v>
      </c>
      <c r="K133" s="2" t="n">
        <v>5.40623964762669</v>
      </c>
      <c r="L133" s="2" t="n">
        <v>0.819</v>
      </c>
      <c r="M133" s="2" t="n">
        <v>0.115</v>
      </c>
      <c r="N133" s="2" t="n">
        <v>11.645</v>
      </c>
      <c r="O133" s="2" t="s">
        <v>41</v>
      </c>
      <c r="P133" s="2" t="n">
        <v>65</v>
      </c>
      <c r="Q133" s="2" t="n">
        <v>22.1</v>
      </c>
      <c r="R133" s="2" t="n">
        <v>3.203</v>
      </c>
      <c r="S133" s="2" t="n">
        <v>0.373149635827632</v>
      </c>
      <c r="T133" s="2" t="n">
        <v>-0.0116210283289126</v>
      </c>
      <c r="U133" s="2" t="n">
        <v>-0.412919612160226</v>
      </c>
      <c r="V133" s="2" t="n">
        <v>0.119247349881279</v>
      </c>
      <c r="W133" s="2" t="n">
        <v>0.0239231892211137</v>
      </c>
      <c r="X133" s="2" t="n">
        <v>0.120548427348498</v>
      </c>
      <c r="Y133" s="2" t="n">
        <v>0.147546297984603</v>
      </c>
      <c r="Z133" s="2" t="n">
        <v>0.138617046004214</v>
      </c>
      <c r="AA133" s="2" t="n">
        <v>0.128308851839031</v>
      </c>
      <c r="AB133" s="2" t="n">
        <v>0.128718955258081</v>
      </c>
      <c r="AC133" s="2" t="n">
        <v>0.12269843515984</v>
      </c>
      <c r="AD133" s="2" t="n">
        <v>0.129454703468617</v>
      </c>
      <c r="AE133" s="2" t="n">
        <v>0.0722717613145348</v>
      </c>
      <c r="AF133" s="2" t="n">
        <v>0.0118355216225811</v>
      </c>
      <c r="AG133" s="2" t="n">
        <v>0.602803638409433</v>
      </c>
      <c r="AH133" s="3" t="b">
        <f aca="false">TRUE()</f>
        <v>1</v>
      </c>
      <c r="AI133" s="3" t="n">
        <v>1.52654065920987</v>
      </c>
      <c r="AJ133" s="3" t="b">
        <f aca="false">TRUE()</f>
        <v>1</v>
      </c>
      <c r="AK133" s="3" t="n">
        <v>0.45613927998138</v>
      </c>
      <c r="AL133" s="3" t="b">
        <f aca="false">TRUE()</f>
        <v>1</v>
      </c>
      <c r="AM133" s="3" t="n">
        <v>-0.45124573005465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3</v>
      </c>
      <c r="E134" s="2" t="n">
        <v>1</v>
      </c>
      <c r="F134" s="2" t="n">
        <v>18.434948822922</v>
      </c>
      <c r="G134" s="2" t="n">
        <v>0.772270114942529</v>
      </c>
      <c r="H134" s="2" t="n">
        <v>0.993469390339632</v>
      </c>
      <c r="I134" s="2" t="n">
        <v>0.0791266337490057</v>
      </c>
      <c r="J134" s="2" t="n">
        <v>0.247897979854667</v>
      </c>
      <c r="K134" s="2" t="n">
        <v>6.85841078272987</v>
      </c>
      <c r="L134" s="2" t="n">
        <v>0.726</v>
      </c>
      <c r="M134" s="2" t="n">
        <v>0.089</v>
      </c>
      <c r="N134" s="2" t="n">
        <v>14.439</v>
      </c>
      <c r="O134" s="2" t="s">
        <v>41</v>
      </c>
      <c r="P134" s="2" t="n">
        <v>59.8</v>
      </c>
      <c r="Q134" s="2" t="n">
        <v>22.7</v>
      </c>
      <c r="R134" s="2" t="n">
        <v>2.943</v>
      </c>
      <c r="S134" s="2" t="n">
        <v>-1</v>
      </c>
      <c r="T134" s="2" t="n">
        <v>0.053964953578284</v>
      </c>
      <c r="U134" s="2" t="n">
        <v>-0.445779078686526</v>
      </c>
      <c r="V134" s="2" t="n">
        <v>0.0914212822223315</v>
      </c>
      <c r="W134" s="2" t="n">
        <v>0.0115664373393189</v>
      </c>
      <c r="X134" s="2" t="n">
        <v>0.0192205113153018</v>
      </c>
      <c r="Y134" s="2" t="n">
        <v>0.144583545940002</v>
      </c>
      <c r="Z134" s="2" t="n">
        <v>0.146300916914861</v>
      </c>
      <c r="AA134" s="2" t="n">
        <v>0.146357841833027</v>
      </c>
      <c r="AB134" s="2" t="n">
        <v>0.155934376708426</v>
      </c>
      <c r="AC134" s="2" t="n">
        <v>0.142226676116258</v>
      </c>
      <c r="AD134" s="2" t="n">
        <v>0.117889727956747</v>
      </c>
      <c r="AE134" s="2" t="n">
        <v>0.0892264928709015</v>
      </c>
      <c r="AF134" s="2" t="n">
        <v>0.038259910344476</v>
      </c>
      <c r="AG134" s="2" t="n">
        <v>1.74361141401888</v>
      </c>
      <c r="AH134" s="3" t="b">
        <f aca="false">TRUE()</f>
        <v>1</v>
      </c>
      <c r="AI134" s="3" t="n">
        <v>0.355011843853918</v>
      </c>
      <c r="AJ134" s="3" t="b">
        <f aca="false">TRUE()</f>
        <v>1</v>
      </c>
      <c r="AK134" s="3" t="n">
        <v>-0.753601262620997</v>
      </c>
      <c r="AL134" s="3" t="b">
        <f aca="false">TRUE()</f>
        <v>1</v>
      </c>
      <c r="AM134" s="3" t="n">
        <v>-0.66439865864999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3</v>
      </c>
      <c r="E135" s="2" t="n">
        <v>2</v>
      </c>
      <c r="F135" s="2" t="n">
        <v>31.7594800848128</v>
      </c>
      <c r="G135" s="2" t="n">
        <v>0.806188925081433</v>
      </c>
      <c r="H135" s="2" t="n">
        <v>0.972234555080618</v>
      </c>
      <c r="I135" s="2" t="n">
        <v>0.218231847175868</v>
      </c>
      <c r="J135" s="2" t="n">
        <v>0.45320884959858</v>
      </c>
      <c r="K135" s="2" t="n">
        <v>3.26813194994718</v>
      </c>
      <c r="L135" s="2" t="n">
        <v>0.674</v>
      </c>
      <c r="M135" s="2" t="n">
        <v>0.095</v>
      </c>
      <c r="N135" s="2" t="n">
        <v>7.288</v>
      </c>
      <c r="O135" s="2" t="s">
        <v>41</v>
      </c>
      <c r="P135" s="2" t="n">
        <v>82.8</v>
      </c>
      <c r="Q135" s="2" t="n">
        <v>26.7</v>
      </c>
      <c r="R135" s="2" t="n">
        <v>4.08</v>
      </c>
      <c r="S135" s="2" t="n">
        <v>0.552927716835408</v>
      </c>
      <c r="T135" s="2" t="n">
        <v>-0.215050038542793</v>
      </c>
      <c r="U135" s="2" t="n">
        <v>-0.000427323005521618</v>
      </c>
      <c r="V135" s="2" t="n">
        <v>0.110824009682512</v>
      </c>
      <c r="W135" s="2" t="n">
        <v>0.0215470958087721</v>
      </c>
      <c r="X135" s="2" t="n">
        <v>0.0632059819044258</v>
      </c>
      <c r="Y135" s="2" t="n">
        <v>0.134370278813781</v>
      </c>
      <c r="Z135" s="2" t="n">
        <v>0.160518762763344</v>
      </c>
      <c r="AA135" s="2" t="n">
        <v>0.148776008407127</v>
      </c>
      <c r="AB135" s="2" t="n">
        <v>0.14677997511629</v>
      </c>
      <c r="AC135" s="2" t="n">
        <v>0.127753769745524</v>
      </c>
      <c r="AD135" s="2" t="n">
        <v>0.103166327885391</v>
      </c>
      <c r="AE135" s="2" t="n">
        <v>0.060105948011223</v>
      </c>
      <c r="AF135" s="2" t="n">
        <v>0.0553229473528954</v>
      </c>
      <c r="AG135" s="2" t="n">
        <v>-1.0768674607065</v>
      </c>
      <c r="AH135" s="3" t="b">
        <f aca="false">TRUE()</f>
        <v>1</v>
      </c>
      <c r="AI135" s="3" t="n">
        <v>-0.300036526022525</v>
      </c>
      <c r="AJ135" s="3" t="b">
        <f aca="false">TRUE()</f>
        <v>1</v>
      </c>
      <c r="AK135" s="3" t="n">
        <v>-0.474430368174295</v>
      </c>
      <c r="AL135" s="3" t="b">
        <f aca="false">TRUE()</f>
        <v>1</v>
      </c>
      <c r="AM135" s="3" t="n">
        <v>0.2783931409063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3</v>
      </c>
      <c r="E136" s="2" t="n">
        <v>3</v>
      </c>
      <c r="F136" s="2" t="n">
        <v>18.434948822922</v>
      </c>
      <c r="G136" s="2" t="n">
        <v>0.727131782945736</v>
      </c>
      <c r="H136" s="2" t="n">
        <v>0.982041021493938</v>
      </c>
      <c r="I136" s="2" t="n">
        <v>0.141103342741208</v>
      </c>
      <c r="J136" s="2" t="n">
        <v>0.356544109276708</v>
      </c>
      <c r="K136" s="2" t="n">
        <v>3.64795582991024</v>
      </c>
      <c r="L136" s="2" t="n">
        <v>0.587</v>
      </c>
      <c r="M136" s="2" t="n">
        <v>0.066</v>
      </c>
      <c r="N136" s="2" t="n">
        <v>7.997</v>
      </c>
      <c r="O136" s="2" t="s">
        <v>41</v>
      </c>
      <c r="P136" s="2" t="n">
        <v>81.1</v>
      </c>
      <c r="Q136" s="2" t="n">
        <v>24.2</v>
      </c>
      <c r="R136" s="2" t="n">
        <v>3.996</v>
      </c>
      <c r="S136" s="2" t="n">
        <v>0.445233473659596</v>
      </c>
      <c r="T136" s="2" t="n">
        <v>-0.0757604759368714</v>
      </c>
      <c r="U136" s="2" t="n">
        <v>-0.175518912484785</v>
      </c>
      <c r="V136" s="2" t="n">
        <v>0.00751892267214183</v>
      </c>
      <c r="W136" s="2" t="n">
        <v>0.0513551093730772</v>
      </c>
      <c r="X136" s="2" t="n">
        <v>0.0594289730889473</v>
      </c>
      <c r="Y136" s="2" t="n">
        <v>0.0967737516435551</v>
      </c>
      <c r="Z136" s="2" t="n">
        <v>0.127647621824174</v>
      </c>
      <c r="AA136" s="2" t="n">
        <v>0.127624359397471</v>
      </c>
      <c r="AB136" s="2" t="n">
        <v>0.170808087259031</v>
      </c>
      <c r="AC136" s="2" t="n">
        <v>0.104377080976608</v>
      </c>
      <c r="AD136" s="2" t="n">
        <v>0.124578070898479</v>
      </c>
      <c r="AE136" s="2" t="n">
        <v>0.127391425215191</v>
      </c>
      <c r="AF136" s="2" t="n">
        <v>0.061370629696543</v>
      </c>
      <c r="AG136" s="2" t="n">
        <v>-0.778482494121123</v>
      </c>
      <c r="AH136" s="3" t="b">
        <f aca="false">TRUE()</f>
        <v>1</v>
      </c>
      <c r="AI136" s="3" t="n">
        <v>-1.39598283716196</v>
      </c>
      <c r="AJ136" s="3" t="b">
        <f aca="false">TRUE()</f>
        <v>1</v>
      </c>
      <c r="AK136" s="3" t="n">
        <v>-1.82375635800002</v>
      </c>
      <c r="AL136" s="3" t="b">
        <f aca="false">TRUE()</f>
        <v>1</v>
      </c>
      <c r="AM136" s="3" t="n">
        <v>0.20870852963476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3</v>
      </c>
      <c r="E137" s="2" t="n">
        <v>4</v>
      </c>
      <c r="F137" s="2" t="n">
        <v>26.565051177078</v>
      </c>
      <c r="G137" s="2" t="n">
        <v>0.840855106888361</v>
      </c>
      <c r="H137" s="2" t="n">
        <v>0.979591630227568</v>
      </c>
      <c r="I137" s="2" t="n">
        <v>0.194951037558931</v>
      </c>
      <c r="J137" s="2" t="n">
        <v>0.428914820734397</v>
      </c>
      <c r="K137" s="2" t="n">
        <v>2.8537866257776</v>
      </c>
      <c r="L137" s="2" t="n">
        <v>0.561</v>
      </c>
      <c r="M137" s="2" t="n">
        <v>0.069</v>
      </c>
      <c r="N137" s="2" t="n">
        <v>6.305</v>
      </c>
      <c r="O137" s="2" t="s">
        <v>41</v>
      </c>
      <c r="P137" s="2" t="n">
        <v>106.4</v>
      </c>
      <c r="Q137" s="2" t="n">
        <v>26.6</v>
      </c>
      <c r="R137" s="2" t="n">
        <v>5.243</v>
      </c>
      <c r="S137" s="2" t="n">
        <v>0.590926393241828</v>
      </c>
      <c r="T137" s="2" t="n">
        <v>0.219609859672867</v>
      </c>
      <c r="U137" s="2" t="n">
        <v>-0.0429738520098124</v>
      </c>
      <c r="V137" s="2" t="n">
        <v>0.0873076592767147</v>
      </c>
      <c r="W137" s="2" t="n">
        <v>0.0873076592767147</v>
      </c>
      <c r="X137" s="2" t="n">
        <v>0.015683991064114</v>
      </c>
      <c r="Y137" s="2" t="n">
        <v>0.0978927869612176</v>
      </c>
      <c r="Z137" s="2" t="n">
        <v>0.165929427661792</v>
      </c>
      <c r="AA137" s="2" t="n">
        <v>0.200601061707846</v>
      </c>
      <c r="AB137" s="2" t="n">
        <v>0.147439783992158</v>
      </c>
      <c r="AC137" s="2" t="n">
        <v>0.0961915132573459</v>
      </c>
      <c r="AD137" s="2" t="n">
        <v>0.10765770006268</v>
      </c>
      <c r="AE137" s="2" t="n">
        <v>0.105600402037219</v>
      </c>
      <c r="AF137" s="2" t="n">
        <v>0.0630033332556279</v>
      </c>
      <c r="AG137" s="2" t="n">
        <v>-1.40237204909407</v>
      </c>
      <c r="AH137" s="3" t="b">
        <f aca="false">TRUE()</f>
        <v>1</v>
      </c>
      <c r="AI137" s="3" t="n">
        <v>-1.72350702210018</v>
      </c>
      <c r="AJ137" s="3" t="b">
        <f aca="false">TRUE()</f>
        <v>1</v>
      </c>
      <c r="AK137" s="3" t="n">
        <v>-1.68417091077667</v>
      </c>
      <c r="AL137" s="3" t="b">
        <f aca="false">TRUE()</f>
        <v>1</v>
      </c>
      <c r="AM137" s="3" t="n">
        <v>1.2457795091467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4</v>
      </c>
      <c r="E138" s="2" t="n">
        <v>1</v>
      </c>
      <c r="F138" s="2" t="n">
        <v>30.3432488842396</v>
      </c>
      <c r="G138" s="2" t="n">
        <v>0.695327102803738</v>
      </c>
      <c r="H138" s="2" t="n">
        <v>0.95707915297509</v>
      </c>
      <c r="I138" s="2" t="n">
        <v>0.189458044256592</v>
      </c>
      <c r="J138" s="2" t="n">
        <v>0.398371423510552</v>
      </c>
      <c r="K138" s="2" t="n">
        <v>4.39713045445932</v>
      </c>
      <c r="L138" s="2" t="n">
        <v>0.756</v>
      </c>
      <c r="M138" s="2" t="n">
        <v>0.104</v>
      </c>
      <c r="N138" s="2" t="n">
        <v>9.622</v>
      </c>
      <c r="O138" s="2" t="s">
        <v>41</v>
      </c>
      <c r="P138" s="2" t="n">
        <v>62.7</v>
      </c>
      <c r="Q138" s="2" t="n">
        <v>26.6</v>
      </c>
      <c r="R138" s="2" t="n">
        <v>3.09</v>
      </c>
      <c r="S138" s="2" t="n">
        <v>-1</v>
      </c>
      <c r="T138" s="2" t="n">
        <v>0.134948618148055</v>
      </c>
      <c r="U138" s="2" t="n">
        <v>-0.522402830389242</v>
      </c>
      <c r="V138" s="2" t="n">
        <v>0.135002874922617</v>
      </c>
      <c r="W138" s="2" t="n">
        <v>0.106546606991273</v>
      </c>
      <c r="X138" s="2" t="n">
        <v>0.0303044737545774</v>
      </c>
      <c r="Y138" s="2" t="n">
        <v>0.0880165288421914</v>
      </c>
      <c r="Z138" s="2" t="n">
        <v>0.155104750031845</v>
      </c>
      <c r="AA138" s="2" t="n">
        <v>0.188279319078155</v>
      </c>
      <c r="AB138" s="2" t="n">
        <v>0.160566803376606</v>
      </c>
      <c r="AC138" s="2" t="n">
        <v>0.126008129287839</v>
      </c>
      <c r="AD138" s="2" t="n">
        <v>0.117780726120667</v>
      </c>
      <c r="AE138" s="2" t="n">
        <v>0.103366968173641</v>
      </c>
      <c r="AF138" s="2" t="n">
        <v>0.0305723013344782</v>
      </c>
      <c r="AG138" s="2" t="n">
        <v>-0.189940127236694</v>
      </c>
      <c r="AH138" s="3" t="b">
        <f aca="false">TRUE()</f>
        <v>1</v>
      </c>
      <c r="AI138" s="3" t="n">
        <v>0.732924364936482</v>
      </c>
      <c r="AJ138" s="3" t="b">
        <f aca="false">TRUE()</f>
        <v>1</v>
      </c>
      <c r="AK138" s="3" t="n">
        <v>-0.0556740265042412</v>
      </c>
      <c r="AL138" s="3" t="b">
        <f aca="false">TRUE()</f>
        <v>1</v>
      </c>
      <c r="AM138" s="3" t="n">
        <v>-0.5455249100102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4</v>
      </c>
      <c r="E139" s="2" t="n">
        <v>2</v>
      </c>
      <c r="F139" s="2" t="n">
        <v>18.434948822922</v>
      </c>
      <c r="G139" s="2" t="n">
        <v>0.807741935483871</v>
      </c>
      <c r="H139" s="2" t="n">
        <v>0.985554365774151</v>
      </c>
      <c r="I139" s="2" t="n">
        <v>0.136668030693452</v>
      </c>
      <c r="J139" s="2" t="n">
        <v>0.375344220123291</v>
      </c>
      <c r="K139" s="2" t="n">
        <v>4.23387596999765</v>
      </c>
      <c r="L139" s="2" t="n">
        <v>0.647</v>
      </c>
      <c r="M139" s="2" t="n">
        <v>0.098</v>
      </c>
      <c r="N139" s="2" t="n">
        <v>9.186</v>
      </c>
      <c r="O139" s="2" t="s">
        <v>41</v>
      </c>
      <c r="P139" s="2" t="n">
        <v>67.1</v>
      </c>
      <c r="Q139" s="2" t="n">
        <v>22.2</v>
      </c>
      <c r="R139" s="2" t="n">
        <v>3.304</v>
      </c>
      <c r="S139" s="2" t="n">
        <v>0.542334985770981</v>
      </c>
      <c r="T139" s="2" t="n">
        <v>0.0476763743714269</v>
      </c>
      <c r="U139" s="2" t="n">
        <v>-0.120167118771336</v>
      </c>
      <c r="V139" s="2" t="n">
        <v>0.0062470551145648</v>
      </c>
      <c r="W139" s="2" t="n">
        <v>0.0267397602627907</v>
      </c>
      <c r="X139" s="2" t="n">
        <v>0.0979918344803711</v>
      </c>
      <c r="Y139" s="2" t="n">
        <v>0.113587107741291</v>
      </c>
      <c r="Z139" s="2" t="n">
        <v>0.109071458213651</v>
      </c>
      <c r="AA139" s="2" t="n">
        <v>0.133792547456785</v>
      </c>
      <c r="AB139" s="2" t="n">
        <v>0.149694199748689</v>
      </c>
      <c r="AC139" s="2" t="n">
        <v>0.151191862849954</v>
      </c>
      <c r="AD139" s="2" t="n">
        <v>0.132398688338141</v>
      </c>
      <c r="AE139" s="2" t="n">
        <v>0.0823895194757019</v>
      </c>
      <c r="AF139" s="2" t="n">
        <v>0.0298827816954154</v>
      </c>
      <c r="AG139" s="2" t="n">
        <v>-0.318190841477579</v>
      </c>
      <c r="AH139" s="3" t="b">
        <f aca="false">TRUE()</f>
        <v>1</v>
      </c>
      <c r="AI139" s="3" t="n">
        <v>-0.640157794996833</v>
      </c>
      <c r="AJ139" s="3" t="b">
        <f aca="false">TRUE()</f>
        <v>1</v>
      </c>
      <c r="AK139" s="3" t="n">
        <v>-0.334844920950943</v>
      </c>
      <c r="AL139" s="3" t="b">
        <f aca="false">TRUE()</f>
        <v>1</v>
      </c>
      <c r="AM139" s="3" t="n">
        <v>-0.3651647396603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5</v>
      </c>
      <c r="E140" s="2" t="n">
        <v>0</v>
      </c>
      <c r="F140" s="2" t="n">
        <v>26.565051177078</v>
      </c>
      <c r="G140" s="2" t="n">
        <v>0.752955082742317</v>
      </c>
      <c r="H140" s="2" t="n">
        <v>0.991038143605596</v>
      </c>
      <c r="I140" s="2" t="n">
        <v>0.0990055651850951</v>
      </c>
      <c r="J140" s="2" t="n">
        <v>0.284836743006731</v>
      </c>
      <c r="K140" s="2" t="n">
        <v>4.80629609081221</v>
      </c>
      <c r="L140" s="2" t="n">
        <v>0.616</v>
      </c>
      <c r="M140" s="2" t="n">
        <v>0.086</v>
      </c>
      <c r="N140" s="2" t="n">
        <v>10.357</v>
      </c>
      <c r="O140" s="2" t="s">
        <v>41</v>
      </c>
      <c r="P140" s="2" t="n">
        <v>114.1</v>
      </c>
      <c r="Q140" s="2" t="n">
        <v>38.2</v>
      </c>
      <c r="R140" s="2" t="n">
        <v>5.623</v>
      </c>
      <c r="S140" s="2" t="n">
        <v>0.778262733034226</v>
      </c>
      <c r="T140" s="2" t="n">
        <v>-0.252939239415888</v>
      </c>
      <c r="U140" s="2" t="n">
        <v>-0.56622036491372</v>
      </c>
      <c r="V140" s="2" t="n">
        <v>0.0538051617921869</v>
      </c>
      <c r="W140" s="2" t="n">
        <v>0.00611941442754094</v>
      </c>
      <c r="X140" s="2" t="n">
        <v>0.0720945840156506</v>
      </c>
      <c r="Y140" s="2" t="n">
        <v>0.107945058235766</v>
      </c>
      <c r="Z140" s="2" t="n">
        <v>0.145252610817656</v>
      </c>
      <c r="AA140" s="2" t="n">
        <v>0.140594859481044</v>
      </c>
      <c r="AB140" s="2" t="n">
        <v>0.145410012930703</v>
      </c>
      <c r="AC140" s="2" t="n">
        <v>0.144085787159434</v>
      </c>
      <c r="AD140" s="2" t="n">
        <v>0.132060464427133</v>
      </c>
      <c r="AE140" s="2" t="n">
        <v>0.0946192677069573</v>
      </c>
      <c r="AF140" s="2" t="n">
        <v>0.017937355225657</v>
      </c>
      <c r="AG140" s="2" t="n">
        <v>0.131495362135155</v>
      </c>
      <c r="AH140" s="3" t="b">
        <f aca="false">TRUE()</f>
        <v>1</v>
      </c>
      <c r="AI140" s="3" t="n">
        <v>-1.03066740011548</v>
      </c>
      <c r="AJ140" s="3" t="b">
        <f aca="false">TRUE()</f>
        <v>1</v>
      </c>
      <c r="AK140" s="3" t="n">
        <v>-0.893186709844349</v>
      </c>
      <c r="AL140" s="3" t="b">
        <f aca="false">TRUE()</f>
        <v>1</v>
      </c>
      <c r="AM140" s="3" t="n">
        <v>1.5614098072590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6</v>
      </c>
      <c r="E141" s="2" t="n">
        <v>1</v>
      </c>
      <c r="F141" s="2" t="n">
        <v>22.6198649480404</v>
      </c>
      <c r="G141" s="2" t="n">
        <v>0.787257019438445</v>
      </c>
      <c r="H141" s="2" t="n">
        <v>0.986786928043591</v>
      </c>
      <c r="I141" s="2" t="n">
        <v>0.159154943091895</v>
      </c>
      <c r="J141" s="2" t="n">
        <v>0.336918877768522</v>
      </c>
      <c r="K141" s="2" t="n">
        <v>4.74965575212765</v>
      </c>
      <c r="L141" s="2" t="n">
        <v>0.692</v>
      </c>
      <c r="M141" s="2" t="n">
        <v>0.085</v>
      </c>
      <c r="N141" s="2" t="n">
        <v>10.302</v>
      </c>
      <c r="O141" s="2" t="s">
        <v>41</v>
      </c>
      <c r="P141" s="2" t="n">
        <v>54.4</v>
      </c>
      <c r="Q141" s="2" t="n">
        <v>21.9</v>
      </c>
      <c r="R141" s="2" t="n">
        <v>2.678</v>
      </c>
      <c r="S141" s="2" t="n">
        <v>0.371841975723817</v>
      </c>
      <c r="T141" s="2" t="n">
        <v>0.137775729247465</v>
      </c>
      <c r="U141" s="2" t="n">
        <v>-0.376709461088078</v>
      </c>
      <c r="V141" s="2" t="n">
        <v>0.0695936537838847</v>
      </c>
      <c r="W141" s="2" t="n">
        <v>0.00326492486888952</v>
      </c>
      <c r="X141" s="2" t="n">
        <v>0.0696222237678189</v>
      </c>
      <c r="Y141" s="2" t="n">
        <v>0.12201862455962</v>
      </c>
      <c r="Z141" s="2" t="n">
        <v>0.122031131652494</v>
      </c>
      <c r="AA141" s="2" t="n">
        <v>0.151251603528715</v>
      </c>
      <c r="AB141" s="2" t="n">
        <v>0.152981514835519</v>
      </c>
      <c r="AC141" s="2" t="n">
        <v>0.145845168701274</v>
      </c>
      <c r="AD141" s="2" t="n">
        <v>0.130361321196194</v>
      </c>
      <c r="AE141" s="2" t="n">
        <v>0.0751312335117976</v>
      </c>
      <c r="AF141" s="2" t="n">
        <v>0.0307571782465672</v>
      </c>
      <c r="AG141" s="2" t="n">
        <v>0.0869994089912429</v>
      </c>
      <c r="AH141" s="3" t="b">
        <f aca="false">TRUE()</f>
        <v>1</v>
      </c>
      <c r="AI141" s="3" t="n">
        <v>-0.0732890133729881</v>
      </c>
      <c r="AJ141" s="3" t="b">
        <f aca="false">TRUE()</f>
        <v>1</v>
      </c>
      <c r="AK141" s="3" t="n">
        <v>-0.939715192252132</v>
      </c>
      <c r="AL141" s="3" t="b">
        <f aca="false">TRUE()</f>
        <v>1</v>
      </c>
      <c r="AM141" s="3" t="n">
        <v>-0.8857497768066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6</v>
      </c>
      <c r="E142" s="2" t="n">
        <v>2</v>
      </c>
      <c r="F142" s="2" t="n">
        <v>24.2277453179541</v>
      </c>
      <c r="G142" s="2" t="n">
        <v>0.696335078534031</v>
      </c>
      <c r="H142" s="2" t="n">
        <v>0.974349902286396</v>
      </c>
      <c r="I142" s="2" t="n">
        <v>0.13499749637259</v>
      </c>
      <c r="J142" s="2" t="n">
        <v>0.337139058703867</v>
      </c>
      <c r="K142" s="2" t="n">
        <v>4.5973939773696</v>
      </c>
      <c r="L142" s="2" t="n">
        <v>0.628</v>
      </c>
      <c r="M142" s="2" t="n">
        <v>0.106</v>
      </c>
      <c r="N142" s="2" t="n">
        <v>9.874</v>
      </c>
      <c r="O142" s="2" t="s">
        <v>41</v>
      </c>
      <c r="P142" s="2" t="n">
        <v>71.5</v>
      </c>
      <c r="Q142" s="2" t="n">
        <v>22.2</v>
      </c>
      <c r="R142" s="2" t="n">
        <v>3.521</v>
      </c>
      <c r="S142" s="2" t="n">
        <v>0.403152928824426</v>
      </c>
      <c r="T142" s="2" t="n">
        <v>-0.0865828811213537</v>
      </c>
      <c r="U142" s="2" t="n">
        <v>-0.291324710668838</v>
      </c>
      <c r="V142" s="2" t="n">
        <v>0.116046083218067</v>
      </c>
      <c r="W142" s="2" t="n">
        <v>0.0211921482251876</v>
      </c>
      <c r="X142" s="2" t="n">
        <v>0.061235549727566</v>
      </c>
      <c r="Y142" s="2" t="n">
        <v>0.136675462951307</v>
      </c>
      <c r="Z142" s="2" t="n">
        <v>0.146596550514872</v>
      </c>
      <c r="AA142" s="2" t="n">
        <v>0.132587215402544</v>
      </c>
      <c r="AB142" s="2" t="n">
        <v>0.152077933040351</v>
      </c>
      <c r="AC142" s="2" t="n">
        <v>0.112515695777726</v>
      </c>
      <c r="AD142" s="2" t="n">
        <v>0.127797179256502</v>
      </c>
      <c r="AE142" s="2" t="n">
        <v>0.100231672132757</v>
      </c>
      <c r="AF142" s="2" t="n">
        <v>0.030282741196375</v>
      </c>
      <c r="AG142" s="2" t="n">
        <v>-0.0326155677654357</v>
      </c>
      <c r="AH142" s="3" t="b">
        <f aca="false">TRUE()</f>
        <v>1</v>
      </c>
      <c r="AI142" s="3" t="n">
        <v>-0.879502391682457</v>
      </c>
      <c r="AJ142" s="3" t="b">
        <f aca="false">TRUE()</f>
        <v>1</v>
      </c>
      <c r="AK142" s="3" t="n">
        <v>0.0373829383113264</v>
      </c>
      <c r="AL142" s="3" t="b">
        <f aca="false">TRUE()</f>
        <v>1</v>
      </c>
      <c r="AM142" s="3" t="n">
        <v>-0.1848045693104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6</v>
      </c>
      <c r="E143" s="2" t="n">
        <v>3</v>
      </c>
      <c r="F143" s="2" t="n">
        <v>23.6293777306568</v>
      </c>
      <c r="G143" s="2" t="n">
        <v>0.808444096950743</v>
      </c>
      <c r="H143" s="2" t="n">
        <v>0.994904183549211</v>
      </c>
      <c r="I143" s="2" t="n">
        <v>0.100329956504813</v>
      </c>
      <c r="J143" s="2" t="n">
        <v>0.237898696620173</v>
      </c>
      <c r="K143" s="2" t="n">
        <v>6.90888640304934</v>
      </c>
      <c r="L143" s="2" t="n">
        <v>0.679</v>
      </c>
      <c r="M143" s="2" t="n">
        <v>0.092</v>
      </c>
      <c r="N143" s="2" t="n">
        <v>14.557</v>
      </c>
      <c r="O143" s="2" t="s">
        <v>41</v>
      </c>
      <c r="P143" s="2" t="n">
        <v>63.3</v>
      </c>
      <c r="Q143" s="2" t="n">
        <v>21.6</v>
      </c>
      <c r="R143" s="2" t="n">
        <v>3.12</v>
      </c>
      <c r="S143" s="2" t="n">
        <v>-1</v>
      </c>
      <c r="T143" s="2" t="n">
        <v>0.137727552295562</v>
      </c>
      <c r="U143" s="2" t="n">
        <v>-0.0594003144682951</v>
      </c>
      <c r="V143" s="2" t="n">
        <v>0.0753196544473944</v>
      </c>
      <c r="W143" s="2" t="n">
        <v>0.00470724669784306</v>
      </c>
      <c r="X143" s="2" t="n">
        <v>0.0779878759663766</v>
      </c>
      <c r="Y143" s="2" t="n">
        <v>0.172569959726557</v>
      </c>
      <c r="Z143" s="2" t="n">
        <v>0.140271260107924</v>
      </c>
      <c r="AA143" s="2" t="n">
        <v>0.102952548286359</v>
      </c>
      <c r="AB143" s="2" t="n">
        <v>0.11383368201825</v>
      </c>
      <c r="AC143" s="2" t="n">
        <v>0.118609965814265</v>
      </c>
      <c r="AD143" s="2" t="n">
        <v>0.0882964246316353</v>
      </c>
      <c r="AE143" s="2" t="n">
        <v>0.0828076866636345</v>
      </c>
      <c r="AF143" s="2" t="n">
        <v>0.102670596784998</v>
      </c>
      <c r="AG143" s="2" t="n">
        <v>1.78326444026848</v>
      </c>
      <c r="AH143" s="3" t="b">
        <f aca="false">TRUE()</f>
        <v>1</v>
      </c>
      <c r="AI143" s="3" t="n">
        <v>-0.237051105842098</v>
      </c>
      <c r="AJ143" s="3" t="b">
        <f aca="false">TRUE()</f>
        <v>1</v>
      </c>
      <c r="AK143" s="3" t="n">
        <v>-0.614015815397646</v>
      </c>
      <c r="AL143" s="3" t="b">
        <f aca="false">TRUE()</f>
        <v>1</v>
      </c>
      <c r="AM143" s="3" t="n">
        <v>-0.52093034132620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6</v>
      </c>
      <c r="E144" s="2" t="n">
        <v>4</v>
      </c>
      <c r="F144" s="2" t="n">
        <v>33.6900675259798</v>
      </c>
      <c r="G144" s="2" t="n">
        <v>0.814903846153846</v>
      </c>
      <c r="H144" s="2" t="n">
        <v>0.972958932624633</v>
      </c>
      <c r="I144" s="2" t="n">
        <v>0.203983083962769</v>
      </c>
      <c r="J144" s="2" t="n">
        <v>0.429445942442611</v>
      </c>
      <c r="K144" s="2" t="n">
        <v>4.0746895661594</v>
      </c>
      <c r="L144" s="2" t="n">
        <v>0.759</v>
      </c>
      <c r="M144" s="2" t="n">
        <v>0.129</v>
      </c>
      <c r="N144" s="2" t="n">
        <v>8.859</v>
      </c>
      <c r="O144" s="2" t="s">
        <v>41</v>
      </c>
      <c r="P144" s="2" t="n">
        <v>50.1</v>
      </c>
      <c r="Q144" s="2" t="n">
        <v>20.5</v>
      </c>
      <c r="R144" s="2" t="n">
        <v>2.47</v>
      </c>
      <c r="S144" s="2" t="n">
        <v>0.555371169985671</v>
      </c>
      <c r="T144" s="2" t="n">
        <v>0.215750166637958</v>
      </c>
      <c r="U144" s="2" t="n">
        <v>-0.376052981697743</v>
      </c>
      <c r="V144" s="2" t="n">
        <v>0.160796399440698</v>
      </c>
      <c r="W144" s="2" t="n">
        <v>0.0546394942416512</v>
      </c>
      <c r="X144" s="2" t="n">
        <v>0.130633654909032</v>
      </c>
      <c r="Y144" s="2" t="n">
        <v>0.115833488267591</v>
      </c>
      <c r="Z144" s="2" t="n">
        <v>0.142878137760374</v>
      </c>
      <c r="AA144" s="2" t="n">
        <v>0.139893796998356</v>
      </c>
      <c r="AB144" s="2" t="n">
        <v>0.111339602421377</v>
      </c>
      <c r="AC144" s="2" t="n">
        <v>0.105944108736246</v>
      </c>
      <c r="AD144" s="2" t="n">
        <v>0.125027556097873</v>
      </c>
      <c r="AE144" s="2" t="n">
        <v>0.0960101599393809</v>
      </c>
      <c r="AF144" s="2" t="n">
        <v>0.0324394948697699</v>
      </c>
      <c r="AG144" s="2" t="n">
        <v>-0.443245721636092</v>
      </c>
      <c r="AH144" s="3" t="b">
        <f aca="false">TRUE()</f>
        <v>1</v>
      </c>
      <c r="AI144" s="3" t="n">
        <v>0.770715617044739</v>
      </c>
      <c r="AJ144" s="3" t="b">
        <f aca="false">TRUE()</f>
        <v>1</v>
      </c>
      <c r="AK144" s="3" t="n">
        <v>1.10753803369035</v>
      </c>
      <c r="AL144" s="3" t="b">
        <f aca="false">TRUE()</f>
        <v>1</v>
      </c>
      <c r="AM144" s="3" t="n">
        <v>-1.0620108523759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6</v>
      </c>
      <c r="E145" s="2" t="n">
        <v>5</v>
      </c>
      <c r="F145" s="2" t="n">
        <v>17.1027289690524</v>
      </c>
      <c r="G145" s="2" t="n">
        <v>0.87772397094431</v>
      </c>
      <c r="H145" s="2" t="n">
        <v>0.987236812488338</v>
      </c>
      <c r="I145" s="2" t="n">
        <v>0.137202537148186</v>
      </c>
      <c r="J145" s="2" t="n">
        <v>0.348087826082398</v>
      </c>
      <c r="K145" s="2" t="n">
        <v>4.63833334404477</v>
      </c>
      <c r="L145" s="2" t="n">
        <v>0.721</v>
      </c>
      <c r="M145" s="2" t="n">
        <v>0.126</v>
      </c>
      <c r="N145" s="2" t="n">
        <v>9.949</v>
      </c>
      <c r="O145" s="2" t="s">
        <v>41</v>
      </c>
      <c r="P145" s="2" t="n">
        <v>73.2</v>
      </c>
      <c r="Q145" s="2" t="n">
        <v>26.8</v>
      </c>
      <c r="R145" s="2" t="n">
        <v>3.608</v>
      </c>
      <c r="S145" s="2" t="n">
        <v>0.442644634132549</v>
      </c>
      <c r="T145" s="2" t="n">
        <v>0.030811755318116</v>
      </c>
      <c r="U145" s="2" t="n">
        <v>-0.376855658073233</v>
      </c>
      <c r="V145" s="2" t="n">
        <v>0.150536081028575</v>
      </c>
      <c r="W145" s="2" t="n">
        <v>0.0146801854266592</v>
      </c>
      <c r="X145" s="2" t="n">
        <v>0.084560931772234</v>
      </c>
      <c r="Y145" s="2" t="n">
        <v>0.134002195146249</v>
      </c>
      <c r="Z145" s="2" t="n">
        <v>0.155671103131482</v>
      </c>
      <c r="AA145" s="2" t="n">
        <v>0.140099140222824</v>
      </c>
      <c r="AB145" s="2" t="n">
        <v>0.138674119950076</v>
      </c>
      <c r="AC145" s="2" t="n">
        <v>0.14676909783959</v>
      </c>
      <c r="AD145" s="2" t="n">
        <v>0.117210164468922</v>
      </c>
      <c r="AE145" s="2" t="n">
        <v>0.0677264550835131</v>
      </c>
      <c r="AF145" s="2" t="n">
        <v>0.0152867923851104</v>
      </c>
      <c r="AG145" s="2" t="n">
        <v>-0.000454105040695734</v>
      </c>
      <c r="AH145" s="3" t="b">
        <f aca="false">TRUE()</f>
        <v>1</v>
      </c>
      <c r="AI145" s="3" t="n">
        <v>0.292026423673491</v>
      </c>
      <c r="AJ145" s="3" t="b">
        <f aca="false">TRUE()</f>
        <v>1</v>
      </c>
      <c r="AK145" s="3" t="n">
        <v>0.967952586467001</v>
      </c>
      <c r="AL145" s="3" t="b">
        <f aca="false">TRUE()</f>
        <v>1</v>
      </c>
      <c r="AM145" s="3" t="n">
        <v>-0.11511995803892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6</v>
      </c>
      <c r="E146" s="2" t="n">
        <v>7</v>
      </c>
      <c r="F146" s="2" t="n">
        <v>24.2277453179541</v>
      </c>
      <c r="G146" s="2" t="n">
        <v>0.781021897810219</v>
      </c>
      <c r="H146" s="2" t="n">
        <v>0.980168649373306</v>
      </c>
      <c r="I146" s="2" t="n">
        <v>0.193079125973161</v>
      </c>
      <c r="J146" s="2" t="n">
        <v>0.397661932456843</v>
      </c>
      <c r="K146" s="2" t="n">
        <v>3.76089263013532</v>
      </c>
      <c r="L146" s="2" t="n">
        <v>0.66</v>
      </c>
      <c r="M146" s="2" t="n">
        <v>0.092</v>
      </c>
      <c r="N146" s="2" t="n">
        <v>8.214</v>
      </c>
      <c r="O146" s="2" t="s">
        <v>41</v>
      </c>
      <c r="P146" s="2" t="n">
        <v>87.6</v>
      </c>
      <c r="Q146" s="2" t="n">
        <v>25.6</v>
      </c>
      <c r="R146" s="2" t="n">
        <v>4.315</v>
      </c>
      <c r="S146" s="2" t="n">
        <v>0.525182852625573</v>
      </c>
      <c r="T146" s="2" t="n">
        <v>-0.342719299804997</v>
      </c>
      <c r="U146" s="2" t="n">
        <v>-0.189166304057236</v>
      </c>
      <c r="V146" s="2" t="n">
        <v>0.0399122498642965</v>
      </c>
      <c r="W146" s="2" t="n">
        <v>0.0399122498642965</v>
      </c>
      <c r="X146" s="2" t="n">
        <v>0.0221232415368868</v>
      </c>
      <c r="Y146" s="2" t="n">
        <v>0.125314466908911</v>
      </c>
      <c r="Z146" s="2" t="n">
        <v>0.146009780929939</v>
      </c>
      <c r="AA146" s="2" t="n">
        <v>0.148270430175431</v>
      </c>
      <c r="AB146" s="2" t="n">
        <v>0.148225183608718</v>
      </c>
      <c r="AC146" s="2" t="n">
        <v>0.127328294600125</v>
      </c>
      <c r="AD146" s="2" t="n">
        <v>0.143143713174279</v>
      </c>
      <c r="AE146" s="2" t="n">
        <v>0.0970524056429002</v>
      </c>
      <c r="AF146" s="2" t="n">
        <v>0.042532483422811</v>
      </c>
      <c r="AG146" s="2" t="n">
        <v>-0.689760733486437</v>
      </c>
      <c r="AH146" s="3" t="b">
        <f aca="false">TRUE()</f>
        <v>1</v>
      </c>
      <c r="AI146" s="3" t="n">
        <v>-0.476395702527722</v>
      </c>
      <c r="AJ146" s="3" t="b">
        <f aca="false">TRUE()</f>
        <v>1</v>
      </c>
      <c r="AK146" s="3" t="n">
        <v>-0.614015815397646</v>
      </c>
      <c r="AL146" s="3" t="b">
        <f aca="false">TRUE()</f>
        <v>1</v>
      </c>
      <c r="AM146" s="3" t="n">
        <v>0.47514969037894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7</v>
      </c>
      <c r="E147" s="2" t="n">
        <v>0</v>
      </c>
      <c r="F147" s="2" t="n">
        <v>17.1027289690524</v>
      </c>
      <c r="G147" s="2" t="n">
        <v>0.897911832946636</v>
      </c>
      <c r="H147" s="2" t="n">
        <v>0.973384792442346</v>
      </c>
      <c r="I147" s="2" t="n">
        <v>0.223061884930968</v>
      </c>
      <c r="J147" s="2" t="n">
        <v>0.469825275932636</v>
      </c>
      <c r="K147" s="2" t="n">
        <v>3.99931843963854</v>
      </c>
      <c r="L147" s="2" t="n">
        <v>0.875</v>
      </c>
      <c r="M147" s="2" t="n">
        <v>0.122</v>
      </c>
      <c r="N147" s="2" t="n">
        <v>8.94</v>
      </c>
      <c r="O147" s="2" t="s">
        <v>41</v>
      </c>
      <c r="P147" s="2" t="n">
        <v>67.2</v>
      </c>
      <c r="Q147" s="2" t="n">
        <v>25.9</v>
      </c>
      <c r="R147" s="2" t="n">
        <v>3.312</v>
      </c>
      <c r="S147" s="2" t="n">
        <v>0.539325332664624</v>
      </c>
      <c r="T147" s="2" t="n">
        <v>0.0824803426921685</v>
      </c>
      <c r="U147" s="2" t="n">
        <v>-0.437645265572727</v>
      </c>
      <c r="V147" s="2" t="n">
        <v>0.0786335952703224</v>
      </c>
      <c r="W147" s="2" t="n">
        <v>0.000545932577911801</v>
      </c>
      <c r="X147" s="2" t="n">
        <v>0.0599226874073926</v>
      </c>
      <c r="Y147" s="2" t="n">
        <v>0.111061826252426</v>
      </c>
      <c r="Z147" s="2" t="n">
        <v>0.136144472615349</v>
      </c>
      <c r="AA147" s="2" t="n">
        <v>0.153111526616833</v>
      </c>
      <c r="AB147" s="2" t="n">
        <v>0.175467862138295</v>
      </c>
      <c r="AC147" s="2" t="n">
        <v>0.153235423398899</v>
      </c>
      <c r="AD147" s="2" t="n">
        <v>0.125817616420234</v>
      </c>
      <c r="AE147" s="2" t="n">
        <v>0.0597093313120047</v>
      </c>
      <c r="AF147" s="2" t="n">
        <v>0.0255292538385659</v>
      </c>
      <c r="AG147" s="2" t="n">
        <v>-0.502456351232677</v>
      </c>
      <c r="AH147" s="3" t="b">
        <f aca="false">TRUE()</f>
        <v>1</v>
      </c>
      <c r="AI147" s="3" t="n">
        <v>2.23197736523065</v>
      </c>
      <c r="AJ147" s="3" t="b">
        <f aca="false">TRUE()</f>
        <v>1</v>
      </c>
      <c r="AK147" s="3" t="n">
        <v>0.781838656835866</v>
      </c>
      <c r="AL147" s="3" t="b">
        <f aca="false">TRUE()</f>
        <v>1</v>
      </c>
      <c r="AM147" s="3" t="n">
        <v>-0.3610656448797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8</v>
      </c>
      <c r="E148" s="2" t="n">
        <v>1</v>
      </c>
      <c r="F148" s="2" t="n">
        <v>15.2551187030578</v>
      </c>
      <c r="G148" s="2" t="n">
        <v>0.875507442489851</v>
      </c>
      <c r="H148" s="2" t="n">
        <v>0.989016489466921</v>
      </c>
      <c r="I148" s="2" t="n">
        <v>0.158359474325961</v>
      </c>
      <c r="J148" s="2" t="n">
        <v>0.343164324032914</v>
      </c>
      <c r="K148" s="2" t="n">
        <v>4.42704856498353</v>
      </c>
      <c r="L148" s="2" t="n">
        <v>0.678</v>
      </c>
      <c r="M148" s="2" t="n">
        <v>0.091</v>
      </c>
      <c r="N148" s="2" t="n">
        <v>9.541</v>
      </c>
      <c r="O148" s="2" t="s">
        <v>41</v>
      </c>
      <c r="P148" s="2" t="n">
        <v>61.4</v>
      </c>
      <c r="Q148" s="2" t="n">
        <v>20.9</v>
      </c>
      <c r="R148" s="2" t="n">
        <v>3.024</v>
      </c>
      <c r="S148" s="2" t="n">
        <v>0.596001016756845</v>
      </c>
      <c r="T148" s="2" t="n">
        <v>-0.0369366102422289</v>
      </c>
      <c r="U148" s="2" t="n">
        <v>-0.406430995922671</v>
      </c>
      <c r="V148" s="2" t="n">
        <v>0.081572482243281</v>
      </c>
      <c r="W148" s="2" t="n">
        <v>0.0509473893596317</v>
      </c>
      <c r="X148" s="2" t="n">
        <v>0.036680106164779</v>
      </c>
      <c r="Y148" s="2" t="n">
        <v>0.118634875718364</v>
      </c>
      <c r="Z148" s="2" t="n">
        <v>0.144517327650855</v>
      </c>
      <c r="AA148" s="2" t="n">
        <v>0.154127286120631</v>
      </c>
      <c r="AB148" s="2" t="n">
        <v>0.147699530220502</v>
      </c>
      <c r="AC148" s="2" t="n">
        <v>0.116882904561701</v>
      </c>
      <c r="AD148" s="2" t="n">
        <v>0.12597520519411</v>
      </c>
      <c r="AE148" s="2" t="n">
        <v>0.0817233789443699</v>
      </c>
      <c r="AF148" s="2" t="n">
        <v>0.0737593854246884</v>
      </c>
      <c r="AG148" s="2" t="n">
        <v>-0.166436827733959</v>
      </c>
      <c r="AH148" s="3" t="b">
        <f aca="false">TRUE()</f>
        <v>1</v>
      </c>
      <c r="AI148" s="3" t="n">
        <v>-0.249648189878183</v>
      </c>
      <c r="AJ148" s="3" t="b">
        <f aca="false">TRUE()</f>
        <v>1</v>
      </c>
      <c r="AK148" s="3" t="n">
        <v>-0.66054429780543</v>
      </c>
      <c r="AL148" s="3" t="b">
        <f aca="false">TRUE()</f>
        <v>1</v>
      </c>
      <c r="AM148" s="3" t="n">
        <v>-0.5988131421591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8</v>
      </c>
      <c r="E149" s="2" t="n">
        <v>2</v>
      </c>
      <c r="F149" s="2" t="n">
        <v>18.434948822922</v>
      </c>
      <c r="G149" s="2" t="n">
        <v>0.825167037861915</v>
      </c>
      <c r="H149" s="2" t="n">
        <v>0.988386480571798</v>
      </c>
      <c r="I149" s="2" t="n">
        <v>0.126776471734582</v>
      </c>
      <c r="J149" s="2" t="n">
        <v>0.321730584978744</v>
      </c>
      <c r="K149" s="2" t="n">
        <v>4.86500218463046</v>
      </c>
      <c r="L149" s="2" t="n">
        <v>0.662</v>
      </c>
      <c r="M149" s="2" t="n">
        <v>0.151</v>
      </c>
      <c r="N149" s="2" t="n">
        <v>10.479</v>
      </c>
      <c r="O149" s="2" t="s">
        <v>41</v>
      </c>
      <c r="P149" s="2" t="n">
        <v>65.6</v>
      </c>
      <c r="Q149" s="2" t="n">
        <v>21.9</v>
      </c>
      <c r="R149" s="2" t="n">
        <v>3.23</v>
      </c>
      <c r="S149" s="2" t="n">
        <v>0.661048846184765</v>
      </c>
      <c r="T149" s="2" t="n">
        <v>-0.113896902391298</v>
      </c>
      <c r="U149" s="2" t="n">
        <v>-0.00979168528710606</v>
      </c>
      <c r="V149" s="2" t="n">
        <v>0.129333748775515</v>
      </c>
      <c r="W149" s="2" t="n">
        <v>0.00307158604633662</v>
      </c>
      <c r="X149" s="2" t="n">
        <v>0.120529137851084</v>
      </c>
      <c r="Y149" s="2" t="n">
        <v>0.131597108291394</v>
      </c>
      <c r="Z149" s="2" t="n">
        <v>0.139683136111882</v>
      </c>
      <c r="AA149" s="2" t="n">
        <v>0.119963864832349</v>
      </c>
      <c r="AB149" s="2" t="n">
        <v>0.130966054457607</v>
      </c>
      <c r="AC149" s="2" t="n">
        <v>0.120238587679596</v>
      </c>
      <c r="AD149" s="2" t="n">
        <v>0.116086764541586</v>
      </c>
      <c r="AE149" s="2" t="n">
        <v>0.0998775490958696</v>
      </c>
      <c r="AF149" s="2" t="n">
        <v>0.0210577971386332</v>
      </c>
      <c r="AG149" s="2" t="n">
        <v>0.177614147094173</v>
      </c>
      <c r="AH149" s="3" t="b">
        <f aca="false">TRUE()</f>
        <v>1</v>
      </c>
      <c r="AI149" s="3" t="n">
        <v>-0.451201534455551</v>
      </c>
      <c r="AJ149" s="3" t="b">
        <f aca="false">TRUE()</f>
        <v>1</v>
      </c>
      <c r="AK149" s="3" t="n">
        <v>2.13116464666159</v>
      </c>
      <c r="AL149" s="3" t="b">
        <f aca="false">TRUE()</f>
        <v>1</v>
      </c>
      <c r="AM149" s="3" t="n">
        <v>-0.4266511613705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9</v>
      </c>
      <c r="E150" s="2" t="n">
        <v>1</v>
      </c>
      <c r="F150" s="2" t="n">
        <v>17.1027289690524</v>
      </c>
      <c r="G150" s="2" t="n">
        <v>0.792483660130719</v>
      </c>
      <c r="H150" s="2" t="n">
        <v>0.986818587566694</v>
      </c>
      <c r="I150" s="2" t="n">
        <v>0.159483775618945</v>
      </c>
      <c r="J150" s="2" t="n">
        <v>0.354856045213078</v>
      </c>
      <c r="K150" s="2" t="n">
        <v>3.64492849316525</v>
      </c>
      <c r="L150" s="2" t="n">
        <v>0.614</v>
      </c>
      <c r="M150" s="2" t="n">
        <v>0.106</v>
      </c>
      <c r="N150" s="2" t="n">
        <v>8.085</v>
      </c>
      <c r="O150" s="2" t="s">
        <v>41</v>
      </c>
      <c r="P150" s="2" t="n">
        <v>65.5</v>
      </c>
      <c r="Q150" s="2" t="n">
        <v>24.2</v>
      </c>
      <c r="R150" s="2" t="n">
        <v>3.228</v>
      </c>
      <c r="S150" s="2" t="n">
        <v>-1</v>
      </c>
      <c r="T150" s="2" t="n">
        <v>-0.233375724342592</v>
      </c>
      <c r="U150" s="2" t="n">
        <v>-0.469881481578582</v>
      </c>
      <c r="V150" s="2" t="n">
        <v>0.0320905493722397</v>
      </c>
      <c r="W150" s="2" t="n">
        <v>0.00871159605064198</v>
      </c>
      <c r="X150" s="2" t="n">
        <v>0.059920526403473</v>
      </c>
      <c r="Y150" s="2" t="n">
        <v>0.143359190763168</v>
      </c>
      <c r="Z150" s="2" t="n">
        <v>0.125152843825223</v>
      </c>
      <c r="AA150" s="2" t="n">
        <v>0.134329990573944</v>
      </c>
      <c r="AB150" s="2" t="n">
        <v>0.1322157228516</v>
      </c>
      <c r="AC150" s="2" t="n">
        <v>0.150518680732467</v>
      </c>
      <c r="AD150" s="2" t="n">
        <v>0.125854390014326</v>
      </c>
      <c r="AE150" s="2" t="n">
        <v>0.0911517255935634</v>
      </c>
      <c r="AF150" s="2" t="n">
        <v>0.0374969292422352</v>
      </c>
      <c r="AG150" s="2" t="n">
        <v>-0.780860732618355</v>
      </c>
      <c r="AH150" s="3" t="b">
        <f aca="false">TRUE()</f>
        <v>1</v>
      </c>
      <c r="AI150" s="3" t="n">
        <v>-1.05586156818765</v>
      </c>
      <c r="AJ150" s="3" t="b">
        <f aca="false">TRUE()</f>
        <v>1</v>
      </c>
      <c r="AK150" s="3" t="n">
        <v>0.0373829383113264</v>
      </c>
      <c r="AL150" s="3" t="b">
        <f aca="false">TRUE()</f>
        <v>1</v>
      </c>
      <c r="AM150" s="3" t="n">
        <v>-0.43075025615125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9</v>
      </c>
      <c r="E151" s="2" t="n">
        <v>2</v>
      </c>
      <c r="F151" s="2" t="n">
        <v>26.565051177078</v>
      </c>
      <c r="G151" s="2" t="n">
        <v>0.704206241519674</v>
      </c>
      <c r="H151" s="2" t="n">
        <v>0.986781496638572</v>
      </c>
      <c r="I151" s="2" t="n">
        <v>0.137611687571335</v>
      </c>
      <c r="J151" s="2" t="n">
        <v>0.308935010451525</v>
      </c>
      <c r="K151" s="2" t="n">
        <v>4.15289603479816</v>
      </c>
      <c r="L151" s="2" t="n">
        <v>0.58</v>
      </c>
      <c r="M151" s="2" t="n">
        <v>0.085</v>
      </c>
      <c r="N151" s="2" t="n">
        <v>9.07</v>
      </c>
      <c r="O151" s="2" t="s">
        <v>41</v>
      </c>
      <c r="P151" s="2" t="n">
        <v>68.1</v>
      </c>
      <c r="Q151" s="2" t="n">
        <v>24.2</v>
      </c>
      <c r="R151" s="2" t="n">
        <v>3.355</v>
      </c>
      <c r="S151" s="2" t="n">
        <v>-1</v>
      </c>
      <c r="T151" s="2" t="n">
        <v>0.155647757666013</v>
      </c>
      <c r="U151" s="2" t="n">
        <v>-0.151243054757771</v>
      </c>
      <c r="V151" s="2" t="n">
        <v>0.205973868705624</v>
      </c>
      <c r="W151" s="2" t="n">
        <v>0.0914003954775509</v>
      </c>
      <c r="X151" s="2" t="n">
        <v>0.0850083334099519</v>
      </c>
      <c r="Y151" s="2" t="n">
        <v>0.16029122081218</v>
      </c>
      <c r="Z151" s="2" t="n">
        <v>0.136689531933837</v>
      </c>
      <c r="AA151" s="2" t="n">
        <v>0.150791490025989</v>
      </c>
      <c r="AB151" s="2" t="n">
        <v>0.12612946786066</v>
      </c>
      <c r="AC151" s="2" t="n">
        <v>0.12109742017055</v>
      </c>
      <c r="AD151" s="2" t="n">
        <v>0.109177476724094</v>
      </c>
      <c r="AE151" s="2" t="n">
        <v>0.0821526716860845</v>
      </c>
      <c r="AF151" s="2" t="n">
        <v>0.0286623873766533</v>
      </c>
      <c r="AG151" s="2" t="n">
        <v>-0.381807682158937</v>
      </c>
      <c r="AH151" s="3" t="b">
        <f aca="false">TRUE()</f>
        <v>1</v>
      </c>
      <c r="AI151" s="3" t="n">
        <v>-1.48416242541456</v>
      </c>
      <c r="AJ151" s="3" t="b">
        <f aca="false">TRUE()</f>
        <v>1</v>
      </c>
      <c r="AK151" s="3" t="n">
        <v>-0.939715192252132</v>
      </c>
      <c r="AL151" s="3" t="b">
        <f aca="false">TRUE()</f>
        <v>1</v>
      </c>
      <c r="AM151" s="3" t="n">
        <v>-0.32417379185358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9</v>
      </c>
      <c r="E152" s="2" t="n">
        <v>3</v>
      </c>
      <c r="F152" s="2" t="n">
        <v>26.565051177078</v>
      </c>
      <c r="G152" s="2" t="n">
        <v>0.805520702634881</v>
      </c>
      <c r="H152" s="2" t="n">
        <v>0.989894182295405</v>
      </c>
      <c r="I152" s="2" t="n">
        <v>0.125795596755921</v>
      </c>
      <c r="J152" s="2" t="n">
        <v>0.327668204897965</v>
      </c>
      <c r="K152" s="2" t="n">
        <v>4.53538348269221</v>
      </c>
      <c r="L152" s="2" t="n">
        <v>0.647</v>
      </c>
      <c r="M152" s="2" t="n">
        <v>0.082</v>
      </c>
      <c r="N152" s="2" t="n">
        <v>9.921</v>
      </c>
      <c r="O152" s="2" t="s">
        <v>41</v>
      </c>
      <c r="P152" s="2" t="n">
        <v>65.3</v>
      </c>
      <c r="Q152" s="2" t="n">
        <v>27.4</v>
      </c>
      <c r="R152" s="2" t="n">
        <v>3.219</v>
      </c>
      <c r="S152" s="2" t="n">
        <v>0.490410496528416</v>
      </c>
      <c r="T152" s="2" t="n">
        <v>-0.0170645422693893</v>
      </c>
      <c r="U152" s="2" t="n">
        <v>-0.553337101578602</v>
      </c>
      <c r="V152" s="2" t="n">
        <v>0.396360986068503</v>
      </c>
      <c r="W152" s="2" t="n">
        <v>0.0963530050118724</v>
      </c>
      <c r="X152" s="2" t="n">
        <v>0.150477530662316</v>
      </c>
      <c r="Y152" s="2" t="n">
        <v>0.181915279085743</v>
      </c>
      <c r="Z152" s="2" t="n">
        <v>0.138492707866183</v>
      </c>
      <c r="AA152" s="2" t="n">
        <v>0.142077480280934</v>
      </c>
      <c r="AB152" s="2" t="n">
        <v>0.130606475100994</v>
      </c>
      <c r="AC152" s="2" t="n">
        <v>0.0932626955323181</v>
      </c>
      <c r="AD152" s="2" t="n">
        <v>0.0868410873361222</v>
      </c>
      <c r="AE152" s="2" t="n">
        <v>0.0599737114715617</v>
      </c>
      <c r="AF152" s="2" t="n">
        <v>0.0163530326638282</v>
      </c>
      <c r="AG152" s="2" t="n">
        <v>-0.0813302493806433</v>
      </c>
      <c r="AH152" s="3" t="b">
        <f aca="false">TRUE()</f>
        <v>1</v>
      </c>
      <c r="AI152" s="3" t="n">
        <v>-0.640157794996833</v>
      </c>
      <c r="AJ152" s="3" t="b">
        <f aca="false">TRUE()</f>
        <v>1</v>
      </c>
      <c r="AK152" s="3" t="n">
        <v>-1.07930063947548</v>
      </c>
      <c r="AL152" s="3" t="b">
        <f aca="false">TRUE()</f>
        <v>1</v>
      </c>
      <c r="AM152" s="3" t="n">
        <v>-0.4389484457126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9</v>
      </c>
      <c r="E153" s="2" t="n">
        <v>4</v>
      </c>
      <c r="F153" s="2" t="n">
        <v>24.2277453179541</v>
      </c>
      <c r="G153" s="2" t="n">
        <v>0.886075949367089</v>
      </c>
      <c r="H153" s="2" t="n">
        <v>0.961318702184807</v>
      </c>
      <c r="I153" s="2" t="n">
        <v>0.240697290478484</v>
      </c>
      <c r="J153" s="2" t="n">
        <v>0.515458512556573</v>
      </c>
      <c r="K153" s="2" t="n">
        <v>3.04574640500743</v>
      </c>
      <c r="L153" s="2" t="n">
        <v>0.749</v>
      </c>
      <c r="M153" s="2" t="n">
        <v>0.125</v>
      </c>
      <c r="N153" s="2" t="n">
        <v>6.808</v>
      </c>
      <c r="O153" s="2" t="s">
        <v>41</v>
      </c>
      <c r="P153" s="2" t="n">
        <v>67.5</v>
      </c>
      <c r="Q153" s="2" t="n">
        <v>22.5</v>
      </c>
      <c r="R153" s="2" t="n">
        <v>3.323</v>
      </c>
      <c r="S153" s="2" t="n">
        <v>0.138255373347709</v>
      </c>
      <c r="T153" s="2" t="n">
        <v>-0.119179457488428</v>
      </c>
      <c r="U153" s="2" t="n">
        <v>-0.259286244429362</v>
      </c>
      <c r="V153" s="2" t="n">
        <v>0.134169783533535</v>
      </c>
      <c r="W153" s="2" t="n">
        <v>0.00497737638677043</v>
      </c>
      <c r="X153" s="2" t="n">
        <v>0.117745951469162</v>
      </c>
      <c r="Y153" s="2" t="n">
        <v>0.145021544861358</v>
      </c>
      <c r="Z153" s="2" t="n">
        <v>0.113199708639823</v>
      </c>
      <c r="AA153" s="2" t="n">
        <v>0.137228044189428</v>
      </c>
      <c r="AB153" s="2" t="n">
        <v>0.143308918146032</v>
      </c>
      <c r="AC153" s="2" t="n">
        <v>0.133675827383626</v>
      </c>
      <c r="AD153" s="2" t="n">
        <v>0.109065314081342</v>
      </c>
      <c r="AE153" s="2" t="n">
        <v>0.0783506833644764</v>
      </c>
      <c r="AF153" s="2" t="n">
        <v>0.0224040078647536</v>
      </c>
      <c r="AG153" s="2" t="n">
        <v>-1.2515708084854</v>
      </c>
      <c r="AH153" s="3" t="b">
        <f aca="false">TRUE()</f>
        <v>1</v>
      </c>
      <c r="AI153" s="3" t="n">
        <v>0.644744776683884</v>
      </c>
      <c r="AJ153" s="3" t="b">
        <f aca="false">TRUE()</f>
        <v>1</v>
      </c>
      <c r="AK153" s="3" t="n">
        <v>0.921424104059218</v>
      </c>
      <c r="AL153" s="3" t="b">
        <f aca="false">TRUE()</f>
        <v>1</v>
      </c>
      <c r="AM153" s="3" t="n">
        <v>-0.3487683605376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9</v>
      </c>
      <c r="E154" s="2" t="n">
        <v>5</v>
      </c>
      <c r="F154" s="2" t="n">
        <v>18.434948822922</v>
      </c>
      <c r="G154" s="2" t="n">
        <v>0.903153153153153</v>
      </c>
      <c r="H154" s="2" t="n">
        <v>0.978455379562408</v>
      </c>
      <c r="I154" s="2" t="n">
        <v>0.17678983983338</v>
      </c>
      <c r="J154" s="2" t="n">
        <v>0.444892860950384</v>
      </c>
      <c r="K154" s="2" t="n">
        <v>2.96813466659024</v>
      </c>
      <c r="L154" s="2" t="n">
        <v>0.61</v>
      </c>
      <c r="M154" s="2" t="n">
        <v>0.093</v>
      </c>
      <c r="N154" s="2" t="n">
        <v>6.61</v>
      </c>
      <c r="O154" s="2" t="s">
        <v>41</v>
      </c>
      <c r="P154" s="2" t="n">
        <v>55.6</v>
      </c>
      <c r="Q154" s="2" t="n">
        <v>23.5</v>
      </c>
      <c r="R154" s="2" t="n">
        <v>2.739</v>
      </c>
      <c r="S154" s="2" t="n">
        <v>0.737070534570379</v>
      </c>
      <c r="T154" s="2" t="n">
        <v>-0.0176431952394221</v>
      </c>
      <c r="U154" s="2" t="n">
        <v>-0.714791586249856</v>
      </c>
      <c r="V154" s="2" t="n">
        <v>0.234747187801015</v>
      </c>
      <c r="W154" s="2" t="n">
        <v>0.067578752361924</v>
      </c>
      <c r="X154" s="2" t="n">
        <v>0.117098134038492</v>
      </c>
      <c r="Y154" s="2" t="n">
        <v>0.151972602401275</v>
      </c>
      <c r="Z154" s="2" t="n">
        <v>0.153384020323418</v>
      </c>
      <c r="AA154" s="2" t="n">
        <v>0.126655717582553</v>
      </c>
      <c r="AB154" s="2" t="n">
        <v>0.137540403944996</v>
      </c>
      <c r="AC154" s="2" t="n">
        <v>0.123422717992685</v>
      </c>
      <c r="AD154" s="2" t="n">
        <v>0.0859365900357924</v>
      </c>
      <c r="AE154" s="2" t="n">
        <v>0.0735840892675796</v>
      </c>
      <c r="AF154" s="2" t="n">
        <v>0.030405724413208</v>
      </c>
      <c r="AG154" s="2" t="n">
        <v>-1.3125416352183</v>
      </c>
      <c r="AH154" s="3" t="b">
        <f aca="false">TRUE()</f>
        <v>1</v>
      </c>
      <c r="AI154" s="3" t="n">
        <v>-1.106249904332</v>
      </c>
      <c r="AJ154" s="3" t="b">
        <f aca="false">TRUE()</f>
        <v>1</v>
      </c>
      <c r="AK154" s="3" t="n">
        <v>-0.567487332989862</v>
      </c>
      <c r="AL154" s="3" t="b">
        <f aca="false">TRUE()</f>
        <v>1</v>
      </c>
      <c r="AM154" s="3" t="n">
        <v>-0.8365606394385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0</v>
      </c>
      <c r="E155" s="2" t="n">
        <v>0</v>
      </c>
      <c r="F155" s="2" t="n">
        <v>21.3706222693432</v>
      </c>
      <c r="G155" s="2" t="n">
        <v>0.834426229508197</v>
      </c>
      <c r="H155" s="2" t="n">
        <v>0.971321257453228</v>
      </c>
      <c r="I155" s="2" t="n">
        <v>0.224404061035387</v>
      </c>
      <c r="J155" s="2" t="n">
        <v>0.463308834052798</v>
      </c>
      <c r="K155" s="2" t="n">
        <v>3.31387797607197</v>
      </c>
      <c r="L155" s="2" t="n">
        <v>0.7</v>
      </c>
      <c r="M155" s="2" t="n">
        <v>0.103</v>
      </c>
      <c r="N155" s="2" t="n">
        <v>7.392</v>
      </c>
      <c r="O155" s="2" t="s">
        <v>41</v>
      </c>
      <c r="P155" s="2" t="n">
        <v>112.2</v>
      </c>
      <c r="Q155" s="2" t="n">
        <v>35.4</v>
      </c>
      <c r="R155" s="2" t="n">
        <v>5.529</v>
      </c>
      <c r="S155" s="2" t="n">
        <v>0.0877103453234508</v>
      </c>
      <c r="T155" s="2" t="n">
        <v>-0.244747836188139</v>
      </c>
      <c r="U155" s="2" t="n">
        <v>-0.498869187092022</v>
      </c>
      <c r="V155" s="2" t="n">
        <v>0.105770346062569</v>
      </c>
      <c r="W155" s="2" t="n">
        <v>0.0698479661537546</v>
      </c>
      <c r="X155" s="2" t="n">
        <v>0.0496853121630831</v>
      </c>
      <c r="Y155" s="2" t="n">
        <v>0.125242285812142</v>
      </c>
      <c r="Z155" s="2" t="n">
        <v>0.154690113071996</v>
      </c>
      <c r="AA155" s="2" t="n">
        <v>0.148305087699596</v>
      </c>
      <c r="AB155" s="2" t="n">
        <v>0.127147030840167</v>
      </c>
      <c r="AC155" s="2" t="n">
        <v>0.129440012277061</v>
      </c>
      <c r="AD155" s="2" t="n">
        <v>0.130263420526443</v>
      </c>
      <c r="AE155" s="2" t="n">
        <v>0.104602082456088</v>
      </c>
      <c r="AF155" s="2" t="n">
        <v>0.0306246551534235</v>
      </c>
      <c r="AG155" s="2" t="n">
        <v>-1.04092994546131</v>
      </c>
      <c r="AH155" s="3" t="b">
        <f aca="false">TRUE()</f>
        <v>1</v>
      </c>
      <c r="AI155" s="3" t="n">
        <v>0.0274876589156957</v>
      </c>
      <c r="AJ155" s="3" t="b">
        <f aca="false">TRUE()</f>
        <v>1</v>
      </c>
      <c r="AK155" s="3" t="n">
        <v>-0.102202508912025</v>
      </c>
      <c r="AL155" s="3" t="b">
        <f aca="false">TRUE()</f>
        <v>1</v>
      </c>
      <c r="AM155" s="3" t="n">
        <v>1.4835270064261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1</v>
      </c>
      <c r="E156" s="2" t="n">
        <v>1</v>
      </c>
      <c r="F156" s="2" t="n">
        <v>18.434948822922</v>
      </c>
      <c r="G156" s="2" t="n">
        <v>0.809447558046437</v>
      </c>
      <c r="H156" s="2" t="n">
        <v>0.989699321697671</v>
      </c>
      <c r="I156" s="2" t="n">
        <v>0.135186429292927</v>
      </c>
      <c r="J156" s="2" t="n">
        <v>0.308185669990152</v>
      </c>
      <c r="K156" s="2" t="n">
        <v>5.86488995333734</v>
      </c>
      <c r="L156" s="2" t="n">
        <v>0.765</v>
      </c>
      <c r="M156" s="2" t="n">
        <v>0.097</v>
      </c>
      <c r="N156" s="2" t="n">
        <v>12.612</v>
      </c>
      <c r="O156" s="2" t="s">
        <v>41</v>
      </c>
      <c r="P156" s="2" t="n">
        <v>65.4</v>
      </c>
      <c r="Q156" s="2" t="n">
        <v>23.1</v>
      </c>
      <c r="R156" s="2" t="n">
        <v>3.222</v>
      </c>
      <c r="S156" s="2" t="n">
        <v>0.581672417289975</v>
      </c>
      <c r="T156" s="2" t="n">
        <v>0.0952150934102278</v>
      </c>
      <c r="U156" s="2" t="n">
        <v>-0.268052013865863</v>
      </c>
      <c r="V156" s="2" t="n">
        <v>0.0668990550653401</v>
      </c>
      <c r="W156" s="2" t="n">
        <v>0.0396106164360993</v>
      </c>
      <c r="X156" s="2" t="n">
        <v>0.060803933096341</v>
      </c>
      <c r="Y156" s="2" t="n">
        <v>0.089534686906725</v>
      </c>
      <c r="Z156" s="2" t="n">
        <v>0.125740502150728</v>
      </c>
      <c r="AA156" s="2" t="n">
        <v>0.170402292771644</v>
      </c>
      <c r="AB156" s="2" t="n">
        <v>0.186330106887789</v>
      </c>
      <c r="AC156" s="2" t="n">
        <v>0.121686100460924</v>
      </c>
      <c r="AD156" s="2" t="n">
        <v>0.121695355322927</v>
      </c>
      <c r="AE156" s="2" t="n">
        <v>0.0999431136225656</v>
      </c>
      <c r="AF156" s="2" t="n">
        <v>0.0238639087803562</v>
      </c>
      <c r="AG156" s="2" t="n">
        <v>0.963113675148451</v>
      </c>
      <c r="AH156" s="3" t="b">
        <f aca="false">TRUE()</f>
        <v>1</v>
      </c>
      <c r="AI156" s="3" t="n">
        <v>0.846298121261251</v>
      </c>
      <c r="AJ156" s="3" t="b">
        <f aca="false">TRUE()</f>
        <v>1</v>
      </c>
      <c r="AK156" s="3" t="n">
        <v>-0.381373403358727</v>
      </c>
      <c r="AL156" s="3" t="b">
        <f aca="false">TRUE()</f>
        <v>1</v>
      </c>
      <c r="AM156" s="3" t="n">
        <v>-0.43484935093193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1</v>
      </c>
      <c r="E157" s="2" t="n">
        <v>2</v>
      </c>
      <c r="F157" s="2" t="n">
        <v>17.1027289690524</v>
      </c>
      <c r="G157" s="2" t="n">
        <v>0.863938053097345</v>
      </c>
      <c r="H157" s="2" t="n">
        <v>0.981702218137141</v>
      </c>
      <c r="I157" s="2" t="n">
        <v>0.183875755258536</v>
      </c>
      <c r="J157" s="2" t="n">
        <v>0.396454290409188</v>
      </c>
      <c r="K157" s="2" t="n">
        <v>4.50341276731426</v>
      </c>
      <c r="L157" s="2" t="n">
        <v>0.796</v>
      </c>
      <c r="M157" s="2" t="n">
        <v>0.111</v>
      </c>
      <c r="N157" s="2" t="n">
        <v>9.762</v>
      </c>
      <c r="O157" s="2" t="s">
        <v>41</v>
      </c>
      <c r="P157" s="2" t="n">
        <v>72.2</v>
      </c>
      <c r="Q157" s="2" t="n">
        <v>25</v>
      </c>
      <c r="R157" s="2" t="n">
        <v>3.557</v>
      </c>
      <c r="S157" s="2" t="n">
        <v>0.493744282185382</v>
      </c>
      <c r="T157" s="2" t="n">
        <v>-0.0754329624393801</v>
      </c>
      <c r="U157" s="2" t="n">
        <v>-0.0625455785866125</v>
      </c>
      <c r="V157" s="2" t="n">
        <v>0.0968912937362935</v>
      </c>
      <c r="W157" s="2" t="n">
        <v>0.00275803105275385</v>
      </c>
      <c r="X157" s="2" t="n">
        <v>0.0958071783765527</v>
      </c>
      <c r="Y157" s="2" t="n">
        <v>0.111626947598136</v>
      </c>
      <c r="Z157" s="2" t="n">
        <v>0.127824105901394</v>
      </c>
      <c r="AA157" s="2" t="n">
        <v>0.140683303219586</v>
      </c>
      <c r="AB157" s="2" t="n">
        <v>0.146983259771188</v>
      </c>
      <c r="AC157" s="2" t="n">
        <v>0.13857662985042</v>
      </c>
      <c r="AD157" s="2" t="n">
        <v>0.115317468840413</v>
      </c>
      <c r="AE157" s="2" t="n">
        <v>0.0928116205605457</v>
      </c>
      <c r="AF157" s="2" t="n">
        <v>0.0303694858817636</v>
      </c>
      <c r="AG157" s="2" t="n">
        <v>-0.106446050000363</v>
      </c>
      <c r="AH157" s="3" t="b">
        <f aca="false">TRUE()</f>
        <v>1</v>
      </c>
      <c r="AI157" s="3" t="n">
        <v>1.2368077263799</v>
      </c>
      <c r="AJ157" s="3" t="b">
        <f aca="false">TRUE()</f>
        <v>1</v>
      </c>
      <c r="AK157" s="3" t="n">
        <v>0.270025350350245</v>
      </c>
      <c r="AL157" s="3" t="b">
        <f aca="false">TRUE()</f>
        <v>1</v>
      </c>
      <c r="AM157" s="3" t="n">
        <v>-0.1561109058457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2</v>
      </c>
      <c r="E158" s="2" t="n">
        <v>0</v>
      </c>
      <c r="F158" s="2" t="n">
        <v>13.2405199151872</v>
      </c>
      <c r="G158" s="2" t="n">
        <v>0.86552217453505</v>
      </c>
      <c r="H158" s="2" t="n">
        <v>0.982761429110484</v>
      </c>
      <c r="I158" s="2" t="n">
        <v>0.253224827273101</v>
      </c>
      <c r="J158" s="2" t="n">
        <v>0.412112885250062</v>
      </c>
      <c r="K158" s="2" t="n">
        <v>3.89639121480587</v>
      </c>
      <c r="L158" s="2" t="n">
        <v>0.706</v>
      </c>
      <c r="M158" s="2" t="n">
        <v>0.121</v>
      </c>
      <c r="N158" s="2" t="n">
        <v>8.542</v>
      </c>
      <c r="O158" s="2" t="s">
        <v>41</v>
      </c>
      <c r="P158" s="2" t="n">
        <v>70.8</v>
      </c>
      <c r="Q158" s="2" t="n">
        <v>26.2</v>
      </c>
      <c r="R158" s="2" t="n">
        <v>3.486</v>
      </c>
      <c r="S158" s="2" t="n">
        <v>0.624366546673619</v>
      </c>
      <c r="T158" s="2" t="n">
        <v>-0.115584620164406</v>
      </c>
      <c r="U158" s="2" t="n">
        <v>-0.415229213677641</v>
      </c>
      <c r="V158" s="2" t="n">
        <v>0.00303268653165234</v>
      </c>
      <c r="W158" s="2" t="n">
        <v>0.00303268653165234</v>
      </c>
      <c r="X158" s="2" t="n">
        <v>0.0369195936178512</v>
      </c>
      <c r="Y158" s="2" t="n">
        <v>0.12755859181085</v>
      </c>
      <c r="Z158" s="2" t="n">
        <v>0.134427249295395</v>
      </c>
      <c r="AA158" s="2" t="n">
        <v>0.135634291114423</v>
      </c>
      <c r="AB158" s="2" t="n">
        <v>0.156819428602414</v>
      </c>
      <c r="AC158" s="2" t="n">
        <v>0.145437981900489</v>
      </c>
      <c r="AD158" s="2" t="n">
        <v>0.126767923381739</v>
      </c>
      <c r="AE158" s="2" t="n">
        <v>0.0945144757446475</v>
      </c>
      <c r="AF158" s="2" t="n">
        <v>0.0419204645321917</v>
      </c>
      <c r="AG158" s="2" t="n">
        <v>-0.583314712601133</v>
      </c>
      <c r="AH158" s="3" t="b">
        <f aca="false">TRUE()</f>
        <v>1</v>
      </c>
      <c r="AI158" s="3" t="n">
        <v>0.103070163132209</v>
      </c>
      <c r="AJ158" s="3" t="b">
        <f aca="false">TRUE()</f>
        <v>1</v>
      </c>
      <c r="AK158" s="3" t="n">
        <v>0.735310174428083</v>
      </c>
      <c r="AL158" s="3" t="b">
        <f aca="false">TRUE()</f>
        <v>1</v>
      </c>
      <c r="AM158" s="3" t="n">
        <v>-0.2134982327752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4</v>
      </c>
      <c r="E159" s="2" t="n">
        <v>0</v>
      </c>
      <c r="F159" s="2" t="n">
        <v>37.8749836510982</v>
      </c>
      <c r="G159" s="2" t="n">
        <v>0.78102766798419</v>
      </c>
      <c r="H159" s="2" t="n">
        <v>0.983178228063387</v>
      </c>
      <c r="I159" s="2" t="n">
        <v>0.163626517975851</v>
      </c>
      <c r="J159" s="2" t="n">
        <v>0.356212142544931</v>
      </c>
      <c r="K159" s="2" t="n">
        <v>5.37319624286939</v>
      </c>
      <c r="L159" s="2" t="n">
        <v>0.815</v>
      </c>
      <c r="M159" s="2" t="n">
        <v>0.109</v>
      </c>
      <c r="N159" s="2" t="n">
        <v>11.645</v>
      </c>
      <c r="O159" s="2" t="s">
        <v>41</v>
      </c>
      <c r="P159" s="2" t="n">
        <v>66</v>
      </c>
      <c r="Q159" s="2" t="n">
        <v>25.7</v>
      </c>
      <c r="R159" s="2" t="n">
        <v>3.251</v>
      </c>
      <c r="S159" s="2" t="n">
        <v>0.427929317773646</v>
      </c>
      <c r="T159" s="2" t="n">
        <v>0.161486503796082</v>
      </c>
      <c r="U159" s="2" t="n">
        <v>-0.49094821012797</v>
      </c>
      <c r="V159" s="2" t="n">
        <v>0.0121444299485992</v>
      </c>
      <c r="W159" s="2" t="n">
        <v>0.0121444299485992</v>
      </c>
      <c r="X159" s="2" t="n">
        <v>0.0405849340715682</v>
      </c>
      <c r="Y159" s="2" t="n">
        <v>0.104229864381637</v>
      </c>
      <c r="Z159" s="2" t="n">
        <v>0.130654288582237</v>
      </c>
      <c r="AA159" s="2" t="n">
        <v>0.149925396000713</v>
      </c>
      <c r="AB159" s="2" t="n">
        <v>0.159363419294178</v>
      </c>
      <c r="AC159" s="2" t="n">
        <v>0.155030555717007</v>
      </c>
      <c r="AD159" s="2" t="n">
        <v>0.118385215021575</v>
      </c>
      <c r="AE159" s="2" t="n">
        <v>0.101866409833946</v>
      </c>
      <c r="AF159" s="2" t="n">
        <v>0.0399599170971389</v>
      </c>
      <c r="AG159" s="2" t="n">
        <v>0.576845146212126</v>
      </c>
      <c r="AH159" s="3" t="b">
        <f aca="false">TRUE()</f>
        <v>1</v>
      </c>
      <c r="AI159" s="3" t="n">
        <v>1.47615232306552</v>
      </c>
      <c r="AJ159" s="3" t="b">
        <f aca="false">TRUE()</f>
        <v>1</v>
      </c>
      <c r="AK159" s="3" t="n">
        <v>0.176968385534678</v>
      </c>
      <c r="AL159" s="3" t="b">
        <f aca="false">TRUE()</f>
        <v>1</v>
      </c>
      <c r="AM159" s="3" t="n">
        <v>-0.4102547822478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5</v>
      </c>
      <c r="E160" s="2" t="n">
        <v>0</v>
      </c>
      <c r="F160" s="2" t="n">
        <v>17.1027289690524</v>
      </c>
      <c r="G160" s="2" t="n">
        <v>0.87258064516129</v>
      </c>
      <c r="H160" s="2" t="n">
        <v>0.983260768383653</v>
      </c>
      <c r="I160" s="2" t="n">
        <v>0.195244499348561</v>
      </c>
      <c r="J160" s="2" t="n">
        <v>0.404512266118698</v>
      </c>
      <c r="K160" s="2" t="n">
        <v>3.6678271017491</v>
      </c>
      <c r="L160" s="2" t="n">
        <v>0.688</v>
      </c>
      <c r="M160" s="2" t="n">
        <v>0.106</v>
      </c>
      <c r="N160" s="2" t="n">
        <v>8.058</v>
      </c>
      <c r="O160" s="2" t="s">
        <v>41</v>
      </c>
      <c r="P160" s="2" t="n">
        <v>68.2</v>
      </c>
      <c r="Q160" s="2" t="n">
        <v>24.9</v>
      </c>
      <c r="R160" s="2" t="n">
        <v>3.359</v>
      </c>
      <c r="S160" s="2" t="n">
        <v>0.272281814885313</v>
      </c>
      <c r="T160" s="2" t="n">
        <v>0.112444312939839</v>
      </c>
      <c r="U160" s="2" t="n">
        <v>-0.280463228978038</v>
      </c>
      <c r="V160" s="2" t="n">
        <v>0.139518594451929</v>
      </c>
      <c r="W160" s="2" t="n">
        <v>0.081452740435367</v>
      </c>
      <c r="X160" s="2" t="n">
        <v>0.0569285164033672</v>
      </c>
      <c r="Y160" s="2" t="n">
        <v>0.14944576328351</v>
      </c>
      <c r="Z160" s="2" t="n">
        <v>0.170461742059436</v>
      </c>
      <c r="AA160" s="2" t="n">
        <v>0.144484999835241</v>
      </c>
      <c r="AB160" s="2" t="n">
        <v>0.115927157969352</v>
      </c>
      <c r="AC160" s="2" t="n">
        <v>0.115062708867418</v>
      </c>
      <c r="AD160" s="2" t="n">
        <v>0.117454206614821</v>
      </c>
      <c r="AE160" s="2" t="n">
        <v>0.10224587768323</v>
      </c>
      <c r="AF160" s="2" t="n">
        <v>0.0279890272836265</v>
      </c>
      <c r="AG160" s="2" t="n">
        <v>-0.762871867469043</v>
      </c>
      <c r="AH160" s="3" t="b">
        <f aca="false">TRUE()</f>
        <v>1</v>
      </c>
      <c r="AI160" s="3" t="n">
        <v>-0.12367734951733</v>
      </c>
      <c r="AJ160" s="3" t="b">
        <f aca="false">TRUE()</f>
        <v>1</v>
      </c>
      <c r="AK160" s="3" t="n">
        <v>0.0373829383113264</v>
      </c>
      <c r="AL160" s="3" t="b">
        <f aca="false">TRUE()</f>
        <v>1</v>
      </c>
      <c r="AM160" s="3" t="n">
        <v>-0.32007469707290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6</v>
      </c>
      <c r="E161" s="2" t="n">
        <v>1</v>
      </c>
      <c r="F161" s="2" t="n">
        <v>18.434948822922</v>
      </c>
      <c r="G161" s="2" t="n">
        <v>0.9391771019678</v>
      </c>
      <c r="H161" s="2" t="n">
        <v>0.97573391758776</v>
      </c>
      <c r="I161" s="2" t="n">
        <v>0.25788995408409</v>
      </c>
      <c r="J161" s="2" t="n">
        <v>0.480334620026825</v>
      </c>
      <c r="K161" s="2" t="n">
        <v>3.3448746291106</v>
      </c>
      <c r="L161" s="2" t="n">
        <v>0.741</v>
      </c>
      <c r="M161" s="2" t="n">
        <v>0.144</v>
      </c>
      <c r="N161" s="2" t="n">
        <v>7.3</v>
      </c>
      <c r="O161" s="2" t="s">
        <v>41</v>
      </c>
      <c r="P161" s="2" t="n">
        <v>67.4</v>
      </c>
      <c r="Q161" s="2" t="n">
        <v>22.9</v>
      </c>
      <c r="R161" s="2" t="n">
        <v>3.323</v>
      </c>
      <c r="S161" s="2" t="n">
        <v>-1</v>
      </c>
      <c r="T161" s="2" t="n">
        <v>-0.0221725762101277</v>
      </c>
      <c r="U161" s="2" t="n">
        <v>-0.277273035342094</v>
      </c>
      <c r="V161" s="2" t="n">
        <v>0.0434269376161188</v>
      </c>
      <c r="W161" s="2" t="n">
        <v>0.00190590544803071</v>
      </c>
      <c r="X161" s="2" t="n">
        <v>0.087597668925407</v>
      </c>
      <c r="Y161" s="2" t="n">
        <v>0.13715597350274</v>
      </c>
      <c r="Z161" s="2" t="n">
        <v>0.134665669928012</v>
      </c>
      <c r="AA161" s="2" t="n">
        <v>0.116053770915744</v>
      </c>
      <c r="AB161" s="2" t="n">
        <v>0.141327734574379</v>
      </c>
      <c r="AC161" s="2" t="n">
        <v>0.139337648637471</v>
      </c>
      <c r="AD161" s="2" t="n">
        <v>0.123933156762097</v>
      </c>
      <c r="AE161" s="2" t="n">
        <v>0.0848680795379718</v>
      </c>
      <c r="AF161" s="2" t="n">
        <v>0.0350602972161782</v>
      </c>
      <c r="AG161" s="2" t="n">
        <v>-1.01657935623009</v>
      </c>
      <c r="AH161" s="3" t="b">
        <f aca="false">TRUE()</f>
        <v>1</v>
      </c>
      <c r="AI161" s="3" t="n">
        <v>0.5439681043952</v>
      </c>
      <c r="AJ161" s="3" t="b">
        <f aca="false">TRUE()</f>
        <v>1</v>
      </c>
      <c r="AK161" s="3" t="n">
        <v>1.80546526980711</v>
      </c>
      <c r="AL161" s="3" t="b">
        <f aca="false">TRUE()</f>
        <v>1</v>
      </c>
      <c r="AM161" s="3" t="n">
        <v>-0.35286745531834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6</v>
      </c>
      <c r="E162" s="2" t="n">
        <v>2</v>
      </c>
      <c r="F162" s="2" t="n">
        <v>31.7594800848128</v>
      </c>
      <c r="G162" s="2" t="n">
        <v>0.58894070619587</v>
      </c>
      <c r="H162" s="2" t="n">
        <v>0.965809199904809</v>
      </c>
      <c r="I162" s="2" t="n">
        <v>0.141791856581744</v>
      </c>
      <c r="J162" s="2" t="n">
        <v>0.306264427201496</v>
      </c>
      <c r="K162" s="2" t="n">
        <v>5.59807401352644</v>
      </c>
      <c r="L162" s="2" t="n">
        <v>0.716</v>
      </c>
      <c r="M162" s="2" t="n">
        <v>0.091</v>
      </c>
      <c r="N162" s="2" t="n">
        <v>11.955</v>
      </c>
      <c r="O162" s="2" t="s">
        <v>41</v>
      </c>
      <c r="P162" s="2" t="n">
        <v>71.3</v>
      </c>
      <c r="Q162" s="2" t="n">
        <v>28.7</v>
      </c>
      <c r="R162" s="2" t="n">
        <v>3.514</v>
      </c>
      <c r="S162" s="2" t="n">
        <v>0.70802521936536</v>
      </c>
      <c r="T162" s="2" t="n">
        <v>0.173064075756878</v>
      </c>
      <c r="U162" s="2" t="n">
        <v>-0.342838016631265</v>
      </c>
      <c r="V162" s="2" t="n">
        <v>0.234955027155268</v>
      </c>
      <c r="W162" s="2" t="n">
        <v>0.147251009539135</v>
      </c>
      <c r="X162" s="2" t="n">
        <v>0.0634651560445359</v>
      </c>
      <c r="Y162" s="2" t="n">
        <v>0.115899264278983</v>
      </c>
      <c r="Z162" s="2" t="n">
        <v>0.160873408503373</v>
      </c>
      <c r="AA162" s="2" t="n">
        <v>0.181047085717779</v>
      </c>
      <c r="AB162" s="2" t="n">
        <v>0.114911061328064</v>
      </c>
      <c r="AC162" s="2" t="n">
        <v>0.100085659127086</v>
      </c>
      <c r="AD162" s="2" t="n">
        <v>0.113533817681129</v>
      </c>
      <c r="AE162" s="2" t="n">
        <v>0.0930367110300225</v>
      </c>
      <c r="AF162" s="2" t="n">
        <v>0.0571478362890274</v>
      </c>
      <c r="AG162" s="2" t="n">
        <v>0.753506355849133</v>
      </c>
      <c r="AH162" s="3" t="b">
        <f aca="false">TRUE()</f>
        <v>1</v>
      </c>
      <c r="AI162" s="3" t="n">
        <v>0.229041003493063</v>
      </c>
      <c r="AJ162" s="3" t="b">
        <f aca="false">TRUE()</f>
        <v>1</v>
      </c>
      <c r="AK162" s="3" t="n">
        <v>-0.66054429780543</v>
      </c>
      <c r="AL162" s="3" t="b">
        <f aca="false">TRUE()</f>
        <v>1</v>
      </c>
      <c r="AM162" s="3" t="n">
        <v>-0.19300275887183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6</v>
      </c>
      <c r="E163" s="2" t="n">
        <v>3</v>
      </c>
      <c r="F163" s="2" t="n">
        <v>26.565051177078</v>
      </c>
      <c r="G163" s="2" t="n">
        <v>0.847856154910097</v>
      </c>
      <c r="H163" s="2" t="n">
        <v>0.985371089703478</v>
      </c>
      <c r="I163" s="2" t="n">
        <v>0.144322455791911</v>
      </c>
      <c r="J163" s="2" t="n">
        <v>0.370328259392259</v>
      </c>
      <c r="K163" s="2" t="n">
        <v>4.08311771743693</v>
      </c>
      <c r="L163" s="2" t="n">
        <v>0.698</v>
      </c>
      <c r="M163" s="2" t="n">
        <v>0.085</v>
      </c>
      <c r="N163" s="2" t="n">
        <v>8.916</v>
      </c>
      <c r="O163" s="2" t="s">
        <v>41</v>
      </c>
      <c r="P163" s="2" t="n">
        <v>63.9</v>
      </c>
      <c r="Q163" s="2" t="n">
        <v>24.2</v>
      </c>
      <c r="R163" s="2" t="n">
        <v>3.15</v>
      </c>
      <c r="S163" s="2" t="n">
        <v>0.683122357758854</v>
      </c>
      <c r="T163" s="2" t="n">
        <v>0.153508061770686</v>
      </c>
      <c r="U163" s="2" t="n">
        <v>-0.28951953482947</v>
      </c>
      <c r="V163" s="2" t="n">
        <v>0.0855068196076151</v>
      </c>
      <c r="W163" s="2" t="n">
        <v>0.0855068196076151</v>
      </c>
      <c r="X163" s="2" t="n">
        <v>0.0248849994386155</v>
      </c>
      <c r="Y163" s="2" t="n">
        <v>0.100793943753724</v>
      </c>
      <c r="Z163" s="2" t="n">
        <v>0.139921510426612</v>
      </c>
      <c r="AA163" s="2" t="n">
        <v>0.176165071275763</v>
      </c>
      <c r="AB163" s="2" t="n">
        <v>0.155257422358257</v>
      </c>
      <c r="AC163" s="2" t="n">
        <v>0.123107566487564</v>
      </c>
      <c r="AD163" s="2" t="n">
        <v>0.110140835371121</v>
      </c>
      <c r="AE163" s="2" t="n">
        <v>0.096193780327688</v>
      </c>
      <c r="AF163" s="2" t="n">
        <v>0.0735348705606563</v>
      </c>
      <c r="AG163" s="2" t="n">
        <v>-0.436624669696008</v>
      </c>
      <c r="AH163" s="3" t="b">
        <f aca="false">TRUE()</f>
        <v>1</v>
      </c>
      <c r="AI163" s="3" t="n">
        <v>0.00229349084352473</v>
      </c>
      <c r="AJ163" s="3" t="b">
        <f aca="false">TRUE()</f>
        <v>1</v>
      </c>
      <c r="AK163" s="3" t="n">
        <v>-0.939715192252132</v>
      </c>
      <c r="AL163" s="3" t="b">
        <f aca="false">TRUE()</f>
        <v>1</v>
      </c>
      <c r="AM163" s="3" t="n">
        <v>-0.4963357726421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6</v>
      </c>
      <c r="E164" s="2" t="n">
        <v>4</v>
      </c>
      <c r="F164" s="2" t="n">
        <v>11.3099324740202</v>
      </c>
      <c r="G164" s="2" t="n">
        <v>0.917920656634747</v>
      </c>
      <c r="H164" s="2" t="n">
        <v>0.988498995195505</v>
      </c>
      <c r="I164" s="2" t="n">
        <v>0.193377939003462</v>
      </c>
      <c r="J164" s="2" t="n">
        <v>0.365609064751381</v>
      </c>
      <c r="K164" s="2" t="n">
        <v>4.53395547088172</v>
      </c>
      <c r="L164" s="2" t="n">
        <v>0.7</v>
      </c>
      <c r="M164" s="2" t="n">
        <v>0.097</v>
      </c>
      <c r="N164" s="2" t="n">
        <v>9.71</v>
      </c>
      <c r="O164" s="2" t="s">
        <v>41</v>
      </c>
      <c r="P164" s="2" t="n">
        <v>68.5</v>
      </c>
      <c r="Q164" s="2" t="n">
        <v>23.8</v>
      </c>
      <c r="R164" s="2" t="n">
        <v>3.373</v>
      </c>
      <c r="S164" s="2" t="n">
        <v>0.493204949266904</v>
      </c>
      <c r="T164" s="2" t="n">
        <v>0.129541792334754</v>
      </c>
      <c r="U164" s="2" t="n">
        <v>-0.294742861926414</v>
      </c>
      <c r="V164" s="2" t="n">
        <v>0.250327000982077</v>
      </c>
      <c r="W164" s="2" t="n">
        <v>0.0965769909932589</v>
      </c>
      <c r="X164" s="2" t="n">
        <v>0.0962366696769215</v>
      </c>
      <c r="Y164" s="2" t="n">
        <v>0.142421538358291</v>
      </c>
      <c r="Z164" s="2" t="n">
        <v>0.160428371216492</v>
      </c>
      <c r="AA164" s="2" t="n">
        <v>0.146164423129725</v>
      </c>
      <c r="AB164" s="2" t="n">
        <v>0.130974863122838</v>
      </c>
      <c r="AC164" s="2" t="n">
        <v>0.10113252056567</v>
      </c>
      <c r="AD164" s="2" t="n">
        <v>0.098189728541422</v>
      </c>
      <c r="AE164" s="2" t="n">
        <v>0.0765271816325117</v>
      </c>
      <c r="AF164" s="2" t="n">
        <v>0.0479247037561284</v>
      </c>
      <c r="AG164" s="2" t="n">
        <v>-0.0824520778881033</v>
      </c>
      <c r="AH164" s="3" t="b">
        <f aca="false">TRUE()</f>
        <v>1</v>
      </c>
      <c r="AI164" s="3" t="n">
        <v>0.0274876589156957</v>
      </c>
      <c r="AJ164" s="3" t="b">
        <f aca="false">TRUE()</f>
        <v>1</v>
      </c>
      <c r="AK164" s="3" t="n">
        <v>-0.381373403358727</v>
      </c>
      <c r="AL164" s="3" t="b">
        <f aca="false">TRUE()</f>
        <v>1</v>
      </c>
      <c r="AM164" s="3" t="n">
        <v>-0.30777741273086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8</v>
      </c>
      <c r="E165" s="2" t="n">
        <v>1</v>
      </c>
      <c r="F165" s="2" t="n">
        <v>26.565051177078</v>
      </c>
      <c r="G165" s="2" t="n">
        <v>0.809938971229294</v>
      </c>
      <c r="H165" s="2" t="n">
        <v>0.988632194403928</v>
      </c>
      <c r="I165" s="2" t="n">
        <v>0.131748667527174</v>
      </c>
      <c r="J165" s="2" t="n">
        <v>0.315199968844798</v>
      </c>
      <c r="K165" s="2" t="n">
        <v>5.59237565501842</v>
      </c>
      <c r="L165" s="2" t="n">
        <v>0.748</v>
      </c>
      <c r="M165" s="2" t="n">
        <v>0.095</v>
      </c>
      <c r="N165" s="2" t="n">
        <v>11.977</v>
      </c>
      <c r="O165" s="2" t="s">
        <v>41</v>
      </c>
      <c r="P165" s="2" t="n">
        <v>115.1</v>
      </c>
      <c r="Q165" s="2" t="n">
        <v>41.2</v>
      </c>
      <c r="R165" s="2" t="n">
        <v>5.668</v>
      </c>
      <c r="S165" s="2" t="n">
        <v>0.549635609959598</v>
      </c>
      <c r="T165" s="2" t="n">
        <v>-0.0777836020464962</v>
      </c>
      <c r="U165" s="2" t="n">
        <v>-0.558266602228087</v>
      </c>
      <c r="V165" s="2" t="n">
        <v>0.0102703811800027</v>
      </c>
      <c r="W165" s="2" t="n">
        <v>0.0470059058868655</v>
      </c>
      <c r="X165" s="2" t="n">
        <v>0.0403590965357701</v>
      </c>
      <c r="Y165" s="2" t="n">
        <v>0.104482761057419</v>
      </c>
      <c r="Z165" s="2" t="n">
        <v>0.139434689308196</v>
      </c>
      <c r="AA165" s="2" t="n">
        <v>0.152934040727293</v>
      </c>
      <c r="AB165" s="2" t="n">
        <v>0.162828453821988</v>
      </c>
      <c r="AC165" s="2" t="n">
        <v>0.163387718243519</v>
      </c>
      <c r="AD165" s="2" t="n">
        <v>0.122195557823144</v>
      </c>
      <c r="AE165" s="2" t="n">
        <v>0.0872755801132188</v>
      </c>
      <c r="AF165" s="2" t="n">
        <v>0.0271021023694536</v>
      </c>
      <c r="AG165" s="2" t="n">
        <v>0.749029795520249</v>
      </c>
      <c r="AH165" s="3" t="b">
        <f aca="false">TRUE()</f>
        <v>1</v>
      </c>
      <c r="AI165" s="3" t="n">
        <v>0.632147692647798</v>
      </c>
      <c r="AJ165" s="3" t="b">
        <f aca="false">TRUE()</f>
        <v>1</v>
      </c>
      <c r="AK165" s="3" t="n">
        <v>-0.474430368174295</v>
      </c>
      <c r="AL165" s="3" t="b">
        <f aca="false">TRUE()</f>
        <v>1</v>
      </c>
      <c r="AM165" s="3" t="n">
        <v>1.6024007550658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8</v>
      </c>
      <c r="E166" s="2" t="n">
        <v>2</v>
      </c>
      <c r="F166" s="2" t="n">
        <v>23.6293777306568</v>
      </c>
      <c r="G166" s="2" t="n">
        <v>0.770168855534709</v>
      </c>
      <c r="H166" s="2" t="n">
        <v>0.991036094889229</v>
      </c>
      <c r="I166" s="2" t="n">
        <v>0.131686780829878</v>
      </c>
      <c r="J166" s="2" t="n">
        <v>0.292009295538784</v>
      </c>
      <c r="K166" s="2" t="n">
        <v>5.47464683327147</v>
      </c>
      <c r="L166" s="2" t="n">
        <v>0.675</v>
      </c>
      <c r="M166" s="2" t="n">
        <v>0.108</v>
      </c>
      <c r="N166" s="2" t="n">
        <v>11.714</v>
      </c>
      <c r="O166" s="2" t="s">
        <v>41</v>
      </c>
      <c r="P166" s="2" t="n">
        <v>42.6</v>
      </c>
      <c r="Q166" s="2" t="n">
        <v>23</v>
      </c>
      <c r="R166" s="2" t="n">
        <v>2.098</v>
      </c>
      <c r="S166" s="2" t="n">
        <v>-1</v>
      </c>
      <c r="T166" s="2" t="n">
        <v>0.600524235746306</v>
      </c>
      <c r="U166" s="2" t="n">
        <v>-0.0901725526963473</v>
      </c>
      <c r="V166" s="2" t="n">
        <v>0.379759203473156</v>
      </c>
      <c r="W166" s="2" t="n">
        <v>0.220304938122363</v>
      </c>
      <c r="X166" s="2" t="n">
        <v>0.0680254175683073</v>
      </c>
      <c r="Y166" s="2" t="n">
        <v>0.230749019282899</v>
      </c>
      <c r="Z166" s="2" t="n">
        <v>0.1739055809136</v>
      </c>
      <c r="AA166" s="2" t="n">
        <v>0.1488698973421</v>
      </c>
      <c r="AB166" s="2" t="n">
        <v>0.0769708197695914</v>
      </c>
      <c r="AC166" s="2" t="n">
        <v>0.0670779116779145</v>
      </c>
      <c r="AD166" s="2" t="n">
        <v>0.0950340316280011</v>
      </c>
      <c r="AE166" s="2" t="n">
        <v>0.102280616458994</v>
      </c>
      <c r="AF166" s="2" t="n">
        <v>0.0370867053585931</v>
      </c>
      <c r="AG166" s="2" t="n">
        <v>0.656543481741039</v>
      </c>
      <c r="AH166" s="3" t="b">
        <f aca="false">TRUE()</f>
        <v>1</v>
      </c>
      <c r="AI166" s="3" t="n">
        <v>-0.28743944198644</v>
      </c>
      <c r="AJ166" s="3" t="b">
        <f aca="false">TRUE()</f>
        <v>1</v>
      </c>
      <c r="AK166" s="3" t="n">
        <v>0.130439903126894</v>
      </c>
      <c r="AL166" s="3" t="b">
        <f aca="false">TRUE()</f>
        <v>1</v>
      </c>
      <c r="AM166" s="3" t="n">
        <v>-1.3694429609268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8</v>
      </c>
      <c r="E167" s="2" t="n">
        <v>3</v>
      </c>
      <c r="F167" s="2" t="n">
        <v>23.6293777306568</v>
      </c>
      <c r="G167" s="2" t="n">
        <v>0.9</v>
      </c>
      <c r="H167" s="2" t="n">
        <v>0.982434136839972</v>
      </c>
      <c r="I167" s="2" t="n">
        <v>0.216912091179868</v>
      </c>
      <c r="J167" s="2" t="n">
        <v>0.403538387651075</v>
      </c>
      <c r="K167" s="2" t="n">
        <v>4.08637777293211</v>
      </c>
      <c r="L167" s="2" t="n">
        <v>0.653</v>
      </c>
      <c r="M167" s="2" t="n">
        <v>0.125</v>
      </c>
      <c r="N167" s="2" t="n">
        <v>8.802</v>
      </c>
      <c r="O167" s="2" t="s">
        <v>41</v>
      </c>
      <c r="P167" s="2" t="n">
        <v>57.8</v>
      </c>
      <c r="Q167" s="2" t="n">
        <v>23.7</v>
      </c>
      <c r="R167" s="2" t="n">
        <v>2.848</v>
      </c>
      <c r="S167" s="2" t="n">
        <v>-1</v>
      </c>
      <c r="T167" s="2" t="n">
        <v>0.106123513715437</v>
      </c>
      <c r="U167" s="2" t="n">
        <v>-0.499908327043854</v>
      </c>
      <c r="V167" s="2" t="n">
        <v>0.29186094942658</v>
      </c>
      <c r="W167" s="2" t="n">
        <v>0.102199038893394</v>
      </c>
      <c r="X167" s="2" t="n">
        <v>0.104006214176929</v>
      </c>
      <c r="Y167" s="2" t="n">
        <v>0.138952420134764</v>
      </c>
      <c r="Z167" s="2" t="n">
        <v>0.141712301830262</v>
      </c>
      <c r="AA167" s="2" t="n">
        <v>0.180649698561081</v>
      </c>
      <c r="AB167" s="2" t="n">
        <v>0.14065402212708</v>
      </c>
      <c r="AC167" s="2" t="n">
        <v>0.0988398815727866</v>
      </c>
      <c r="AD167" s="2" t="n">
        <v>0.0855520747441071</v>
      </c>
      <c r="AE167" s="2" t="n">
        <v>0.0710878371047412</v>
      </c>
      <c r="AF167" s="2" t="n">
        <v>0.0385455497482502</v>
      </c>
      <c r="AG167" s="2" t="n">
        <v>-0.434063610212094</v>
      </c>
      <c r="AH167" s="3" t="b">
        <f aca="false">TRUE()</f>
        <v>1</v>
      </c>
      <c r="AI167" s="3" t="n">
        <v>-0.56457529078032</v>
      </c>
      <c r="AJ167" s="3" t="b">
        <f aca="false">TRUE()</f>
        <v>1</v>
      </c>
      <c r="AK167" s="3" t="n">
        <v>0.921424104059218</v>
      </c>
      <c r="AL167" s="3" t="b">
        <f aca="false">TRUE()</f>
        <v>1</v>
      </c>
      <c r="AM167" s="3" t="n">
        <v>-0.7463805542635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8</v>
      </c>
      <c r="E168" s="2" t="n">
        <v>4</v>
      </c>
      <c r="F168" s="2" t="n">
        <v>26.565051177078</v>
      </c>
      <c r="G168" s="2" t="n">
        <v>0.895918367346939</v>
      </c>
      <c r="H168" s="2" t="n">
        <v>0.961513555646855</v>
      </c>
      <c r="I168" s="2" t="n">
        <v>0.2417613149389</v>
      </c>
      <c r="J168" s="2" t="n">
        <v>0.531902842662147</v>
      </c>
      <c r="K168" s="2" t="n">
        <v>2.85979510465667</v>
      </c>
      <c r="L168" s="2" t="n">
        <v>0.742</v>
      </c>
      <c r="M168" s="2" t="n">
        <v>0.157</v>
      </c>
      <c r="N168" s="2" t="n">
        <v>6.431</v>
      </c>
      <c r="O168" s="2" t="s">
        <v>41</v>
      </c>
      <c r="P168" s="2" t="n">
        <v>128.6</v>
      </c>
      <c r="Q168" s="2" t="n">
        <v>38.4</v>
      </c>
      <c r="R168" s="2" t="n">
        <v>6.335</v>
      </c>
      <c r="S168" s="2" t="n">
        <v>0.415073132789235</v>
      </c>
      <c r="T168" s="2" t="n">
        <v>-0.0412989698153849</v>
      </c>
      <c r="U168" s="2" t="n">
        <v>-0.554883955539713</v>
      </c>
      <c r="V168" s="2" t="n">
        <v>0.0653272874289557</v>
      </c>
      <c r="W168" s="2" t="n">
        <v>0.0653272874289557</v>
      </c>
      <c r="X168" s="2" t="n">
        <v>0.0354124850078821</v>
      </c>
      <c r="Y168" s="2" t="n">
        <v>0.0872810420175838</v>
      </c>
      <c r="Z168" s="2" t="n">
        <v>0.128575022693853</v>
      </c>
      <c r="AA168" s="2" t="n">
        <v>0.189232593400571</v>
      </c>
      <c r="AB168" s="2" t="n">
        <v>0.171658976858353</v>
      </c>
      <c r="AC168" s="2" t="n">
        <v>0.14633740336966</v>
      </c>
      <c r="AD168" s="2" t="n">
        <v>0.0948494741770417</v>
      </c>
      <c r="AE168" s="2" t="n">
        <v>0.0857057517835212</v>
      </c>
      <c r="AF168" s="2" t="n">
        <v>0.0609472506915338</v>
      </c>
      <c r="AG168" s="2" t="n">
        <v>-1.39765186201754</v>
      </c>
      <c r="AH168" s="3" t="b">
        <f aca="false">TRUE()</f>
        <v>1</v>
      </c>
      <c r="AI168" s="3" t="n">
        <v>0.556565188431285</v>
      </c>
      <c r="AJ168" s="3" t="b">
        <f aca="false">TRUE()</f>
        <v>1</v>
      </c>
      <c r="AK168" s="3" t="n">
        <v>2.4103355411083</v>
      </c>
      <c r="AL168" s="3" t="b">
        <f aca="false">FALSE()</f>
        <v>0</v>
      </c>
      <c r="AM168" s="3" t="n">
        <v>2.15577855045759</v>
      </c>
      <c r="AN168" s="3" t="b">
        <f aca="false">FALSE()</f>
        <v>0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8</v>
      </c>
      <c r="E169" s="2" t="n">
        <v>5</v>
      </c>
      <c r="F169" s="2" t="n">
        <v>18.434948822922</v>
      </c>
      <c r="G169" s="2" t="n">
        <v>0.724187725631769</v>
      </c>
      <c r="H169" s="2" t="n">
        <v>0.989011265689457</v>
      </c>
      <c r="I169" s="2" t="n">
        <v>0.12666725484719</v>
      </c>
      <c r="J169" s="2" t="n">
        <v>0.282894165073538</v>
      </c>
      <c r="K169" s="2" t="n">
        <v>6.25235934180526</v>
      </c>
      <c r="L169" s="2" t="n">
        <v>0.712</v>
      </c>
      <c r="M169" s="2" t="n">
        <v>0.118</v>
      </c>
      <c r="N169" s="2" t="n">
        <v>13.203</v>
      </c>
      <c r="O169" s="2" t="s">
        <v>41</v>
      </c>
      <c r="P169" s="2" t="n">
        <v>75.7</v>
      </c>
      <c r="Q169" s="2" t="n">
        <v>25.5</v>
      </c>
      <c r="R169" s="2" t="n">
        <v>3.728</v>
      </c>
      <c r="S169" s="2" t="n">
        <v>0.540002929958789</v>
      </c>
      <c r="T169" s="2" t="n">
        <v>0.157357807677457</v>
      </c>
      <c r="U169" s="2" t="n">
        <v>-0.168435479006321</v>
      </c>
      <c r="V169" s="2" t="n">
        <v>0.04629205246333</v>
      </c>
      <c r="W169" s="2" t="n">
        <v>0.0124601690559766</v>
      </c>
      <c r="X169" s="2" t="n">
        <v>0.0449009565000359</v>
      </c>
      <c r="Y169" s="2" t="n">
        <v>0.151787156509775</v>
      </c>
      <c r="Z169" s="2" t="n">
        <v>0.158741940783019</v>
      </c>
      <c r="AA169" s="2" t="n">
        <v>0.121400226445165</v>
      </c>
      <c r="AB169" s="2" t="n">
        <v>0.0923823263377669</v>
      </c>
      <c r="AC169" s="2" t="n">
        <v>0.152401187098015</v>
      </c>
      <c r="AD169" s="2" t="n">
        <v>0.119012390204838</v>
      </c>
      <c r="AE169" s="2" t="n">
        <v>0.10827733613427</v>
      </c>
      <c r="AF169" s="2" t="n">
        <v>0.051096479987115</v>
      </c>
      <c r="AG169" s="2" t="n">
        <v>1.26750485914167</v>
      </c>
      <c r="AH169" s="3" t="b">
        <f aca="false">TRUE()</f>
        <v>1</v>
      </c>
      <c r="AI169" s="3" t="n">
        <v>0.178652667348721</v>
      </c>
      <c r="AJ169" s="3" t="b">
        <f aca="false">TRUE()</f>
        <v>1</v>
      </c>
      <c r="AK169" s="3" t="n">
        <v>0.595724727204731</v>
      </c>
      <c r="AL169" s="3" t="b">
        <f aca="false">TRUE()</f>
        <v>1</v>
      </c>
      <c r="AM169" s="3" t="n">
        <v>-0.01264258852193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8</v>
      </c>
      <c r="E170" s="2" t="n">
        <v>6</v>
      </c>
      <c r="F170" s="2" t="n">
        <v>15.2551187030578</v>
      </c>
      <c r="G170" s="2" t="n">
        <v>0.922398589065256</v>
      </c>
      <c r="H170" s="2" t="n">
        <v>0.976209479799813</v>
      </c>
      <c r="I170" s="2" t="n">
        <v>0.256907516163769</v>
      </c>
      <c r="J170" s="2" t="n">
        <v>0.46637147682192</v>
      </c>
      <c r="K170" s="2" t="n">
        <v>3.28837376869315</v>
      </c>
      <c r="L170" s="2" t="n">
        <v>0.725</v>
      </c>
      <c r="M170" s="2" t="n">
        <v>0.097</v>
      </c>
      <c r="N170" s="2" t="n">
        <v>7.411</v>
      </c>
      <c r="O170" s="2" t="s">
        <v>41</v>
      </c>
      <c r="P170" s="2" t="n">
        <v>92.6</v>
      </c>
      <c r="Q170" s="2" t="n">
        <v>35.8</v>
      </c>
      <c r="R170" s="2" t="n">
        <v>4.562</v>
      </c>
      <c r="S170" s="2" t="n">
        <v>0.49888871225654</v>
      </c>
      <c r="T170" s="2" t="n">
        <v>0.150968159640559</v>
      </c>
      <c r="U170" s="2" t="n">
        <v>-0.495686763059195</v>
      </c>
      <c r="V170" s="2" t="n">
        <v>0.259478057523212</v>
      </c>
      <c r="W170" s="2" t="n">
        <v>0.122241327483039</v>
      </c>
      <c r="X170" s="2" t="n">
        <v>0.107063278719351</v>
      </c>
      <c r="Y170" s="2" t="n">
        <v>0.152821888643724</v>
      </c>
      <c r="Z170" s="2" t="n">
        <v>0.166588257603341</v>
      </c>
      <c r="AA170" s="2" t="n">
        <v>0.141008005619179</v>
      </c>
      <c r="AB170" s="2" t="n">
        <v>0.103188048981357</v>
      </c>
      <c r="AC170" s="2" t="n">
        <v>0.113225322795289</v>
      </c>
      <c r="AD170" s="2" t="n">
        <v>0.10645703013984</v>
      </c>
      <c r="AE170" s="2" t="n">
        <v>0.0721390521823916</v>
      </c>
      <c r="AF170" s="2" t="n">
        <v>0.0375091153155289</v>
      </c>
      <c r="AG170" s="2" t="n">
        <v>-1.06096573696356</v>
      </c>
      <c r="AH170" s="3" t="b">
        <f aca="false">TRUE()</f>
        <v>1</v>
      </c>
      <c r="AI170" s="3" t="n">
        <v>0.342414759817833</v>
      </c>
      <c r="AJ170" s="3" t="b">
        <f aca="false">TRUE()</f>
        <v>1</v>
      </c>
      <c r="AK170" s="3" t="n">
        <v>-0.381373403358727</v>
      </c>
      <c r="AL170" s="3" t="b">
        <f aca="false">TRUE()</f>
        <v>1</v>
      </c>
      <c r="AM170" s="3" t="n">
        <v>0.68010442941292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8</v>
      </c>
      <c r="E171" s="2" t="n">
        <v>7</v>
      </c>
      <c r="F171" s="2" t="n">
        <v>45</v>
      </c>
      <c r="G171" s="2" t="n">
        <v>0.809437386569873</v>
      </c>
      <c r="H171" s="2" t="n">
        <v>0.987855549409667</v>
      </c>
      <c r="I171" s="2" t="n">
        <v>0.146659307064019</v>
      </c>
      <c r="J171" s="2" t="n">
        <v>0.34829281314734</v>
      </c>
      <c r="K171" s="2" t="n">
        <v>3.61230083602869</v>
      </c>
      <c r="L171" s="2" t="n">
        <v>0.604</v>
      </c>
      <c r="M171" s="2" t="n">
        <v>0.099</v>
      </c>
      <c r="N171" s="2" t="n">
        <v>7.902</v>
      </c>
      <c r="O171" s="2" t="s">
        <v>41</v>
      </c>
      <c r="P171" s="2" t="n">
        <v>96.6</v>
      </c>
      <c r="Q171" s="2" t="n">
        <v>26.8</v>
      </c>
      <c r="R171" s="2" t="n">
        <v>4.76</v>
      </c>
      <c r="S171" s="2" t="n">
        <v>0.663884929131737</v>
      </c>
      <c r="T171" s="2" t="n">
        <v>-0.0696546671470306</v>
      </c>
      <c r="U171" s="2" t="n">
        <v>0.307852666175485</v>
      </c>
      <c r="V171" s="2" t="n">
        <v>0.0747692983469549</v>
      </c>
      <c r="W171" s="2" t="n">
        <v>0.00966419535773722</v>
      </c>
      <c r="X171" s="2" t="n">
        <v>0.131502361581244</v>
      </c>
      <c r="Y171" s="2" t="n">
        <v>0.135878164371251</v>
      </c>
      <c r="Z171" s="2" t="n">
        <v>0.113092526481279</v>
      </c>
      <c r="AA171" s="2" t="n">
        <v>0.112210326920027</v>
      </c>
      <c r="AB171" s="2" t="n">
        <v>0.12047497285646</v>
      </c>
      <c r="AC171" s="2" t="n">
        <v>0.109503211176642</v>
      </c>
      <c r="AD171" s="2" t="n">
        <v>0.112778379984779</v>
      </c>
      <c r="AE171" s="2" t="n">
        <v>0.120097307352634</v>
      </c>
      <c r="AF171" s="2" t="n">
        <v>0.0444627492756843</v>
      </c>
      <c r="AG171" s="2" t="n">
        <v>-0.806492618600353</v>
      </c>
      <c r="AH171" s="3" t="b">
        <f aca="false">TRUE()</f>
        <v>1</v>
      </c>
      <c r="AI171" s="3" t="n">
        <v>-1.18183240854851</v>
      </c>
      <c r="AJ171" s="3" t="b">
        <f aca="false">TRUE()</f>
        <v>1</v>
      </c>
      <c r="AK171" s="3" t="n">
        <v>-0.288316438543159</v>
      </c>
      <c r="AL171" s="3" t="b">
        <f aca="false">TRUE()</f>
        <v>1</v>
      </c>
      <c r="AM171" s="3" t="n">
        <v>0.8440682206401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8</v>
      </c>
      <c r="E172" s="2" t="n">
        <v>8</v>
      </c>
      <c r="F172" s="2" t="n">
        <v>18.9246444160512</v>
      </c>
      <c r="G172" s="2" t="n">
        <v>0.784771573604061</v>
      </c>
      <c r="H172" s="2" t="n">
        <v>0.990497721881168</v>
      </c>
      <c r="I172" s="2" t="n">
        <v>0.0923451086583112</v>
      </c>
      <c r="J172" s="2" t="n">
        <v>0.29679467525997</v>
      </c>
      <c r="K172" s="2" t="n">
        <v>5.32258925967677</v>
      </c>
      <c r="L172" s="2" t="n">
        <v>0.618</v>
      </c>
      <c r="M172" s="2" t="n">
        <v>0.115</v>
      </c>
      <c r="N172" s="2" t="n">
        <v>11.289</v>
      </c>
      <c r="O172" s="2" t="s">
        <v>41</v>
      </c>
      <c r="P172" s="2" t="n">
        <v>52</v>
      </c>
      <c r="Q172" s="2" t="n">
        <v>20.1</v>
      </c>
      <c r="R172" s="2" t="n">
        <v>2.56</v>
      </c>
      <c r="S172" s="2" t="n">
        <v>-1</v>
      </c>
      <c r="T172" s="2" t="n">
        <v>0.284578728432272</v>
      </c>
      <c r="U172" s="2" t="n">
        <v>0.0347156699493461</v>
      </c>
      <c r="V172" s="2" t="n">
        <v>0.0288882875223626</v>
      </c>
      <c r="W172" s="2" t="n">
        <v>0.0176986482966868</v>
      </c>
      <c r="X172" s="2" t="n">
        <v>0.0860368114215616</v>
      </c>
      <c r="Y172" s="2" t="n">
        <v>0.118783332559899</v>
      </c>
      <c r="Z172" s="2" t="n">
        <v>0.139150708260368</v>
      </c>
      <c r="AA172" s="2" t="n">
        <v>0.12370673672374</v>
      </c>
      <c r="AB172" s="2" t="n">
        <v>0.146296021770436</v>
      </c>
      <c r="AC172" s="2" t="n">
        <v>0.119725084753886</v>
      </c>
      <c r="AD172" s="2" t="n">
        <v>0.102268562725416</v>
      </c>
      <c r="AE172" s="2" t="n">
        <v>0.095170324736689</v>
      </c>
      <c r="AF172" s="2" t="n">
        <v>0.0688624170480048</v>
      </c>
      <c r="AG172" s="2" t="n">
        <v>0.537088922905719</v>
      </c>
      <c r="AH172" s="3" t="b">
        <f aca="false">TRUE()</f>
        <v>1</v>
      </c>
      <c r="AI172" s="3" t="n">
        <v>-1.00547323204331</v>
      </c>
      <c r="AJ172" s="3" t="b">
        <f aca="false">TRUE()</f>
        <v>1</v>
      </c>
      <c r="AK172" s="3" t="n">
        <v>0.45613927998138</v>
      </c>
      <c r="AL172" s="3" t="b">
        <f aca="false">TRUE()</f>
        <v>1</v>
      </c>
      <c r="AM172" s="3" t="n">
        <v>-0.9841280515430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8</v>
      </c>
      <c r="E173" s="2" t="n">
        <v>9</v>
      </c>
      <c r="F173" s="2" t="n">
        <v>33.6900675259798</v>
      </c>
      <c r="G173" s="2" t="n">
        <v>0.813167259786477</v>
      </c>
      <c r="H173" s="2" t="n">
        <v>0.97871543267611</v>
      </c>
      <c r="I173" s="2" t="n">
        <v>0.157347342332063</v>
      </c>
      <c r="J173" s="2" t="n">
        <v>0.426173914523979</v>
      </c>
      <c r="K173" s="2" t="n">
        <v>3.24097139248838</v>
      </c>
      <c r="L173" s="2" t="n">
        <v>0.652</v>
      </c>
      <c r="M173" s="2" t="n">
        <v>0.097</v>
      </c>
      <c r="N173" s="2" t="n">
        <v>7.223</v>
      </c>
      <c r="O173" s="2" t="s">
        <v>41</v>
      </c>
      <c r="P173" s="2" t="n">
        <v>109.7</v>
      </c>
      <c r="Q173" s="2" t="n">
        <v>30.8</v>
      </c>
      <c r="R173" s="2" t="n">
        <v>5.405</v>
      </c>
      <c r="S173" s="2" t="n">
        <v>0.511727658781788</v>
      </c>
      <c r="T173" s="2" t="n">
        <v>-0.0798374744131849</v>
      </c>
      <c r="U173" s="2" t="n">
        <v>-0.48773956239688</v>
      </c>
      <c r="V173" s="2" t="n">
        <v>0.0170134857009875</v>
      </c>
      <c r="W173" s="2" t="n">
        <v>0.0170134857009875</v>
      </c>
      <c r="X173" s="2" t="n">
        <v>0.0510260458081229</v>
      </c>
      <c r="Y173" s="2" t="n">
        <v>0.0938704598077896</v>
      </c>
      <c r="Z173" s="2" t="n">
        <v>0.139336643188382</v>
      </c>
      <c r="AA173" s="2" t="n">
        <v>0.158201305345982</v>
      </c>
      <c r="AB173" s="2" t="n">
        <v>0.134628305324381</v>
      </c>
      <c r="AC173" s="2" t="n">
        <v>0.131157123360118</v>
      </c>
      <c r="AD173" s="2" t="n">
        <v>0.131732361705243</v>
      </c>
      <c r="AE173" s="2" t="n">
        <v>0.122031969778836</v>
      </c>
      <c r="AF173" s="2" t="n">
        <v>0.038015785681144</v>
      </c>
      <c r="AG173" s="2" t="n">
        <v>-1.09820446045115</v>
      </c>
      <c r="AH173" s="3" t="b">
        <f aca="false">TRUE()</f>
        <v>1</v>
      </c>
      <c r="AI173" s="3" t="n">
        <v>-0.577172374816406</v>
      </c>
      <c r="AJ173" s="3" t="b">
        <f aca="false">TRUE()</f>
        <v>1</v>
      </c>
      <c r="AK173" s="3" t="n">
        <v>-0.381373403358727</v>
      </c>
      <c r="AL173" s="3" t="b">
        <f aca="false">TRUE()</f>
        <v>1</v>
      </c>
      <c r="AM173" s="3" t="n">
        <v>1.3810496369091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0</v>
      </c>
      <c r="E174" s="2" t="n">
        <v>0</v>
      </c>
      <c r="F174" s="2" t="n">
        <v>30.3432488842396</v>
      </c>
      <c r="G174" s="2" t="n">
        <v>0.845005740528129</v>
      </c>
      <c r="H174" s="2" t="n">
        <v>0.988060146206381</v>
      </c>
      <c r="I174" s="2" t="n">
        <v>0.149410762902596</v>
      </c>
      <c r="J174" s="2" t="n">
        <v>0.343772263478002</v>
      </c>
      <c r="K174" s="2" t="n">
        <v>4.62409337493698</v>
      </c>
      <c r="L174" s="2" t="n">
        <v>0.725</v>
      </c>
      <c r="M174" s="2" t="n">
        <v>0.106</v>
      </c>
      <c r="N174" s="2" t="n">
        <v>10.065</v>
      </c>
      <c r="O174" s="2" t="s">
        <v>41</v>
      </c>
      <c r="P174" s="2" t="n">
        <v>81.6</v>
      </c>
      <c r="Q174" s="2" t="n">
        <v>28.9</v>
      </c>
      <c r="R174" s="2" t="n">
        <v>4.02</v>
      </c>
      <c r="S174" s="2" t="n">
        <v>0.441471548537469</v>
      </c>
      <c r="T174" s="2" t="n">
        <v>-0.0850084876397128</v>
      </c>
      <c r="U174" s="2" t="n">
        <v>-0.403013021468725</v>
      </c>
      <c r="V174" s="2" t="n">
        <v>0.0858241256160635</v>
      </c>
      <c r="W174" s="2" t="n">
        <v>0.0552647437379937</v>
      </c>
      <c r="X174" s="2" t="n">
        <v>0.0363149105560021</v>
      </c>
      <c r="Y174" s="2" t="n">
        <v>0.100790923012298</v>
      </c>
      <c r="Z174" s="2" t="n">
        <v>0.155691697624383</v>
      </c>
      <c r="AA174" s="2" t="n">
        <v>0.160315020644035</v>
      </c>
      <c r="AB174" s="2" t="n">
        <v>0.162905426768414</v>
      </c>
      <c r="AC174" s="2" t="n">
        <v>0.136825127912156</v>
      </c>
      <c r="AD174" s="2" t="n">
        <v>0.132319854867686</v>
      </c>
      <c r="AE174" s="2" t="n">
        <v>0.0826283241047806</v>
      </c>
      <c r="AF174" s="2" t="n">
        <v>0.0322087145102452</v>
      </c>
      <c r="AG174" s="2" t="n">
        <v>-0.0116408495571747</v>
      </c>
      <c r="AH174" s="3" t="b">
        <f aca="false">TRUE()</f>
        <v>1</v>
      </c>
      <c r="AI174" s="3" t="n">
        <v>0.342414759817833</v>
      </c>
      <c r="AJ174" s="3" t="b">
        <f aca="false">TRUE()</f>
        <v>1</v>
      </c>
      <c r="AK174" s="3" t="n">
        <v>0.0373829383113264</v>
      </c>
      <c r="AL174" s="3" t="b">
        <f aca="false">TRUE()</f>
        <v>1</v>
      </c>
      <c r="AM174" s="3" t="n">
        <v>0.22920400353816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1</v>
      </c>
      <c r="E175" s="2" t="n">
        <v>1</v>
      </c>
      <c r="F175" s="2" t="n">
        <v>22.6198649480404</v>
      </c>
      <c r="G175" s="2" t="n">
        <v>0.85264773599386</v>
      </c>
      <c r="H175" s="2" t="n">
        <v>0.992292845228569</v>
      </c>
      <c r="I175" s="2" t="n">
        <v>0.125739478595624</v>
      </c>
      <c r="J175" s="2" t="n">
        <v>0.28832746889961</v>
      </c>
      <c r="K175" s="2" t="n">
        <v>6.49821049866321</v>
      </c>
      <c r="L175" s="2" t="n">
        <v>0.781</v>
      </c>
      <c r="M175" s="2" t="n">
        <v>0.078</v>
      </c>
      <c r="N175" s="2" t="n">
        <v>13.808</v>
      </c>
      <c r="O175" s="2" t="s">
        <v>41</v>
      </c>
      <c r="P175" s="2" t="n">
        <v>80.6</v>
      </c>
      <c r="Q175" s="2" t="n">
        <v>26.3</v>
      </c>
      <c r="R175" s="2" t="n">
        <v>3.972</v>
      </c>
      <c r="S175" s="2" t="n">
        <v>-1</v>
      </c>
      <c r="T175" s="2" t="n">
        <v>-0.0458672088738747</v>
      </c>
      <c r="U175" s="2" t="n">
        <v>-0.384631417492273</v>
      </c>
      <c r="V175" s="2" t="n">
        <v>0.0134101311108698</v>
      </c>
      <c r="W175" s="2" t="n">
        <v>0.0312226996956415</v>
      </c>
      <c r="X175" s="2" t="n">
        <v>0.0595420302826477</v>
      </c>
      <c r="Y175" s="2" t="n">
        <v>0.145588637625095</v>
      </c>
      <c r="Z175" s="2" t="n">
        <v>0.120755842439697</v>
      </c>
      <c r="AA175" s="2" t="n">
        <v>0.121770468744392</v>
      </c>
      <c r="AB175" s="2" t="n">
        <v>0.157392892553491</v>
      </c>
      <c r="AC175" s="2" t="n">
        <v>0.142641328819408</v>
      </c>
      <c r="AD175" s="2" t="n">
        <v>0.118518046166584</v>
      </c>
      <c r="AE175" s="2" t="n">
        <v>0.0842710551298568</v>
      </c>
      <c r="AF175" s="2" t="n">
        <v>0.0495196982388291</v>
      </c>
      <c r="AG175" s="2" t="n">
        <v>1.4606425029127</v>
      </c>
      <c r="AH175" s="3" t="b">
        <f aca="false">TRUE()</f>
        <v>1</v>
      </c>
      <c r="AI175" s="3" t="n">
        <v>1.04785146583862</v>
      </c>
      <c r="AJ175" s="3" t="b">
        <f aca="false">TRUE()</f>
        <v>1</v>
      </c>
      <c r="AK175" s="3" t="n">
        <v>-1.26541456910662</v>
      </c>
      <c r="AL175" s="3" t="b">
        <f aca="false">TRUE()</f>
        <v>1</v>
      </c>
      <c r="AM175" s="3" t="n">
        <v>0.1882130557313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1</v>
      </c>
      <c r="E176" s="2" t="n">
        <v>2</v>
      </c>
      <c r="F176" s="2" t="n">
        <v>24.2277453179541</v>
      </c>
      <c r="G176" s="2" t="n">
        <v>0.909319899244333</v>
      </c>
      <c r="H176" s="2" t="n">
        <v>0.965617321317949</v>
      </c>
      <c r="I176" s="2" t="n">
        <v>0.273432168738485</v>
      </c>
      <c r="J176" s="2" t="n">
        <v>0.50986492178186</v>
      </c>
      <c r="K176" s="2" t="n">
        <v>3.78401613083292</v>
      </c>
      <c r="L176" s="2" t="n">
        <v>0.889</v>
      </c>
      <c r="M176" s="2" t="n">
        <v>0.139</v>
      </c>
      <c r="N176" s="2" t="n">
        <v>8.426</v>
      </c>
      <c r="O176" s="2" t="s">
        <v>41</v>
      </c>
      <c r="P176" s="2" t="n">
        <v>94.7</v>
      </c>
      <c r="Q176" s="2" t="n">
        <v>33.4</v>
      </c>
      <c r="R176" s="2" t="n">
        <v>4.667</v>
      </c>
      <c r="S176" s="2" t="n">
        <v>0.500472515004088</v>
      </c>
      <c r="T176" s="2" t="n">
        <v>-0.221971706754145</v>
      </c>
      <c r="U176" s="2" t="n">
        <v>-0.447058356668745</v>
      </c>
      <c r="V176" s="2" t="n">
        <v>0.199208827437536</v>
      </c>
      <c r="W176" s="2" t="n">
        <v>0.0110439107497353</v>
      </c>
      <c r="X176" s="2" t="n">
        <v>0.09179702355393</v>
      </c>
      <c r="Y176" s="2" t="n">
        <v>0.145538405984244</v>
      </c>
      <c r="Z176" s="2" t="n">
        <v>0.142126878124586</v>
      </c>
      <c r="AA176" s="2" t="n">
        <v>0.142832608827323</v>
      </c>
      <c r="AB176" s="2" t="n">
        <v>0.147356095645503</v>
      </c>
      <c r="AC176" s="2" t="n">
        <v>0.135417376825689</v>
      </c>
      <c r="AD176" s="2" t="n">
        <v>0.111623404690254</v>
      </c>
      <c r="AE176" s="2" t="n">
        <v>0.0720559287001324</v>
      </c>
      <c r="AF176" s="2" t="n">
        <v>0.0112522776483385</v>
      </c>
      <c r="AG176" s="2" t="n">
        <v>-0.671595195859734</v>
      </c>
      <c r="AH176" s="3" t="b">
        <f aca="false">TRUE()</f>
        <v>1</v>
      </c>
      <c r="AI176" s="3" t="n">
        <v>2.40833654173585</v>
      </c>
      <c r="AJ176" s="3" t="b">
        <f aca="false">TRUE()</f>
        <v>1</v>
      </c>
      <c r="AK176" s="3" t="n">
        <v>1.57282285776819</v>
      </c>
      <c r="AL176" s="3" t="b">
        <f aca="false">TRUE()</f>
        <v>1</v>
      </c>
      <c r="AM176" s="3" t="n">
        <v>0.76618541980719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1</v>
      </c>
      <c r="E177" s="2" t="n">
        <v>3</v>
      </c>
      <c r="F177" s="2" t="n">
        <v>24.2277453179541</v>
      </c>
      <c r="G177" s="2" t="n">
        <v>0.832642916321458</v>
      </c>
      <c r="H177" s="2" t="n">
        <v>0.994017189407602</v>
      </c>
      <c r="I177" s="2" t="n">
        <v>0.0906750100948724</v>
      </c>
      <c r="J177" s="2" t="n">
        <v>0.252095468849209</v>
      </c>
      <c r="K177" s="2" t="n">
        <v>6.48718657705085</v>
      </c>
      <c r="L177" s="2" t="n">
        <v>0.704</v>
      </c>
      <c r="M177" s="2" t="n">
        <v>0.091</v>
      </c>
      <c r="N177" s="2" t="n">
        <v>13.765</v>
      </c>
      <c r="O177" s="2" t="s">
        <v>41</v>
      </c>
      <c r="P177" s="2" t="n">
        <v>66.4</v>
      </c>
      <c r="Q177" s="2" t="n">
        <v>24.5</v>
      </c>
      <c r="R177" s="2" t="n">
        <v>3.272</v>
      </c>
      <c r="S177" s="2" t="n">
        <v>0.58138708444037</v>
      </c>
      <c r="T177" s="2" t="n">
        <v>0.182596136513032</v>
      </c>
      <c r="U177" s="2" t="n">
        <v>-0.214342311234127</v>
      </c>
      <c r="V177" s="2" t="n">
        <v>0.118658111727573</v>
      </c>
      <c r="W177" s="2" t="n">
        <v>0.0590454365717168</v>
      </c>
      <c r="X177" s="2" t="n">
        <v>0.0516915347413192</v>
      </c>
      <c r="Y177" s="2" t="n">
        <v>0.0992717543218509</v>
      </c>
      <c r="Z177" s="2" t="n">
        <v>0.152479541807758</v>
      </c>
      <c r="AA177" s="2" t="n">
        <v>0.173977611336899</v>
      </c>
      <c r="AB177" s="2" t="n">
        <v>0.147754012792696</v>
      </c>
      <c r="AC177" s="2" t="n">
        <v>0.132565657834298</v>
      </c>
      <c r="AD177" s="2" t="n">
        <v>0.120578617939942</v>
      </c>
      <c r="AE177" s="2" t="n">
        <v>0.0892703742212526</v>
      </c>
      <c r="AF177" s="2" t="n">
        <v>0.0324108950039834</v>
      </c>
      <c r="AG177" s="2" t="n">
        <v>1.45198224573702</v>
      </c>
      <c r="AH177" s="3" t="b">
        <f aca="false">TRUE()</f>
        <v>1</v>
      </c>
      <c r="AI177" s="3" t="n">
        <v>0.0778759950600376</v>
      </c>
      <c r="AJ177" s="3" t="b">
        <f aca="false">TRUE()</f>
        <v>1</v>
      </c>
      <c r="AK177" s="3" t="n">
        <v>-0.66054429780543</v>
      </c>
      <c r="AL177" s="3" t="b">
        <f aca="false">TRUE()</f>
        <v>1</v>
      </c>
      <c r="AM177" s="3" t="n">
        <v>-0.3938584031251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1</v>
      </c>
      <c r="E178" s="2" t="n">
        <v>4</v>
      </c>
      <c r="F178" s="2" t="n">
        <v>18.434948822922</v>
      </c>
      <c r="G178" s="2" t="n">
        <v>0.834061135371179</v>
      </c>
      <c r="H178" s="2" t="n">
        <v>0.978547678847062</v>
      </c>
      <c r="I178" s="2" t="n">
        <v>0.188421037999289</v>
      </c>
      <c r="J178" s="2" t="n">
        <v>0.448058345258566</v>
      </c>
      <c r="K178" s="2" t="n">
        <v>3.58004008078875</v>
      </c>
      <c r="L178" s="2" t="n">
        <v>0.72</v>
      </c>
      <c r="M178" s="2" t="n">
        <v>0.135</v>
      </c>
      <c r="N178" s="2" t="n">
        <v>8.024</v>
      </c>
      <c r="O178" s="2" t="s">
        <v>41</v>
      </c>
      <c r="P178" s="2" t="n">
        <v>152.3</v>
      </c>
      <c r="Q178" s="2" t="n">
        <v>40.8</v>
      </c>
      <c r="R178" s="2" t="n">
        <v>7.504</v>
      </c>
      <c r="S178" s="2" t="n">
        <v>0.462511773668079</v>
      </c>
      <c r="T178" s="2" t="n">
        <v>-0.39814818070769</v>
      </c>
      <c r="U178" s="2" t="n">
        <v>-0.00406915619528503</v>
      </c>
      <c r="V178" s="2" t="n">
        <v>0.0313317356070959</v>
      </c>
      <c r="W178" s="2" t="n">
        <v>9.57055563746145E-005</v>
      </c>
      <c r="X178" s="2" t="n">
        <v>0.102291180015326</v>
      </c>
      <c r="Y178" s="2" t="n">
        <v>0.139238051747254</v>
      </c>
      <c r="Z178" s="2" t="n">
        <v>0.126148046178855</v>
      </c>
      <c r="AA178" s="2" t="n">
        <v>0.113200843833121</v>
      </c>
      <c r="AB178" s="2" t="n">
        <v>0.101107990472549</v>
      </c>
      <c r="AC178" s="2" t="n">
        <v>0.120371194303422</v>
      </c>
      <c r="AD178" s="2" t="n">
        <v>0.152915527032203</v>
      </c>
      <c r="AE178" s="2" t="n">
        <v>0.119708260719932</v>
      </c>
      <c r="AF178" s="2" t="n">
        <v>0.0250189056973378</v>
      </c>
      <c r="AG178" s="2" t="n">
        <v>-0.831836270966874</v>
      </c>
      <c r="AH178" s="3" t="b">
        <f aca="false">TRUE()</f>
        <v>1</v>
      </c>
      <c r="AI178" s="3" t="n">
        <v>0.279429339637405</v>
      </c>
      <c r="AJ178" s="3" t="b">
        <f aca="false">TRUE()</f>
        <v>1</v>
      </c>
      <c r="AK178" s="3" t="n">
        <v>1.38670892813706</v>
      </c>
      <c r="AL178" s="3" t="b">
        <f aca="false">TRUE()</f>
        <v>1</v>
      </c>
      <c r="AM178" s="3" t="n">
        <v>3.12726401347866</v>
      </c>
      <c r="AN178" s="3" t="b">
        <f aca="false">FALSE()</f>
        <v>0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4</v>
      </c>
      <c r="E179" s="2" t="n">
        <v>3</v>
      </c>
      <c r="F179" s="2" t="n">
        <v>26.565051177078</v>
      </c>
      <c r="G179" s="2" t="n">
        <v>0.654040404040404</v>
      </c>
      <c r="H179" s="2" t="n">
        <v>0.986603571203584</v>
      </c>
      <c r="I179" s="2" t="n">
        <v>0.0886237683650651</v>
      </c>
      <c r="J179" s="2" t="n">
        <v>0.276272179551807</v>
      </c>
      <c r="K179" s="2" t="n">
        <v>4.4580344552359</v>
      </c>
      <c r="L179" s="2" t="n">
        <v>0.501</v>
      </c>
      <c r="M179" s="2" t="n">
        <v>0.1</v>
      </c>
      <c r="N179" s="2" t="n">
        <v>9.571</v>
      </c>
      <c r="O179" s="2" t="s">
        <v>41</v>
      </c>
      <c r="P179" s="2" t="n">
        <v>24.3</v>
      </c>
      <c r="Q179" s="2" t="n">
        <v>14.1</v>
      </c>
      <c r="R179" s="2" t="n">
        <v>1.195</v>
      </c>
      <c r="S179" s="2" t="n">
        <v>-1</v>
      </c>
      <c r="T179" s="2" t="n">
        <v>0.565703909926841</v>
      </c>
      <c r="U179" s="2" t="n">
        <v>-0.344963617548693</v>
      </c>
      <c r="V179" s="2" t="n">
        <v>0.239441592291666</v>
      </c>
      <c r="W179" s="2" t="n">
        <v>0.121027571754098</v>
      </c>
      <c r="X179" s="2" t="n">
        <v>0.193266028507837</v>
      </c>
      <c r="Y179" s="2" t="n">
        <v>0.155890572533953</v>
      </c>
      <c r="Z179" s="2" t="n">
        <v>0.186518130261357</v>
      </c>
      <c r="AA179" s="2" t="n">
        <v>0.0853763070418975</v>
      </c>
      <c r="AB179" s="2" t="n">
        <v>0.0455833122272322</v>
      </c>
      <c r="AC179" s="2" t="n">
        <v>0.077047967014132</v>
      </c>
      <c r="AD179" s="2" t="n">
        <v>0.0931502592083287</v>
      </c>
      <c r="AE179" s="2" t="n">
        <v>0.0982233065702387</v>
      </c>
      <c r="AF179" s="2" t="n">
        <v>0.0649441166350243</v>
      </c>
      <c r="AG179" s="2" t="n">
        <v>-0.142094693615189</v>
      </c>
      <c r="AH179" s="3" t="b">
        <f aca="false">TRUE()</f>
        <v>1</v>
      </c>
      <c r="AI179" s="3" t="n">
        <v>-2.47933206426531</v>
      </c>
      <c r="AJ179" s="3" t="b">
        <f aca="false">TRUE()</f>
        <v>1</v>
      </c>
      <c r="AK179" s="3" t="n">
        <v>-0.241787956135376</v>
      </c>
      <c r="AL179" s="3" t="b">
        <f aca="false">TRUE()</f>
        <v>1</v>
      </c>
      <c r="AM179" s="3" t="n">
        <v>-2.119577305791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5</v>
      </c>
      <c r="E180" s="2" t="n">
        <v>1</v>
      </c>
      <c r="F180" s="2" t="n">
        <v>18.434948822922</v>
      </c>
      <c r="G180" s="2" t="n">
        <v>0.82708142726441</v>
      </c>
      <c r="H180" s="2" t="n">
        <v>0.992998157777558</v>
      </c>
      <c r="I180" s="2" t="n">
        <v>0.12087886457053</v>
      </c>
      <c r="J180" s="2" t="n">
        <v>0.274527088087303</v>
      </c>
      <c r="K180" s="2" t="n">
        <v>6.00595767647534</v>
      </c>
      <c r="L180" s="2" t="n">
        <v>0.674</v>
      </c>
      <c r="M180" s="2" t="n">
        <v>0.096</v>
      </c>
      <c r="N180" s="2" t="n">
        <v>12.662</v>
      </c>
      <c r="O180" s="2" t="s">
        <v>41</v>
      </c>
      <c r="P180" s="2" t="n">
        <v>67.2</v>
      </c>
      <c r="Q180" s="2" t="n">
        <v>24.3</v>
      </c>
      <c r="R180" s="2" t="n">
        <v>3.311</v>
      </c>
      <c r="S180" s="2" t="n">
        <v>-1</v>
      </c>
      <c r="T180" s="2" t="n">
        <v>-0.156980711881463</v>
      </c>
      <c r="U180" s="2" t="n">
        <v>-0.259757851673804</v>
      </c>
      <c r="V180" s="2" t="n">
        <v>0.215146843200007</v>
      </c>
      <c r="W180" s="2" t="n">
        <v>0.0620186876145099</v>
      </c>
      <c r="X180" s="2" t="n">
        <v>0.140021774285235</v>
      </c>
      <c r="Y180" s="2" t="n">
        <v>0.149604028037388</v>
      </c>
      <c r="Z180" s="2" t="n">
        <v>0.1313172116453</v>
      </c>
      <c r="AA180" s="2" t="n">
        <v>0.132155408419143</v>
      </c>
      <c r="AB180" s="2" t="n">
        <v>0.120133017387711</v>
      </c>
      <c r="AC180" s="2" t="n">
        <v>0.116665644690476</v>
      </c>
      <c r="AD180" s="2" t="n">
        <v>0.110268769114223</v>
      </c>
      <c r="AE180" s="2" t="n">
        <v>0.0839838285118497</v>
      </c>
      <c r="AF180" s="2" t="n">
        <v>0.0158503179086739</v>
      </c>
      <c r="AG180" s="2" t="n">
        <v>1.07393474268875</v>
      </c>
      <c r="AH180" s="3" t="b">
        <f aca="false">TRUE()</f>
        <v>1</v>
      </c>
      <c r="AI180" s="3" t="n">
        <v>-0.300036526022525</v>
      </c>
      <c r="AJ180" s="3" t="b">
        <f aca="false">TRUE()</f>
        <v>1</v>
      </c>
      <c r="AK180" s="3" t="n">
        <v>-0.427901885766511</v>
      </c>
      <c r="AL180" s="3" t="b">
        <f aca="false">TRUE()</f>
        <v>1</v>
      </c>
      <c r="AM180" s="3" t="n">
        <v>-0.3610656448797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5</v>
      </c>
      <c r="E181" s="2" t="n">
        <v>2</v>
      </c>
      <c r="F181" s="2" t="n">
        <v>26.565051177078</v>
      </c>
      <c r="G181" s="2" t="n">
        <v>0.646242774566474</v>
      </c>
      <c r="H181" s="2" t="n">
        <v>0.987486806115676</v>
      </c>
      <c r="I181" s="2" t="n">
        <v>0.0956383909576668</v>
      </c>
      <c r="J181" s="2" t="n">
        <v>0.254846047948521</v>
      </c>
      <c r="K181" s="2" t="n">
        <v>4.85429253106766</v>
      </c>
      <c r="L181" s="2" t="n">
        <v>0.509</v>
      </c>
      <c r="M181" s="2" t="n">
        <v>0.081</v>
      </c>
      <c r="N181" s="2" t="n">
        <v>10.358</v>
      </c>
      <c r="O181" s="2" t="s">
        <v>41</v>
      </c>
      <c r="P181" s="2" t="n">
        <v>66.3</v>
      </c>
      <c r="Q181" s="2" t="n">
        <v>23.3</v>
      </c>
      <c r="R181" s="2" t="n">
        <v>3.265</v>
      </c>
      <c r="S181" s="2" t="n">
        <v>0.844961594266139</v>
      </c>
      <c r="T181" s="2" t="n">
        <v>0.201409155536898</v>
      </c>
      <c r="U181" s="2" t="n">
        <v>0.239094307192142</v>
      </c>
      <c r="V181" s="2" t="n">
        <v>0.00342309954075271</v>
      </c>
      <c r="W181" s="2" t="n">
        <v>0.0324836736782173</v>
      </c>
      <c r="X181" s="2" t="n">
        <v>0.0357649977902039</v>
      </c>
      <c r="Y181" s="2" t="n">
        <v>0.0725215719148695</v>
      </c>
      <c r="Z181" s="2" t="n">
        <v>0.123485887399848</v>
      </c>
      <c r="AA181" s="2" t="n">
        <v>0.181392327385934</v>
      </c>
      <c r="AB181" s="2" t="n">
        <v>0.154831568707024</v>
      </c>
      <c r="AC181" s="2" t="n">
        <v>0.143023165224593</v>
      </c>
      <c r="AD181" s="2" t="n">
        <v>0.115333954233276</v>
      </c>
      <c r="AE181" s="2" t="n">
        <v>0.122487082671641</v>
      </c>
      <c r="AF181" s="2" t="n">
        <v>0.0511594446726109</v>
      </c>
      <c r="AG181" s="2" t="n">
        <v>0.16920077503134</v>
      </c>
      <c r="AH181" s="3" t="b">
        <f aca="false">TRUE()</f>
        <v>1</v>
      </c>
      <c r="AI181" s="3" t="n">
        <v>-2.37855539197663</v>
      </c>
      <c r="AJ181" s="3" t="b">
        <f aca="false">TRUE()</f>
        <v>1</v>
      </c>
      <c r="AK181" s="3" t="n">
        <v>-1.12582912188327</v>
      </c>
      <c r="AL181" s="3" t="b">
        <f aca="false">TRUE()</f>
        <v>1</v>
      </c>
      <c r="AM181" s="3" t="n">
        <v>-0.3979574979058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5</v>
      </c>
      <c r="E182" s="2" t="n">
        <v>3</v>
      </c>
      <c r="F182" s="2" t="n">
        <v>41.8778695378843</v>
      </c>
      <c r="G182" s="2" t="n">
        <v>0.816239316239316</v>
      </c>
      <c r="H182" s="2" t="n">
        <v>0.981235785099805</v>
      </c>
      <c r="I182" s="2" t="n">
        <v>0.159887411600537</v>
      </c>
      <c r="J182" s="2" t="n">
        <v>0.401109218418597</v>
      </c>
      <c r="K182" s="2" t="n">
        <v>3.10625878175753</v>
      </c>
      <c r="L182" s="2" t="n">
        <v>0.561</v>
      </c>
      <c r="M182" s="2" t="n">
        <v>0.082</v>
      </c>
      <c r="N182" s="2" t="n">
        <v>6.784</v>
      </c>
      <c r="O182" s="2" t="s">
        <v>41</v>
      </c>
      <c r="P182" s="2" t="n">
        <v>117.5</v>
      </c>
      <c r="Q182" s="2" t="n">
        <v>34.4</v>
      </c>
      <c r="R182" s="2" t="n">
        <v>5.787</v>
      </c>
      <c r="S182" s="2" t="n">
        <v>0.740699234018657</v>
      </c>
      <c r="T182" s="2" t="n">
        <v>-0.30646001790514</v>
      </c>
      <c r="U182" s="2" t="n">
        <v>-0.353131377454651</v>
      </c>
      <c r="V182" s="2" t="n">
        <v>0.0430813402989788</v>
      </c>
      <c r="W182" s="2" t="n">
        <v>0.0429960259513941</v>
      </c>
      <c r="X182" s="2" t="n">
        <v>0.0913040632470332</v>
      </c>
      <c r="Y182" s="2" t="n">
        <v>0.115488125145462</v>
      </c>
      <c r="Z182" s="2" t="n">
        <v>0.132796486361826</v>
      </c>
      <c r="AA182" s="2" t="n">
        <v>0.129313005045927</v>
      </c>
      <c r="AB182" s="2" t="n">
        <v>0.136423865769465</v>
      </c>
      <c r="AC182" s="2" t="n">
        <v>0.149411893149189</v>
      </c>
      <c r="AD182" s="2" t="n">
        <v>0.132147153404152</v>
      </c>
      <c r="AE182" s="2" t="n">
        <v>0.0802400139287375</v>
      </c>
      <c r="AF182" s="2" t="n">
        <v>0.0328753939482086</v>
      </c>
      <c r="AG182" s="2" t="n">
        <v>-1.20403302988039</v>
      </c>
      <c r="AH182" s="3" t="b">
        <f aca="false">TRUE()</f>
        <v>1</v>
      </c>
      <c r="AI182" s="3" t="n">
        <v>-1.72350702210018</v>
      </c>
      <c r="AJ182" s="3" t="b">
        <f aca="false">TRUE()</f>
        <v>1</v>
      </c>
      <c r="AK182" s="3" t="n">
        <v>-1.07930063947548</v>
      </c>
      <c r="AL182" s="3" t="b">
        <f aca="false">TRUE()</f>
        <v>1</v>
      </c>
      <c r="AM182" s="3" t="n">
        <v>1.700779029802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5</v>
      </c>
      <c r="E183" s="2" t="n">
        <v>4</v>
      </c>
      <c r="F183" s="2" t="n">
        <v>23.6293777306568</v>
      </c>
      <c r="G183" s="2" t="n">
        <v>0.845714285714286</v>
      </c>
      <c r="H183" s="2" t="n">
        <v>0.982869830322625</v>
      </c>
      <c r="I183" s="2" t="n">
        <v>0.224199229768952</v>
      </c>
      <c r="J183" s="2" t="n">
        <v>0.39302150571443</v>
      </c>
      <c r="K183" s="2" t="n">
        <v>3.89337034022213</v>
      </c>
      <c r="L183" s="2" t="n">
        <v>0.739</v>
      </c>
      <c r="M183" s="2" t="n">
        <v>0.112</v>
      </c>
      <c r="N183" s="2" t="n">
        <v>8.667</v>
      </c>
      <c r="O183" s="2" t="s">
        <v>41</v>
      </c>
      <c r="P183" s="2" t="n">
        <v>80.8</v>
      </c>
      <c r="Q183" s="2" t="n">
        <v>29.3</v>
      </c>
      <c r="R183" s="2" t="n">
        <v>3.979</v>
      </c>
      <c r="S183" s="2" t="n">
        <v>0.640750011437887</v>
      </c>
      <c r="T183" s="2" t="n">
        <v>-0.132541915872223</v>
      </c>
      <c r="U183" s="2" t="n">
        <v>-0.56991435727669</v>
      </c>
      <c r="V183" s="2" t="n">
        <v>0.0660768454638965</v>
      </c>
      <c r="W183" s="2" t="n">
        <v>0.0259593196376761</v>
      </c>
      <c r="X183" s="2" t="n">
        <v>0.0370599677986202</v>
      </c>
      <c r="Y183" s="2" t="n">
        <v>0.121231055623298</v>
      </c>
      <c r="Z183" s="2" t="n">
        <v>0.142746031982678</v>
      </c>
      <c r="AA183" s="2" t="n">
        <v>0.145508609374526</v>
      </c>
      <c r="AB183" s="2" t="n">
        <v>0.155255109880734</v>
      </c>
      <c r="AC183" s="2" t="n">
        <v>0.153304151266308</v>
      </c>
      <c r="AD183" s="2" t="n">
        <v>0.104983763481749</v>
      </c>
      <c r="AE183" s="2" t="n">
        <v>0.0976643996307196</v>
      </c>
      <c r="AF183" s="2" t="n">
        <v>0.0422469109613669</v>
      </c>
      <c r="AG183" s="2" t="n">
        <v>-0.585687874503998</v>
      </c>
      <c r="AH183" s="3" t="b">
        <f aca="false">TRUE()</f>
        <v>1</v>
      </c>
      <c r="AI183" s="3" t="n">
        <v>0.518773936323029</v>
      </c>
      <c r="AJ183" s="3" t="b">
        <f aca="false">TRUE()</f>
        <v>1</v>
      </c>
      <c r="AK183" s="3" t="n">
        <v>0.316553832758029</v>
      </c>
      <c r="AL183" s="3" t="b">
        <f aca="false">TRUE()</f>
        <v>1</v>
      </c>
      <c r="AM183" s="3" t="n">
        <v>0.1964112452927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5</v>
      </c>
      <c r="E184" s="2" t="n">
        <v>5</v>
      </c>
      <c r="F184" s="2" t="n">
        <v>26.565051177078</v>
      </c>
      <c r="G184" s="2" t="n">
        <v>0.766169154228856</v>
      </c>
      <c r="H184" s="2" t="n">
        <v>0.9908577401363</v>
      </c>
      <c r="I184" s="2" t="n">
        <v>0.138997322700294</v>
      </c>
      <c r="J184" s="2" t="n">
        <v>0.289219210285424</v>
      </c>
      <c r="K184" s="2" t="n">
        <v>4.08511807558112</v>
      </c>
      <c r="L184" s="2" t="n">
        <v>0.489</v>
      </c>
      <c r="M184" s="2" t="n">
        <v>0.123</v>
      </c>
      <c r="N184" s="2" t="n">
        <v>8.845</v>
      </c>
      <c r="O184" s="2" t="s">
        <v>41</v>
      </c>
      <c r="P184" s="2" t="n">
        <v>70.3</v>
      </c>
      <c r="Q184" s="2" t="n">
        <v>22.7</v>
      </c>
      <c r="R184" s="2" t="n">
        <v>3.464</v>
      </c>
      <c r="S184" s="2" t="n">
        <v>0.539011470005952</v>
      </c>
      <c r="T184" s="2" t="n">
        <v>-0.19811193980935</v>
      </c>
      <c r="U184" s="2" t="n">
        <v>-0.159667051257908</v>
      </c>
      <c r="V184" s="2" t="n">
        <v>0.0508970917796163</v>
      </c>
      <c r="W184" s="2" t="n">
        <v>0.0144528770536756</v>
      </c>
      <c r="X184" s="2" t="n">
        <v>0.0850685558084108</v>
      </c>
      <c r="Y184" s="2" t="n">
        <v>0.0901933922539367</v>
      </c>
      <c r="Z184" s="2" t="n">
        <v>0.153116291209058</v>
      </c>
      <c r="AA184" s="2" t="n">
        <v>0.133421872126439</v>
      </c>
      <c r="AB184" s="2" t="n">
        <v>0.129240486086652</v>
      </c>
      <c r="AC184" s="2" t="n">
        <v>0.157662308446112</v>
      </c>
      <c r="AD184" s="2" t="n">
        <v>0.112672513222669</v>
      </c>
      <c r="AE184" s="2" t="n">
        <v>0.079073122508913</v>
      </c>
      <c r="AF184" s="2" t="n">
        <v>0.0595514583378104</v>
      </c>
      <c r="AG184" s="2" t="n">
        <v>-0.435053212951185</v>
      </c>
      <c r="AH184" s="3" t="b">
        <f aca="false">TRUE()</f>
        <v>1</v>
      </c>
      <c r="AI184" s="3" t="n">
        <v>-2.63049707269834</v>
      </c>
      <c r="AJ184" s="3" t="b">
        <f aca="false">TRUE()</f>
        <v>1</v>
      </c>
      <c r="AK184" s="3" t="n">
        <v>0.82836713924365</v>
      </c>
      <c r="AL184" s="3" t="b">
        <f aca="false">TRUE()</f>
        <v>1</v>
      </c>
      <c r="AM184" s="3" t="n">
        <v>-0.23399370667863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5</v>
      </c>
      <c r="E185" s="2" t="n">
        <v>6</v>
      </c>
      <c r="F185" s="2" t="n">
        <v>23.6293777306568</v>
      </c>
      <c r="G185" s="2" t="n">
        <v>0.767600302800908</v>
      </c>
      <c r="H185" s="2" t="n">
        <v>0.995860677003539</v>
      </c>
      <c r="I185" s="2" t="n">
        <v>0.0960042309905901</v>
      </c>
      <c r="J185" s="2" t="n">
        <v>0.222400449658878</v>
      </c>
      <c r="K185" s="2" t="n">
        <v>7.11606389519579</v>
      </c>
      <c r="L185" s="2" t="n">
        <v>0.647</v>
      </c>
      <c r="M185" s="2" t="n">
        <v>0.074</v>
      </c>
      <c r="N185" s="2" t="n">
        <v>15.004</v>
      </c>
      <c r="O185" s="2" t="s">
        <v>41</v>
      </c>
      <c r="P185" s="2" t="n">
        <v>58</v>
      </c>
      <c r="Q185" s="2" t="n">
        <v>21.9</v>
      </c>
      <c r="R185" s="2" t="n">
        <v>2.855</v>
      </c>
      <c r="S185" s="2" t="n">
        <v>0.428640927633539</v>
      </c>
      <c r="T185" s="2" t="n">
        <v>0.416068584430059</v>
      </c>
      <c r="U185" s="2" t="n">
        <v>0.48269737441263</v>
      </c>
      <c r="V185" s="2" t="n">
        <v>0.106423242248077</v>
      </c>
      <c r="W185" s="2" t="n">
        <v>0.0890989165076761</v>
      </c>
      <c r="X185" s="2" t="n">
        <v>0.0538835476868295</v>
      </c>
      <c r="Y185" s="2" t="n">
        <v>0.107721266691736</v>
      </c>
      <c r="Z185" s="2" t="n">
        <v>0.109980095460424</v>
      </c>
      <c r="AA185" s="2" t="n">
        <v>0.188468295353016</v>
      </c>
      <c r="AB185" s="2" t="n">
        <v>0.134987522688484</v>
      </c>
      <c r="AC185" s="2" t="n">
        <v>0.113991376212057</v>
      </c>
      <c r="AD185" s="2" t="n">
        <v>0.103503709989108</v>
      </c>
      <c r="AE185" s="2" t="n">
        <v>0.130935866927989</v>
      </c>
      <c r="AF185" s="2" t="n">
        <v>0.0565283189903566</v>
      </c>
      <c r="AG185" s="2" t="n">
        <v>1.94602052889928</v>
      </c>
      <c r="AH185" s="3" t="b">
        <f aca="false">TRUE()</f>
        <v>1</v>
      </c>
      <c r="AI185" s="3" t="n">
        <v>-0.640157794996833</v>
      </c>
      <c r="AJ185" s="3" t="b">
        <f aca="false">TRUE()</f>
        <v>1</v>
      </c>
      <c r="AK185" s="3" t="n">
        <v>-1.45152849873775</v>
      </c>
      <c r="AL185" s="3" t="b">
        <f aca="false">TRUE()</f>
        <v>1</v>
      </c>
      <c r="AM185" s="3" t="n">
        <v>-0.73818236470222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5</v>
      </c>
      <c r="E186" s="2" t="n">
        <v>7</v>
      </c>
      <c r="F186" s="2" t="n">
        <v>17.1027289690524</v>
      </c>
      <c r="G186" s="2" t="n">
        <v>0.828947368421053</v>
      </c>
      <c r="H186" s="2" t="n">
        <v>0.987330431894481</v>
      </c>
      <c r="I186" s="2" t="n">
        <v>0.135788704909429</v>
      </c>
      <c r="J186" s="2" t="n">
        <v>0.336157825983582</v>
      </c>
      <c r="K186" s="2" t="n">
        <v>4.64359064009412</v>
      </c>
      <c r="L186" s="2" t="n">
        <v>0.704</v>
      </c>
      <c r="M186" s="2" t="n">
        <v>0.11</v>
      </c>
      <c r="N186" s="2" t="n">
        <v>9.921</v>
      </c>
      <c r="O186" s="2" t="s">
        <v>41</v>
      </c>
      <c r="P186" s="2" t="n">
        <v>49.6</v>
      </c>
      <c r="Q186" s="2" t="n">
        <v>21.7</v>
      </c>
      <c r="R186" s="2" t="n">
        <v>2.445</v>
      </c>
      <c r="S186" s="2" t="n">
        <v>0.529365543914861</v>
      </c>
      <c r="T186" s="2" t="n">
        <v>0.196397409105064</v>
      </c>
      <c r="U186" s="2" t="n">
        <v>-0.545838895444301</v>
      </c>
      <c r="V186" s="2" t="n">
        <v>0.286177340422176</v>
      </c>
      <c r="W186" s="2" t="n">
        <v>0.0609636788470797</v>
      </c>
      <c r="X186" s="2" t="n">
        <v>0.146014055767602</v>
      </c>
      <c r="Y186" s="2" t="n">
        <v>0.148492242076182</v>
      </c>
      <c r="Z186" s="2" t="n">
        <v>0.143999708982314</v>
      </c>
      <c r="AA186" s="2" t="n">
        <v>0.126251799944096</v>
      </c>
      <c r="AB186" s="2" t="n">
        <v>0.132890710079722</v>
      </c>
      <c r="AC186" s="2" t="n">
        <v>0.0953434448866951</v>
      </c>
      <c r="AD186" s="2" t="n">
        <v>0.097966268288357</v>
      </c>
      <c r="AE186" s="2" t="n">
        <v>0.0739013169477518</v>
      </c>
      <c r="AF186" s="2" t="n">
        <v>0.0351404530272807</v>
      </c>
      <c r="AG186" s="2" t="n">
        <v>0.0036759620476829</v>
      </c>
      <c r="AH186" s="3" t="b">
        <f aca="false">TRUE()</f>
        <v>1</v>
      </c>
      <c r="AI186" s="3" t="n">
        <v>0.0778759950600376</v>
      </c>
      <c r="AJ186" s="3" t="b">
        <f aca="false">TRUE()</f>
        <v>1</v>
      </c>
      <c r="AK186" s="3" t="n">
        <v>0.223496867942462</v>
      </c>
      <c r="AL186" s="3" t="b">
        <f aca="false">TRUE()</f>
        <v>1</v>
      </c>
      <c r="AM186" s="3" t="n">
        <v>-1.0825063262793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5</v>
      </c>
      <c r="E187" s="2" t="n">
        <v>8</v>
      </c>
      <c r="F187" s="2" t="n">
        <v>27.8972710309476</v>
      </c>
      <c r="G187" s="2" t="n">
        <v>0.672330097087379</v>
      </c>
      <c r="H187" s="2" t="n">
        <v>0.991502885526283</v>
      </c>
      <c r="I187" s="2" t="n">
        <v>0.0917500920633819</v>
      </c>
      <c r="J187" s="2" t="n">
        <v>0.265327375226226</v>
      </c>
      <c r="K187" s="2" t="n">
        <v>4.64204630478598</v>
      </c>
      <c r="L187" s="2" t="n">
        <v>0.564</v>
      </c>
      <c r="M187" s="2" t="n">
        <v>0.113</v>
      </c>
      <c r="N187" s="2" t="n">
        <v>10.067</v>
      </c>
      <c r="O187" s="2" t="s">
        <v>41</v>
      </c>
      <c r="P187" s="2" t="n">
        <v>60.4</v>
      </c>
      <c r="Q187" s="2" t="n">
        <v>20.3</v>
      </c>
      <c r="R187" s="2" t="n">
        <v>2.974</v>
      </c>
      <c r="S187" s="2" t="n">
        <v>-1</v>
      </c>
      <c r="T187" s="2" t="n">
        <v>-0.0451065880718501</v>
      </c>
      <c r="U187" s="2" t="n">
        <v>-0.323328471805675</v>
      </c>
      <c r="V187" s="2" t="n">
        <v>0.111300839752658</v>
      </c>
      <c r="W187" s="2" t="n">
        <v>0.0125481114227934</v>
      </c>
      <c r="X187" s="2" t="n">
        <v>0.0661059233886839</v>
      </c>
      <c r="Y187" s="2" t="n">
        <v>0.137791114692333</v>
      </c>
      <c r="Z187" s="2" t="n">
        <v>0.154043086504418</v>
      </c>
      <c r="AA187" s="2" t="n">
        <v>0.139727027780667</v>
      </c>
      <c r="AB187" s="2" t="n">
        <v>0.164320662408632</v>
      </c>
      <c r="AC187" s="2" t="n">
        <v>0.157524679467482</v>
      </c>
      <c r="AD187" s="2" t="n">
        <v>0.10830221016997</v>
      </c>
      <c r="AE187" s="2" t="n">
        <v>0.0504794107126809</v>
      </c>
      <c r="AF187" s="2" t="n">
        <v>0.0217058848751332</v>
      </c>
      <c r="AG187" s="2" t="n">
        <v>0.00246275123176101</v>
      </c>
      <c r="AH187" s="3" t="b">
        <f aca="false">TRUE()</f>
        <v>1</v>
      </c>
      <c r="AI187" s="3" t="n">
        <v>-1.68571576999193</v>
      </c>
      <c r="AJ187" s="3" t="b">
        <f aca="false">TRUE()</f>
        <v>1</v>
      </c>
      <c r="AK187" s="3" t="n">
        <v>0.363082315165813</v>
      </c>
      <c r="AL187" s="3" t="b">
        <f aca="false">TRUE()</f>
        <v>1</v>
      </c>
      <c r="AM187" s="3" t="n">
        <v>-0.6398040899659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5</v>
      </c>
      <c r="E188" s="2" t="n">
        <v>9</v>
      </c>
      <c r="F188" s="2" t="n">
        <v>39.8055710922652</v>
      </c>
      <c r="G188" s="2" t="n">
        <v>0.802017654476671</v>
      </c>
      <c r="H188" s="2" t="n">
        <v>0.985852782985395</v>
      </c>
      <c r="I188" s="2" t="n">
        <v>0.138851226071942</v>
      </c>
      <c r="J188" s="2" t="n">
        <v>0.337953855289793</v>
      </c>
      <c r="K188" s="2" t="n">
        <v>4.40485838222874</v>
      </c>
      <c r="L188" s="2" t="n">
        <v>0.662</v>
      </c>
      <c r="M188" s="2" t="n">
        <v>0.094</v>
      </c>
      <c r="N188" s="2" t="n">
        <v>9.511</v>
      </c>
      <c r="O188" s="2" t="s">
        <v>41</v>
      </c>
      <c r="P188" s="2" t="n">
        <v>98.9</v>
      </c>
      <c r="Q188" s="2" t="n">
        <v>31.7</v>
      </c>
      <c r="R188" s="2" t="n">
        <v>4.87</v>
      </c>
      <c r="S188" s="2" t="n">
        <v>0.559431683984616</v>
      </c>
      <c r="T188" s="2" t="n">
        <v>-0.129745217441415</v>
      </c>
      <c r="U188" s="2" t="n">
        <v>-0.346903554277727</v>
      </c>
      <c r="V188" s="2" t="n">
        <v>0.125469556681186</v>
      </c>
      <c r="W188" s="2" t="n">
        <v>0.0720864785957132</v>
      </c>
      <c r="X188" s="2" t="n">
        <v>0.0564380950725735</v>
      </c>
      <c r="Y188" s="2" t="n">
        <v>0.111690427591427</v>
      </c>
      <c r="Z188" s="2" t="n">
        <v>0.162424075219661</v>
      </c>
      <c r="AA188" s="2" t="n">
        <v>0.164287340653966</v>
      </c>
      <c r="AB188" s="2" t="n">
        <v>0.113780416751556</v>
      </c>
      <c r="AC188" s="2" t="n">
        <v>0.117602670139801</v>
      </c>
      <c r="AD188" s="2" t="n">
        <v>0.126667915622913</v>
      </c>
      <c r="AE188" s="2" t="n">
        <v>0.0937186669739843</v>
      </c>
      <c r="AF188" s="2" t="n">
        <v>0.0533903919741187</v>
      </c>
      <c r="AG188" s="2" t="n">
        <v>-0.183869162268727</v>
      </c>
      <c r="AH188" s="3" t="b">
        <f aca="false">TRUE()</f>
        <v>1</v>
      </c>
      <c r="AI188" s="3" t="n">
        <v>-0.451201534455551</v>
      </c>
      <c r="AJ188" s="3" t="b">
        <f aca="false">TRUE()</f>
        <v>1</v>
      </c>
      <c r="AK188" s="3" t="n">
        <v>-0.520958850582078</v>
      </c>
      <c r="AL188" s="3" t="b">
        <f aca="false">TRUE()</f>
        <v>1</v>
      </c>
      <c r="AM188" s="3" t="n">
        <v>0.938347400595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5</v>
      </c>
      <c r="E189" s="2" t="n">
        <v>10</v>
      </c>
      <c r="F189" s="2" t="n">
        <v>16.504361381755</v>
      </c>
      <c r="G189" s="2" t="n">
        <v>0.862236628849271</v>
      </c>
      <c r="H189" s="2" t="n">
        <v>0.985251213015843</v>
      </c>
      <c r="I189" s="2" t="n">
        <v>0.167250231555335</v>
      </c>
      <c r="J189" s="2" t="n">
        <v>0.362386867690963</v>
      </c>
      <c r="K189" s="2" t="n">
        <v>3.94383878568674</v>
      </c>
      <c r="L189" s="2" t="n">
        <v>0.594</v>
      </c>
      <c r="M189" s="2" t="n">
        <v>0.116</v>
      </c>
      <c r="N189" s="2" t="n">
        <v>8.512</v>
      </c>
      <c r="O189" s="2" t="s">
        <v>41</v>
      </c>
      <c r="P189" s="2" t="n">
        <v>74.6</v>
      </c>
      <c r="Q189" s="2" t="n">
        <v>22.5</v>
      </c>
      <c r="R189" s="2" t="n">
        <v>3.677</v>
      </c>
      <c r="S189" s="2" t="n">
        <v>-1</v>
      </c>
      <c r="T189" s="2" t="n">
        <v>-0.06926620683613</v>
      </c>
      <c r="U189" s="2" t="n">
        <v>-0.14432755218694</v>
      </c>
      <c r="V189" s="2" t="n">
        <v>0.0825631090721889</v>
      </c>
      <c r="W189" s="2" t="n">
        <v>0.0825631090721889</v>
      </c>
      <c r="X189" s="2" t="n">
        <v>0.0481710864843007</v>
      </c>
      <c r="Y189" s="2" t="n">
        <v>0.130499784636484</v>
      </c>
      <c r="Z189" s="2" t="n">
        <v>0.134868652476291</v>
      </c>
      <c r="AA189" s="2" t="n">
        <v>0.132262212175175</v>
      </c>
      <c r="AB189" s="2" t="n">
        <v>0.129090382404391</v>
      </c>
      <c r="AC189" s="2" t="n">
        <v>0.108633060046946</v>
      </c>
      <c r="AD189" s="2" t="n">
        <v>0.110049539816726</v>
      </c>
      <c r="AE189" s="2" t="n">
        <v>0.116486047559919</v>
      </c>
      <c r="AF189" s="2" t="n">
        <v>0.0899392343997668</v>
      </c>
      <c r="AG189" s="2" t="n">
        <v>-0.546040484732091</v>
      </c>
      <c r="AH189" s="3" t="b">
        <f aca="false">TRUE()</f>
        <v>1</v>
      </c>
      <c r="AI189" s="3" t="n">
        <v>-1.30780324890936</v>
      </c>
      <c r="AJ189" s="3" t="b">
        <f aca="false">TRUE()</f>
        <v>1</v>
      </c>
      <c r="AK189" s="3" t="n">
        <v>0.502667762389164</v>
      </c>
      <c r="AL189" s="3" t="b">
        <f aca="false">TRUE()</f>
        <v>1</v>
      </c>
      <c r="AM189" s="3" t="n">
        <v>-0.057732631109409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5</v>
      </c>
      <c r="E190" s="2" t="n">
        <v>11</v>
      </c>
      <c r="F190" s="2" t="n">
        <v>17.1027289690524</v>
      </c>
      <c r="G190" s="2" t="n">
        <v>0.750526315789474</v>
      </c>
      <c r="H190" s="2" t="n">
        <v>0.993193254704262</v>
      </c>
      <c r="I190" s="2" t="n">
        <v>0.095339192963261</v>
      </c>
      <c r="J190" s="2" t="n">
        <v>0.241053054872671</v>
      </c>
      <c r="K190" s="2" t="n">
        <v>5.61218664269336</v>
      </c>
      <c r="L190" s="2" t="n">
        <v>0.582</v>
      </c>
      <c r="M190" s="2" t="n">
        <v>0.135</v>
      </c>
      <c r="N190" s="2" t="n">
        <v>11.98</v>
      </c>
      <c r="O190" s="2" t="s">
        <v>41</v>
      </c>
      <c r="P190" s="2" t="n">
        <v>58.5</v>
      </c>
      <c r="Q190" s="2" t="n">
        <v>22.5</v>
      </c>
      <c r="R190" s="2" t="n">
        <v>2.883</v>
      </c>
      <c r="S190" s="2" t="n">
        <v>0.404221726931281</v>
      </c>
      <c r="T190" s="2" t="n">
        <v>0.331389926077689</v>
      </c>
      <c r="U190" s="2" t="n">
        <v>-0.239418727167217</v>
      </c>
      <c r="V190" s="2" t="n">
        <v>0.0350246176180244</v>
      </c>
      <c r="W190" s="2" t="n">
        <v>0.0350246176180244</v>
      </c>
      <c r="X190" s="2" t="n">
        <v>0.0718630225776592</v>
      </c>
      <c r="Y190" s="2" t="n">
        <v>0.092988761797812</v>
      </c>
      <c r="Z190" s="2" t="n">
        <v>0.0903850151967484</v>
      </c>
      <c r="AA190" s="2" t="n">
        <v>0.170724724227366</v>
      </c>
      <c r="AB190" s="2" t="n">
        <v>0.187342264943273</v>
      </c>
      <c r="AC190" s="2" t="n">
        <v>0.131519868719636</v>
      </c>
      <c r="AD190" s="2" t="n">
        <v>0.0826039026143212</v>
      </c>
      <c r="AE190" s="2" t="n">
        <v>0.136171338389478</v>
      </c>
      <c r="AF190" s="2" t="n">
        <v>0.0364011015337063</v>
      </c>
      <c r="AG190" s="2" t="n">
        <v>0.764593063674911</v>
      </c>
      <c r="AH190" s="3" t="b">
        <f aca="false">TRUE()</f>
        <v>1</v>
      </c>
      <c r="AI190" s="3" t="n">
        <v>-1.45896825734239</v>
      </c>
      <c r="AJ190" s="3" t="b">
        <f aca="false">TRUE()</f>
        <v>1</v>
      </c>
      <c r="AK190" s="3" t="n">
        <v>1.38670892813706</v>
      </c>
      <c r="AL190" s="3" t="b">
        <f aca="false">TRUE()</f>
        <v>1</v>
      </c>
      <c r="AM190" s="3" t="n">
        <v>-0.7176868907988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5</v>
      </c>
      <c r="E191" s="2" t="n">
        <v>12</v>
      </c>
      <c r="F191" s="2" t="n">
        <v>26.565051177078</v>
      </c>
      <c r="G191" s="2" t="n">
        <v>0.858620689655173</v>
      </c>
      <c r="H191" s="2" t="n">
        <v>0.980782362196208</v>
      </c>
      <c r="I191" s="2" t="n">
        <v>0.171463843504086</v>
      </c>
      <c r="J191" s="2" t="n">
        <v>0.421555736095532</v>
      </c>
      <c r="K191" s="2" t="n">
        <v>3.48776092913139</v>
      </c>
      <c r="L191" s="2" t="n">
        <v>0.662</v>
      </c>
      <c r="M191" s="2" t="n">
        <v>0.111</v>
      </c>
      <c r="N191" s="2" t="n">
        <v>7.644</v>
      </c>
      <c r="O191" s="2" t="s">
        <v>41</v>
      </c>
      <c r="P191" s="2" t="n">
        <v>160.4</v>
      </c>
      <c r="Q191" s="2" t="n">
        <v>50.4</v>
      </c>
      <c r="R191" s="2" t="n">
        <v>7.899</v>
      </c>
      <c r="S191" s="2" t="n">
        <v>0.450637384730551</v>
      </c>
      <c r="T191" s="2" t="n">
        <v>-0.206883031799069</v>
      </c>
      <c r="U191" s="2" t="n">
        <v>-0.656596055136681</v>
      </c>
      <c r="V191" s="2" t="n">
        <v>0.320474266442261</v>
      </c>
      <c r="W191" s="2" t="n">
        <v>0.12320712472982</v>
      </c>
      <c r="X191" s="2" t="n">
        <v>0.108237692648089</v>
      </c>
      <c r="Y191" s="2" t="n">
        <v>0.160721353042358</v>
      </c>
      <c r="Z191" s="2" t="n">
        <v>0.174775926710864</v>
      </c>
      <c r="AA191" s="2" t="n">
        <v>0.161856818535947</v>
      </c>
      <c r="AB191" s="2" t="n">
        <v>0.12726935633663</v>
      </c>
      <c r="AC191" s="2" t="n">
        <v>0.107107227369518</v>
      </c>
      <c r="AD191" s="2" t="n">
        <v>0.0760156272206251</v>
      </c>
      <c r="AE191" s="2" t="n">
        <v>0.0556576245993564</v>
      </c>
      <c r="AF191" s="2" t="n">
        <v>0.0283583735366126</v>
      </c>
      <c r="AG191" s="2" t="n">
        <v>-0.904329637067198</v>
      </c>
      <c r="AH191" s="3" t="b">
        <f aca="false">TRUE()</f>
        <v>1</v>
      </c>
      <c r="AI191" s="3" t="n">
        <v>-0.451201534455551</v>
      </c>
      <c r="AJ191" s="3" t="b">
        <f aca="false">TRUE()</f>
        <v>1</v>
      </c>
      <c r="AK191" s="3" t="n">
        <v>0.270025350350245</v>
      </c>
      <c r="AL191" s="3" t="b">
        <f aca="false">TRUE()</f>
        <v>1</v>
      </c>
      <c r="AM191" s="3" t="n">
        <v>3.45929069071371</v>
      </c>
      <c r="AN191" s="3" t="b">
        <f aca="false">FALSE()</f>
        <v>0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5</v>
      </c>
      <c r="E192" s="2" t="n">
        <v>13</v>
      </c>
      <c r="F192" s="2" t="n">
        <v>15.2551187030578</v>
      </c>
      <c r="G192" s="2" t="n">
        <v>0.84504132231405</v>
      </c>
      <c r="H192" s="2" t="n">
        <v>0.988064093966758</v>
      </c>
      <c r="I192" s="2" t="n">
        <v>0.154802310878918</v>
      </c>
      <c r="J192" s="2" t="n">
        <v>0.326551270817955</v>
      </c>
      <c r="K192" s="2" t="n">
        <v>5.20756807920936</v>
      </c>
      <c r="L192" s="2" t="n">
        <v>0.75</v>
      </c>
      <c r="M192" s="2" t="n">
        <v>0.114</v>
      </c>
      <c r="N192" s="2" t="n">
        <v>11.139</v>
      </c>
      <c r="O192" s="2" t="s">
        <v>41</v>
      </c>
      <c r="P192" s="2" t="n">
        <v>48.4</v>
      </c>
      <c r="Q192" s="2" t="n">
        <v>20.4</v>
      </c>
      <c r="R192" s="2" t="n">
        <v>2.383</v>
      </c>
      <c r="S192" s="2" t="n">
        <v>0.477174128874437</v>
      </c>
      <c r="T192" s="2" t="n">
        <v>0.163661262479374</v>
      </c>
      <c r="U192" s="2" t="n">
        <v>-0.402305972653269</v>
      </c>
      <c r="V192" s="2" t="n">
        <v>0.186223174715859</v>
      </c>
      <c r="W192" s="2" t="n">
        <v>0.085331004822493</v>
      </c>
      <c r="X192" s="2" t="n">
        <v>0.0550163581761082</v>
      </c>
      <c r="Y192" s="2" t="n">
        <v>0.112320883699194</v>
      </c>
      <c r="Z192" s="2" t="n">
        <v>0.176830373551526</v>
      </c>
      <c r="AA192" s="2" t="n">
        <v>0.168151558921751</v>
      </c>
      <c r="AB192" s="2" t="n">
        <v>0.156981427551867</v>
      </c>
      <c r="AC192" s="2" t="n">
        <v>0.120657545348689</v>
      </c>
      <c r="AD192" s="2" t="n">
        <v>0.101402858469904</v>
      </c>
      <c r="AE192" s="2" t="n">
        <v>0.0660214802183561</v>
      </c>
      <c r="AF192" s="2" t="n">
        <v>0.0426175140626055</v>
      </c>
      <c r="AG192" s="2" t="n">
        <v>0.446729698799756</v>
      </c>
      <c r="AH192" s="3" t="b">
        <f aca="false">TRUE()</f>
        <v>1</v>
      </c>
      <c r="AI192" s="3" t="n">
        <v>0.657341860719969</v>
      </c>
      <c r="AJ192" s="3" t="b">
        <f aca="false">TRUE()</f>
        <v>1</v>
      </c>
      <c r="AK192" s="3" t="n">
        <v>0.409610797573597</v>
      </c>
      <c r="AL192" s="3" t="b">
        <f aca="false">TRUE()</f>
        <v>1</v>
      </c>
      <c r="AM192" s="3" t="n">
        <v>-1.1316954636474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5</v>
      </c>
      <c r="E193" s="2" t="n">
        <v>14</v>
      </c>
      <c r="F193" s="2" t="n">
        <v>27.8972710309476</v>
      </c>
      <c r="G193" s="2" t="n">
        <v>0.908571428571429</v>
      </c>
      <c r="H193" s="2" t="n">
        <v>0.964646276952605</v>
      </c>
      <c r="I193" s="2" t="n">
        <v>0.156207629330934</v>
      </c>
      <c r="J193" s="2" t="n">
        <v>0.526591750219457</v>
      </c>
      <c r="K193" s="2" t="n">
        <v>2.41740518198096</v>
      </c>
      <c r="L193" s="2" t="n">
        <v>0.581</v>
      </c>
      <c r="M193" s="2" t="n">
        <v>0.135</v>
      </c>
      <c r="N193" s="2" t="n">
        <v>5.416</v>
      </c>
      <c r="O193" s="2" t="s">
        <v>41</v>
      </c>
      <c r="P193" s="2" t="n">
        <v>64.7</v>
      </c>
      <c r="Q193" s="2" t="n">
        <v>28.1</v>
      </c>
      <c r="R193" s="2" t="n">
        <v>3.186</v>
      </c>
      <c r="S193" s="2" t="n">
        <v>0.504446693133733</v>
      </c>
      <c r="T193" s="2" t="n">
        <v>0.31724720638944</v>
      </c>
      <c r="U193" s="2" t="n">
        <v>-0.0761196233723176</v>
      </c>
      <c r="V193" s="2" t="n">
        <v>0.38142682427789</v>
      </c>
      <c r="W193" s="2" t="n">
        <v>0.0886323397592971</v>
      </c>
      <c r="X193" s="2" t="n">
        <v>0.183205530225956</v>
      </c>
      <c r="Y193" s="2" t="n">
        <v>0.152610533397618</v>
      </c>
      <c r="Z193" s="2" t="n">
        <v>0.133973857408091</v>
      </c>
      <c r="AA193" s="2" t="n">
        <v>0.115352167238713</v>
      </c>
      <c r="AB193" s="2" t="n">
        <v>0.115473833724909</v>
      </c>
      <c r="AC193" s="2" t="n">
        <v>0.0990550017005907</v>
      </c>
      <c r="AD193" s="2" t="n">
        <v>0.0917710318538405</v>
      </c>
      <c r="AE193" s="2" t="n">
        <v>0.0752817636039725</v>
      </c>
      <c r="AF193" s="2" t="n">
        <v>0.0332762808463096</v>
      </c>
      <c r="AG193" s="2" t="n">
        <v>-1.74518794191893</v>
      </c>
      <c r="AH193" s="3" t="b">
        <f aca="false">TRUE()</f>
        <v>1</v>
      </c>
      <c r="AI193" s="3" t="n">
        <v>-1.47156534137847</v>
      </c>
      <c r="AJ193" s="3" t="b">
        <f aca="false">TRUE()</f>
        <v>1</v>
      </c>
      <c r="AK193" s="3" t="n">
        <v>1.38670892813706</v>
      </c>
      <c r="AL193" s="3" t="b">
        <f aca="false">TRUE()</f>
        <v>1</v>
      </c>
      <c r="AM193" s="3" t="n">
        <v>-0.4635430143966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5</v>
      </c>
      <c r="E194" s="2" t="n">
        <v>15</v>
      </c>
      <c r="F194" s="2" t="n">
        <v>36.869897645844</v>
      </c>
      <c r="G194" s="2" t="n">
        <v>0.720496894409938</v>
      </c>
      <c r="H194" s="2" t="n">
        <v>0.991546777254564</v>
      </c>
      <c r="I194" s="2" t="n">
        <v>0.0809144195704596</v>
      </c>
      <c r="J194" s="2" t="n">
        <v>0.25963419071159</v>
      </c>
      <c r="K194" s="2" t="n">
        <v>5.38420970380394</v>
      </c>
      <c r="L194" s="2" t="n">
        <v>0.589</v>
      </c>
      <c r="M194" s="2" t="n">
        <v>0.11</v>
      </c>
      <c r="N194" s="2" t="n">
        <v>11.322</v>
      </c>
      <c r="O194" s="2" t="s">
        <v>41</v>
      </c>
      <c r="P194" s="2" t="n">
        <v>50.1</v>
      </c>
      <c r="Q194" s="2" t="n">
        <v>21</v>
      </c>
      <c r="R194" s="2" t="n">
        <v>2.467</v>
      </c>
      <c r="S194" s="2" t="n">
        <v>0.512086748895001</v>
      </c>
      <c r="T194" s="2" t="n">
        <v>0.278981999975217</v>
      </c>
      <c r="U194" s="2" t="n">
        <v>-0.380998624549632</v>
      </c>
      <c r="V194" s="2" t="n">
        <v>0.144267180588807</v>
      </c>
      <c r="W194" s="2" t="n">
        <v>0.0759190173772686</v>
      </c>
      <c r="X194" s="2" t="n">
        <v>0.113447888045826</v>
      </c>
      <c r="Y194" s="2" t="n">
        <v>0.152504269311711</v>
      </c>
      <c r="Z194" s="2" t="n">
        <v>0.143321789734218</v>
      </c>
      <c r="AA194" s="2" t="n">
        <v>0.11937035701219</v>
      </c>
      <c r="AB194" s="2" t="n">
        <v>0.0915191332661028</v>
      </c>
      <c r="AC194" s="2" t="n">
        <v>0.101492795176844</v>
      </c>
      <c r="AD194" s="2" t="n">
        <v>0.141937186350058</v>
      </c>
      <c r="AE194" s="2" t="n">
        <v>0.0974715989674866</v>
      </c>
      <c r="AF194" s="2" t="n">
        <v>0.0389349821355642</v>
      </c>
      <c r="AG194" s="2" t="n">
        <v>0.585497185608027</v>
      </c>
      <c r="AH194" s="3" t="b">
        <f aca="false">TRUE()</f>
        <v>1</v>
      </c>
      <c r="AI194" s="3" t="n">
        <v>-1.37078866908979</v>
      </c>
      <c r="AJ194" s="3" t="b">
        <f aca="false">TRUE()</f>
        <v>1</v>
      </c>
      <c r="AK194" s="3" t="n">
        <v>0.223496867942462</v>
      </c>
      <c r="AL194" s="3" t="b">
        <f aca="false">TRUE()</f>
        <v>1</v>
      </c>
      <c r="AM194" s="3" t="n">
        <v>-1.0620108523759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5</v>
      </c>
      <c r="E195" s="2" t="n">
        <v>16</v>
      </c>
      <c r="F195" s="2" t="n">
        <v>24.2277453179541</v>
      </c>
      <c r="G195" s="2" t="n">
        <v>0.786845310596833</v>
      </c>
      <c r="H195" s="2" t="n">
        <v>0.992410889107612</v>
      </c>
      <c r="I195" s="2" t="n">
        <v>0.106986569445749</v>
      </c>
      <c r="J195" s="2" t="n">
        <v>0.272016132734596</v>
      </c>
      <c r="K195" s="2" t="n">
        <v>4.98902027782781</v>
      </c>
      <c r="L195" s="2" t="n">
        <v>0.589</v>
      </c>
      <c r="M195" s="2" t="n">
        <v>0.08</v>
      </c>
      <c r="N195" s="2" t="n">
        <v>10.674</v>
      </c>
      <c r="O195" s="2" t="s">
        <v>41</v>
      </c>
      <c r="P195" s="2" t="n">
        <v>50</v>
      </c>
      <c r="Q195" s="2" t="n">
        <v>20</v>
      </c>
      <c r="R195" s="2" t="n">
        <v>2.463</v>
      </c>
      <c r="S195" s="2" t="n">
        <v>-1</v>
      </c>
      <c r="T195" s="2" t="n">
        <v>0.166780989046226</v>
      </c>
      <c r="U195" s="2" t="n">
        <v>-0.506067757944906</v>
      </c>
      <c r="V195" s="2" t="n">
        <v>0.129229902336887</v>
      </c>
      <c r="W195" s="2" t="n">
        <v>0.0415118990401361</v>
      </c>
      <c r="X195" s="2" t="n">
        <v>0.0576355382121907</v>
      </c>
      <c r="Y195" s="2" t="n">
        <v>0.123421279827748</v>
      </c>
      <c r="Z195" s="2" t="n">
        <v>0.125845249991046</v>
      </c>
      <c r="AA195" s="2" t="n">
        <v>0.189523161208811</v>
      </c>
      <c r="AB195" s="2" t="n">
        <v>0.16821610402925</v>
      </c>
      <c r="AC195" s="2" t="n">
        <v>0.138629808498513</v>
      </c>
      <c r="AD195" s="2" t="n">
        <v>0.092114883678565</v>
      </c>
      <c r="AE195" s="2" t="n">
        <v>0.0787348230704339</v>
      </c>
      <c r="AF195" s="2" t="n">
        <v>0.0258791514834436</v>
      </c>
      <c r="AG195" s="2" t="n">
        <v>0.275041235138961</v>
      </c>
      <c r="AH195" s="3" t="b">
        <f aca="false">TRUE()</f>
        <v>1</v>
      </c>
      <c r="AI195" s="3" t="n">
        <v>-1.37078866908979</v>
      </c>
      <c r="AJ195" s="3" t="b">
        <f aca="false">TRUE()</f>
        <v>1</v>
      </c>
      <c r="AK195" s="3" t="n">
        <v>-1.17235760429105</v>
      </c>
      <c r="AL195" s="3" t="b">
        <f aca="false">TRUE()</f>
        <v>1</v>
      </c>
      <c r="AM195" s="3" t="n">
        <v>-1.066109947156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5</v>
      </c>
      <c r="E196" s="2" t="n">
        <v>17</v>
      </c>
      <c r="F196" s="2" t="n">
        <v>21.3706222693432</v>
      </c>
      <c r="G196" s="2" t="n">
        <v>0.746636771300449</v>
      </c>
      <c r="H196" s="2" t="n">
        <v>0.986731553768827</v>
      </c>
      <c r="I196" s="2" t="n">
        <v>0.163575913733337</v>
      </c>
      <c r="J196" s="2" t="n">
        <v>0.346576412855518</v>
      </c>
      <c r="K196" s="2" t="n">
        <v>3.07250266335615</v>
      </c>
      <c r="L196" s="2" t="n">
        <v>0.521</v>
      </c>
      <c r="M196" s="2" t="n">
        <v>0.135</v>
      </c>
      <c r="N196" s="2" t="n">
        <v>6.87</v>
      </c>
      <c r="O196" s="2" t="s">
        <v>41</v>
      </c>
      <c r="P196" s="2" t="n">
        <v>120.1</v>
      </c>
      <c r="Q196" s="2" t="n">
        <v>31.3</v>
      </c>
      <c r="R196" s="2" t="n">
        <v>5.918</v>
      </c>
      <c r="S196" s="2" t="n">
        <v>0.684817965520115</v>
      </c>
      <c r="T196" s="2" t="n">
        <v>-0.433320836576419</v>
      </c>
      <c r="U196" s="2" t="n">
        <v>0.0238729989209121</v>
      </c>
      <c r="V196" s="2" t="n">
        <v>0.016973794936328</v>
      </c>
      <c r="W196" s="2" t="n">
        <v>0.0262401041384306</v>
      </c>
      <c r="X196" s="2" t="n">
        <v>0.079677311681509</v>
      </c>
      <c r="Y196" s="2" t="n">
        <v>0.128990697047324</v>
      </c>
      <c r="Z196" s="2" t="n">
        <v>0.113665183044234</v>
      </c>
      <c r="AA196" s="2" t="n">
        <v>0.13724071408898</v>
      </c>
      <c r="AB196" s="2" t="n">
        <v>0.121625383442718</v>
      </c>
      <c r="AC196" s="2" t="n">
        <v>0.136609936347494</v>
      </c>
      <c r="AD196" s="2" t="n">
        <v>0.127892082340107</v>
      </c>
      <c r="AE196" s="2" t="n">
        <v>0.113725534972639</v>
      </c>
      <c r="AF196" s="2" t="n">
        <v>0.040573157034994</v>
      </c>
      <c r="AG196" s="2" t="n">
        <v>-1.23055142114696</v>
      </c>
      <c r="AH196" s="3" t="b">
        <f aca="false">TRUE()</f>
        <v>1</v>
      </c>
      <c r="AI196" s="3" t="n">
        <v>-2.2273903835436</v>
      </c>
      <c r="AJ196" s="3" t="b">
        <f aca="false">TRUE()</f>
        <v>1</v>
      </c>
      <c r="AK196" s="3" t="n">
        <v>1.38670892813706</v>
      </c>
      <c r="AL196" s="3" t="b">
        <f aca="false">TRUE()</f>
        <v>1</v>
      </c>
      <c r="AM196" s="3" t="n">
        <v>1.8073554940998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5</v>
      </c>
      <c r="E197" s="2" t="n">
        <v>18</v>
      </c>
      <c r="F197" s="2" t="n">
        <v>26.565051177078</v>
      </c>
      <c r="G197" s="2" t="n">
        <v>0.853437094682231</v>
      </c>
      <c r="H197" s="2" t="n">
        <v>0.983835900179726</v>
      </c>
      <c r="I197" s="2" t="n">
        <v>0.143654255904619</v>
      </c>
      <c r="J197" s="2" t="n">
        <v>0.388757473653108</v>
      </c>
      <c r="K197" s="2" t="n">
        <v>4.18775786686603</v>
      </c>
      <c r="L197" s="2" t="n">
        <v>0.729</v>
      </c>
      <c r="M197" s="2" t="n">
        <v>0.096</v>
      </c>
      <c r="N197" s="2" t="n">
        <v>9.175</v>
      </c>
      <c r="O197" s="2" t="s">
        <v>41</v>
      </c>
      <c r="P197" s="2" t="n">
        <v>54.4</v>
      </c>
      <c r="Q197" s="2" t="n">
        <v>22.2</v>
      </c>
      <c r="R197" s="2" t="n">
        <v>2.678</v>
      </c>
      <c r="S197" s="2" t="n">
        <v>0.0450243107152406</v>
      </c>
      <c r="T197" s="2" t="n">
        <v>0.26243109381628</v>
      </c>
      <c r="U197" s="2" t="n">
        <v>-0.251960389025636</v>
      </c>
      <c r="V197" s="2" t="n">
        <v>0.213904262248409</v>
      </c>
      <c r="W197" s="2" t="n">
        <v>0.0696002683513165</v>
      </c>
      <c r="X197" s="2" t="n">
        <v>0.0978399628459204</v>
      </c>
      <c r="Y197" s="2" t="n">
        <v>0.135153656495637</v>
      </c>
      <c r="Z197" s="2" t="n">
        <v>0.131110228965223</v>
      </c>
      <c r="AA197" s="2" t="n">
        <v>0.151232415865812</v>
      </c>
      <c r="AB197" s="2" t="n">
        <v>0.160129612999247</v>
      </c>
      <c r="AC197" s="2" t="n">
        <v>0.104082445602423</v>
      </c>
      <c r="AD197" s="2" t="n">
        <v>0.09015765813123</v>
      </c>
      <c r="AE197" s="2" t="n">
        <v>0.0911067994993342</v>
      </c>
      <c r="AF197" s="2" t="n">
        <v>0.0391872195951737</v>
      </c>
      <c r="AG197" s="2" t="n">
        <v>-0.354420655841145</v>
      </c>
      <c r="AH197" s="3" t="b">
        <f aca="false">TRUE()</f>
        <v>1</v>
      </c>
      <c r="AI197" s="3" t="n">
        <v>0.392803095962174</v>
      </c>
      <c r="AJ197" s="3" t="b">
        <f aca="false">TRUE()</f>
        <v>1</v>
      </c>
      <c r="AK197" s="3" t="n">
        <v>-0.427901885766511</v>
      </c>
      <c r="AL197" s="3" t="b">
        <f aca="false">TRUE()</f>
        <v>1</v>
      </c>
      <c r="AM197" s="3" t="n">
        <v>-0.88574977680669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5</v>
      </c>
      <c r="E198" s="2" t="n">
        <v>19</v>
      </c>
      <c r="F198" s="2" t="n">
        <v>6.11550356628541</v>
      </c>
      <c r="G198" s="2" t="n">
        <v>0.913738019169329</v>
      </c>
      <c r="H198" s="2" t="n">
        <v>0.983698688022651</v>
      </c>
      <c r="I198" s="2" t="n">
        <v>0.216496141375896</v>
      </c>
      <c r="J198" s="2" t="n">
        <v>0.425708816480578</v>
      </c>
      <c r="K198" s="2" t="n">
        <v>2.604818589428</v>
      </c>
      <c r="L198" s="2" t="n">
        <v>0.545</v>
      </c>
      <c r="M198" s="2" t="n">
        <v>0.074</v>
      </c>
      <c r="N198" s="2" t="n">
        <v>5.762</v>
      </c>
      <c r="O198" s="2" t="s">
        <v>41</v>
      </c>
      <c r="P198" s="2" t="n">
        <v>47.4</v>
      </c>
      <c r="Q198" s="2" t="n">
        <v>20</v>
      </c>
      <c r="R198" s="2" t="n">
        <v>2.337</v>
      </c>
      <c r="S198" s="2" t="n">
        <v>0.126597289935375</v>
      </c>
      <c r="T198" s="2" t="n">
        <v>0.444071887941394</v>
      </c>
      <c r="U198" s="2" t="n">
        <v>-0.126946070799364</v>
      </c>
      <c r="V198" s="2" t="n">
        <v>0.28536506581912</v>
      </c>
      <c r="W198" s="2" t="n">
        <v>0.113012871995401</v>
      </c>
      <c r="X198" s="2" t="n">
        <v>0.20153534040569</v>
      </c>
      <c r="Y198" s="2" t="n">
        <v>0.163311805158648</v>
      </c>
      <c r="Z198" s="2" t="n">
        <v>0.145719047647444</v>
      </c>
      <c r="AA198" s="2" t="n">
        <v>0.125569779765782</v>
      </c>
      <c r="AB198" s="2" t="n">
        <v>0.055743825232456</v>
      </c>
      <c r="AC198" s="2" t="n">
        <v>0.115138153565948</v>
      </c>
      <c r="AD198" s="2" t="n">
        <v>0.0696727335310369</v>
      </c>
      <c r="AE198" s="2" t="n">
        <v>0.098861916092896</v>
      </c>
      <c r="AF198" s="2" t="n">
        <v>0.0244473986000997</v>
      </c>
      <c r="AG198" s="2" t="n">
        <v>-1.59795827504234</v>
      </c>
      <c r="AH198" s="3" t="b">
        <f aca="false">TRUE()</f>
        <v>1</v>
      </c>
      <c r="AI198" s="3" t="n">
        <v>-1.92506036667755</v>
      </c>
      <c r="AJ198" s="3" t="b">
        <f aca="false">TRUE()</f>
        <v>1</v>
      </c>
      <c r="AK198" s="3" t="n">
        <v>-1.45152849873775</v>
      </c>
      <c r="AL198" s="3" t="b">
        <f aca="false">TRUE()</f>
        <v>1</v>
      </c>
      <c r="AM198" s="3" t="n">
        <v>-1.1726864114542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5</v>
      </c>
      <c r="E199" s="2" t="n">
        <v>20</v>
      </c>
      <c r="F199" s="2" t="n">
        <v>21.3706222693432</v>
      </c>
      <c r="G199" s="2" t="n">
        <v>0.896243291592129</v>
      </c>
      <c r="H199" s="2" t="n">
        <v>0.98024576826765</v>
      </c>
      <c r="I199" s="2" t="n">
        <v>0.22087708168709</v>
      </c>
      <c r="J199" s="2" t="n">
        <v>0.431056360085605</v>
      </c>
      <c r="K199" s="2" t="n">
        <v>3.45681016548062</v>
      </c>
      <c r="L199" s="2" t="n">
        <v>0.68</v>
      </c>
      <c r="M199" s="2" t="n">
        <v>0.102</v>
      </c>
      <c r="N199" s="2" t="n">
        <v>7.588</v>
      </c>
      <c r="O199" s="2" t="s">
        <v>41</v>
      </c>
      <c r="P199" s="2" t="n">
        <v>48.7</v>
      </c>
      <c r="Q199" s="2" t="n">
        <v>20.5</v>
      </c>
      <c r="R199" s="2" t="n">
        <v>2.397</v>
      </c>
      <c r="S199" s="2" t="n">
        <v>0.00668364764346812</v>
      </c>
      <c r="T199" s="2" t="n">
        <v>0.275064918456281</v>
      </c>
      <c r="U199" s="2" t="n">
        <v>-0.343597914701691</v>
      </c>
      <c r="V199" s="2" t="n">
        <v>0.0711426094191756</v>
      </c>
      <c r="W199" s="2" t="n">
        <v>0.00285907856887591</v>
      </c>
      <c r="X199" s="2" t="n">
        <v>0.0933746243478103</v>
      </c>
      <c r="Y199" s="2" t="n">
        <v>0.145477680403234</v>
      </c>
      <c r="Z199" s="2" t="n">
        <v>0.143014528725543</v>
      </c>
      <c r="AA199" s="2" t="n">
        <v>0.108657182310991</v>
      </c>
      <c r="AB199" s="2" t="n">
        <v>0.130689199389687</v>
      </c>
      <c r="AC199" s="2" t="n">
        <v>0.140482994147867</v>
      </c>
      <c r="AD199" s="2" t="n">
        <v>0.114159128778639</v>
      </c>
      <c r="AE199" s="2" t="n">
        <v>0.090420121836897</v>
      </c>
      <c r="AF199" s="2" t="n">
        <v>0.0337245400593313</v>
      </c>
      <c r="AG199" s="2" t="n">
        <v>-0.928644176159968</v>
      </c>
      <c r="AH199" s="3" t="b">
        <f aca="false">TRUE()</f>
        <v>1</v>
      </c>
      <c r="AI199" s="3" t="n">
        <v>-0.224454021806012</v>
      </c>
      <c r="AJ199" s="3" t="b">
        <f aca="false">TRUE()</f>
        <v>1</v>
      </c>
      <c r="AK199" s="3" t="n">
        <v>-0.148730991319809</v>
      </c>
      <c r="AL199" s="3" t="b">
        <f aca="false">TRUE()</f>
        <v>1</v>
      </c>
      <c r="AM199" s="3" t="n">
        <v>-1.1193981793054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5</v>
      </c>
      <c r="E200" s="2" t="n">
        <v>21</v>
      </c>
      <c r="F200" s="2" t="n">
        <v>36.0273733851036</v>
      </c>
      <c r="G200" s="2" t="n">
        <v>0.693670886075949</v>
      </c>
      <c r="H200" s="2" t="n">
        <v>0.974284591009277</v>
      </c>
      <c r="I200" s="2" t="n">
        <v>0.129019095879229</v>
      </c>
      <c r="J200" s="2" t="n">
        <v>0.332176922905319</v>
      </c>
      <c r="K200" s="2" t="n">
        <v>4.124106732488</v>
      </c>
      <c r="L200" s="2" t="n">
        <v>0.639</v>
      </c>
      <c r="M200" s="2" t="n">
        <v>0.098</v>
      </c>
      <c r="N200" s="2" t="n">
        <v>9.015</v>
      </c>
      <c r="O200" s="2" t="s">
        <v>41</v>
      </c>
      <c r="P200" s="2" t="n">
        <v>57.2</v>
      </c>
      <c r="Q200" s="2" t="n">
        <v>22.6</v>
      </c>
      <c r="R200" s="2" t="n">
        <v>2.817</v>
      </c>
      <c r="S200" s="2" t="n">
        <v>0.505563960634595</v>
      </c>
      <c r="T200" s="2" t="n">
        <v>0.161313492032988</v>
      </c>
      <c r="U200" s="2" t="n">
        <v>-0.138809374693936</v>
      </c>
      <c r="V200" s="2" t="n">
        <v>0.241841622775058</v>
      </c>
      <c r="W200" s="2" t="n">
        <v>0.0768087905880563</v>
      </c>
      <c r="X200" s="2" t="n">
        <v>0.123488938736494</v>
      </c>
      <c r="Y200" s="2" t="n">
        <v>0.140074385869388</v>
      </c>
      <c r="Z200" s="2" t="n">
        <v>0.172713249515516</v>
      </c>
      <c r="AA200" s="2" t="n">
        <v>0.134397024699341</v>
      </c>
      <c r="AB200" s="2" t="n">
        <v>0.113586294120551</v>
      </c>
      <c r="AC200" s="2" t="n">
        <v>0.118513915761966</v>
      </c>
      <c r="AD200" s="2" t="n">
        <v>0.102473613068811</v>
      </c>
      <c r="AE200" s="2" t="n">
        <v>0.0667279918691228</v>
      </c>
      <c r="AF200" s="2" t="n">
        <v>0.0280245863588108</v>
      </c>
      <c r="AG200" s="2" t="n">
        <v>-0.404424203818057</v>
      </c>
      <c r="AH200" s="3" t="b">
        <f aca="false">TRUE()</f>
        <v>1</v>
      </c>
      <c r="AI200" s="3" t="n">
        <v>-0.740934467285517</v>
      </c>
      <c r="AJ200" s="3" t="b">
        <f aca="false">TRUE()</f>
        <v>1</v>
      </c>
      <c r="AK200" s="3" t="n">
        <v>-0.334844920950943</v>
      </c>
      <c r="AL200" s="3" t="b">
        <f aca="false">TRUE()</f>
        <v>1</v>
      </c>
      <c r="AM200" s="3" t="n">
        <v>-0.77097512294766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5</v>
      </c>
      <c r="E201" s="2" t="n">
        <v>23</v>
      </c>
      <c r="F201" s="2" t="n">
        <v>36.0273733851036</v>
      </c>
      <c r="G201" s="2" t="n">
        <v>0.560068649885584</v>
      </c>
      <c r="H201" s="2" t="n">
        <v>0.965371040241208</v>
      </c>
      <c r="I201" s="2" t="n">
        <v>0.0949932566907274</v>
      </c>
      <c r="J201" s="2" t="n">
        <v>0.272675464055966</v>
      </c>
      <c r="K201" s="2" t="n">
        <v>6.30352067118421</v>
      </c>
      <c r="L201" s="2" t="n">
        <v>0.734</v>
      </c>
      <c r="M201" s="2" t="n">
        <v>0.125</v>
      </c>
      <c r="N201" s="2" t="n">
        <v>13.298</v>
      </c>
      <c r="O201" s="2" t="s">
        <v>41</v>
      </c>
      <c r="P201" s="2" t="n">
        <v>56.9</v>
      </c>
      <c r="Q201" s="2" t="n">
        <v>21.7</v>
      </c>
      <c r="R201" s="2" t="n">
        <v>2.803</v>
      </c>
      <c r="S201" s="2" t="n">
        <v>-1</v>
      </c>
      <c r="T201" s="2" t="n">
        <v>0.126503772756844</v>
      </c>
      <c r="U201" s="2" t="n">
        <v>-0.260164592520896</v>
      </c>
      <c r="V201" s="2" t="n">
        <v>0.148023163979553</v>
      </c>
      <c r="W201" s="2" t="n">
        <v>0.051739954376371</v>
      </c>
      <c r="X201" s="2" t="n">
        <v>0.0898893895782233</v>
      </c>
      <c r="Y201" s="2" t="n">
        <v>0.137319982383237</v>
      </c>
      <c r="Z201" s="2" t="n">
        <v>0.110685754802797</v>
      </c>
      <c r="AA201" s="2" t="n">
        <v>0.156924710997224</v>
      </c>
      <c r="AB201" s="2" t="n">
        <v>0.157515762036083</v>
      </c>
      <c r="AC201" s="2" t="n">
        <v>0.098798100504594</v>
      </c>
      <c r="AD201" s="2" t="n">
        <v>0.097761403810866</v>
      </c>
      <c r="AE201" s="2" t="n">
        <v>0.0930177397889121</v>
      </c>
      <c r="AF201" s="2" t="n">
        <v>0.0580871560980636</v>
      </c>
      <c r="AG201" s="2" t="n">
        <v>1.30769656999114</v>
      </c>
      <c r="AH201" s="3" t="b">
        <f aca="false">TRUE()</f>
        <v>1</v>
      </c>
      <c r="AI201" s="3" t="n">
        <v>0.455788516142602</v>
      </c>
      <c r="AJ201" s="3" t="b">
        <f aca="false">TRUE()</f>
        <v>1</v>
      </c>
      <c r="AK201" s="3" t="n">
        <v>0.921424104059218</v>
      </c>
      <c r="AL201" s="3" t="b">
        <f aca="false">TRUE()</f>
        <v>1</v>
      </c>
      <c r="AM201" s="3" t="n">
        <v>-0.78327240728970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5</v>
      </c>
      <c r="E202" s="2" t="n">
        <v>24</v>
      </c>
      <c r="F202" s="2" t="n">
        <v>18.434948822922</v>
      </c>
      <c r="G202" s="2" t="n">
        <v>0.865853658536585</v>
      </c>
      <c r="H202" s="2" t="n">
        <v>0.980488251759736</v>
      </c>
      <c r="I202" s="2" t="n">
        <v>0.192249543734823</v>
      </c>
      <c r="J202" s="2" t="n">
        <v>0.438288363158342</v>
      </c>
      <c r="K202" s="2" t="n">
        <v>3.88096783989467</v>
      </c>
      <c r="L202" s="2" t="n">
        <v>0.743</v>
      </c>
      <c r="M202" s="2" t="n">
        <v>0.114</v>
      </c>
      <c r="N202" s="2" t="n">
        <v>8.584</v>
      </c>
      <c r="O202" s="2" t="s">
        <v>41</v>
      </c>
      <c r="P202" s="2" t="n">
        <v>88</v>
      </c>
      <c r="Q202" s="2" t="n">
        <v>28.8</v>
      </c>
      <c r="R202" s="2" t="n">
        <v>4.334</v>
      </c>
      <c r="S202" s="2" t="n">
        <v>0.570579078480615</v>
      </c>
      <c r="T202" s="2" t="n">
        <v>-0.05047838837891</v>
      </c>
      <c r="U202" s="2" t="n">
        <v>-0.308443136903656</v>
      </c>
      <c r="V202" s="2" t="n">
        <v>0.118045903588128</v>
      </c>
      <c r="W202" s="2" t="n">
        <v>0.0901923374557723</v>
      </c>
      <c r="X202" s="2" t="n">
        <v>0.0552395686402704</v>
      </c>
      <c r="Y202" s="2" t="n">
        <v>0.136909559591394</v>
      </c>
      <c r="Z202" s="2" t="n">
        <v>0.154621515449947</v>
      </c>
      <c r="AA202" s="2" t="n">
        <v>0.141162891923137</v>
      </c>
      <c r="AB202" s="2" t="n">
        <v>0.102840154247666</v>
      </c>
      <c r="AC202" s="2" t="n">
        <v>0.117284190262398</v>
      </c>
      <c r="AD202" s="2" t="n">
        <v>0.113347296467131</v>
      </c>
      <c r="AE202" s="2" t="n">
        <v>0.115607659804649</v>
      </c>
      <c r="AF202" s="2" t="n">
        <v>0.0629871636134077</v>
      </c>
      <c r="AG202" s="2" t="n">
        <v>-0.595431126155645</v>
      </c>
      <c r="AH202" s="3" t="b">
        <f aca="false">TRUE()</f>
        <v>1</v>
      </c>
      <c r="AI202" s="3" t="n">
        <v>0.569162272467371</v>
      </c>
      <c r="AJ202" s="3" t="b">
        <f aca="false">TRUE()</f>
        <v>1</v>
      </c>
      <c r="AK202" s="3" t="n">
        <v>0.409610797573597</v>
      </c>
      <c r="AL202" s="3" t="b">
        <f aca="false">TRUE()</f>
        <v>1</v>
      </c>
      <c r="AM202" s="3" t="n">
        <v>0.4915460695016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5</v>
      </c>
      <c r="E203" s="2" t="n">
        <v>26</v>
      </c>
      <c r="F203" s="2" t="n">
        <v>35.5376777919744</v>
      </c>
      <c r="G203" s="2" t="n">
        <v>0.803672316384181</v>
      </c>
      <c r="H203" s="2" t="n">
        <v>0.977204889312916</v>
      </c>
      <c r="I203" s="2" t="n">
        <v>0.226397906548221</v>
      </c>
      <c r="J203" s="2" t="n">
        <v>0.413881753097063</v>
      </c>
      <c r="K203" s="2" t="n">
        <v>3.70790713842217</v>
      </c>
      <c r="L203" s="2" t="n">
        <v>0.7</v>
      </c>
      <c r="M203" s="2" t="n">
        <v>0.097</v>
      </c>
      <c r="N203" s="2" t="n">
        <v>8.205</v>
      </c>
      <c r="O203" s="2" t="s">
        <v>41</v>
      </c>
      <c r="P203" s="2" t="n">
        <v>89.3</v>
      </c>
      <c r="Q203" s="2" t="n">
        <v>31.5</v>
      </c>
      <c r="R203" s="2" t="n">
        <v>4.398</v>
      </c>
      <c r="S203" s="2" t="n">
        <v>0.467127158849481</v>
      </c>
      <c r="T203" s="2" t="n">
        <v>-0.293521330556757</v>
      </c>
      <c r="U203" s="2" t="n">
        <v>-0.165158908383994</v>
      </c>
      <c r="V203" s="2" t="n">
        <v>0.139410861804218</v>
      </c>
      <c r="W203" s="2" t="n">
        <v>0.0132470904197617</v>
      </c>
      <c r="X203" s="2" t="n">
        <v>0.101789716448171</v>
      </c>
      <c r="Y203" s="2" t="n">
        <v>0.132663537813012</v>
      </c>
      <c r="Z203" s="2" t="n">
        <v>0.130319811878478</v>
      </c>
      <c r="AA203" s="2" t="n">
        <v>0.138161617967229</v>
      </c>
      <c r="AB203" s="2" t="n">
        <v>0.140170895968693</v>
      </c>
      <c r="AC203" s="2" t="n">
        <v>0.145726173926494</v>
      </c>
      <c r="AD203" s="2" t="n">
        <v>0.120437710714941</v>
      </c>
      <c r="AE203" s="2" t="n">
        <v>0.0795002448765209</v>
      </c>
      <c r="AF203" s="2" t="n">
        <v>0.0112302904064603</v>
      </c>
      <c r="AG203" s="2" t="n">
        <v>-0.731385483820398</v>
      </c>
      <c r="AH203" s="3" t="b">
        <f aca="false">TRUE()</f>
        <v>1</v>
      </c>
      <c r="AI203" s="3" t="n">
        <v>0.0274876589156957</v>
      </c>
      <c r="AJ203" s="3" t="b">
        <f aca="false">TRUE()</f>
        <v>1</v>
      </c>
      <c r="AK203" s="3" t="n">
        <v>-0.381373403358727</v>
      </c>
      <c r="AL203" s="3" t="b">
        <f aca="false">TRUE()</f>
        <v>1</v>
      </c>
      <c r="AM203" s="3" t="n">
        <v>0.54483430165049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5</v>
      </c>
      <c r="E204" s="2" t="n">
        <v>27</v>
      </c>
      <c r="F204" s="2" t="n">
        <v>43.1523897340054</v>
      </c>
      <c r="G204" s="2" t="n">
        <v>0.606469002695418</v>
      </c>
      <c r="H204" s="2" t="n">
        <v>0.961085437654128</v>
      </c>
      <c r="I204" s="2" t="n">
        <v>0.123446810212042</v>
      </c>
      <c r="J204" s="2" t="n">
        <v>0.313422943591103</v>
      </c>
      <c r="K204" s="2" t="n">
        <v>4.77685430896367</v>
      </c>
      <c r="L204" s="2" t="n">
        <v>0.655</v>
      </c>
      <c r="M204" s="2" t="n">
        <v>0.086</v>
      </c>
      <c r="N204" s="2" t="n">
        <v>10.23</v>
      </c>
      <c r="O204" s="2" t="s">
        <v>41</v>
      </c>
      <c r="P204" s="2" t="n">
        <v>144</v>
      </c>
      <c r="Q204" s="2" t="n">
        <v>46.5</v>
      </c>
      <c r="R204" s="2" t="n">
        <v>7.096</v>
      </c>
      <c r="S204" s="2" t="n">
        <v>0.497057712994507</v>
      </c>
      <c r="T204" s="2" t="n">
        <v>-0.0351484276549795</v>
      </c>
      <c r="U204" s="2" t="n">
        <v>-0.389548248974307</v>
      </c>
      <c r="V204" s="2" t="n">
        <v>0.302624804281101</v>
      </c>
      <c r="W204" s="2" t="n">
        <v>0.115663312103802</v>
      </c>
      <c r="X204" s="2" t="n">
        <v>0.0920836596652201</v>
      </c>
      <c r="Y204" s="2" t="n">
        <v>0.127496790497413</v>
      </c>
      <c r="Z204" s="2" t="n">
        <v>0.162721209254426</v>
      </c>
      <c r="AA204" s="2" t="n">
        <v>0.161550215347891</v>
      </c>
      <c r="AB204" s="2" t="n">
        <v>0.148819127971565</v>
      </c>
      <c r="AC204" s="2" t="n">
        <v>0.100076489120118</v>
      </c>
      <c r="AD204" s="2" t="n">
        <v>0.0999571113233038</v>
      </c>
      <c r="AE204" s="2" t="n">
        <v>0.0827879915162583</v>
      </c>
      <c r="AF204" s="2" t="n">
        <v>0.024507405303805</v>
      </c>
      <c r="AG204" s="2" t="n">
        <v>0.108366260579075</v>
      </c>
      <c r="AH204" s="3" t="b">
        <f aca="false">TRUE()</f>
        <v>1</v>
      </c>
      <c r="AI204" s="3" t="n">
        <v>-0.539381122708149</v>
      </c>
      <c r="AJ204" s="3" t="b">
        <f aca="false">TRUE()</f>
        <v>1</v>
      </c>
      <c r="AK204" s="3" t="n">
        <v>-0.893186709844349</v>
      </c>
      <c r="AL204" s="3" t="b">
        <f aca="false">TRUE()</f>
        <v>1</v>
      </c>
      <c r="AM204" s="3" t="n">
        <v>2.78703914668225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5</v>
      </c>
      <c r="E205" s="2" t="n">
        <v>28</v>
      </c>
      <c r="F205" s="2" t="n">
        <v>26.565051177078</v>
      </c>
      <c r="G205" s="2" t="n">
        <v>0.717525773195876</v>
      </c>
      <c r="H205" s="2" t="n">
        <v>0.977302417507467</v>
      </c>
      <c r="I205" s="2" t="n">
        <v>0.131714435662258</v>
      </c>
      <c r="J205" s="2" t="n">
        <v>0.350428751793024</v>
      </c>
      <c r="K205" s="2" t="n">
        <v>4.61089495230519</v>
      </c>
      <c r="L205" s="2" t="n">
        <v>0.704</v>
      </c>
      <c r="M205" s="2" t="n">
        <v>0.109</v>
      </c>
      <c r="N205" s="2" t="n">
        <v>9.951</v>
      </c>
      <c r="O205" s="2" t="s">
        <v>41</v>
      </c>
      <c r="P205" s="2" t="n">
        <v>83.8</v>
      </c>
      <c r="Q205" s="2" t="n">
        <v>28.4</v>
      </c>
      <c r="R205" s="2" t="n">
        <v>4.13</v>
      </c>
      <c r="S205" s="2" t="n">
        <v>0.342135315025297</v>
      </c>
      <c r="T205" s="2" t="n">
        <v>-0.197917232847856</v>
      </c>
      <c r="U205" s="2" t="n">
        <v>-0.288018045016688</v>
      </c>
      <c r="V205" s="2" t="n">
        <v>0.173211941275923</v>
      </c>
      <c r="W205" s="2" t="n">
        <v>0.044177883445871</v>
      </c>
      <c r="X205" s="2" t="n">
        <v>0.0554658827604368</v>
      </c>
      <c r="Y205" s="2" t="n">
        <v>0.135372794256779</v>
      </c>
      <c r="Z205" s="2" t="n">
        <v>0.161097217939345</v>
      </c>
      <c r="AA205" s="2" t="n">
        <v>0.15497745911912</v>
      </c>
      <c r="AB205" s="2" t="n">
        <v>0.144035157377946</v>
      </c>
      <c r="AC205" s="2" t="n">
        <v>0.126960136757855</v>
      </c>
      <c r="AD205" s="2" t="n">
        <v>0.126477716882701</v>
      </c>
      <c r="AE205" s="2" t="n">
        <v>0.0720437827016975</v>
      </c>
      <c r="AF205" s="2" t="n">
        <v>0.0235698522041186</v>
      </c>
      <c r="AG205" s="2" t="n">
        <v>-0.0220093679777388</v>
      </c>
      <c r="AH205" s="3" t="b">
        <f aca="false">TRUE()</f>
        <v>1</v>
      </c>
      <c r="AI205" s="3" t="n">
        <v>0.0778759950600376</v>
      </c>
      <c r="AJ205" s="3" t="b">
        <f aca="false">TRUE()</f>
        <v>1</v>
      </c>
      <c r="AK205" s="3" t="n">
        <v>0.176968385534678</v>
      </c>
      <c r="AL205" s="3" t="b">
        <f aca="false">TRUE()</f>
        <v>1</v>
      </c>
      <c r="AM205" s="3" t="n">
        <v>0.31938408871311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5</v>
      </c>
      <c r="E206" s="2" t="n">
        <v>29</v>
      </c>
      <c r="F206" s="2" t="n">
        <v>16.504361381755</v>
      </c>
      <c r="G206" s="2" t="n">
        <v>0.795737122557726</v>
      </c>
      <c r="H206" s="2" t="n">
        <v>0.988471303339341</v>
      </c>
      <c r="I206" s="2" t="n">
        <v>0.197510843504624</v>
      </c>
      <c r="J206" s="2" t="n">
        <v>0.33351080160169</v>
      </c>
      <c r="K206" s="2" t="n">
        <v>3.78963223219561</v>
      </c>
      <c r="L206" s="2" t="n">
        <v>0.58</v>
      </c>
      <c r="M206" s="2" t="n">
        <v>0.091</v>
      </c>
      <c r="N206" s="2" t="n">
        <v>8.196</v>
      </c>
      <c r="O206" s="2" t="s">
        <v>41</v>
      </c>
      <c r="P206" s="2" t="n">
        <v>68.2</v>
      </c>
      <c r="Q206" s="2" t="n">
        <v>23.6</v>
      </c>
      <c r="R206" s="2" t="n">
        <v>3.362</v>
      </c>
      <c r="S206" s="2" t="n">
        <v>0.52861853956279</v>
      </c>
      <c r="T206" s="2" t="n">
        <v>0.0231089678348623</v>
      </c>
      <c r="U206" s="2" t="n">
        <v>-0.0661724979764542</v>
      </c>
      <c r="V206" s="2" t="n">
        <v>0.0998802995060958</v>
      </c>
      <c r="W206" s="2" t="n">
        <v>0.0136231982345991</v>
      </c>
      <c r="X206" s="2" t="n">
        <v>0.0792731135119586</v>
      </c>
      <c r="Y206" s="2" t="n">
        <v>0.104872744486317</v>
      </c>
      <c r="Z206" s="2" t="n">
        <v>0.14870420666595</v>
      </c>
      <c r="AA206" s="2" t="n">
        <v>0.135775933319677</v>
      </c>
      <c r="AB206" s="2" t="n">
        <v>0.15613719481192</v>
      </c>
      <c r="AC206" s="2" t="n">
        <v>0.129675665013405</v>
      </c>
      <c r="AD206" s="2" t="n">
        <v>0.126106857350736</v>
      </c>
      <c r="AE206" s="2" t="n">
        <v>0.0886635498669158</v>
      </c>
      <c r="AF206" s="2" t="n">
        <v>0.030790734973121</v>
      </c>
      <c r="AG206" s="2" t="n">
        <v>-0.667183255732094</v>
      </c>
      <c r="AH206" s="3" t="b">
        <f aca="false">TRUE()</f>
        <v>1</v>
      </c>
      <c r="AI206" s="3" t="n">
        <v>-1.48416242541456</v>
      </c>
      <c r="AJ206" s="3" t="b">
        <f aca="false">TRUE()</f>
        <v>1</v>
      </c>
      <c r="AK206" s="3" t="n">
        <v>-0.66054429780543</v>
      </c>
      <c r="AL206" s="3" t="b">
        <f aca="false">TRUE()</f>
        <v>1</v>
      </c>
      <c r="AM206" s="3" t="n">
        <v>-0.32007469707290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5</v>
      </c>
      <c r="E207" s="2" t="n">
        <v>30</v>
      </c>
      <c r="F207" s="2" t="n">
        <v>26.565051177078</v>
      </c>
      <c r="G207" s="2" t="n">
        <v>0.789772727272727</v>
      </c>
      <c r="H207" s="2" t="n">
        <v>0.992549125229643</v>
      </c>
      <c r="I207" s="2" t="n">
        <v>0.0956857140561136</v>
      </c>
      <c r="J207" s="2" t="n">
        <v>0.288524207088438</v>
      </c>
      <c r="K207" s="2" t="n">
        <v>5.04187599437847</v>
      </c>
      <c r="L207" s="2" t="n">
        <v>0.633</v>
      </c>
      <c r="M207" s="2" t="n">
        <v>0.088</v>
      </c>
      <c r="N207" s="2" t="n">
        <v>10.849</v>
      </c>
      <c r="O207" s="2" t="s">
        <v>41</v>
      </c>
      <c r="P207" s="2" t="n">
        <v>60.3</v>
      </c>
      <c r="Q207" s="2" t="n">
        <v>21.3</v>
      </c>
      <c r="R207" s="2" t="n">
        <v>2.969</v>
      </c>
      <c r="S207" s="2" t="n">
        <v>-1</v>
      </c>
      <c r="T207" s="2" t="n">
        <v>0.0287327948496882</v>
      </c>
      <c r="U207" s="2" t="n">
        <v>-0.312605099995884</v>
      </c>
      <c r="V207" s="2" t="n">
        <v>0.162959328879781</v>
      </c>
      <c r="W207" s="2" t="n">
        <v>0.0640821815815628</v>
      </c>
      <c r="X207" s="2" t="n">
        <v>0.132616777220416</v>
      </c>
      <c r="Y207" s="2" t="n">
        <v>0.137509487016704</v>
      </c>
      <c r="Z207" s="2" t="n">
        <v>0.163253432652346</v>
      </c>
      <c r="AA207" s="2" t="n">
        <v>0.148099908466129</v>
      </c>
      <c r="AB207" s="2" t="n">
        <v>0.11712670092054</v>
      </c>
      <c r="AC207" s="2" t="n">
        <v>0.113295816232359</v>
      </c>
      <c r="AD207" s="2" t="n">
        <v>0.0987234207559161</v>
      </c>
      <c r="AE207" s="2" t="n">
        <v>0.0761558363413076</v>
      </c>
      <c r="AF207" s="2" t="n">
        <v>0.0132186203942826</v>
      </c>
      <c r="AG207" s="2" t="n">
        <v>0.316564035702075</v>
      </c>
      <c r="AH207" s="3" t="b">
        <f aca="false">TRUE()</f>
        <v>1</v>
      </c>
      <c r="AI207" s="3" t="n">
        <v>-0.81651697150203</v>
      </c>
      <c r="AJ207" s="3" t="b">
        <f aca="false">TRUE()</f>
        <v>1</v>
      </c>
      <c r="AK207" s="3" t="n">
        <v>-0.800129745028781</v>
      </c>
      <c r="AL207" s="3" t="b">
        <f aca="false">TRUE()</f>
        <v>1</v>
      </c>
      <c r="AM207" s="3" t="n">
        <v>-0.64390318474659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5</v>
      </c>
      <c r="E208" s="2" t="n">
        <v>31</v>
      </c>
      <c r="F208" s="2" t="n">
        <v>39.8055710922652</v>
      </c>
      <c r="G208" s="2" t="n">
        <v>0.725183823529412</v>
      </c>
      <c r="H208" s="2" t="n">
        <v>0.988236833486979</v>
      </c>
      <c r="I208" s="2" t="n">
        <v>0.160169961861614</v>
      </c>
      <c r="J208" s="2" t="n">
        <v>0.317213836072709</v>
      </c>
      <c r="K208" s="2" t="n">
        <v>5.16764471396989</v>
      </c>
      <c r="L208" s="2" t="n">
        <v>0.682</v>
      </c>
      <c r="M208" s="2" t="n">
        <v>0.085</v>
      </c>
      <c r="N208" s="2" t="n">
        <v>11.149</v>
      </c>
      <c r="O208" s="2" t="s">
        <v>41</v>
      </c>
      <c r="P208" s="2" t="n">
        <v>63.9</v>
      </c>
      <c r="Q208" s="2" t="n">
        <v>23.9</v>
      </c>
      <c r="R208" s="2" t="n">
        <v>3.149</v>
      </c>
      <c r="S208" s="2" t="n">
        <v>0.5869183296135</v>
      </c>
      <c r="T208" s="2" t="n">
        <v>0.230660169096102</v>
      </c>
      <c r="U208" s="2" t="n">
        <v>-0.160774382750342</v>
      </c>
      <c r="V208" s="2" t="n">
        <v>0.164766644100589</v>
      </c>
      <c r="W208" s="2" t="n">
        <v>0.0580649941526714</v>
      </c>
      <c r="X208" s="2" t="n">
        <v>0.0517863686734581</v>
      </c>
      <c r="Y208" s="2" t="n">
        <v>0.134178692448256</v>
      </c>
      <c r="Z208" s="2" t="n">
        <v>0.22125282764721</v>
      </c>
      <c r="AA208" s="2" t="n">
        <v>0.136171171528869</v>
      </c>
      <c r="AB208" s="2" t="n">
        <v>0.125657966739338</v>
      </c>
      <c r="AC208" s="2" t="n">
        <v>0.146357824651517</v>
      </c>
      <c r="AD208" s="2" t="n">
        <v>0.0684208481327916</v>
      </c>
      <c r="AE208" s="2" t="n">
        <v>0.058909718488161</v>
      </c>
      <c r="AF208" s="2" t="n">
        <v>0.0572645816903994</v>
      </c>
      <c r="AG208" s="2" t="n">
        <v>0.415366394301596</v>
      </c>
      <c r="AH208" s="3" t="b">
        <f aca="false">TRUE()</f>
        <v>1</v>
      </c>
      <c r="AI208" s="3" t="n">
        <v>-0.199259853733841</v>
      </c>
      <c r="AJ208" s="3" t="b">
        <f aca="false">TRUE()</f>
        <v>1</v>
      </c>
      <c r="AK208" s="3" t="n">
        <v>-0.939715192252132</v>
      </c>
      <c r="AL208" s="3" t="b">
        <f aca="false">TRUE()</f>
        <v>1</v>
      </c>
      <c r="AM208" s="3" t="n">
        <v>-0.49633577264212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5</v>
      </c>
      <c r="E209" s="2" t="n">
        <v>32</v>
      </c>
      <c r="F209" s="2" t="n">
        <v>15.2551187030578</v>
      </c>
      <c r="G209" s="2" t="n">
        <v>0.852427184466019</v>
      </c>
      <c r="H209" s="2" t="n">
        <v>0.973790640301568</v>
      </c>
      <c r="I209" s="2" t="n">
        <v>0.2417613149389</v>
      </c>
      <c r="J209" s="2" t="n">
        <v>0.461808749004766</v>
      </c>
      <c r="K209" s="2" t="n">
        <v>2.98438758587017</v>
      </c>
      <c r="L209" s="2" t="n">
        <v>0.696</v>
      </c>
      <c r="M209" s="2" t="n">
        <v>0.103</v>
      </c>
      <c r="N209" s="2" t="n">
        <v>6.754</v>
      </c>
      <c r="O209" s="2" t="s">
        <v>41</v>
      </c>
      <c r="P209" s="2" t="n">
        <v>87</v>
      </c>
      <c r="Q209" s="2" t="n">
        <v>29.4</v>
      </c>
      <c r="R209" s="2" t="n">
        <v>4.284</v>
      </c>
      <c r="S209" s="2" t="n">
        <v>0.580469431989582</v>
      </c>
      <c r="T209" s="2" t="n">
        <v>0.0506879415309695</v>
      </c>
      <c r="U209" s="2" t="n">
        <v>-0.354943671785206</v>
      </c>
      <c r="V209" s="2" t="n">
        <v>0.285767514257829</v>
      </c>
      <c r="W209" s="2" t="n">
        <v>0.0910812038773544</v>
      </c>
      <c r="X209" s="2" t="n">
        <v>0.123526899378151</v>
      </c>
      <c r="Y209" s="2" t="n">
        <v>0.170754653001293</v>
      </c>
      <c r="Z209" s="2" t="n">
        <v>0.171093347182987</v>
      </c>
      <c r="AA209" s="2" t="n">
        <v>0.135362143762693</v>
      </c>
      <c r="AB209" s="2" t="n">
        <v>0.117109257810016</v>
      </c>
      <c r="AC209" s="2" t="n">
        <v>0.0918566309448922</v>
      </c>
      <c r="AD209" s="2" t="n">
        <v>0.0667055015342032</v>
      </c>
      <c r="AE209" s="2" t="n">
        <v>0.0793344538145775</v>
      </c>
      <c r="AF209" s="2" t="n">
        <v>0.0442571125711876</v>
      </c>
      <c r="AG209" s="2" t="n">
        <v>-1.29977354181478</v>
      </c>
      <c r="AH209" s="3" t="b">
        <f aca="false">TRUE()</f>
        <v>1</v>
      </c>
      <c r="AI209" s="3" t="n">
        <v>-0.0229006772286462</v>
      </c>
      <c r="AJ209" s="3" t="b">
        <f aca="false">TRUE()</f>
        <v>1</v>
      </c>
      <c r="AK209" s="3" t="n">
        <v>-0.102202508912025</v>
      </c>
      <c r="AL209" s="3" t="b">
        <f aca="false">TRUE()</f>
        <v>1</v>
      </c>
      <c r="AM209" s="3" t="n">
        <v>0.45055512169486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5</v>
      </c>
      <c r="E210" s="2" t="n">
        <v>33</v>
      </c>
      <c r="F210" s="2" t="n">
        <v>23.6293777306568</v>
      </c>
      <c r="G210" s="2" t="n">
        <v>0.823529411764706</v>
      </c>
      <c r="H210" s="2" t="n">
        <v>0.969983155573149</v>
      </c>
      <c r="I210" s="2" t="n">
        <v>0.270945375119643</v>
      </c>
      <c r="J210" s="2" t="n">
        <v>0.460975706999718</v>
      </c>
      <c r="K210" s="2" t="n">
        <v>2.35712775307938</v>
      </c>
      <c r="L210" s="2" t="n">
        <v>0.464</v>
      </c>
      <c r="M210" s="2" t="n">
        <v>0.116</v>
      </c>
      <c r="N210" s="2" t="n">
        <v>5.353</v>
      </c>
      <c r="O210" s="2" t="s">
        <v>41</v>
      </c>
      <c r="P210" s="2" t="n">
        <v>67</v>
      </c>
      <c r="Q210" s="2" t="n">
        <v>22.4</v>
      </c>
      <c r="R210" s="2" t="n">
        <v>3.303</v>
      </c>
      <c r="S210" s="2" t="n">
        <v>0.701556763684146</v>
      </c>
      <c r="T210" s="2" t="n">
        <v>-0.0802439620088801</v>
      </c>
      <c r="U210" s="2" t="n">
        <v>0.0544842271712276</v>
      </c>
      <c r="V210" s="2" t="n">
        <v>0.174353094833926</v>
      </c>
      <c r="W210" s="2" t="n">
        <v>0.0158603881524674</v>
      </c>
      <c r="X210" s="2" t="n">
        <v>0.176881111743397</v>
      </c>
      <c r="Y210" s="2" t="n">
        <v>0.119472376585771</v>
      </c>
      <c r="Z210" s="2" t="n">
        <v>0.117556783770884</v>
      </c>
      <c r="AA210" s="2" t="n">
        <v>0.102157624627375</v>
      </c>
      <c r="AB210" s="2" t="n">
        <v>0.115612634332644</v>
      </c>
      <c r="AC210" s="2" t="n">
        <v>0.120553898193973</v>
      </c>
      <c r="AD210" s="2" t="n">
        <v>0.121883257412147</v>
      </c>
      <c r="AE210" s="2" t="n">
        <v>0.0872070525259334</v>
      </c>
      <c r="AF210" s="2" t="n">
        <v>0.0386752608078755</v>
      </c>
      <c r="AG210" s="2" t="n">
        <v>-1.79254114838504</v>
      </c>
      <c r="AH210" s="3" t="b">
        <f aca="false">TRUE()</f>
        <v>1</v>
      </c>
      <c r="AI210" s="3" t="n">
        <v>-2.94542417360047</v>
      </c>
      <c r="AJ210" s="3" t="b">
        <f aca="false">FALSE()</f>
        <v>0</v>
      </c>
      <c r="AK210" s="3" t="n">
        <v>0.502667762389164</v>
      </c>
      <c r="AL210" s="3" t="b">
        <f aca="false">TRUE()</f>
        <v>1</v>
      </c>
      <c r="AM210" s="3" t="n">
        <v>-0.369263834441061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5</v>
      </c>
      <c r="E211" s="2" t="n">
        <v>34</v>
      </c>
      <c r="F211" s="2" t="n">
        <v>56.3099324740202</v>
      </c>
      <c r="G211" s="2" t="n">
        <v>0.632</v>
      </c>
      <c r="H211" s="2" t="n">
        <v>0.971339793174206</v>
      </c>
      <c r="I211" s="2" t="n">
        <v>0.159371088329232</v>
      </c>
      <c r="J211" s="2" t="n">
        <v>0.331653051195402</v>
      </c>
      <c r="K211" s="2" t="n">
        <v>4.21824783388578</v>
      </c>
      <c r="L211" s="2" t="n">
        <v>0.591</v>
      </c>
      <c r="M211" s="2" t="n">
        <v>0.085</v>
      </c>
      <c r="N211" s="2" t="n">
        <v>9.075</v>
      </c>
      <c r="O211" s="2" t="s">
        <v>41</v>
      </c>
      <c r="P211" s="2" t="n">
        <v>48.3</v>
      </c>
      <c r="Q211" s="2" t="n">
        <v>19.7</v>
      </c>
      <c r="R211" s="2" t="n">
        <v>2.379</v>
      </c>
      <c r="S211" s="2" t="n">
        <v>0.694577458333397</v>
      </c>
      <c r="T211" s="2" t="n">
        <v>0.30220870101936</v>
      </c>
      <c r="U211" s="2" t="n">
        <v>-0.329617516983133</v>
      </c>
      <c r="V211" s="2" t="n">
        <v>0.0528455371310824</v>
      </c>
      <c r="W211" s="2" t="n">
        <v>0.0237944836762208</v>
      </c>
      <c r="X211" s="2" t="n">
        <v>0.118874724853613</v>
      </c>
      <c r="Y211" s="2" t="n">
        <v>0.156651310055849</v>
      </c>
      <c r="Z211" s="2" t="n">
        <v>0.103777108897427</v>
      </c>
      <c r="AA211" s="2" t="n">
        <v>0.0815247905745413</v>
      </c>
      <c r="AB211" s="2" t="n">
        <v>0.109861261256471</v>
      </c>
      <c r="AC211" s="2" t="n">
        <v>0.0808138795639575</v>
      </c>
      <c r="AD211" s="2" t="n">
        <v>0.0793795473096797</v>
      </c>
      <c r="AE211" s="2" t="n">
        <v>0.152090425558457</v>
      </c>
      <c r="AF211" s="2" t="n">
        <v>0.117026951930005</v>
      </c>
      <c r="AG211" s="2" t="n">
        <v>-0.330468112911872</v>
      </c>
      <c r="AH211" s="3" t="b">
        <f aca="false">TRUE()</f>
        <v>1</v>
      </c>
      <c r="AI211" s="3" t="n">
        <v>-1.34559450101762</v>
      </c>
      <c r="AJ211" s="3" t="b">
        <f aca="false">TRUE()</f>
        <v>1</v>
      </c>
      <c r="AK211" s="3" t="n">
        <v>-0.939715192252132</v>
      </c>
      <c r="AL211" s="3" t="b">
        <f aca="false">TRUE()</f>
        <v>1</v>
      </c>
      <c r="AM211" s="3" t="n">
        <v>-1.1357945584281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5</v>
      </c>
      <c r="E212" s="2" t="n">
        <v>35</v>
      </c>
      <c r="F212" s="2" t="n">
        <v>26.565051177078</v>
      </c>
      <c r="G212" s="2" t="n">
        <v>0.75</v>
      </c>
      <c r="H212" s="2" t="n">
        <v>0.952358923511374</v>
      </c>
      <c r="I212" s="2" t="n">
        <v>0.296550421307946</v>
      </c>
      <c r="J212" s="2" t="n">
        <v>0.46898368045466</v>
      </c>
      <c r="K212" s="2" t="n">
        <v>3.13791168228839</v>
      </c>
      <c r="L212" s="2" t="n">
        <v>0.709</v>
      </c>
      <c r="M212" s="2" t="n">
        <v>0.091</v>
      </c>
      <c r="N212" s="2" t="n">
        <v>7.148</v>
      </c>
      <c r="O212" s="2" t="s">
        <v>41</v>
      </c>
      <c r="P212" s="2" t="n">
        <v>104.1</v>
      </c>
      <c r="Q212" s="2" t="n">
        <v>36.4</v>
      </c>
      <c r="R212" s="2" t="n">
        <v>5.128</v>
      </c>
      <c r="S212" s="2" t="n">
        <v>0.578276778501079</v>
      </c>
      <c r="T212" s="2" t="n">
        <v>-0.00305237651820862</v>
      </c>
      <c r="U212" s="2" t="n">
        <v>-0.42765621013698</v>
      </c>
      <c r="V212" s="2" t="n">
        <v>0.0592649030316188</v>
      </c>
      <c r="W212" s="2" t="n">
        <v>0.0065567126911884</v>
      </c>
      <c r="X212" s="2" t="n">
        <v>0.0418801886076296</v>
      </c>
      <c r="Y212" s="2" t="n">
        <v>0.108325073726056</v>
      </c>
      <c r="Z212" s="2" t="n">
        <v>0.133312082401732</v>
      </c>
      <c r="AA212" s="2" t="n">
        <v>0.161929357513726</v>
      </c>
      <c r="AB212" s="2" t="n">
        <v>0.179318743406025</v>
      </c>
      <c r="AC212" s="2" t="n">
        <v>0.159301385422117</v>
      </c>
      <c r="AD212" s="2" t="n">
        <v>0.105288892462713</v>
      </c>
      <c r="AE212" s="2" t="n">
        <v>0.0839660216262045</v>
      </c>
      <c r="AF212" s="2" t="n">
        <v>0.0266782548337978</v>
      </c>
      <c r="AG212" s="2" t="n">
        <v>-1.17916690069401</v>
      </c>
      <c r="AH212" s="3" t="b">
        <f aca="false">TRUE()</f>
        <v>1</v>
      </c>
      <c r="AI212" s="3" t="n">
        <v>0.140861415240465</v>
      </c>
      <c r="AJ212" s="3" t="b">
        <f aca="false">TRUE()</f>
        <v>1</v>
      </c>
      <c r="AK212" s="3" t="n">
        <v>-0.66054429780543</v>
      </c>
      <c r="AL212" s="3" t="b">
        <f aca="false">TRUE()</f>
        <v>1</v>
      </c>
      <c r="AM212" s="3" t="n">
        <v>1.151500329191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6</v>
      </c>
      <c r="E213" s="2" t="n">
        <v>0</v>
      </c>
      <c r="F213" s="2" t="n">
        <v>23.6293777306568</v>
      </c>
      <c r="G213" s="2" t="n">
        <v>0.830246913580247</v>
      </c>
      <c r="H213" s="2" t="n">
        <v>0.975379383359011</v>
      </c>
      <c r="I213" s="2" t="n">
        <v>0.264275800566172</v>
      </c>
      <c r="J213" s="2" t="n">
        <v>0.45150205899574</v>
      </c>
      <c r="K213" s="2" t="n">
        <v>3.40680341598777</v>
      </c>
      <c r="L213" s="2" t="n">
        <v>0.736</v>
      </c>
      <c r="M213" s="2" t="n">
        <v>0.133</v>
      </c>
      <c r="N213" s="2" t="n">
        <v>7.692</v>
      </c>
      <c r="O213" s="2" t="s">
        <v>41</v>
      </c>
      <c r="P213" s="2" t="n">
        <v>88.3</v>
      </c>
      <c r="Q213" s="2" t="n">
        <v>33.1</v>
      </c>
      <c r="R213" s="2" t="n">
        <v>4.349</v>
      </c>
      <c r="S213" s="2" t="n">
        <v>0.082703844468737</v>
      </c>
      <c r="T213" s="2" t="n">
        <v>-0.224023427115963</v>
      </c>
      <c r="U213" s="2" t="n">
        <v>-0.501640872664907</v>
      </c>
      <c r="V213" s="2" t="n">
        <v>0.093695474732763</v>
      </c>
      <c r="W213" s="2" t="n">
        <v>0.0128456037098627</v>
      </c>
      <c r="X213" s="2" t="n">
        <v>0.0774332667216975</v>
      </c>
      <c r="Y213" s="2" t="n">
        <v>0.117063299105378</v>
      </c>
      <c r="Z213" s="2" t="n">
        <v>0.1318873991377</v>
      </c>
      <c r="AA213" s="2" t="n">
        <v>0.151492932945372</v>
      </c>
      <c r="AB213" s="2" t="n">
        <v>0.14642083571128</v>
      </c>
      <c r="AC213" s="2" t="n">
        <v>0.156177516462251</v>
      </c>
      <c r="AD213" s="2" t="n">
        <v>0.123976757280957</v>
      </c>
      <c r="AE213" s="2" t="n">
        <v>0.0744146575051734</v>
      </c>
      <c r="AF213" s="2" t="n">
        <v>0.0211333351301899</v>
      </c>
      <c r="AG213" s="2" t="n">
        <v>-0.967928863257357</v>
      </c>
      <c r="AH213" s="3" t="b">
        <f aca="false">TRUE()</f>
        <v>1</v>
      </c>
      <c r="AI213" s="3" t="n">
        <v>0.480982684214773</v>
      </c>
      <c r="AJ213" s="3" t="b">
        <f aca="false">TRUE()</f>
        <v>1</v>
      </c>
      <c r="AK213" s="3" t="n">
        <v>1.29365196332149</v>
      </c>
      <c r="AL213" s="3" t="b">
        <f aca="false">TRUE()</f>
        <v>1</v>
      </c>
      <c r="AM213" s="3" t="n">
        <v>0.50384335384369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7</v>
      </c>
      <c r="E214" s="2" t="n">
        <v>1</v>
      </c>
      <c r="F214" s="2" t="n">
        <v>13.2405199151872</v>
      </c>
      <c r="G214" s="2" t="n">
        <v>0.759848484848485</v>
      </c>
      <c r="H214" s="2" t="n">
        <v>0.995395241643369</v>
      </c>
      <c r="I214" s="2" t="n">
        <v>0.102312070450999</v>
      </c>
      <c r="J214" s="2" t="n">
        <v>0.229416963755669</v>
      </c>
      <c r="K214" s="2" t="n">
        <v>6.87990412254041</v>
      </c>
      <c r="L214" s="2" t="n">
        <v>0.628</v>
      </c>
      <c r="M214" s="2" t="n">
        <v>0.122</v>
      </c>
      <c r="N214" s="2" t="n">
        <v>14.515</v>
      </c>
      <c r="O214" s="2" t="s">
        <v>41</v>
      </c>
      <c r="P214" s="2" t="n">
        <v>69.3</v>
      </c>
      <c r="Q214" s="2" t="n">
        <v>24</v>
      </c>
      <c r="R214" s="2" t="n">
        <v>3.414</v>
      </c>
      <c r="S214" s="2" t="n">
        <v>0.393713058863377</v>
      </c>
      <c r="T214" s="2" t="n">
        <v>-0.0019652013532086</v>
      </c>
      <c r="U214" s="2" t="n">
        <v>-0.292115481480041</v>
      </c>
      <c r="V214" s="2" t="n">
        <v>0.0528792200295436</v>
      </c>
      <c r="W214" s="2" t="n">
        <v>0.0306833401647215</v>
      </c>
      <c r="X214" s="2" t="n">
        <v>0.014559303972436</v>
      </c>
      <c r="Y214" s="2" t="n">
        <v>0.0999536075086343</v>
      </c>
      <c r="Z214" s="2" t="n">
        <v>0.145212902839136</v>
      </c>
      <c r="AA214" s="2" t="n">
        <v>0.154351198682034</v>
      </c>
      <c r="AB214" s="2" t="n">
        <v>0.179505252615496</v>
      </c>
      <c r="AC214" s="2" t="n">
        <v>0.149485549504054</v>
      </c>
      <c r="AD214" s="2" t="n">
        <v>0.116794280237963</v>
      </c>
      <c r="AE214" s="2" t="n">
        <v>0.0901917203342342</v>
      </c>
      <c r="AF214" s="2" t="n">
        <v>0.0499461843060124</v>
      </c>
      <c r="AG214" s="2" t="n">
        <v>1.7604963173109</v>
      </c>
      <c r="AH214" s="3" t="b">
        <f aca="false">TRUE()</f>
        <v>1</v>
      </c>
      <c r="AI214" s="3" t="n">
        <v>-0.879502391682457</v>
      </c>
      <c r="AJ214" s="3" t="b">
        <f aca="false">TRUE()</f>
        <v>1</v>
      </c>
      <c r="AK214" s="3" t="n">
        <v>0.781838656835866</v>
      </c>
      <c r="AL214" s="3" t="b">
        <f aca="false">TRUE()</f>
        <v>1</v>
      </c>
      <c r="AM214" s="3" t="n">
        <v>-0.2749846544854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7</v>
      </c>
      <c r="E215" s="2" t="n">
        <v>2</v>
      </c>
      <c r="F215" s="2" t="n">
        <v>21.3706222693432</v>
      </c>
      <c r="G215" s="2" t="n">
        <v>0.741521539871677</v>
      </c>
      <c r="H215" s="2" t="n">
        <v>0.994361235675369</v>
      </c>
      <c r="I215" s="2" t="n">
        <v>0.108175886545972</v>
      </c>
      <c r="J215" s="2" t="n">
        <v>0.247690767293031</v>
      </c>
      <c r="K215" s="2" t="n">
        <v>5.95756577258834</v>
      </c>
      <c r="L215" s="2" t="n">
        <v>0.582</v>
      </c>
      <c r="M215" s="2" t="n">
        <v>0.075</v>
      </c>
      <c r="N215" s="2" t="n">
        <v>12.673</v>
      </c>
      <c r="O215" s="2" t="s">
        <v>41</v>
      </c>
      <c r="P215" s="2" t="n">
        <v>80.8</v>
      </c>
      <c r="Q215" s="2" t="n">
        <v>27.7</v>
      </c>
      <c r="R215" s="2" t="n">
        <v>3.983</v>
      </c>
      <c r="S215" s="2" t="n">
        <v>0.307350383404456</v>
      </c>
      <c r="T215" s="2" t="n">
        <v>0.0722219671717004</v>
      </c>
      <c r="U215" s="2" t="n">
        <v>-0.283361516421304</v>
      </c>
      <c r="V215" s="2" t="n">
        <v>0.172950886980996</v>
      </c>
      <c r="W215" s="2" t="n">
        <v>0.0626132207488661</v>
      </c>
      <c r="X215" s="2" t="n">
        <v>0.081130577578327</v>
      </c>
      <c r="Y215" s="2" t="n">
        <v>0.12636206201972</v>
      </c>
      <c r="Z215" s="2" t="n">
        <v>0.145362459469566</v>
      </c>
      <c r="AA215" s="2" t="n">
        <v>0.153316184980408</v>
      </c>
      <c r="AB215" s="2" t="n">
        <v>0.139790205670576</v>
      </c>
      <c r="AC215" s="2" t="n">
        <v>0.127576859423863</v>
      </c>
      <c r="AD215" s="2" t="n">
        <v>0.111587164141056</v>
      </c>
      <c r="AE215" s="2" t="n">
        <v>0.0840501340759446</v>
      </c>
      <c r="AF215" s="2" t="n">
        <v>0.0308243526405378</v>
      </c>
      <c r="AG215" s="2" t="n">
        <v>1.03591865842957</v>
      </c>
      <c r="AH215" s="3" t="b">
        <f aca="false">TRUE()</f>
        <v>1</v>
      </c>
      <c r="AI215" s="3" t="n">
        <v>-1.45896825734239</v>
      </c>
      <c r="AJ215" s="3" t="b">
        <f aca="false">TRUE()</f>
        <v>1</v>
      </c>
      <c r="AK215" s="3" t="n">
        <v>-1.40500001632997</v>
      </c>
      <c r="AL215" s="3" t="b">
        <f aca="false">TRUE()</f>
        <v>1</v>
      </c>
      <c r="AM215" s="3" t="n">
        <v>0.1964112452927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8</v>
      </c>
      <c r="E216" s="2" t="n">
        <v>1</v>
      </c>
      <c r="F216" s="2" t="n">
        <v>38.6598082540901</v>
      </c>
      <c r="G216" s="2" t="n">
        <v>0.734104046242775</v>
      </c>
      <c r="H216" s="2" t="n">
        <v>0.987215064809664</v>
      </c>
      <c r="I216" s="2" t="n">
        <v>0.128907383754278</v>
      </c>
      <c r="J216" s="2" t="n">
        <v>0.317996976822675</v>
      </c>
      <c r="K216" s="2" t="n">
        <v>4.55944808044964</v>
      </c>
      <c r="L216" s="2" t="n">
        <v>0.637</v>
      </c>
      <c r="M216" s="2" t="n">
        <v>0.068</v>
      </c>
      <c r="N216" s="2" t="n">
        <v>9.794</v>
      </c>
      <c r="O216" s="2" t="s">
        <v>41</v>
      </c>
      <c r="P216" s="2" t="n">
        <v>34.7</v>
      </c>
      <c r="Q216" s="2" t="n">
        <v>16.4</v>
      </c>
      <c r="R216" s="2" t="n">
        <v>1.709</v>
      </c>
      <c r="S216" s="2" t="n">
        <v>-1</v>
      </c>
      <c r="T216" s="2" t="n">
        <v>0.428676156367464</v>
      </c>
      <c r="U216" s="2" t="n">
        <v>-0.0592746808694566</v>
      </c>
      <c r="V216" s="2" t="n">
        <v>0.0587508792197365</v>
      </c>
      <c r="W216" s="2" t="n">
        <v>0.0263056773589865</v>
      </c>
      <c r="X216" s="2" t="n">
        <v>0.0785679301569089</v>
      </c>
      <c r="Y216" s="2" t="n">
        <v>0.103548607867928</v>
      </c>
      <c r="Z216" s="2" t="n">
        <v>0.113148289394735</v>
      </c>
      <c r="AA216" s="2" t="n">
        <v>0.166840430383836</v>
      </c>
      <c r="AB216" s="2" t="n">
        <v>0.140183437625762</v>
      </c>
      <c r="AC216" s="2" t="n">
        <v>0.125326309068027</v>
      </c>
      <c r="AD216" s="2" t="n">
        <v>0.121609364707854</v>
      </c>
      <c r="AE216" s="2" t="n">
        <v>0.121263074566375</v>
      </c>
      <c r="AF216" s="2" t="n">
        <v>0.0295125562285741</v>
      </c>
      <c r="AG216" s="2" t="n">
        <v>-0.0624253974833919</v>
      </c>
      <c r="AH216" s="3" t="b">
        <f aca="false">TRUE()</f>
        <v>1</v>
      </c>
      <c r="AI216" s="3" t="n">
        <v>-0.766128635357688</v>
      </c>
      <c r="AJ216" s="3" t="b">
        <f aca="false">TRUE()</f>
        <v>1</v>
      </c>
      <c r="AK216" s="3" t="n">
        <v>-1.73069939318446</v>
      </c>
      <c r="AL216" s="3" t="b">
        <f aca="false">TRUE()</f>
        <v>1</v>
      </c>
      <c r="AM216" s="3" t="n">
        <v>-1.693271448600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9</v>
      </c>
      <c r="E217" s="2" t="n">
        <v>0</v>
      </c>
      <c r="F217" s="2" t="n">
        <v>18.434948822922</v>
      </c>
      <c r="G217" s="2" t="n">
        <v>0.896844660194175</v>
      </c>
      <c r="H217" s="2" t="n">
        <v>0.979151327799049</v>
      </c>
      <c r="I217" s="2" t="n">
        <v>0.188184804711857</v>
      </c>
      <c r="J217" s="2" t="n">
        <v>0.447329194901444</v>
      </c>
      <c r="K217" s="2" t="n">
        <v>4.0485656112658</v>
      </c>
      <c r="L217" s="2" t="n">
        <v>0.853</v>
      </c>
      <c r="M217" s="2" t="n">
        <v>0.127</v>
      </c>
      <c r="N217" s="2" t="n">
        <v>8.996</v>
      </c>
      <c r="O217" s="2" t="s">
        <v>41</v>
      </c>
      <c r="P217" s="2" t="n">
        <v>86.5</v>
      </c>
      <c r="Q217" s="2" t="n">
        <v>32.3</v>
      </c>
      <c r="R217" s="2" t="n">
        <v>4.26</v>
      </c>
      <c r="S217" s="2" t="n">
        <v>0.490623564623794</v>
      </c>
      <c r="T217" s="2" t="n">
        <v>0.00936363081680323</v>
      </c>
      <c r="U217" s="2" t="n">
        <v>-0.494201261359033</v>
      </c>
      <c r="V217" s="2" t="n">
        <v>0.0558263085411079</v>
      </c>
      <c r="W217" s="2" t="n">
        <v>0.0176550178643161</v>
      </c>
      <c r="X217" s="2" t="n">
        <v>0.0332687033770818</v>
      </c>
      <c r="Y217" s="2" t="n">
        <v>0.098470448720408</v>
      </c>
      <c r="Z217" s="2" t="n">
        <v>0.147681615034239</v>
      </c>
      <c r="AA217" s="2" t="n">
        <v>0.161520836032522</v>
      </c>
      <c r="AB217" s="2" t="n">
        <v>0.148470164978107</v>
      </c>
      <c r="AC217" s="2" t="n">
        <v>0.152257378312456</v>
      </c>
      <c r="AD217" s="2" t="n">
        <v>0.117054522506043</v>
      </c>
      <c r="AE217" s="2" t="n">
        <v>0.0904292631078081</v>
      </c>
      <c r="AF217" s="2" t="n">
        <v>0.0508470679313344</v>
      </c>
      <c r="AG217" s="2" t="n">
        <v>-0.463768379160319</v>
      </c>
      <c r="AH217" s="3" t="b">
        <f aca="false">TRUE()</f>
        <v>1</v>
      </c>
      <c r="AI217" s="3" t="n">
        <v>1.95484151643677</v>
      </c>
      <c r="AJ217" s="3" t="b">
        <f aca="false">TRUE()</f>
        <v>1</v>
      </c>
      <c r="AK217" s="3" t="n">
        <v>1.01448106887479</v>
      </c>
      <c r="AL217" s="3" t="b">
        <f aca="false">TRUE()</f>
        <v>1</v>
      </c>
      <c r="AM217" s="3" t="n">
        <v>0.43005964779146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0</v>
      </c>
      <c r="E218" s="2" t="n">
        <v>0</v>
      </c>
      <c r="F218" s="2" t="n">
        <v>18.434948822922</v>
      </c>
      <c r="G218" s="2" t="n">
        <v>0.831168831168831</v>
      </c>
      <c r="H218" s="2" t="n">
        <v>0.987292616928589</v>
      </c>
      <c r="I218" s="2" t="n">
        <v>0.173295363366601</v>
      </c>
      <c r="J218" s="2" t="n">
        <v>0.349435175850225</v>
      </c>
      <c r="K218" s="2" t="n">
        <v>4.12293811716117</v>
      </c>
      <c r="L218" s="2" t="n">
        <v>0.615</v>
      </c>
      <c r="M218" s="2" t="n">
        <v>0.092</v>
      </c>
      <c r="N218" s="2" t="n">
        <v>8.944</v>
      </c>
      <c r="O218" s="2" t="s">
        <v>41</v>
      </c>
      <c r="P218" s="2" t="n">
        <v>63.2</v>
      </c>
      <c r="Q218" s="2" t="n">
        <v>27.4</v>
      </c>
      <c r="R218" s="2" t="n">
        <v>3.114</v>
      </c>
      <c r="S218" s="2" t="n">
        <v>-1</v>
      </c>
      <c r="T218" s="2" t="n">
        <v>-0.0120770226692648</v>
      </c>
      <c r="U218" s="2" t="n">
        <v>-0.685968879047103</v>
      </c>
      <c r="V218" s="2" t="n">
        <v>0.247951621720099</v>
      </c>
      <c r="W218" s="2" t="n">
        <v>0.1186873524782</v>
      </c>
      <c r="X218" s="2" t="n">
        <v>0.0487874073694731</v>
      </c>
      <c r="Y218" s="2" t="n">
        <v>0.131577872652779</v>
      </c>
      <c r="Z218" s="2" t="n">
        <v>0.150197077515356</v>
      </c>
      <c r="AA218" s="2" t="n">
        <v>0.171837022229419</v>
      </c>
      <c r="AB218" s="2" t="n">
        <v>0.163685254517113</v>
      </c>
      <c r="AC218" s="2" t="n">
        <v>0.110739807977875</v>
      </c>
      <c r="AD218" s="2" t="n">
        <v>0.0875461885203017</v>
      </c>
      <c r="AE218" s="2" t="n">
        <v>0.0842624397007692</v>
      </c>
      <c r="AF218" s="2" t="n">
        <v>0.0513669295169129</v>
      </c>
      <c r="AG218" s="2" t="n">
        <v>-0.405342253639679</v>
      </c>
      <c r="AH218" s="3" t="b">
        <f aca="false">TRUE()</f>
        <v>1</v>
      </c>
      <c r="AI218" s="3" t="n">
        <v>-1.04326448415157</v>
      </c>
      <c r="AJ218" s="3" t="b">
        <f aca="false">TRUE()</f>
        <v>1</v>
      </c>
      <c r="AK218" s="3" t="n">
        <v>-0.614015815397646</v>
      </c>
      <c r="AL218" s="3" t="b">
        <f aca="false">TRUE()</f>
        <v>1</v>
      </c>
      <c r="AM218" s="3" t="n">
        <v>-0.52502943610688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2</v>
      </c>
      <c r="E219" s="2" t="n">
        <v>1</v>
      </c>
      <c r="F219" s="2" t="n">
        <v>9.46232220802563</v>
      </c>
      <c r="G219" s="2" t="n">
        <v>0.741685144124169</v>
      </c>
      <c r="H219" s="2" t="n">
        <v>0.99480939461821</v>
      </c>
      <c r="I219" s="2" t="n">
        <v>0.0644081100512532</v>
      </c>
      <c r="J219" s="2" t="n">
        <v>0.23209363965799</v>
      </c>
      <c r="K219" s="2" t="n">
        <v>8.12680027560585</v>
      </c>
      <c r="L219" s="2" t="n">
        <v>0.744</v>
      </c>
      <c r="M219" s="2" t="n">
        <v>0.076</v>
      </c>
      <c r="N219" s="2" t="n">
        <v>16.999</v>
      </c>
      <c r="O219" s="2" t="s">
        <v>41</v>
      </c>
      <c r="P219" s="2" t="n">
        <v>68.7</v>
      </c>
      <c r="Q219" s="2" t="n">
        <v>22.9</v>
      </c>
      <c r="R219" s="2" t="n">
        <v>3.382</v>
      </c>
      <c r="S219" s="2" t="n">
        <v>-1</v>
      </c>
      <c r="T219" s="2" t="n">
        <v>0.0057519556705449</v>
      </c>
      <c r="U219" s="2" t="n">
        <v>-0.101386931999173</v>
      </c>
      <c r="V219" s="2" t="n">
        <v>0.0199686045497143</v>
      </c>
      <c r="W219" s="2" t="n">
        <v>0.0010225490956568</v>
      </c>
      <c r="X219" s="2" t="n">
        <v>0.0396614685422142</v>
      </c>
      <c r="Y219" s="2" t="n">
        <v>0.115495082144479</v>
      </c>
      <c r="Z219" s="2" t="n">
        <v>0.127828529787287</v>
      </c>
      <c r="AA219" s="2" t="n">
        <v>0.140154761323243</v>
      </c>
      <c r="AB219" s="2" t="n">
        <v>0.137792928937591</v>
      </c>
      <c r="AC219" s="2" t="n">
        <v>0.136580835269946</v>
      </c>
      <c r="AD219" s="2" t="n">
        <v>0.11569710472971</v>
      </c>
      <c r="AE219" s="2" t="n">
        <v>0.0964064498877068</v>
      </c>
      <c r="AF219" s="2" t="n">
        <v>0.0903828393778229</v>
      </c>
      <c r="AG219" s="2" t="n">
        <v>2.74004259282166</v>
      </c>
      <c r="AH219" s="3" t="b">
        <f aca="false">FALSE()</f>
        <v>0</v>
      </c>
      <c r="AI219" s="3" t="n">
        <v>0.581759356503456</v>
      </c>
      <c r="AJ219" s="3" t="b">
        <f aca="false">TRUE()</f>
        <v>1</v>
      </c>
      <c r="AK219" s="3" t="n">
        <v>-1.35847153392219</v>
      </c>
      <c r="AL219" s="3" t="b">
        <f aca="false">TRUE()</f>
        <v>1</v>
      </c>
      <c r="AM219" s="3" t="n">
        <v>-0.299579223169507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2</v>
      </c>
      <c r="E220" s="2" t="n">
        <v>2</v>
      </c>
      <c r="F220" s="2" t="n">
        <v>26.565051177078</v>
      </c>
      <c r="G220" s="2" t="n">
        <v>0.726011560693642</v>
      </c>
      <c r="H220" s="2" t="n">
        <v>0.978719617223962</v>
      </c>
      <c r="I220" s="2" t="n">
        <v>0.159918886818736</v>
      </c>
      <c r="J220" s="2" t="n">
        <v>0.369590758496843</v>
      </c>
      <c r="K220" s="2" t="n">
        <v>4.17499202709436</v>
      </c>
      <c r="L220" s="2" t="n">
        <v>0.675</v>
      </c>
      <c r="M220" s="2" t="n">
        <v>0.123</v>
      </c>
      <c r="N220" s="2" t="n">
        <v>9.15</v>
      </c>
      <c r="O220" s="2" t="s">
        <v>41</v>
      </c>
      <c r="P220" s="2" t="n">
        <v>94.4</v>
      </c>
      <c r="Q220" s="2" t="n">
        <v>35.6</v>
      </c>
      <c r="R220" s="2" t="n">
        <v>4.651</v>
      </c>
      <c r="S220" s="2" t="n">
        <v>0.486453337600672</v>
      </c>
      <c r="T220" s="2" t="n">
        <v>-0.100743752897662</v>
      </c>
      <c r="U220" s="2" t="n">
        <v>-0.479577238335011</v>
      </c>
      <c r="V220" s="2" t="n">
        <v>0.139424153110876</v>
      </c>
      <c r="W220" s="2" t="n">
        <v>0.00894732245652041</v>
      </c>
      <c r="X220" s="2" t="n">
        <v>0.0786691475580468</v>
      </c>
      <c r="Y220" s="2" t="n">
        <v>0.123066591638162</v>
      </c>
      <c r="Z220" s="2" t="n">
        <v>0.13878170437748</v>
      </c>
      <c r="AA220" s="2" t="n">
        <v>0.150611961068302</v>
      </c>
      <c r="AB220" s="2" t="n">
        <v>0.144731343401213</v>
      </c>
      <c r="AC220" s="2" t="n">
        <v>0.152955971820055</v>
      </c>
      <c r="AD220" s="2" t="n">
        <v>0.109412217597743</v>
      </c>
      <c r="AE220" s="2" t="n">
        <v>0.0760435076240957</v>
      </c>
      <c r="AF220" s="2" t="n">
        <v>0.025727554914902</v>
      </c>
      <c r="AG220" s="2" t="n">
        <v>-0.364449342489477</v>
      </c>
      <c r="AH220" s="3" t="b">
        <f aca="false">TRUE()</f>
        <v>1</v>
      </c>
      <c r="AI220" s="3" t="n">
        <v>-0.28743944198644</v>
      </c>
      <c r="AJ220" s="3" t="b">
        <f aca="false">TRUE()</f>
        <v>1</v>
      </c>
      <c r="AK220" s="3" t="n">
        <v>0.82836713924365</v>
      </c>
      <c r="AL220" s="3" t="b">
        <f aca="false">TRUE()</f>
        <v>1</v>
      </c>
      <c r="AM220" s="3" t="n">
        <v>0.75388813546515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2</v>
      </c>
      <c r="E221" s="2" t="n">
        <v>3</v>
      </c>
      <c r="F221" s="2" t="n">
        <v>36.869897645844</v>
      </c>
      <c r="G221" s="2" t="n">
        <v>0.717987804878049</v>
      </c>
      <c r="H221" s="2" t="n">
        <v>0.966737253301627</v>
      </c>
      <c r="I221" s="2" t="n">
        <v>0.169981809968895</v>
      </c>
      <c r="J221" s="2" t="n">
        <v>0.41114319251565</v>
      </c>
      <c r="K221" s="2" t="n">
        <v>3.38730336134512</v>
      </c>
      <c r="L221" s="2" t="n">
        <v>0.669</v>
      </c>
      <c r="M221" s="2" t="n">
        <v>0.12</v>
      </c>
      <c r="N221" s="2" t="n">
        <v>7.467</v>
      </c>
      <c r="O221" s="2" t="s">
        <v>41</v>
      </c>
      <c r="P221" s="2" t="n">
        <v>103.4</v>
      </c>
      <c r="Q221" s="2" t="n">
        <v>30.4</v>
      </c>
      <c r="R221" s="2" t="n">
        <v>5.095</v>
      </c>
      <c r="S221" s="2" t="n">
        <v>0.0590138792933768</v>
      </c>
      <c r="T221" s="2" t="n">
        <v>-0.292456405708287</v>
      </c>
      <c r="U221" s="2" t="n">
        <v>-0.0753851196409237</v>
      </c>
      <c r="V221" s="2" t="n">
        <v>0.121626653051978</v>
      </c>
      <c r="W221" s="2" t="n">
        <v>0.0169597952365913</v>
      </c>
      <c r="X221" s="2" t="n">
        <v>0.0705101378301946</v>
      </c>
      <c r="Y221" s="2" t="n">
        <v>0.12041854055165</v>
      </c>
      <c r="Z221" s="2" t="n">
        <v>0.143331595495359</v>
      </c>
      <c r="AA221" s="2" t="n">
        <v>0.145733465000695</v>
      </c>
      <c r="AB221" s="2" t="n">
        <v>0.163459899158076</v>
      </c>
      <c r="AC221" s="2" t="n">
        <v>0.155064946014763</v>
      </c>
      <c r="AD221" s="2" t="n">
        <v>0.113566799617503</v>
      </c>
      <c r="AE221" s="2" t="n">
        <v>0.0666662755572548</v>
      </c>
      <c r="AF221" s="2" t="n">
        <v>0.021248340774505</v>
      </c>
      <c r="AG221" s="2" t="n">
        <v>-0.98324786624771</v>
      </c>
      <c r="AH221" s="3" t="b">
        <f aca="false">TRUE()</f>
        <v>1</v>
      </c>
      <c r="AI221" s="3" t="n">
        <v>-0.363021946202953</v>
      </c>
      <c r="AJ221" s="3" t="b">
        <f aca="false">TRUE()</f>
        <v>1</v>
      </c>
      <c r="AK221" s="3" t="n">
        <v>0.688781692020299</v>
      </c>
      <c r="AL221" s="3" t="b">
        <f aca="false">TRUE()</f>
        <v>1</v>
      </c>
      <c r="AM221" s="3" t="n">
        <v>1.1228066657263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2</v>
      </c>
      <c r="E222" s="2" t="n">
        <v>4</v>
      </c>
      <c r="F222" s="2" t="n">
        <v>22.6198649480404</v>
      </c>
      <c r="G222" s="2" t="n">
        <v>0.88</v>
      </c>
      <c r="H222" s="2" t="n">
        <v>0.981337836436843</v>
      </c>
      <c r="I222" s="2" t="n">
        <v>0.262962942708568</v>
      </c>
      <c r="J222" s="2" t="n">
        <v>0.435358319767098</v>
      </c>
      <c r="K222" s="2" t="n">
        <v>3.48672610329339</v>
      </c>
      <c r="L222" s="2" t="n">
        <v>0.648</v>
      </c>
      <c r="M222" s="2" t="n">
        <v>0.108</v>
      </c>
      <c r="N222" s="2" t="n">
        <v>7.677</v>
      </c>
      <c r="O222" s="2" t="s">
        <v>41</v>
      </c>
      <c r="P222" s="2" t="n">
        <v>154.5</v>
      </c>
      <c r="Q222" s="2" t="n">
        <v>38.1</v>
      </c>
      <c r="R222" s="2" t="n">
        <v>7.609</v>
      </c>
      <c r="S222" s="2" t="n">
        <v>0.508794900569598</v>
      </c>
      <c r="T222" s="2" t="n">
        <v>-0.0629887589093111</v>
      </c>
      <c r="U222" s="2" t="n">
        <v>-0.379705773916692</v>
      </c>
      <c r="V222" s="2" t="n">
        <v>0.128636131234537</v>
      </c>
      <c r="W222" s="2" t="n">
        <v>0.0597552322282947</v>
      </c>
      <c r="X222" s="2" t="n">
        <v>0.0795538751146924</v>
      </c>
      <c r="Y222" s="2" t="n">
        <v>0.166741549826911</v>
      </c>
      <c r="Z222" s="2" t="n">
        <v>0.158148099105475</v>
      </c>
      <c r="AA222" s="2" t="n">
        <v>0.128027196150657</v>
      </c>
      <c r="AB222" s="2" t="n">
        <v>0.119590304501879</v>
      </c>
      <c r="AC222" s="2" t="n">
        <v>0.117951797216939</v>
      </c>
      <c r="AD222" s="2" t="n">
        <v>0.0861187411107935</v>
      </c>
      <c r="AE222" s="2" t="n">
        <v>0.087819550103676</v>
      </c>
      <c r="AF222" s="2" t="n">
        <v>0.0560488868689761</v>
      </c>
      <c r="AG222" s="2" t="n">
        <v>-0.905142583512603</v>
      </c>
      <c r="AH222" s="3" t="b">
        <f aca="false">TRUE()</f>
        <v>1</v>
      </c>
      <c r="AI222" s="3" t="n">
        <v>-0.627560710960748</v>
      </c>
      <c r="AJ222" s="3" t="b">
        <f aca="false">TRUE()</f>
        <v>1</v>
      </c>
      <c r="AK222" s="3" t="n">
        <v>0.130439903126894</v>
      </c>
      <c r="AL222" s="3" t="b">
        <f aca="false">TRUE()</f>
        <v>1</v>
      </c>
      <c r="AM222" s="3" t="n">
        <v>3.21744409865361</v>
      </c>
      <c r="AN222" s="3" t="b">
        <f aca="false">FALSE()</f>
        <v>0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3</v>
      </c>
      <c r="E223" s="2" t="n">
        <v>1</v>
      </c>
      <c r="F223" s="2" t="n">
        <v>24.2277453179541</v>
      </c>
      <c r="G223" s="2" t="n">
        <v>0.822962962962963</v>
      </c>
      <c r="H223" s="2" t="n">
        <v>0.994505269596415</v>
      </c>
      <c r="I223" s="2" t="n">
        <v>0.0934449157220746</v>
      </c>
      <c r="J223" s="2" t="n">
        <v>0.247048367346907</v>
      </c>
      <c r="K223" s="2" t="n">
        <v>6.84724708426585</v>
      </c>
      <c r="L223" s="2" t="n">
        <v>0.753</v>
      </c>
      <c r="M223" s="2" t="n">
        <v>0.106</v>
      </c>
      <c r="N223" s="2" t="n">
        <v>14.539</v>
      </c>
      <c r="O223" s="2" t="s">
        <v>41</v>
      </c>
      <c r="P223" s="2" t="n">
        <v>47.3</v>
      </c>
      <c r="Q223" s="2" t="n">
        <v>18.5</v>
      </c>
      <c r="R223" s="2" t="n">
        <v>2.331</v>
      </c>
      <c r="S223" s="2" t="n">
        <v>0.596385128333802</v>
      </c>
      <c r="T223" s="2" t="n">
        <v>0.138616554113364</v>
      </c>
      <c r="U223" s="2" t="n">
        <v>-0.366582365480584</v>
      </c>
      <c r="V223" s="2" t="n">
        <v>0.0951945540564296</v>
      </c>
      <c r="W223" s="2" t="n">
        <v>0.0517702992945944</v>
      </c>
      <c r="X223" s="2" t="n">
        <v>0.0747402848539004</v>
      </c>
      <c r="Y223" s="2" t="n">
        <v>0.102911967954054</v>
      </c>
      <c r="Z223" s="2" t="n">
        <v>0.154381345184199</v>
      </c>
      <c r="AA223" s="2" t="n">
        <v>0.136440713746447</v>
      </c>
      <c r="AB223" s="2" t="n">
        <v>0.140294683981272</v>
      </c>
      <c r="AC223" s="2" t="n">
        <v>0.112988051056875</v>
      </c>
      <c r="AD223" s="2" t="n">
        <v>0.117002028260891</v>
      </c>
      <c r="AE223" s="2" t="n">
        <v>0.119701308620222</v>
      </c>
      <c r="AF223" s="2" t="n">
        <v>0.0415396163421382</v>
      </c>
      <c r="AG223" s="2" t="n">
        <v>1.73484134986841</v>
      </c>
      <c r="AH223" s="3" t="b">
        <f aca="false">TRUE()</f>
        <v>1</v>
      </c>
      <c r="AI223" s="3" t="n">
        <v>0.695133112828226</v>
      </c>
      <c r="AJ223" s="3" t="b">
        <f aca="false">TRUE()</f>
        <v>1</v>
      </c>
      <c r="AK223" s="3" t="n">
        <v>0.0373829383113264</v>
      </c>
      <c r="AL223" s="3" t="b">
        <f aca="false">TRUE()</f>
        <v>1</v>
      </c>
      <c r="AM223" s="3" t="n">
        <v>-1.176785506234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3</v>
      </c>
      <c r="E224" s="2" t="n">
        <v>2</v>
      </c>
      <c r="F224" s="2" t="n">
        <v>15.2551187030578</v>
      </c>
      <c r="G224" s="2" t="n">
        <v>0.862236628849271</v>
      </c>
      <c r="H224" s="2" t="n">
        <v>0.983403010674007</v>
      </c>
      <c r="I224" s="2" t="n">
        <v>0.174938904390265</v>
      </c>
      <c r="J224" s="2" t="n">
        <v>0.378773844887418</v>
      </c>
      <c r="K224" s="2" t="n">
        <v>3.81997841850407</v>
      </c>
      <c r="L224" s="2" t="n">
        <v>0.583</v>
      </c>
      <c r="M224" s="2" t="n">
        <v>0.135</v>
      </c>
      <c r="N224" s="2" t="n">
        <v>8.281</v>
      </c>
      <c r="O224" s="2" t="s">
        <v>41</v>
      </c>
      <c r="P224" s="2" t="n">
        <v>63.3</v>
      </c>
      <c r="Q224" s="2" t="n">
        <v>24.9</v>
      </c>
      <c r="R224" s="2" t="n">
        <v>3.116</v>
      </c>
      <c r="S224" s="2" t="n">
        <v>0.580289829530089</v>
      </c>
      <c r="T224" s="2" t="n">
        <v>-0.172929186212577</v>
      </c>
      <c r="U224" s="2" t="n">
        <v>-0.437114574328348</v>
      </c>
      <c r="V224" s="2" t="n">
        <v>0.262386411003786</v>
      </c>
      <c r="W224" s="2" t="n">
        <v>0.0473826879118923</v>
      </c>
      <c r="X224" s="2" t="n">
        <v>0.129709063405958</v>
      </c>
      <c r="Y224" s="2" t="n">
        <v>0.145047971805176</v>
      </c>
      <c r="Z224" s="2" t="n">
        <v>0.153950085653732</v>
      </c>
      <c r="AA224" s="2" t="n">
        <v>0.139126252203817</v>
      </c>
      <c r="AB224" s="2" t="n">
        <v>0.12866552512127</v>
      </c>
      <c r="AC224" s="2" t="n">
        <v>0.123860305823842</v>
      </c>
      <c r="AD224" s="2" t="n">
        <v>0.105385171629132</v>
      </c>
      <c r="AE224" s="2" t="n">
        <v>0.0657306730853285</v>
      </c>
      <c r="AF224" s="2" t="n">
        <v>0.00852495127174508</v>
      </c>
      <c r="AG224" s="2" t="n">
        <v>-0.643343665160475</v>
      </c>
      <c r="AH224" s="3" t="b">
        <f aca="false">TRUE()</f>
        <v>1</v>
      </c>
      <c r="AI224" s="3" t="n">
        <v>-1.4463711733063</v>
      </c>
      <c r="AJ224" s="3" t="b">
        <f aca="false">TRUE()</f>
        <v>1</v>
      </c>
      <c r="AK224" s="3" t="n">
        <v>1.38670892813706</v>
      </c>
      <c r="AL224" s="3" t="b">
        <f aca="false">TRUE()</f>
        <v>1</v>
      </c>
      <c r="AM224" s="3" t="n">
        <v>-0.52093034132620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4</v>
      </c>
      <c r="E225" s="2" t="n">
        <v>1</v>
      </c>
      <c r="F225" s="2" t="n">
        <v>18.434948822922</v>
      </c>
      <c r="G225" s="2" t="n">
        <v>0.827262044653349</v>
      </c>
      <c r="H225" s="2" t="n">
        <v>0.988181559092803</v>
      </c>
      <c r="I225" s="2" t="n">
        <v>0.112920211576412</v>
      </c>
      <c r="J225" s="2" t="n">
        <v>0.338774465759371</v>
      </c>
      <c r="K225" s="2" t="n">
        <v>4.73136871881701</v>
      </c>
      <c r="L225" s="2" t="n">
        <v>0.682</v>
      </c>
      <c r="M225" s="2" t="n">
        <v>0.092</v>
      </c>
      <c r="N225" s="2" t="n">
        <v>10.211</v>
      </c>
      <c r="O225" s="2" t="s">
        <v>41</v>
      </c>
      <c r="P225" s="2" t="n">
        <v>78.6</v>
      </c>
      <c r="Q225" s="2" t="n">
        <v>26.5</v>
      </c>
      <c r="R225" s="2" t="n">
        <v>3.87</v>
      </c>
      <c r="S225" s="2" t="n">
        <v>0.461168033621354</v>
      </c>
      <c r="T225" s="2" t="n">
        <v>-0.0282677199397773</v>
      </c>
      <c r="U225" s="2" t="n">
        <v>-0.499114537928214</v>
      </c>
      <c r="V225" s="2" t="n">
        <v>0.0645225127150816</v>
      </c>
      <c r="W225" s="2" t="n">
        <v>0.0313102538694012</v>
      </c>
      <c r="X225" s="2" t="n">
        <v>0.0347930013448884</v>
      </c>
      <c r="Y225" s="2" t="n">
        <v>0.12218613973171</v>
      </c>
      <c r="Z225" s="2" t="n">
        <v>0.135777333313041</v>
      </c>
      <c r="AA225" s="2" t="n">
        <v>0.142979678580552</v>
      </c>
      <c r="AB225" s="2" t="n">
        <v>0.165015010119464</v>
      </c>
      <c r="AC225" s="2" t="n">
        <v>0.141776548297721</v>
      </c>
      <c r="AD225" s="2" t="n">
        <v>0.107796397352449</v>
      </c>
      <c r="AE225" s="2" t="n">
        <v>0.0830869923011642</v>
      </c>
      <c r="AF225" s="2" t="n">
        <v>0.066588898959011</v>
      </c>
      <c r="AG225" s="2" t="n">
        <v>0.0726333406337925</v>
      </c>
      <c r="AH225" s="3" t="b">
        <f aca="false">TRUE()</f>
        <v>1</v>
      </c>
      <c r="AI225" s="3" t="n">
        <v>-0.199259853733841</v>
      </c>
      <c r="AJ225" s="3" t="b">
        <f aca="false">TRUE()</f>
        <v>1</v>
      </c>
      <c r="AK225" s="3" t="n">
        <v>-0.614015815397646</v>
      </c>
      <c r="AL225" s="3" t="b">
        <f aca="false">TRUE()</f>
        <v>1</v>
      </c>
      <c r="AM225" s="3" t="n">
        <v>0.1062311601177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4</v>
      </c>
      <c r="E226" s="2" t="n">
        <v>2</v>
      </c>
      <c r="F226" s="2" t="n">
        <v>18.9246444160512</v>
      </c>
      <c r="G226" s="2" t="n">
        <v>0.865546218487395</v>
      </c>
      <c r="H226" s="2" t="n">
        <v>0.98667341703099</v>
      </c>
      <c r="I226" s="2" t="n">
        <v>0.127500793299174</v>
      </c>
      <c r="J226" s="2" t="n">
        <v>0.375398698381191</v>
      </c>
      <c r="K226" s="2" t="n">
        <v>4.55806519839311</v>
      </c>
      <c r="L226" s="2" t="n">
        <v>0.726</v>
      </c>
      <c r="M226" s="2" t="n">
        <v>0.124</v>
      </c>
      <c r="N226" s="2" t="n">
        <v>9.861</v>
      </c>
      <c r="O226" s="2" t="s">
        <v>41</v>
      </c>
      <c r="P226" s="2" t="n">
        <v>92.1</v>
      </c>
      <c r="Q226" s="2" t="n">
        <v>31.7</v>
      </c>
      <c r="R226" s="2" t="n">
        <v>4.539</v>
      </c>
      <c r="S226" s="2" t="n">
        <v>0.359905932689183</v>
      </c>
      <c r="T226" s="2" t="n">
        <v>-0.308561918474073</v>
      </c>
      <c r="U226" s="2" t="n">
        <v>-0.509920140824526</v>
      </c>
      <c r="V226" s="2" t="n">
        <v>0.162394415323655</v>
      </c>
      <c r="W226" s="2" t="n">
        <v>0.00330754157150215</v>
      </c>
      <c r="X226" s="2" t="n">
        <v>0.0983813592293075</v>
      </c>
      <c r="Y226" s="2" t="n">
        <v>0.126676380667299</v>
      </c>
      <c r="Z226" s="2" t="n">
        <v>0.146981356922764</v>
      </c>
      <c r="AA226" s="2" t="n">
        <v>0.142886386756001</v>
      </c>
      <c r="AB226" s="2" t="n">
        <v>0.162220304971921</v>
      </c>
      <c r="AC226" s="2" t="n">
        <v>0.14947469559573</v>
      </c>
      <c r="AD226" s="2" t="n">
        <v>0.108620774748335</v>
      </c>
      <c r="AE226" s="2" t="n">
        <v>0.0561387363661756</v>
      </c>
      <c r="AF226" s="2" t="n">
        <v>0.00862000474246682</v>
      </c>
      <c r="AG226" s="2" t="n">
        <v>-0.0635117726114354</v>
      </c>
      <c r="AH226" s="3" t="b">
        <f aca="false">TRUE()</f>
        <v>1</v>
      </c>
      <c r="AI226" s="3" t="n">
        <v>0.355011843853918</v>
      </c>
      <c r="AJ226" s="3" t="b">
        <f aca="false">TRUE()</f>
        <v>1</v>
      </c>
      <c r="AK226" s="3" t="n">
        <v>0.874895621651434</v>
      </c>
      <c r="AL226" s="3" t="b">
        <f aca="false">TRUE()</f>
        <v>1</v>
      </c>
      <c r="AM226" s="3" t="n">
        <v>0.65960895550952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5</v>
      </c>
      <c r="E227" s="2" t="n">
        <v>0</v>
      </c>
      <c r="F227" s="2" t="n">
        <v>24.2277453179541</v>
      </c>
      <c r="G227" s="2" t="n">
        <v>0.856540084388186</v>
      </c>
      <c r="H227" s="2" t="n">
        <v>0.958573384300794</v>
      </c>
      <c r="I227" s="2" t="n">
        <v>0.254899041007138</v>
      </c>
      <c r="J227" s="2" t="n">
        <v>0.528577784273394</v>
      </c>
      <c r="K227" s="2" t="n">
        <v>3.36163721174354</v>
      </c>
      <c r="L227" s="2" t="n">
        <v>0.848</v>
      </c>
      <c r="M227" s="2" t="n">
        <v>0.132</v>
      </c>
      <c r="N227" s="2" t="n">
        <v>7.553</v>
      </c>
      <c r="O227" s="2" t="s">
        <v>41</v>
      </c>
      <c r="P227" s="2" t="n">
        <v>116.4</v>
      </c>
      <c r="Q227" s="2" t="n">
        <v>43.2</v>
      </c>
      <c r="R227" s="2" t="n">
        <v>5.733</v>
      </c>
      <c r="S227" s="2" t="n">
        <v>0.438816292489799</v>
      </c>
      <c r="T227" s="2" t="n">
        <v>-0.171258058276824</v>
      </c>
      <c r="U227" s="2" t="n">
        <v>-0.79874462636347</v>
      </c>
      <c r="V227" s="2" t="n">
        <v>0.0268680556020181</v>
      </c>
      <c r="W227" s="2" t="n">
        <v>0.018491872197237</v>
      </c>
      <c r="X227" s="2" t="n">
        <v>0.0368897695898388</v>
      </c>
      <c r="Y227" s="2" t="n">
        <v>0.0998123921307061</v>
      </c>
      <c r="Z227" s="2" t="n">
        <v>0.147583763172683</v>
      </c>
      <c r="AA227" s="2" t="n">
        <v>0.153949406439461</v>
      </c>
      <c r="AB227" s="2" t="n">
        <v>0.153562234252365</v>
      </c>
      <c r="AC227" s="2" t="n">
        <v>0.16146136509327</v>
      </c>
      <c r="AD227" s="2" t="n">
        <v>0.125322026390222</v>
      </c>
      <c r="AE227" s="2" t="n">
        <v>0.0893723510445713</v>
      </c>
      <c r="AF227" s="2" t="n">
        <v>0.0320466918868832</v>
      </c>
      <c r="AG227" s="2" t="n">
        <v>-1.00341087756756</v>
      </c>
      <c r="AH227" s="3" t="b">
        <f aca="false">TRUE()</f>
        <v>1</v>
      </c>
      <c r="AI227" s="3" t="n">
        <v>1.89185609625634</v>
      </c>
      <c r="AJ227" s="3" t="b">
        <f aca="false">TRUE()</f>
        <v>1</v>
      </c>
      <c r="AK227" s="3" t="n">
        <v>1.2471234809137</v>
      </c>
      <c r="AL227" s="3" t="b">
        <f aca="false">TRUE()</f>
        <v>1</v>
      </c>
      <c r="AM227" s="3" t="n">
        <v>1.6556889872146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6</v>
      </c>
      <c r="E228" s="2" t="n">
        <v>0</v>
      </c>
      <c r="F228" s="2" t="n">
        <v>26.565051177078</v>
      </c>
      <c r="G228" s="2" t="n">
        <v>0.824362606232295</v>
      </c>
      <c r="H228" s="2" t="n">
        <v>0.994175364744521</v>
      </c>
      <c r="I228" s="2" t="n">
        <v>0.0914846191402302</v>
      </c>
      <c r="J228" s="2" t="n">
        <v>0.254319591916713</v>
      </c>
      <c r="K228" s="2" t="n">
        <v>6.9840474421278</v>
      </c>
      <c r="L228" s="2" t="n">
        <v>0.72</v>
      </c>
      <c r="M228" s="2" t="n">
        <v>0.084</v>
      </c>
      <c r="N228" s="2" t="n">
        <v>14.753</v>
      </c>
      <c r="O228" s="2" t="s">
        <v>41</v>
      </c>
      <c r="P228" s="2" t="n">
        <v>62.1</v>
      </c>
      <c r="Q228" s="2" t="n">
        <v>23</v>
      </c>
      <c r="R228" s="2" t="n">
        <v>3.058</v>
      </c>
      <c r="S228" s="2" t="n">
        <v>-1</v>
      </c>
      <c r="T228" s="2" t="n">
        <v>0.161921778471633</v>
      </c>
      <c r="U228" s="2" t="n">
        <v>-0.325857092300371</v>
      </c>
      <c r="V228" s="2" t="n">
        <v>0.149047138520862</v>
      </c>
      <c r="W228" s="2" t="n">
        <v>0.049147121963818</v>
      </c>
      <c r="X228" s="2" t="n">
        <v>0.057844991724631</v>
      </c>
      <c r="Y228" s="2" t="n">
        <v>0.124099711536734</v>
      </c>
      <c r="Z228" s="2" t="n">
        <v>0.167367388268663</v>
      </c>
      <c r="AA228" s="2" t="n">
        <v>0.142945732335891</v>
      </c>
      <c r="AB228" s="2" t="n">
        <v>0.143376015680288</v>
      </c>
      <c r="AC228" s="2" t="n">
        <v>0.131548089934503</v>
      </c>
      <c r="AD228" s="2" t="n">
        <v>0.114752499020036</v>
      </c>
      <c r="AE228" s="2" t="n">
        <v>0.091107801337548</v>
      </c>
      <c r="AF228" s="2" t="n">
        <v>0.0269577701617051</v>
      </c>
      <c r="AG228" s="2" t="n">
        <v>1.84231002775532</v>
      </c>
      <c r="AH228" s="3" t="b">
        <f aca="false">TRUE()</f>
        <v>1</v>
      </c>
      <c r="AI228" s="3" t="n">
        <v>0.279429339637405</v>
      </c>
      <c r="AJ228" s="3" t="b">
        <f aca="false">TRUE()</f>
        <v>1</v>
      </c>
      <c r="AK228" s="3" t="n">
        <v>-0.986243674659916</v>
      </c>
      <c r="AL228" s="3" t="b">
        <f aca="false">TRUE()</f>
        <v>1</v>
      </c>
      <c r="AM228" s="3" t="n">
        <v>-0.5701194786943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7</v>
      </c>
      <c r="E229" s="2" t="n">
        <v>1</v>
      </c>
      <c r="F229" s="2" t="n">
        <v>11.3099324740202</v>
      </c>
      <c r="G229" s="2" t="n">
        <v>0.904972375690608</v>
      </c>
      <c r="H229" s="2" t="n">
        <v>0.990186077452472</v>
      </c>
      <c r="I229" s="2" t="n">
        <v>0.185614664851922</v>
      </c>
      <c r="J229" s="2" t="n">
        <v>0.345499773622326</v>
      </c>
      <c r="K229" s="2" t="n">
        <v>5.1395962071375</v>
      </c>
      <c r="L229" s="2" t="n">
        <v>0.721</v>
      </c>
      <c r="M229" s="2" t="n">
        <v>0.084</v>
      </c>
      <c r="N229" s="2" t="n">
        <v>11.028</v>
      </c>
      <c r="O229" s="2" t="s">
        <v>41</v>
      </c>
      <c r="P229" s="2" t="n">
        <v>62.6</v>
      </c>
      <c r="Q229" s="2" t="n">
        <v>22.1</v>
      </c>
      <c r="R229" s="2" t="n">
        <v>3.081</v>
      </c>
      <c r="S229" s="2" t="n">
        <v>0.373827201074701</v>
      </c>
      <c r="T229" s="2" t="n">
        <v>-0.0543001391910801</v>
      </c>
      <c r="U229" s="2" t="n">
        <v>-0.10644955114289</v>
      </c>
      <c r="V229" s="2" t="n">
        <v>0.188268269094965</v>
      </c>
      <c r="W229" s="2" t="n">
        <v>0.0548578621185286</v>
      </c>
      <c r="X229" s="2" t="n">
        <v>0.106569757945084</v>
      </c>
      <c r="Y229" s="2" t="n">
        <v>0.142209905078375</v>
      </c>
      <c r="Z229" s="2" t="n">
        <v>0.151349876070282</v>
      </c>
      <c r="AA229" s="2" t="n">
        <v>0.13576772691862</v>
      </c>
      <c r="AB229" s="2" t="n">
        <v>0.156886789128012</v>
      </c>
      <c r="AC229" s="2" t="n">
        <v>0.103336114878949</v>
      </c>
      <c r="AD229" s="2" t="n">
        <v>0.0937229985870701</v>
      </c>
      <c r="AE229" s="2" t="n">
        <v>0.088339904289695</v>
      </c>
      <c r="AF229" s="2" t="n">
        <v>0.0218169271039137</v>
      </c>
      <c r="AG229" s="2" t="n">
        <v>0.393331832454759</v>
      </c>
      <c r="AH229" s="3" t="b">
        <f aca="false">TRUE()</f>
        <v>1</v>
      </c>
      <c r="AI229" s="3" t="n">
        <v>0.292026423673491</v>
      </c>
      <c r="AJ229" s="3" t="b">
        <f aca="false">TRUE()</f>
        <v>1</v>
      </c>
      <c r="AK229" s="3" t="n">
        <v>-0.986243674659916</v>
      </c>
      <c r="AL229" s="3" t="b">
        <f aca="false">TRUE()</f>
        <v>1</v>
      </c>
      <c r="AM229" s="3" t="n">
        <v>-0.5496240047909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7</v>
      </c>
      <c r="E230" s="2" t="n">
        <v>2</v>
      </c>
      <c r="F230" s="2" t="n">
        <v>17.1027289690524</v>
      </c>
      <c r="G230" s="2" t="n">
        <v>0.831142568250758</v>
      </c>
      <c r="H230" s="2" t="n">
        <v>0.987844604024322</v>
      </c>
      <c r="I230" s="2" t="n">
        <v>0.140634628563868</v>
      </c>
      <c r="J230" s="2" t="n">
        <v>0.342994355966793</v>
      </c>
      <c r="K230" s="2" t="n">
        <v>4.94561882544119</v>
      </c>
      <c r="L230" s="2" t="n">
        <v>0.749</v>
      </c>
      <c r="M230" s="2" t="n">
        <v>0.082</v>
      </c>
      <c r="N230" s="2" t="n">
        <v>10.771</v>
      </c>
      <c r="O230" s="2" t="s">
        <v>41</v>
      </c>
      <c r="P230" s="2" t="n">
        <v>54.7</v>
      </c>
      <c r="Q230" s="2" t="n">
        <v>22.2</v>
      </c>
      <c r="R230" s="2" t="n">
        <v>2.694</v>
      </c>
      <c r="S230" s="2" t="n">
        <v>0.426892047585365</v>
      </c>
      <c r="T230" s="2" t="n">
        <v>0.172541776706613</v>
      </c>
      <c r="U230" s="2" t="n">
        <v>-0.445307631786789</v>
      </c>
      <c r="V230" s="2" t="n">
        <v>0.0400417029977956</v>
      </c>
      <c r="W230" s="2" t="n">
        <v>0.00657956882565436</v>
      </c>
      <c r="X230" s="2" t="n">
        <v>0.0441492691090647</v>
      </c>
      <c r="Y230" s="2" t="n">
        <v>0.0850002105225148</v>
      </c>
      <c r="Z230" s="2" t="n">
        <v>0.135599820702353</v>
      </c>
      <c r="AA230" s="2" t="n">
        <v>0.185540002586853</v>
      </c>
      <c r="AB230" s="2" t="n">
        <v>0.175402453532985</v>
      </c>
      <c r="AC230" s="2" t="n">
        <v>0.155199076057611</v>
      </c>
      <c r="AD230" s="2" t="n">
        <v>0.133207909328159</v>
      </c>
      <c r="AE230" s="2" t="n">
        <v>0.0790860530222651</v>
      </c>
      <c r="AF230" s="2" t="n">
        <v>0.00681520513819443</v>
      </c>
      <c r="AG230" s="2" t="n">
        <v>0.240945588173849</v>
      </c>
      <c r="AH230" s="3" t="b">
        <f aca="false">TRUE()</f>
        <v>1</v>
      </c>
      <c r="AI230" s="3" t="n">
        <v>0.644744776683884</v>
      </c>
      <c r="AJ230" s="3" t="b">
        <f aca="false">TRUE()</f>
        <v>1</v>
      </c>
      <c r="AK230" s="3" t="n">
        <v>-1.07930063947548</v>
      </c>
      <c r="AL230" s="3" t="b">
        <f aca="false">TRUE()</f>
        <v>1</v>
      </c>
      <c r="AM230" s="3" t="n">
        <v>-0.87345249246465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0</v>
      </c>
      <c r="E231" s="2" t="n">
        <v>1</v>
      </c>
      <c r="F231" s="2" t="n">
        <v>18.9246444160512</v>
      </c>
      <c r="G231" s="2" t="n">
        <v>0.743096234309624</v>
      </c>
      <c r="H231" s="2" t="n">
        <v>0.993984561928245</v>
      </c>
      <c r="I231" s="2" t="n">
        <v>0.0697923898595571</v>
      </c>
      <c r="J231" s="2" t="n">
        <v>0.233586380593084</v>
      </c>
      <c r="K231" s="2" t="n">
        <v>6.50315776267649</v>
      </c>
      <c r="L231" s="2" t="n">
        <v>0.603</v>
      </c>
      <c r="M231" s="2" t="n">
        <v>0.087</v>
      </c>
      <c r="N231" s="2" t="n">
        <v>13.675</v>
      </c>
      <c r="O231" s="2" t="s">
        <v>41</v>
      </c>
      <c r="P231" s="2" t="n">
        <v>62.3</v>
      </c>
      <c r="Q231" s="2" t="n">
        <v>27.2</v>
      </c>
      <c r="R231" s="2" t="n">
        <v>3.067</v>
      </c>
      <c r="S231" s="2" t="n">
        <v>0.928023545844551</v>
      </c>
      <c r="T231" s="2" t="n">
        <v>1.39865900458376</v>
      </c>
      <c r="U231" s="2" t="n">
        <v>4.10496715914087</v>
      </c>
      <c r="V231" s="2" t="n">
        <v>0.293561902210436</v>
      </c>
      <c r="W231" s="2" t="n">
        <v>0.0708181817937722</v>
      </c>
      <c r="X231" s="2" t="n">
        <v>0.171328237484192</v>
      </c>
      <c r="Y231" s="2" t="n">
        <v>0.220851382201786</v>
      </c>
      <c r="Z231" s="2" t="n">
        <v>0.116713715371612</v>
      </c>
      <c r="AA231" s="2" t="n">
        <v>0.114430444702106</v>
      </c>
      <c r="AB231" s="2" t="n">
        <v>0.112278940967554</v>
      </c>
      <c r="AC231" s="2" t="n">
        <v>0.0809570899721749</v>
      </c>
      <c r="AD231" s="2" t="n">
        <v>0.0837318806625108</v>
      </c>
      <c r="AE231" s="2" t="n">
        <v>0.0777336460812213</v>
      </c>
      <c r="AF231" s="2" t="n">
        <v>0.0219746625568432</v>
      </c>
      <c r="AG231" s="2" t="n">
        <v>1.46452901264831</v>
      </c>
      <c r="AH231" s="3" t="b">
        <f aca="false">TRUE()</f>
        <v>1</v>
      </c>
      <c r="AI231" s="3" t="n">
        <v>-1.19442949258459</v>
      </c>
      <c r="AJ231" s="3" t="b">
        <f aca="false">TRUE()</f>
        <v>1</v>
      </c>
      <c r="AK231" s="3" t="n">
        <v>-0.846658227436565</v>
      </c>
      <c r="AL231" s="3" t="b">
        <f aca="false">TRUE()</f>
        <v>1</v>
      </c>
      <c r="AM231" s="3" t="n">
        <v>-0.56192128913300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0</v>
      </c>
      <c r="E232" s="2" t="n">
        <v>2</v>
      </c>
      <c r="F232" s="2" t="n">
        <v>45</v>
      </c>
      <c r="G232" s="2" t="n">
        <v>0.750457038391225</v>
      </c>
      <c r="H232" s="2" t="n">
        <v>0.993812904639996</v>
      </c>
      <c r="I232" s="2" t="n">
        <v>0.0690533535623972</v>
      </c>
      <c r="J232" s="2" t="n">
        <v>0.242922412139059</v>
      </c>
      <c r="K232" s="2" t="n">
        <v>6.17524239652333</v>
      </c>
      <c r="L232" s="2" t="n">
        <v>0.622</v>
      </c>
      <c r="M232" s="2" t="n">
        <v>0.1</v>
      </c>
      <c r="N232" s="2" t="n">
        <v>13.046</v>
      </c>
      <c r="O232" s="2" t="s">
        <v>41</v>
      </c>
      <c r="P232" s="2" t="n">
        <v>60</v>
      </c>
      <c r="Q232" s="2" t="n">
        <v>23.1</v>
      </c>
      <c r="R232" s="2" t="n">
        <v>2.956</v>
      </c>
      <c r="S232" s="2" t="n">
        <v>0.453231793513663</v>
      </c>
      <c r="T232" s="2" t="n">
        <v>0.0489696505615936</v>
      </c>
      <c r="U232" s="2" t="n">
        <v>-0.331852826177902</v>
      </c>
      <c r="V232" s="2" t="n">
        <v>0.12193101698502</v>
      </c>
      <c r="W232" s="2" t="n">
        <v>0.00565201366956258</v>
      </c>
      <c r="X232" s="2" t="n">
        <v>0.116917819051568</v>
      </c>
      <c r="Y232" s="2" t="n">
        <v>0.174929900500914</v>
      </c>
      <c r="Z232" s="2" t="n">
        <v>0.157550076683002</v>
      </c>
      <c r="AA232" s="2" t="n">
        <v>0.0952352834434812</v>
      </c>
      <c r="AB232" s="2" t="n">
        <v>0.134257778583664</v>
      </c>
      <c r="AC232" s="2" t="n">
        <v>0.143995258393566</v>
      </c>
      <c r="AD232" s="2" t="n">
        <v>0.0887733711432124</v>
      </c>
      <c r="AE232" s="2" t="n">
        <v>0.0505299826196226</v>
      </c>
      <c r="AF232" s="2" t="n">
        <v>0.0378105295809702</v>
      </c>
      <c r="AG232" s="2" t="n">
        <v>1.20692273580769</v>
      </c>
      <c r="AH232" s="3" t="b">
        <f aca="false">TRUE()</f>
        <v>1</v>
      </c>
      <c r="AI232" s="3" t="n">
        <v>-0.95508489589897</v>
      </c>
      <c r="AJ232" s="3" t="b">
        <f aca="false">TRUE()</f>
        <v>1</v>
      </c>
      <c r="AK232" s="3" t="n">
        <v>-0.241787956135376</v>
      </c>
      <c r="AL232" s="3" t="b">
        <f aca="false">TRUE()</f>
        <v>1</v>
      </c>
      <c r="AM232" s="3" t="n">
        <v>-0.6562004690886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0</v>
      </c>
      <c r="E233" s="2" t="n">
        <v>3</v>
      </c>
      <c r="F233" s="2" t="n">
        <v>21.3706222693432</v>
      </c>
      <c r="G233" s="2" t="n">
        <v>0.79532967032967</v>
      </c>
      <c r="H233" s="2" t="n">
        <v>0.987046660052055</v>
      </c>
      <c r="I233" s="2" t="n">
        <v>0.147441139280332</v>
      </c>
      <c r="J233" s="2" t="n">
        <v>0.342831851204735</v>
      </c>
      <c r="K233" s="2" t="n">
        <v>4.08957430319023</v>
      </c>
      <c r="L233" s="2" t="n">
        <v>0.648</v>
      </c>
      <c r="M233" s="2" t="n">
        <v>0.059</v>
      </c>
      <c r="N233" s="2" t="n">
        <v>9.029</v>
      </c>
      <c r="O233" s="2" t="s">
        <v>41</v>
      </c>
      <c r="P233" s="2" t="n">
        <v>71.8</v>
      </c>
      <c r="Q233" s="2" t="n">
        <v>27.6</v>
      </c>
      <c r="R233" s="2" t="n">
        <v>3.538</v>
      </c>
      <c r="S233" s="2" t="n">
        <v>0.116271578817558</v>
      </c>
      <c r="T233" s="2" t="n">
        <v>-0.157638398766413</v>
      </c>
      <c r="U233" s="2" t="n">
        <v>-0.622605853133664</v>
      </c>
      <c r="V233" s="2" t="n">
        <v>0.22011983363562</v>
      </c>
      <c r="W233" s="2" t="n">
        <v>0.0455433876810123</v>
      </c>
      <c r="X233" s="2" t="n">
        <v>0.130333875132745</v>
      </c>
      <c r="Y233" s="2" t="n">
        <v>0.145166601745762</v>
      </c>
      <c r="Z233" s="2" t="n">
        <v>0.147935448310954</v>
      </c>
      <c r="AA233" s="2" t="n">
        <v>0.135584663632448</v>
      </c>
      <c r="AB233" s="2" t="n">
        <v>0.13032039595087</v>
      </c>
      <c r="AC233" s="2" t="n">
        <v>0.141954660587572</v>
      </c>
      <c r="AD233" s="2" t="n">
        <v>0.100138916172738</v>
      </c>
      <c r="AE233" s="2" t="n">
        <v>0.0520715366141707</v>
      </c>
      <c r="AF233" s="2" t="n">
        <v>0.0164939018527421</v>
      </c>
      <c r="AG233" s="2" t="n">
        <v>-0.431552455372773</v>
      </c>
      <c r="AH233" s="3" t="b">
        <f aca="false">TRUE()</f>
        <v>1</v>
      </c>
      <c r="AI233" s="3" t="n">
        <v>-0.627560710960748</v>
      </c>
      <c r="AJ233" s="3" t="b">
        <f aca="false">TRUE()</f>
        <v>1</v>
      </c>
      <c r="AK233" s="3" t="n">
        <v>-2.14945573485451</v>
      </c>
      <c r="AL233" s="3" t="b">
        <f aca="false">TRUE()</f>
        <v>1</v>
      </c>
      <c r="AM233" s="3" t="n">
        <v>-0.17250728496843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0</v>
      </c>
      <c r="E234" s="2" t="n">
        <v>4</v>
      </c>
      <c r="F234" s="2" t="n">
        <v>27.8972710309476</v>
      </c>
      <c r="G234" s="2" t="n">
        <v>0.627139364303179</v>
      </c>
      <c r="H234" s="2" t="n">
        <v>0.99371816267849</v>
      </c>
      <c r="I234" s="2" t="n">
        <v>0.0685960813326127</v>
      </c>
      <c r="J234" s="2" t="n">
        <v>0.21501092223746</v>
      </c>
      <c r="K234" s="2" t="n">
        <v>5.01029330599912</v>
      </c>
      <c r="L234" s="2" t="n">
        <v>0.463</v>
      </c>
      <c r="M234" s="2" t="n">
        <v>0.076</v>
      </c>
      <c r="N234" s="2" t="n">
        <v>10.751</v>
      </c>
      <c r="O234" s="2" t="s">
        <v>41</v>
      </c>
      <c r="P234" s="2" t="n">
        <v>85.6</v>
      </c>
      <c r="Q234" s="2" t="n">
        <v>25.9</v>
      </c>
      <c r="R234" s="2" t="n">
        <v>4.219</v>
      </c>
      <c r="S234" s="2" t="n">
        <v>0.384828567335846</v>
      </c>
      <c r="T234" s="2" t="n">
        <v>-0.106864670194186</v>
      </c>
      <c r="U234" s="2" t="n">
        <v>-0.596523979440947</v>
      </c>
      <c r="V234" s="2" t="n">
        <v>0.201106717619451</v>
      </c>
      <c r="W234" s="2" t="n">
        <v>0.052081709254215</v>
      </c>
      <c r="X234" s="2" t="n">
        <v>0.0664832197083318</v>
      </c>
      <c r="Y234" s="2" t="n">
        <v>0.151045951843277</v>
      </c>
      <c r="Z234" s="2" t="n">
        <v>0.174585857945839</v>
      </c>
      <c r="AA234" s="2" t="n">
        <v>0.14281420964026</v>
      </c>
      <c r="AB234" s="2" t="n">
        <v>0.142718251854043</v>
      </c>
      <c r="AC234" s="2" t="n">
        <v>0.142974519555905</v>
      </c>
      <c r="AD234" s="2" t="n">
        <v>0.0798638113226019</v>
      </c>
      <c r="AE234" s="2" t="n">
        <v>0.0722669078498942</v>
      </c>
      <c r="AF234" s="2" t="n">
        <v>0.0272472702798488</v>
      </c>
      <c r="AG234" s="2" t="n">
        <v>0.291753064318011</v>
      </c>
      <c r="AH234" s="3" t="b">
        <f aca="false">TRUE()</f>
        <v>1</v>
      </c>
      <c r="AI234" s="3" t="n">
        <v>-2.95802125763656</v>
      </c>
      <c r="AJ234" s="3" t="b">
        <f aca="false">FALSE()</f>
        <v>0</v>
      </c>
      <c r="AK234" s="3" t="n">
        <v>-1.35847153392219</v>
      </c>
      <c r="AL234" s="3" t="b">
        <f aca="false">TRUE()</f>
        <v>1</v>
      </c>
      <c r="AM234" s="3" t="n">
        <v>0.393167794765349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0</v>
      </c>
      <c r="E235" s="2" t="n">
        <v>6</v>
      </c>
      <c r="F235" s="2" t="n">
        <v>35.5376777919744</v>
      </c>
      <c r="G235" s="2" t="n">
        <v>0.912596401028278</v>
      </c>
      <c r="H235" s="2" t="n">
        <v>0.957255776557026</v>
      </c>
      <c r="I235" s="2" t="n">
        <v>0.268727727931619</v>
      </c>
      <c r="J235" s="2" t="n">
        <v>0.559982846607399</v>
      </c>
      <c r="K235" s="2" t="n">
        <v>2.43785996103641</v>
      </c>
      <c r="L235" s="2" t="n">
        <v>0.712</v>
      </c>
      <c r="M235" s="2" t="n">
        <v>0.126</v>
      </c>
      <c r="N235" s="2" t="n">
        <v>5.587</v>
      </c>
      <c r="O235" s="2" t="s">
        <v>41</v>
      </c>
      <c r="P235" s="2" t="n">
        <v>62.9</v>
      </c>
      <c r="Q235" s="2" t="n">
        <v>29.7</v>
      </c>
      <c r="R235" s="2" t="n">
        <v>3.1</v>
      </c>
      <c r="S235" s="2" t="n">
        <v>-1</v>
      </c>
      <c r="T235" s="2" t="n">
        <v>0.259185630987196</v>
      </c>
      <c r="U235" s="2" t="n">
        <v>-0.685010525018765</v>
      </c>
      <c r="V235" s="2" t="n">
        <v>0.456468634346099</v>
      </c>
      <c r="W235" s="2" t="n">
        <v>0.197524015996329</v>
      </c>
      <c r="X235" s="2" t="n">
        <v>0.196854199965406</v>
      </c>
      <c r="Y235" s="2" t="n">
        <v>0.167700429149676</v>
      </c>
      <c r="Z235" s="2" t="n">
        <v>0.170951102930022</v>
      </c>
      <c r="AA235" s="2" t="n">
        <v>0.122488502907018</v>
      </c>
      <c r="AB235" s="2" t="n">
        <v>0.110537632375048</v>
      </c>
      <c r="AC235" s="2" t="n">
        <v>0.0852706667934984</v>
      </c>
      <c r="AD235" s="2" t="n">
        <v>0.0514170766589248</v>
      </c>
      <c r="AE235" s="2" t="n">
        <v>0.0661925524738149</v>
      </c>
      <c r="AF235" s="2" t="n">
        <v>0.0285878367465922</v>
      </c>
      <c r="AG235" s="2" t="n">
        <v>-1.72911891917721</v>
      </c>
      <c r="AH235" s="3" t="b">
        <f aca="false">TRUE()</f>
        <v>1</v>
      </c>
      <c r="AI235" s="3" t="n">
        <v>0.178652667348721</v>
      </c>
      <c r="AJ235" s="3" t="b">
        <f aca="false">TRUE()</f>
        <v>1</v>
      </c>
      <c r="AK235" s="3" t="n">
        <v>0.967952586467001</v>
      </c>
      <c r="AL235" s="3" t="b">
        <f aca="false">TRUE()</f>
        <v>1</v>
      </c>
      <c r="AM235" s="3" t="n">
        <v>-0.53732672044892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0</v>
      </c>
      <c r="E236" s="2" t="n">
        <v>7</v>
      </c>
      <c r="F236" s="2" t="n">
        <v>35.5376777919744</v>
      </c>
      <c r="G236" s="2" t="n">
        <v>0.734094616639478</v>
      </c>
      <c r="H236" s="2" t="n">
        <v>0.982360611098104</v>
      </c>
      <c r="I236" s="2" t="n">
        <v>0.119316492113874</v>
      </c>
      <c r="J236" s="2" t="n">
        <v>0.332211084304067</v>
      </c>
      <c r="K236" s="2" t="n">
        <v>3.80165314286328</v>
      </c>
      <c r="L236" s="2" t="n">
        <v>0.536</v>
      </c>
      <c r="M236" s="2" t="n">
        <v>0.092</v>
      </c>
      <c r="N236" s="2" t="n">
        <v>8.147</v>
      </c>
      <c r="O236" s="2" t="s">
        <v>41</v>
      </c>
      <c r="P236" s="2" t="n">
        <v>81.9</v>
      </c>
      <c r="Q236" s="2" t="n">
        <v>28.8</v>
      </c>
      <c r="R236" s="2" t="n">
        <v>4.035</v>
      </c>
      <c r="S236" s="2" t="n">
        <v>0.603185507967034</v>
      </c>
      <c r="T236" s="2" t="n">
        <v>-0.0537623975975834</v>
      </c>
      <c r="U236" s="2" t="n">
        <v>-0.466692649207089</v>
      </c>
      <c r="V236" s="2" t="n">
        <v>0.26229299138687</v>
      </c>
      <c r="W236" s="2" t="n">
        <v>0.116091890710864</v>
      </c>
      <c r="X236" s="2" t="n">
        <v>0.0503304733798121</v>
      </c>
      <c r="Y236" s="2" t="n">
        <v>0.11911458081395</v>
      </c>
      <c r="Z236" s="2" t="n">
        <v>0.167370942402156</v>
      </c>
      <c r="AA236" s="2" t="n">
        <v>0.185639411019137</v>
      </c>
      <c r="AB236" s="2" t="n">
        <v>0.169123525778787</v>
      </c>
      <c r="AC236" s="2" t="n">
        <v>0.139046860316974</v>
      </c>
      <c r="AD236" s="2" t="n">
        <v>0.0612996528057184</v>
      </c>
      <c r="AE236" s="2" t="n">
        <v>0.054998441188812</v>
      </c>
      <c r="AF236" s="2" t="n">
        <v>0.0530761122946524</v>
      </c>
      <c r="AG236" s="2" t="n">
        <v>-0.657739776221934</v>
      </c>
      <c r="AH236" s="3" t="b">
        <f aca="false">TRUE()</f>
        <v>1</v>
      </c>
      <c r="AI236" s="3" t="n">
        <v>-2.03843412300232</v>
      </c>
      <c r="AJ236" s="3" t="b">
        <f aca="false">TRUE()</f>
        <v>1</v>
      </c>
      <c r="AK236" s="3" t="n">
        <v>-0.614015815397646</v>
      </c>
      <c r="AL236" s="3" t="b">
        <f aca="false">TRUE()</f>
        <v>1</v>
      </c>
      <c r="AM236" s="3" t="n">
        <v>0.2415012878802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0</v>
      </c>
      <c r="E237" s="2" t="n">
        <v>8</v>
      </c>
      <c r="F237" s="2" t="n">
        <v>27.8972710309476</v>
      </c>
      <c r="G237" s="2" t="n">
        <v>0.807205452775073</v>
      </c>
      <c r="H237" s="2" t="n">
        <v>0.987908510906476</v>
      </c>
      <c r="I237" s="2" t="n">
        <v>0.114134470435278</v>
      </c>
      <c r="J237" s="2" t="n">
        <v>0.338238197639083</v>
      </c>
      <c r="K237" s="2" t="n">
        <v>5.10156911819468</v>
      </c>
      <c r="L237" s="2" t="n">
        <v>0.728</v>
      </c>
      <c r="M237" s="2" t="n">
        <v>0.096</v>
      </c>
      <c r="N237" s="2" t="n">
        <v>10.993</v>
      </c>
      <c r="O237" s="2" t="s">
        <v>41</v>
      </c>
      <c r="P237" s="2" t="n">
        <v>64.6</v>
      </c>
      <c r="Q237" s="2" t="n">
        <v>24.4</v>
      </c>
      <c r="R237" s="2" t="n">
        <v>3.184</v>
      </c>
      <c r="S237" s="2" t="n">
        <v>0.616644124158388</v>
      </c>
      <c r="T237" s="2" t="n">
        <v>0.0248270271110595</v>
      </c>
      <c r="U237" s="2" t="n">
        <v>-0.497818790587801</v>
      </c>
      <c r="V237" s="2" t="n">
        <v>0.0330280303448821</v>
      </c>
      <c r="W237" s="2" t="n">
        <v>0.00841377798337462</v>
      </c>
      <c r="X237" s="2" t="n">
        <v>0.0700423855161971</v>
      </c>
      <c r="Y237" s="2" t="n">
        <v>0.131922120959533</v>
      </c>
      <c r="Z237" s="2" t="n">
        <v>0.134857670617957</v>
      </c>
      <c r="AA237" s="2" t="n">
        <v>0.123276382850308</v>
      </c>
      <c r="AB237" s="2" t="n">
        <v>0.12334735753444</v>
      </c>
      <c r="AC237" s="2" t="n">
        <v>0.140962437399961</v>
      </c>
      <c r="AD237" s="2" t="n">
        <v>0.144021256387636</v>
      </c>
      <c r="AE237" s="2" t="n">
        <v>0.0911682650912217</v>
      </c>
      <c r="AF237" s="2" t="n">
        <v>0.0404021236427457</v>
      </c>
      <c r="AG237" s="2" t="n">
        <v>0.363458219282655</v>
      </c>
      <c r="AH237" s="3" t="b">
        <f aca="false">TRUE()</f>
        <v>1</v>
      </c>
      <c r="AI237" s="3" t="n">
        <v>0.380206011926089</v>
      </c>
      <c r="AJ237" s="3" t="b">
        <f aca="false">TRUE()</f>
        <v>1</v>
      </c>
      <c r="AK237" s="3" t="n">
        <v>-0.427901885766511</v>
      </c>
      <c r="AL237" s="3" t="b">
        <f aca="false">TRUE()</f>
        <v>1</v>
      </c>
      <c r="AM237" s="3" t="n">
        <v>-0.46764210917737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0</v>
      </c>
      <c r="E238" s="2" t="n">
        <v>9</v>
      </c>
      <c r="F238" s="2" t="n">
        <v>26.565051177078</v>
      </c>
      <c r="G238" s="2" t="n">
        <v>0.679415073115861</v>
      </c>
      <c r="H238" s="2" t="n">
        <v>0.994816281786688</v>
      </c>
      <c r="I238" s="2" t="n">
        <v>0.0552310173096839</v>
      </c>
      <c r="J238" s="2" t="n">
        <v>0.198952584966007</v>
      </c>
      <c r="K238" s="2" t="n">
        <v>8.39082288713081</v>
      </c>
      <c r="L238" s="2" t="n">
        <v>0.651</v>
      </c>
      <c r="M238" s="2" t="n">
        <v>0.113</v>
      </c>
      <c r="N238" s="2" t="n">
        <v>17.46</v>
      </c>
      <c r="O238" s="2" t="s">
        <v>41</v>
      </c>
      <c r="P238" s="2" t="n">
        <v>75.3</v>
      </c>
      <c r="Q238" s="2" t="n">
        <v>25</v>
      </c>
      <c r="R238" s="2" t="n">
        <v>3.708</v>
      </c>
      <c r="S238" s="2" t="n">
        <v>0.667022385658545</v>
      </c>
      <c r="T238" s="2" t="n">
        <v>-0.054504730782423</v>
      </c>
      <c r="U238" s="2" t="n">
        <v>-0.442489644945979</v>
      </c>
      <c r="V238" s="2" t="n">
        <v>0.0531282840551811</v>
      </c>
      <c r="W238" s="2" t="n">
        <v>0.0372225741284327</v>
      </c>
      <c r="X238" s="2" t="n">
        <v>0.02395508651004</v>
      </c>
      <c r="Y238" s="2" t="n">
        <v>0.112130950404329</v>
      </c>
      <c r="Z238" s="2" t="n">
        <v>0.123531115551921</v>
      </c>
      <c r="AA238" s="2" t="n">
        <v>0.167883608143166</v>
      </c>
      <c r="AB238" s="2" t="n">
        <v>0.140516876477941</v>
      </c>
      <c r="AC238" s="2" t="n">
        <v>0.143065447688613</v>
      </c>
      <c r="AD238" s="2" t="n">
        <v>0.102855306920205</v>
      </c>
      <c r="AE238" s="2" t="n">
        <v>0.122348921312188</v>
      </c>
      <c r="AF238" s="2" t="n">
        <v>0.0637126869915975</v>
      </c>
      <c r="AG238" s="2" t="n">
        <v>2.94745550778984</v>
      </c>
      <c r="AH238" s="3" t="b">
        <f aca="false">FALSE()</f>
        <v>0</v>
      </c>
      <c r="AI238" s="3" t="n">
        <v>-0.589769458852491</v>
      </c>
      <c r="AJ238" s="3" t="b">
        <f aca="false">TRUE()</f>
        <v>1</v>
      </c>
      <c r="AK238" s="3" t="n">
        <v>0.363082315165813</v>
      </c>
      <c r="AL238" s="3" t="b">
        <f aca="false">TRUE()</f>
        <v>1</v>
      </c>
      <c r="AM238" s="3" t="n">
        <v>-0.029038967644652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0</v>
      </c>
      <c r="E239" s="2" t="n">
        <v>10</v>
      </c>
      <c r="F239" s="2" t="n">
        <v>33.6900675259798</v>
      </c>
      <c r="G239" s="2" t="n">
        <v>0.621184919210054</v>
      </c>
      <c r="H239" s="2" t="n">
        <v>0.99054037498409</v>
      </c>
      <c r="I239" s="2" t="n">
        <v>0.0997150028244378</v>
      </c>
      <c r="J239" s="2" t="n">
        <v>0.254648141964965</v>
      </c>
      <c r="K239" s="2" t="n">
        <v>3.8082528799158</v>
      </c>
      <c r="L239" s="2" t="n">
        <v>0.43</v>
      </c>
      <c r="M239" s="2" t="n">
        <v>0.112</v>
      </c>
      <c r="N239" s="2" t="n">
        <v>8.211</v>
      </c>
      <c r="O239" s="2" t="s">
        <v>41</v>
      </c>
      <c r="P239" s="2" t="n">
        <v>78.5</v>
      </c>
      <c r="Q239" s="2" t="n">
        <v>26.7</v>
      </c>
      <c r="R239" s="2" t="n">
        <v>3.865</v>
      </c>
      <c r="S239" s="2" t="n">
        <v>0.532724558153949</v>
      </c>
      <c r="T239" s="2" t="n">
        <v>0.263385464822428</v>
      </c>
      <c r="U239" s="2" t="n">
        <v>-0.275067682947752</v>
      </c>
      <c r="V239" s="2" t="n">
        <v>0.297739358448764</v>
      </c>
      <c r="W239" s="2" t="n">
        <v>0.118146053690246</v>
      </c>
      <c r="X239" s="2" t="n">
        <v>0.101693718132046</v>
      </c>
      <c r="Y239" s="2" t="n">
        <v>0.153354709815283</v>
      </c>
      <c r="Z239" s="2" t="n">
        <v>0.191243638442856</v>
      </c>
      <c r="AA239" s="2" t="n">
        <v>0.130972774160404</v>
      </c>
      <c r="AB239" s="2" t="n">
        <v>0.130593123633971</v>
      </c>
      <c r="AC239" s="2" t="n">
        <v>0.0937766434698813</v>
      </c>
      <c r="AD239" s="2" t="n">
        <v>0.0740326280664266</v>
      </c>
      <c r="AE239" s="2" t="n">
        <v>0.0750268984795407</v>
      </c>
      <c r="AF239" s="2" t="n">
        <v>0.0493058657995909</v>
      </c>
      <c r="AG239" s="2" t="n">
        <v>-0.65255510399943</v>
      </c>
      <c r="AH239" s="3" t="b">
        <f aca="false">TRUE()</f>
        <v>1</v>
      </c>
      <c r="AI239" s="3" t="n">
        <v>-3.37372503082738</v>
      </c>
      <c r="AJ239" s="3" t="b">
        <f aca="false">FALSE()</f>
        <v>0</v>
      </c>
      <c r="AK239" s="3" t="n">
        <v>0.316553832758029</v>
      </c>
      <c r="AL239" s="3" t="b">
        <f aca="false">TRUE()</f>
        <v>1</v>
      </c>
      <c r="AM239" s="3" t="n">
        <v>0.102132065337096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0</v>
      </c>
      <c r="E240" s="2" t="n">
        <v>12</v>
      </c>
      <c r="F240" s="2" t="n">
        <v>18.434948822922</v>
      </c>
      <c r="G240" s="2" t="n">
        <v>0.850602409638554</v>
      </c>
      <c r="H240" s="2" t="n">
        <v>0.964261278102592</v>
      </c>
      <c r="I240" s="2" t="n">
        <v>0.267213768901018</v>
      </c>
      <c r="J240" s="2" t="n">
        <v>0.515434690809213</v>
      </c>
      <c r="K240" s="2" t="n">
        <v>2.45845620115903</v>
      </c>
      <c r="L240" s="2" t="n">
        <v>0.665</v>
      </c>
      <c r="M240" s="2" t="n">
        <v>0.113</v>
      </c>
      <c r="N240" s="2" t="n">
        <v>5.741</v>
      </c>
      <c r="O240" s="2" t="s">
        <v>41</v>
      </c>
      <c r="P240" s="2" t="n">
        <v>93.3</v>
      </c>
      <c r="Q240" s="2" t="n">
        <v>28.2</v>
      </c>
      <c r="R240" s="2" t="n">
        <v>4.597</v>
      </c>
      <c r="S240" s="2" t="n">
        <v>-1</v>
      </c>
      <c r="T240" s="2" t="n">
        <v>-0.209890823610524</v>
      </c>
      <c r="U240" s="2" t="n">
        <v>-0.0113298417747298</v>
      </c>
      <c r="V240" s="2" t="n">
        <v>0.242197997107422</v>
      </c>
      <c r="W240" s="2" t="n">
        <v>0.0933957453179314</v>
      </c>
      <c r="X240" s="2" t="n">
        <v>0.115081320909435</v>
      </c>
      <c r="Y240" s="2" t="n">
        <v>0.142026205292168</v>
      </c>
      <c r="Z240" s="2" t="n">
        <v>0.126975677290362</v>
      </c>
      <c r="AA240" s="2" t="n">
        <v>0.15720553201582</v>
      </c>
      <c r="AB240" s="2" t="n">
        <v>0.128421384691727</v>
      </c>
      <c r="AC240" s="2" t="n">
        <v>0.13225223078798</v>
      </c>
      <c r="AD240" s="2" t="n">
        <v>0.0950468977555078</v>
      </c>
      <c r="AE240" s="2" t="n">
        <v>0.0697535630007099</v>
      </c>
      <c r="AF240" s="2" t="n">
        <v>0.0332371882562906</v>
      </c>
      <c r="AG240" s="2" t="n">
        <v>-1.71293876636174</v>
      </c>
      <c r="AH240" s="3" t="b">
        <f aca="false">TRUE()</f>
        <v>1</v>
      </c>
      <c r="AI240" s="3" t="n">
        <v>-0.413410282347294</v>
      </c>
      <c r="AJ240" s="3" t="b">
        <f aca="false">TRUE()</f>
        <v>1</v>
      </c>
      <c r="AK240" s="3" t="n">
        <v>0.363082315165813</v>
      </c>
      <c r="AL240" s="3" t="b">
        <f aca="false">TRUE()</f>
        <v>1</v>
      </c>
      <c r="AM240" s="3" t="n">
        <v>0.70879809287768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0</v>
      </c>
      <c r="E241" s="2" t="n">
        <v>13</v>
      </c>
      <c r="F241" s="2" t="n">
        <v>8.13010235415595</v>
      </c>
      <c r="G241" s="2" t="n">
        <v>0.915463917525773</v>
      </c>
      <c r="H241" s="2" t="n">
        <v>0.979396072205851</v>
      </c>
      <c r="I241" s="2" t="n">
        <v>0.230742186882617</v>
      </c>
      <c r="J241" s="2" t="n">
        <v>0.443006945628828</v>
      </c>
      <c r="K241" s="2" t="n">
        <v>3.16813929938192</v>
      </c>
      <c r="L241" s="2" t="n">
        <v>0.694</v>
      </c>
      <c r="M241" s="2" t="n">
        <v>0.096</v>
      </c>
      <c r="N241" s="2" t="n">
        <v>7.013</v>
      </c>
      <c r="O241" s="2" t="s">
        <v>41</v>
      </c>
      <c r="P241" s="2" t="n">
        <v>94.9</v>
      </c>
      <c r="Q241" s="2" t="n">
        <v>26.7</v>
      </c>
      <c r="R241" s="2" t="n">
        <v>4.673</v>
      </c>
      <c r="S241" s="2" t="n">
        <v>0.455702472830677</v>
      </c>
      <c r="T241" s="2" t="n">
        <v>0.122872731652304</v>
      </c>
      <c r="U241" s="2" t="n">
        <v>-0.487119762554064</v>
      </c>
      <c r="V241" s="2" t="n">
        <v>0.109067353460009</v>
      </c>
      <c r="W241" s="2" t="n">
        <v>0.0648275963991785</v>
      </c>
      <c r="X241" s="2" t="n">
        <v>0.0332969916149808</v>
      </c>
      <c r="Y241" s="2" t="n">
        <v>0.0946212152552667</v>
      </c>
      <c r="Z241" s="2" t="n">
        <v>0.160529193434577</v>
      </c>
      <c r="AA241" s="2" t="n">
        <v>0.190009363477555</v>
      </c>
      <c r="AB241" s="2" t="n">
        <v>0.159221663916989</v>
      </c>
      <c r="AC241" s="2" t="n">
        <v>0.109077732827265</v>
      </c>
      <c r="AD241" s="2" t="n">
        <v>0.123444921342122</v>
      </c>
      <c r="AE241" s="2" t="n">
        <v>0.0857603094320747</v>
      </c>
      <c r="AF241" s="2" t="n">
        <v>0.0440386086991695</v>
      </c>
      <c r="AG241" s="2" t="n">
        <v>-1.15542045663872</v>
      </c>
      <c r="AH241" s="3" t="b">
        <f aca="false">TRUE()</f>
        <v>1</v>
      </c>
      <c r="AI241" s="3" t="n">
        <v>-0.0480948453008172</v>
      </c>
      <c r="AJ241" s="3" t="b">
        <f aca="false">TRUE()</f>
        <v>1</v>
      </c>
      <c r="AK241" s="3" t="n">
        <v>-0.427901885766511</v>
      </c>
      <c r="AL241" s="3" t="b">
        <f aca="false">TRUE()</f>
        <v>1</v>
      </c>
      <c r="AM241" s="3" t="n">
        <v>0.77438360936855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0</v>
      </c>
      <c r="E242" s="2" t="n">
        <v>14</v>
      </c>
      <c r="F242" s="2" t="n">
        <v>26.565051177078</v>
      </c>
      <c r="G242" s="2" t="n">
        <v>0.74739281575898</v>
      </c>
      <c r="H242" s="2" t="n">
        <v>0.969379342948553</v>
      </c>
      <c r="I242" s="2" t="n">
        <v>0.194054703769891</v>
      </c>
      <c r="J242" s="2" t="n">
        <v>0.410784974067928</v>
      </c>
      <c r="K242" s="2" t="n">
        <v>4.04549015054506</v>
      </c>
      <c r="L242" s="2" t="n">
        <v>0.73</v>
      </c>
      <c r="M242" s="2" t="n">
        <v>0.108</v>
      </c>
      <c r="N242" s="2" t="n">
        <v>8.845</v>
      </c>
      <c r="O242" s="2" t="s">
        <v>41</v>
      </c>
      <c r="P242" s="2" t="n">
        <v>110.9</v>
      </c>
      <c r="Q242" s="2" t="n">
        <v>30.8</v>
      </c>
      <c r="R242" s="2" t="n">
        <v>5.464</v>
      </c>
      <c r="S242" s="2" t="n">
        <v>0.413115694645699</v>
      </c>
      <c r="T242" s="2" t="n">
        <v>-0.320176042110335</v>
      </c>
      <c r="U242" s="2" t="n">
        <v>-0.133850062007145</v>
      </c>
      <c r="V242" s="2" t="n">
        <v>0.038617337294086</v>
      </c>
      <c r="W242" s="2" t="n">
        <v>0.000783625360476381</v>
      </c>
      <c r="X242" s="2" t="n">
        <v>0.0646861359875814</v>
      </c>
      <c r="Y242" s="2" t="n">
        <v>0.117716761449531</v>
      </c>
      <c r="Z242" s="2" t="n">
        <v>0.130616102492361</v>
      </c>
      <c r="AA242" s="2" t="n">
        <v>0.140488272325789</v>
      </c>
      <c r="AB242" s="2" t="n">
        <v>0.148144179380984</v>
      </c>
      <c r="AC242" s="2" t="n">
        <v>0.132967744872366</v>
      </c>
      <c r="AD242" s="2" t="n">
        <v>0.142781499906325</v>
      </c>
      <c r="AE242" s="2" t="n">
        <v>0.0952838026626431</v>
      </c>
      <c r="AF242" s="2" t="n">
        <v>0.0273155009224202</v>
      </c>
      <c r="AG242" s="2" t="n">
        <v>-0.466184423260763</v>
      </c>
      <c r="AH242" s="3" t="b">
        <f aca="false">TRUE()</f>
        <v>1</v>
      </c>
      <c r="AI242" s="3" t="n">
        <v>0.40540017999826</v>
      </c>
      <c r="AJ242" s="3" t="b">
        <f aca="false">TRUE()</f>
        <v>1</v>
      </c>
      <c r="AK242" s="3" t="n">
        <v>0.130439903126894</v>
      </c>
      <c r="AL242" s="3" t="b">
        <f aca="false">TRUE()</f>
        <v>1</v>
      </c>
      <c r="AM242" s="3" t="n">
        <v>1.4302387742772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0</v>
      </c>
      <c r="E243" s="2" t="n">
        <v>15</v>
      </c>
      <c r="F243" s="2" t="n">
        <v>10.3888578154696</v>
      </c>
      <c r="G243" s="2" t="n">
        <v>0.903508771929825</v>
      </c>
      <c r="H243" s="2" t="n">
        <v>0.975021084431021</v>
      </c>
      <c r="I243" s="2" t="n">
        <v>0.269842948781321</v>
      </c>
      <c r="J243" s="2" t="n">
        <v>0.480640610814232</v>
      </c>
      <c r="K243" s="2" t="n">
        <v>2.53212108132844</v>
      </c>
      <c r="L243" s="2" t="n">
        <v>0.574</v>
      </c>
      <c r="M243" s="2" t="n">
        <v>0.11</v>
      </c>
      <c r="N243" s="2" t="n">
        <v>5.675</v>
      </c>
      <c r="O243" s="2" t="s">
        <v>41</v>
      </c>
      <c r="P243" s="2" t="n">
        <v>46.2</v>
      </c>
      <c r="Q243" s="2" t="n">
        <v>20.2</v>
      </c>
      <c r="R243" s="2" t="n">
        <v>2.278</v>
      </c>
      <c r="S243" s="2" t="n">
        <v>0.59611714972912</v>
      </c>
      <c r="T243" s="2" t="n">
        <v>0.480607274214872</v>
      </c>
      <c r="U243" s="2" t="n">
        <v>-0.014103934553936</v>
      </c>
      <c r="V243" s="2" t="n">
        <v>0.182804670138484</v>
      </c>
      <c r="W243" s="2" t="n">
        <v>0.0634644429750942</v>
      </c>
      <c r="X243" s="2" t="n">
        <v>0.277611293338121</v>
      </c>
      <c r="Y243" s="2" t="n">
        <v>0.134180768668477</v>
      </c>
      <c r="Z243" s="2" t="n">
        <v>0.105214835577624</v>
      </c>
      <c r="AA243" s="2" t="n">
        <v>0.0844354251354409</v>
      </c>
      <c r="AB243" s="2" t="n">
        <v>0.0575735130009818</v>
      </c>
      <c r="AC243" s="2" t="n">
        <v>0.0575015909296219</v>
      </c>
      <c r="AD243" s="2" t="n">
        <v>0.1009888817254</v>
      </c>
      <c r="AE243" s="2" t="n">
        <v>0.106973424469704</v>
      </c>
      <c r="AF243" s="2" t="n">
        <v>0.0755202671546294</v>
      </c>
      <c r="AG243" s="2" t="n">
        <v>-1.65506854290447</v>
      </c>
      <c r="AH243" s="3" t="b">
        <f aca="false">TRUE()</f>
        <v>1</v>
      </c>
      <c r="AI243" s="3" t="n">
        <v>-1.55974492963107</v>
      </c>
      <c r="AJ243" s="3" t="b">
        <f aca="false">TRUE()</f>
        <v>1</v>
      </c>
      <c r="AK243" s="3" t="n">
        <v>0.223496867942462</v>
      </c>
      <c r="AL243" s="3" t="b">
        <f aca="false">TRUE()</f>
        <v>1</v>
      </c>
      <c r="AM243" s="3" t="n">
        <v>-1.2218755488224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0</v>
      </c>
      <c r="E244" s="2" t="n">
        <v>16</v>
      </c>
      <c r="F244" s="2" t="n">
        <v>24.2277453179541</v>
      </c>
      <c r="G244" s="2" t="n">
        <v>0.787015945330296</v>
      </c>
      <c r="H244" s="2" t="n">
        <v>0.98447538514633</v>
      </c>
      <c r="I244" s="2" t="n">
        <v>0.156605291102171</v>
      </c>
      <c r="J244" s="2" t="n">
        <v>0.360518114341481</v>
      </c>
      <c r="K244" s="2" t="n">
        <v>4.4364275801248</v>
      </c>
      <c r="L244" s="2" t="n">
        <v>0.703</v>
      </c>
      <c r="M244" s="2" t="n">
        <v>0.093</v>
      </c>
      <c r="N244" s="2" t="n">
        <v>9.61</v>
      </c>
      <c r="O244" s="2" t="s">
        <v>41</v>
      </c>
      <c r="P244" s="2" t="n">
        <v>47.9</v>
      </c>
      <c r="Q244" s="2" t="n">
        <v>21.7</v>
      </c>
      <c r="R244" s="2" t="n">
        <v>2.359</v>
      </c>
      <c r="S244" s="2" t="n">
        <v>-1</v>
      </c>
      <c r="T244" s="2" t="n">
        <v>0.318495043563539</v>
      </c>
      <c r="U244" s="2" t="n">
        <v>-0.303269634290648</v>
      </c>
      <c r="V244" s="2" t="n">
        <v>0.0142796295907139</v>
      </c>
      <c r="W244" s="2" t="n">
        <v>0.0270098152926266</v>
      </c>
      <c r="X244" s="2" t="n">
        <v>0.0514498028628682</v>
      </c>
      <c r="Y244" s="2" t="n">
        <v>0.0933722437898411</v>
      </c>
      <c r="Z244" s="2" t="n">
        <v>0.116647613977988</v>
      </c>
      <c r="AA244" s="2" t="n">
        <v>0.156041877332091</v>
      </c>
      <c r="AB244" s="2" t="n">
        <v>0.201570634733185</v>
      </c>
      <c r="AC244" s="2" t="n">
        <v>0.165720938497192</v>
      </c>
      <c r="AD244" s="2" t="n">
        <v>0.117787248947854</v>
      </c>
      <c r="AE244" s="2" t="n">
        <v>0.0781199101217379</v>
      </c>
      <c r="AF244" s="2" t="n">
        <v>0.0192897297372434</v>
      </c>
      <c r="AG244" s="2" t="n">
        <v>-0.159068788842341</v>
      </c>
      <c r="AH244" s="3" t="b">
        <f aca="false">TRUE()</f>
        <v>1</v>
      </c>
      <c r="AI244" s="3" t="n">
        <v>0.0652789110239521</v>
      </c>
      <c r="AJ244" s="3" t="b">
        <f aca="false">TRUE()</f>
        <v>1</v>
      </c>
      <c r="AK244" s="3" t="n">
        <v>-0.567487332989862</v>
      </c>
      <c r="AL244" s="3" t="b">
        <f aca="false">TRUE()</f>
        <v>1</v>
      </c>
      <c r="AM244" s="3" t="n">
        <v>-1.1521909375508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1</v>
      </c>
      <c r="E245" s="2" t="n">
        <v>0</v>
      </c>
      <c r="F245" s="2" t="n">
        <v>17.1027289690524</v>
      </c>
      <c r="G245" s="2" t="n">
        <v>0.85118619698059</v>
      </c>
      <c r="H245" s="2" t="n">
        <v>0.992554695343912</v>
      </c>
      <c r="I245" s="2" t="n">
        <v>0.0973344280066137</v>
      </c>
      <c r="J245" s="2" t="n">
        <v>0.280606713763323</v>
      </c>
      <c r="K245" s="2" t="n">
        <v>6.72732907877908</v>
      </c>
      <c r="L245" s="2" t="n">
        <v>0.752</v>
      </c>
      <c r="M245" s="2" t="n">
        <v>0.132</v>
      </c>
      <c r="N245" s="2" t="n">
        <v>14.34</v>
      </c>
      <c r="O245" s="2" t="s">
        <v>41</v>
      </c>
      <c r="P245" s="2" t="n">
        <v>61.1</v>
      </c>
      <c r="Q245" s="2" t="n">
        <v>22.4</v>
      </c>
      <c r="R245" s="2" t="n">
        <v>3.011</v>
      </c>
      <c r="S245" s="2" t="n">
        <v>0.328042699144966</v>
      </c>
      <c r="T245" s="2" t="n">
        <v>0.0870439151377853</v>
      </c>
      <c r="U245" s="2" t="n">
        <v>-0.220030754058764</v>
      </c>
      <c r="V245" s="2" t="n">
        <v>0.208439883378006</v>
      </c>
      <c r="W245" s="2" t="n">
        <v>0.0924718188457279</v>
      </c>
      <c r="X245" s="2" t="n">
        <v>0.0383800403095723</v>
      </c>
      <c r="Y245" s="2" t="n">
        <v>0.132214015642109</v>
      </c>
      <c r="Z245" s="2" t="n">
        <v>0.183893013406473</v>
      </c>
      <c r="AA245" s="2" t="n">
        <v>0.16803785719814</v>
      </c>
      <c r="AB245" s="2" t="n">
        <v>0.134317879448338</v>
      </c>
      <c r="AC245" s="2" t="n">
        <v>0.113506802475792</v>
      </c>
      <c r="AD245" s="2" t="n">
        <v>0.110670260469975</v>
      </c>
      <c r="AE245" s="2" t="n">
        <v>0.089663542703271</v>
      </c>
      <c r="AF245" s="2" t="n">
        <v>0.029316588346331</v>
      </c>
      <c r="AG245" s="2" t="n">
        <v>1.64063524027985</v>
      </c>
      <c r="AH245" s="3" t="b">
        <f aca="false">TRUE()</f>
        <v>1</v>
      </c>
      <c r="AI245" s="3" t="n">
        <v>0.68253602879214</v>
      </c>
      <c r="AJ245" s="3" t="b">
        <f aca="false">TRUE()</f>
        <v>1</v>
      </c>
      <c r="AK245" s="3" t="n">
        <v>1.2471234809137</v>
      </c>
      <c r="AL245" s="3" t="b">
        <f aca="false">TRUE()</f>
        <v>1</v>
      </c>
      <c r="AM245" s="3" t="n">
        <v>-0.61111042650115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2</v>
      </c>
      <c r="E246" s="2" t="n">
        <v>0</v>
      </c>
      <c r="F246" s="2" t="n">
        <v>9.46232220802563</v>
      </c>
      <c r="G246" s="2" t="n">
        <v>0.923327895595432</v>
      </c>
      <c r="H246" s="2" t="n">
        <v>0.9759206397216</v>
      </c>
      <c r="I246" s="2" t="n">
        <v>0.17793915612842</v>
      </c>
      <c r="J246" s="2" t="n">
        <v>0.486842895201161</v>
      </c>
      <c r="K246" s="2" t="n">
        <v>3.41189384237982</v>
      </c>
      <c r="L246" s="2" t="n">
        <v>0.775</v>
      </c>
      <c r="M246" s="2" t="n">
        <v>0.124</v>
      </c>
      <c r="N246" s="2" t="n">
        <v>7.642</v>
      </c>
      <c r="O246" s="2" t="s">
        <v>41</v>
      </c>
      <c r="P246" s="2" t="n">
        <v>51.8</v>
      </c>
      <c r="Q246" s="2" t="n">
        <v>21.6</v>
      </c>
      <c r="R246" s="2" t="n">
        <v>2.551</v>
      </c>
      <c r="S246" s="2" t="n">
        <v>0.457536616071249</v>
      </c>
      <c r="T246" s="2" t="n">
        <v>0.110751161544272</v>
      </c>
      <c r="U246" s="2" t="n">
        <v>-0.514212171285979</v>
      </c>
      <c r="V246" s="2" t="n">
        <v>0.00376357121689708</v>
      </c>
      <c r="W246" s="2" t="n">
        <v>0.00376357121689708</v>
      </c>
      <c r="X246" s="2" t="n">
        <v>0.0356102621619784</v>
      </c>
      <c r="Y246" s="2" t="n">
        <v>0.0908200047476179</v>
      </c>
      <c r="Z246" s="2" t="n">
        <v>0.16808394457527</v>
      </c>
      <c r="AA246" s="2" t="n">
        <v>0.125591544133336</v>
      </c>
      <c r="AB246" s="2" t="n">
        <v>0.168190992490705</v>
      </c>
      <c r="AC246" s="2" t="n">
        <v>0.139184697432804</v>
      </c>
      <c r="AD246" s="2" t="n">
        <v>0.128206006725655</v>
      </c>
      <c r="AE246" s="2" t="n">
        <v>0.116583636348135</v>
      </c>
      <c r="AF246" s="2" t="n">
        <v>0.0277289113844998</v>
      </c>
      <c r="AG246" s="2" t="n">
        <v>-0.963929886918521</v>
      </c>
      <c r="AH246" s="3" t="b">
        <f aca="false">TRUE()</f>
        <v>1</v>
      </c>
      <c r="AI246" s="3" t="n">
        <v>0.972268961622106</v>
      </c>
      <c r="AJ246" s="3" t="b">
        <f aca="false">TRUE()</f>
        <v>1</v>
      </c>
      <c r="AK246" s="3" t="n">
        <v>0.874895621651434</v>
      </c>
      <c r="AL246" s="3" t="b">
        <f aca="false">TRUE()</f>
        <v>1</v>
      </c>
      <c r="AM246" s="3" t="n">
        <v>-0.99232624110436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3</v>
      </c>
      <c r="E247" s="2" t="n">
        <v>1</v>
      </c>
      <c r="F247" s="2" t="n">
        <v>27.8972710309476</v>
      </c>
      <c r="G247" s="2" t="n">
        <v>0.917933130699088</v>
      </c>
      <c r="H247" s="2" t="n">
        <v>0.965600944153393</v>
      </c>
      <c r="I247" s="2" t="n">
        <v>0.213621301394455</v>
      </c>
      <c r="J247" s="2" t="n">
        <v>0.55261354380229</v>
      </c>
      <c r="K247" s="2" t="n">
        <v>2.30153690803902</v>
      </c>
      <c r="L247" s="2" t="n">
        <v>0.61</v>
      </c>
      <c r="M247" s="2" t="n">
        <v>0.107</v>
      </c>
      <c r="N247" s="2" t="n">
        <v>5.211</v>
      </c>
      <c r="O247" s="2" t="s">
        <v>41</v>
      </c>
      <c r="P247" s="2" t="n">
        <v>65</v>
      </c>
      <c r="Q247" s="2" t="n">
        <v>24.6</v>
      </c>
      <c r="R247" s="2" t="n">
        <v>3.201</v>
      </c>
      <c r="S247" s="2" t="n">
        <v>0.265698249562747</v>
      </c>
      <c r="T247" s="2" t="n">
        <v>-0.11785770418738</v>
      </c>
      <c r="U247" s="2" t="n">
        <v>-0.68495644388469</v>
      </c>
      <c r="V247" s="2" t="n">
        <v>0.327425407118656</v>
      </c>
      <c r="W247" s="2" t="n">
        <v>0.0775352855426763</v>
      </c>
      <c r="X247" s="2" t="n">
        <v>0.160950749784669</v>
      </c>
      <c r="Y247" s="2" t="n">
        <v>0.141772821181544</v>
      </c>
      <c r="Z247" s="2" t="n">
        <v>0.149048354302498</v>
      </c>
      <c r="AA247" s="2" t="n">
        <v>0.126398481476339</v>
      </c>
      <c r="AB247" s="2" t="n">
        <v>0.128970225990347</v>
      </c>
      <c r="AC247" s="2" t="n">
        <v>0.110952610323053</v>
      </c>
      <c r="AD247" s="2" t="n">
        <v>0.0971358242451705</v>
      </c>
      <c r="AE247" s="2" t="n">
        <v>0.0657000489540541</v>
      </c>
      <c r="AF247" s="2" t="n">
        <v>0.0190708837423254</v>
      </c>
      <c r="AG247" s="2" t="n">
        <v>-1.83621263223548</v>
      </c>
      <c r="AH247" s="3" t="b">
        <f aca="false">TRUE()</f>
        <v>1</v>
      </c>
      <c r="AI247" s="3" t="n">
        <v>-1.106249904332</v>
      </c>
      <c r="AJ247" s="3" t="b">
        <f aca="false">TRUE()</f>
        <v>1</v>
      </c>
      <c r="AK247" s="3" t="n">
        <v>0.0839114207191102</v>
      </c>
      <c r="AL247" s="3" t="b">
        <f aca="false">TRUE()</f>
        <v>1</v>
      </c>
      <c r="AM247" s="3" t="n">
        <v>-0.45124573005465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4</v>
      </c>
      <c r="E248" s="2" t="n">
        <v>2</v>
      </c>
      <c r="F248" s="2" t="n">
        <v>18.434948822922</v>
      </c>
      <c r="G248" s="2" t="n">
        <v>0.700153374233129</v>
      </c>
      <c r="H248" s="2" t="n">
        <v>0.987848477834858</v>
      </c>
      <c r="I248" s="2" t="n">
        <v>0.146443399388159</v>
      </c>
      <c r="J248" s="2" t="n">
        <v>0.294369208001983</v>
      </c>
      <c r="K248" s="2" t="n">
        <v>5.8114620169744</v>
      </c>
      <c r="L248" s="2" t="n">
        <v>0.701</v>
      </c>
      <c r="M248" s="2" t="n">
        <v>0.11</v>
      </c>
      <c r="N248" s="2" t="n">
        <v>12.463</v>
      </c>
      <c r="O248" s="2" t="s">
        <v>41</v>
      </c>
      <c r="P248" s="2" t="n">
        <v>61.2</v>
      </c>
      <c r="Q248" s="2" t="n">
        <v>21.3</v>
      </c>
      <c r="R248" s="2" t="n">
        <v>3.016</v>
      </c>
      <c r="S248" s="2" t="n">
        <v>0.731379409845199</v>
      </c>
      <c r="T248" s="2" t="n">
        <v>-0.103400287348846</v>
      </c>
      <c r="U248" s="2" t="n">
        <v>-0.277624727046632</v>
      </c>
      <c r="V248" s="2" t="n">
        <v>0.0600337465596625</v>
      </c>
      <c r="W248" s="2" t="n">
        <v>0.0172327279249846</v>
      </c>
      <c r="X248" s="2" t="n">
        <v>0.117925205837973</v>
      </c>
      <c r="Y248" s="2" t="n">
        <v>0.117355292568832</v>
      </c>
      <c r="Z248" s="2" t="n">
        <v>0.12439284141592</v>
      </c>
      <c r="AA248" s="2" t="n">
        <v>0.120221515266464</v>
      </c>
      <c r="AB248" s="2" t="n">
        <v>0.119328543445858</v>
      </c>
      <c r="AC248" s="2" t="n">
        <v>0.126250554154929</v>
      </c>
      <c r="AD248" s="2" t="n">
        <v>0.131277817283137</v>
      </c>
      <c r="AE248" s="2" t="n">
        <v>0.102274726902058</v>
      </c>
      <c r="AF248" s="2" t="n">
        <v>0.0409735031248286</v>
      </c>
      <c r="AG248" s="2" t="n">
        <v>0.921141345741637</v>
      </c>
      <c r="AH248" s="3" t="b">
        <f aca="false">TRUE()</f>
        <v>1</v>
      </c>
      <c r="AI248" s="3" t="n">
        <v>0.0400847429517812</v>
      </c>
      <c r="AJ248" s="3" t="b">
        <f aca="false">TRUE()</f>
        <v>1</v>
      </c>
      <c r="AK248" s="3" t="n">
        <v>0.223496867942462</v>
      </c>
      <c r="AL248" s="3" t="b">
        <f aca="false">TRUE()</f>
        <v>1</v>
      </c>
      <c r="AM248" s="3" t="n">
        <v>-0.6070113317204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5</v>
      </c>
      <c r="E249" s="2" t="n">
        <v>0</v>
      </c>
      <c r="F249" s="2" t="n">
        <v>17.1027289690524</v>
      </c>
      <c r="G249" s="2" t="n">
        <v>0.878217821782178</v>
      </c>
      <c r="H249" s="2" t="n">
        <v>0.988751842661745</v>
      </c>
      <c r="I249" s="2" t="n">
        <v>0.133652482388176</v>
      </c>
      <c r="J249" s="2" t="n">
        <v>0.336414209550749</v>
      </c>
      <c r="K249" s="2" t="n">
        <v>5.19944425961993</v>
      </c>
      <c r="L249" s="2" t="n">
        <v>0.769</v>
      </c>
      <c r="M249" s="2" t="n">
        <v>0.102</v>
      </c>
      <c r="N249" s="2" t="n">
        <v>11.177</v>
      </c>
      <c r="O249" s="2" t="s">
        <v>41</v>
      </c>
      <c r="P249" s="2" t="n">
        <v>62.2</v>
      </c>
      <c r="Q249" s="2" t="n">
        <v>22.1</v>
      </c>
      <c r="R249" s="2" t="n">
        <v>3.065</v>
      </c>
      <c r="S249" s="2" t="n">
        <v>0.454023733563048</v>
      </c>
      <c r="T249" s="2" t="n">
        <v>0.0754906466764758</v>
      </c>
      <c r="U249" s="2" t="n">
        <v>-0.403473389426119</v>
      </c>
      <c r="V249" s="2" t="n">
        <v>0.084921992708246</v>
      </c>
      <c r="W249" s="2" t="n">
        <v>0.0288751404391092</v>
      </c>
      <c r="X249" s="2" t="n">
        <v>0.0600846264191463</v>
      </c>
      <c r="Y249" s="2" t="n">
        <v>0.0981322299061884</v>
      </c>
      <c r="Z249" s="2" t="n">
        <v>0.145931468180519</v>
      </c>
      <c r="AA249" s="2" t="n">
        <v>0.164382749452097</v>
      </c>
      <c r="AB249" s="2" t="n">
        <v>0.164917404051034</v>
      </c>
      <c r="AC249" s="2" t="n">
        <v>0.135907901149122</v>
      </c>
      <c r="AD249" s="2" t="n">
        <v>0.126531261455167</v>
      </c>
      <c r="AE249" s="2" t="n">
        <v>0.0976444188526065</v>
      </c>
      <c r="AF249" s="2" t="n">
        <v>0.00646794053411966</v>
      </c>
      <c r="AG249" s="2" t="n">
        <v>0.440347726089215</v>
      </c>
      <c r="AH249" s="3" t="b">
        <f aca="false">TRUE()</f>
        <v>1</v>
      </c>
      <c r="AI249" s="3" t="n">
        <v>0.896686457405593</v>
      </c>
      <c r="AJ249" s="3" t="b">
        <f aca="false">TRUE()</f>
        <v>1</v>
      </c>
      <c r="AK249" s="3" t="n">
        <v>-0.148730991319809</v>
      </c>
      <c r="AL249" s="3" t="b">
        <f aca="false">TRUE()</f>
        <v>1</v>
      </c>
      <c r="AM249" s="3" t="n">
        <v>-0.56602038391368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6</v>
      </c>
      <c r="E250" s="2" t="n">
        <v>0</v>
      </c>
      <c r="F250" s="2" t="n">
        <v>18.434948822922</v>
      </c>
      <c r="G250" s="2" t="n">
        <v>0.866600790513834</v>
      </c>
      <c r="H250" s="2" t="n">
        <v>0.986337896499062</v>
      </c>
      <c r="I250" s="2" t="n">
        <v>0.155087650101769</v>
      </c>
      <c r="J250" s="2" t="n">
        <v>0.372597253032541</v>
      </c>
      <c r="K250" s="2" t="n">
        <v>4.89888950189175</v>
      </c>
      <c r="L250" s="2" t="n">
        <v>0.824</v>
      </c>
      <c r="M250" s="2" t="n">
        <v>0.12</v>
      </c>
      <c r="N250" s="2" t="n">
        <v>10.698</v>
      </c>
      <c r="O250" s="2" t="s">
        <v>41</v>
      </c>
      <c r="P250" s="2" t="n">
        <v>54.7</v>
      </c>
      <c r="Q250" s="2" t="n">
        <v>23.5</v>
      </c>
      <c r="R250" s="2" t="n">
        <v>2.692</v>
      </c>
      <c r="S250" s="2" t="n">
        <v>0.372269511083305</v>
      </c>
      <c r="T250" s="2" t="n">
        <v>0.308036763491753</v>
      </c>
      <c r="U250" s="2" t="n">
        <v>-0.380977271038742</v>
      </c>
      <c r="V250" s="2" t="n">
        <v>0.177760936288052</v>
      </c>
      <c r="W250" s="2" t="n">
        <v>0.104730686069503</v>
      </c>
      <c r="X250" s="2" t="n">
        <v>0.0399363678481884</v>
      </c>
      <c r="Y250" s="2" t="n">
        <v>0.125675427356201</v>
      </c>
      <c r="Z250" s="2" t="n">
        <v>0.167142173557833</v>
      </c>
      <c r="AA250" s="2" t="n">
        <v>0.166846278470526</v>
      </c>
      <c r="AB250" s="2" t="n">
        <v>0.128125522487566</v>
      </c>
      <c r="AC250" s="2" t="n">
        <v>0.1196052596162</v>
      </c>
      <c r="AD250" s="2" t="n">
        <v>0.101884314525161</v>
      </c>
      <c r="AE250" s="2" t="n">
        <v>0.118660149307132</v>
      </c>
      <c r="AF250" s="2" t="n">
        <v>0.0321245068311921</v>
      </c>
      <c r="AG250" s="2" t="n">
        <v>0.204235606570767</v>
      </c>
      <c r="AH250" s="3" t="b">
        <f aca="false">TRUE()</f>
        <v>1</v>
      </c>
      <c r="AI250" s="3" t="n">
        <v>1.58952607939029</v>
      </c>
      <c r="AJ250" s="3" t="b">
        <f aca="false">TRUE()</f>
        <v>1</v>
      </c>
      <c r="AK250" s="3" t="n">
        <v>0.688781692020299</v>
      </c>
      <c r="AL250" s="3" t="b">
        <f aca="false">TRUE()</f>
        <v>1</v>
      </c>
      <c r="AM250" s="3" t="n">
        <v>-0.8734524924646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7</v>
      </c>
      <c r="E251" s="2" t="n">
        <v>1</v>
      </c>
      <c r="F251" s="2" t="n">
        <v>18.434948822922</v>
      </c>
      <c r="G251" s="2" t="n">
        <v>0.739400206825233</v>
      </c>
      <c r="H251" s="2" t="n">
        <v>0.98663112647624</v>
      </c>
      <c r="I251" s="2" t="n">
        <v>0.135310088359935</v>
      </c>
      <c r="J251" s="2" t="n">
        <v>0.332164247726148</v>
      </c>
      <c r="K251" s="2" t="n">
        <v>4.69797967741009</v>
      </c>
      <c r="L251" s="2" t="n">
        <v>0.676</v>
      </c>
      <c r="M251" s="2" t="n">
        <v>0.092</v>
      </c>
      <c r="N251" s="2" t="n">
        <v>10.29</v>
      </c>
      <c r="O251" s="2" t="s">
        <v>41</v>
      </c>
      <c r="P251" s="2" t="n">
        <v>61.2</v>
      </c>
      <c r="Q251" s="2" t="n">
        <v>27.6</v>
      </c>
      <c r="R251" s="2" t="n">
        <v>3.013</v>
      </c>
      <c r="S251" s="2" t="n">
        <v>0.272329238817915</v>
      </c>
      <c r="T251" s="2" t="n">
        <v>0.0761332905179561</v>
      </c>
      <c r="U251" s="2" t="n">
        <v>-0.655790934797095</v>
      </c>
      <c r="V251" s="2" t="n">
        <v>0.240411104942525</v>
      </c>
      <c r="W251" s="2" t="n">
        <v>0.027703974326878</v>
      </c>
      <c r="X251" s="2" t="n">
        <v>0.0920756443409134</v>
      </c>
      <c r="Y251" s="2" t="n">
        <v>0.116686457061818</v>
      </c>
      <c r="Z251" s="2" t="n">
        <v>0.157611311960385</v>
      </c>
      <c r="AA251" s="2" t="n">
        <v>0.160218993340636</v>
      </c>
      <c r="AB251" s="2" t="n">
        <v>0.164104553082903</v>
      </c>
      <c r="AC251" s="2" t="n">
        <v>0.157809964690436</v>
      </c>
      <c r="AD251" s="2" t="n">
        <v>0.0830341813512192</v>
      </c>
      <c r="AE251" s="2" t="n">
        <v>0.0490655354099938</v>
      </c>
      <c r="AF251" s="2" t="n">
        <v>0.0193933587616954</v>
      </c>
      <c r="AG251" s="2" t="n">
        <v>0.0464033205373967</v>
      </c>
      <c r="AH251" s="3" t="b">
        <f aca="false">TRUE()</f>
        <v>1</v>
      </c>
      <c r="AI251" s="3" t="n">
        <v>-0.274842357950354</v>
      </c>
      <c r="AJ251" s="3" t="b">
        <f aca="false">TRUE()</f>
        <v>1</v>
      </c>
      <c r="AK251" s="3" t="n">
        <v>-0.614015815397646</v>
      </c>
      <c r="AL251" s="3" t="b">
        <f aca="false">TRUE()</f>
        <v>1</v>
      </c>
      <c r="AM251" s="3" t="n">
        <v>-0.60701133172047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2</v>
      </c>
      <c r="E252" s="2" t="n">
        <v>0</v>
      </c>
      <c r="F252" s="2" t="n">
        <v>18.434948822922</v>
      </c>
      <c r="G252" s="2" t="n">
        <v>0.768663594470046</v>
      </c>
      <c r="H252" s="2" t="n">
        <v>0.984021647568286</v>
      </c>
      <c r="I252" s="2" t="n">
        <v>0.118275983549691</v>
      </c>
      <c r="J252" s="2" t="n">
        <v>0.33708830653435</v>
      </c>
      <c r="K252" s="2" t="n">
        <v>5.14651988562689</v>
      </c>
      <c r="L252" s="2" t="n">
        <v>0.754</v>
      </c>
      <c r="M252" s="2" t="n">
        <v>0.11</v>
      </c>
      <c r="N252" s="2" t="n">
        <v>11.011</v>
      </c>
      <c r="O252" s="2" t="s">
        <v>41</v>
      </c>
      <c r="P252" s="2" t="n">
        <v>57.7</v>
      </c>
      <c r="Q252" s="2" t="n">
        <v>22.8</v>
      </c>
      <c r="R252" s="2" t="n">
        <v>2.844</v>
      </c>
      <c r="S252" s="2" t="n">
        <v>-1</v>
      </c>
      <c r="T252" s="2" t="n">
        <v>0.00450257619503824</v>
      </c>
      <c r="U252" s="2" t="n">
        <v>-0.342471434846692</v>
      </c>
      <c r="V252" s="2" t="n">
        <v>0.050064605411755</v>
      </c>
      <c r="W252" s="2" t="n">
        <v>0.0204529353961472</v>
      </c>
      <c r="X252" s="2" t="n">
        <v>0.0538441574610603</v>
      </c>
      <c r="Y252" s="2" t="n">
        <v>0.115092797705459</v>
      </c>
      <c r="Z252" s="2" t="n">
        <v>0.131391817211014</v>
      </c>
      <c r="AA252" s="2" t="n">
        <v>0.15007450215411</v>
      </c>
      <c r="AB252" s="2" t="n">
        <v>0.153500948828038</v>
      </c>
      <c r="AC252" s="2" t="n">
        <v>0.135786692351603</v>
      </c>
      <c r="AD252" s="2" t="n">
        <v>0.141423641009343</v>
      </c>
      <c r="AE252" s="2" t="n">
        <v>0.100209662494514</v>
      </c>
      <c r="AF252" s="2" t="n">
        <v>0.0186757807848583</v>
      </c>
      <c r="AG252" s="2" t="n">
        <v>0.398770989084153</v>
      </c>
      <c r="AH252" s="3" t="b">
        <f aca="false">TRUE()</f>
        <v>1</v>
      </c>
      <c r="AI252" s="3" t="n">
        <v>0.707730196864311</v>
      </c>
      <c r="AJ252" s="3" t="b">
        <f aca="false">TRUE()</f>
        <v>1</v>
      </c>
      <c r="AK252" s="3" t="n">
        <v>0.223496867942462</v>
      </c>
      <c r="AL252" s="3" t="b">
        <f aca="false">TRUE()</f>
        <v>1</v>
      </c>
      <c r="AM252" s="3" t="n">
        <v>-0.7504796490442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3</v>
      </c>
      <c r="E253" s="2" t="n">
        <v>0</v>
      </c>
      <c r="F253" s="2" t="n">
        <v>18.434948822922</v>
      </c>
      <c r="G253" s="2" t="n">
        <v>0.81195219123506</v>
      </c>
      <c r="H253" s="2" t="n">
        <v>0.991193540376667</v>
      </c>
      <c r="I253" s="2" t="n">
        <v>0.125138030100804</v>
      </c>
      <c r="J253" s="2" t="n">
        <v>0.294697833244487</v>
      </c>
      <c r="K253" s="2" t="n">
        <v>6.03923441446605</v>
      </c>
      <c r="L253" s="2" t="n">
        <v>0.769</v>
      </c>
      <c r="M253" s="2" t="n">
        <v>0.079</v>
      </c>
      <c r="N253" s="2" t="n">
        <v>12.911</v>
      </c>
      <c r="O253" s="2" t="s">
        <v>41</v>
      </c>
      <c r="P253" s="2" t="n">
        <v>57.3</v>
      </c>
      <c r="Q253" s="2" t="n">
        <v>20.9</v>
      </c>
      <c r="R253" s="2" t="n">
        <v>2.825</v>
      </c>
      <c r="S253" s="2" t="n">
        <v>-1</v>
      </c>
      <c r="T253" s="2" t="n">
        <v>0.143012265878632</v>
      </c>
      <c r="U253" s="2" t="n">
        <v>-0.257989631950176</v>
      </c>
      <c r="V253" s="2" t="n">
        <v>0.0219717273806852</v>
      </c>
      <c r="W253" s="2" t="n">
        <v>0.0219717273806852</v>
      </c>
      <c r="X253" s="2" t="n">
        <v>0.0210336920902485</v>
      </c>
      <c r="Y253" s="2" t="n">
        <v>0.113372153823651</v>
      </c>
      <c r="Z253" s="2" t="n">
        <v>0.133268615887908</v>
      </c>
      <c r="AA253" s="2" t="n">
        <v>0.154596381530822</v>
      </c>
      <c r="AB253" s="2" t="n">
        <v>0.158469573286253</v>
      </c>
      <c r="AC253" s="2" t="n">
        <v>0.129648517806837</v>
      </c>
      <c r="AD253" s="2" t="n">
        <v>0.120844352943216</v>
      </c>
      <c r="AE253" s="2" t="n">
        <v>0.117185065378976</v>
      </c>
      <c r="AF253" s="2" t="n">
        <v>0.0515816472520881</v>
      </c>
      <c r="AG253" s="2" t="n">
        <v>1.1000765386032</v>
      </c>
      <c r="AH253" s="3" t="b">
        <f aca="false">TRUE()</f>
        <v>1</v>
      </c>
      <c r="AI253" s="3" t="n">
        <v>0.896686457405593</v>
      </c>
      <c r="AJ253" s="3" t="b">
        <f aca="false">TRUE()</f>
        <v>1</v>
      </c>
      <c r="AK253" s="3" t="n">
        <v>-1.21888608669883</v>
      </c>
      <c r="AL253" s="3" t="b">
        <f aca="false">TRUE()</f>
        <v>1</v>
      </c>
      <c r="AM253" s="3" t="n">
        <v>-0.76687602816698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4</v>
      </c>
      <c r="E254" s="2" t="n">
        <v>0</v>
      </c>
      <c r="F254" s="2" t="n">
        <v>18.9246444160512</v>
      </c>
      <c r="G254" s="2" t="n">
        <v>0.820588235294118</v>
      </c>
      <c r="H254" s="2" t="n">
        <v>0.965063833466835</v>
      </c>
      <c r="I254" s="2" t="n">
        <v>0.222021145613194</v>
      </c>
      <c r="J254" s="2" t="n">
        <v>0.483504594935794</v>
      </c>
      <c r="K254" s="2" t="n">
        <v>3.39464260696008</v>
      </c>
      <c r="L254" s="2" t="n">
        <v>0.745</v>
      </c>
      <c r="M254" s="2" t="n">
        <v>0.165</v>
      </c>
      <c r="N254" s="2" t="n">
        <v>7.564</v>
      </c>
      <c r="O254" s="2" t="s">
        <v>41</v>
      </c>
      <c r="P254" s="2" t="n">
        <v>123.7</v>
      </c>
      <c r="Q254" s="2" t="n">
        <v>39.6</v>
      </c>
      <c r="R254" s="2" t="n">
        <v>6.092</v>
      </c>
      <c r="S254" s="2" t="n">
        <v>-1</v>
      </c>
      <c r="T254" s="2" t="n">
        <v>-0.225289056149983</v>
      </c>
      <c r="U254" s="2" t="n">
        <v>-0.571508693259678</v>
      </c>
      <c r="V254" s="2" t="n">
        <v>0.103566036993813</v>
      </c>
      <c r="W254" s="2" t="n">
        <v>0.0636954196139411</v>
      </c>
      <c r="X254" s="2" t="n">
        <v>0.0419609762630697</v>
      </c>
      <c r="Y254" s="2" t="n">
        <v>0.118558546296769</v>
      </c>
      <c r="Z254" s="2" t="n">
        <v>0.15044273579656</v>
      </c>
      <c r="AA254" s="2" t="n">
        <v>0.164206587108644</v>
      </c>
      <c r="AB254" s="2" t="n">
        <v>0.14690927278867</v>
      </c>
      <c r="AC254" s="2" t="n">
        <v>0.138981316157858</v>
      </c>
      <c r="AD254" s="2" t="n">
        <v>0.122238432811307</v>
      </c>
      <c r="AE254" s="2" t="n">
        <v>0.0895938921422113</v>
      </c>
      <c r="AF254" s="2" t="n">
        <v>0.0271082406349118</v>
      </c>
      <c r="AG254" s="2" t="n">
        <v>-0.977482245197778</v>
      </c>
      <c r="AH254" s="3" t="b">
        <f aca="false">TRUE()</f>
        <v>1</v>
      </c>
      <c r="AI254" s="3" t="n">
        <v>0.594356440539542</v>
      </c>
      <c r="AJ254" s="3" t="b">
        <f aca="false">TRUE()</f>
        <v>1</v>
      </c>
      <c r="AK254" s="3" t="n">
        <v>2.78256340037057</v>
      </c>
      <c r="AL254" s="3" t="b">
        <f aca="false">FALSE()</f>
        <v>0</v>
      </c>
      <c r="AM254" s="3" t="n">
        <v>1.95492290620429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5</v>
      </c>
      <c r="E255" s="2" t="n">
        <v>1</v>
      </c>
      <c r="F255" s="2" t="n">
        <v>26.565051177078</v>
      </c>
      <c r="G255" s="2" t="n">
        <v>0.787541713014461</v>
      </c>
      <c r="H255" s="2" t="n">
        <v>0.990446829651243</v>
      </c>
      <c r="I255" s="2" t="n">
        <v>0.149000594656611</v>
      </c>
      <c r="J255" s="2" t="n">
        <v>0.308860507221634</v>
      </c>
      <c r="K255" s="2" t="n">
        <v>4.92660798187393</v>
      </c>
      <c r="L255" s="2" t="n">
        <v>0.647</v>
      </c>
      <c r="M255" s="2" t="n">
        <v>0.11</v>
      </c>
      <c r="N255" s="2" t="n">
        <v>10.616</v>
      </c>
      <c r="O255" s="2" t="s">
        <v>41</v>
      </c>
      <c r="P255" s="2" t="n">
        <v>78.9</v>
      </c>
      <c r="Q255" s="2" t="n">
        <v>27</v>
      </c>
      <c r="R255" s="2" t="n">
        <v>3.885</v>
      </c>
      <c r="S255" s="2" t="n">
        <v>-1</v>
      </c>
      <c r="T255" s="2" t="n">
        <v>-0.0581421837428346</v>
      </c>
      <c r="U255" s="2" t="n">
        <v>-0.37942203320629</v>
      </c>
      <c r="V255" s="2" t="n">
        <v>0.194729394713175</v>
      </c>
      <c r="W255" s="2" t="n">
        <v>0.0827576816507375</v>
      </c>
      <c r="X255" s="2" t="n">
        <v>0.059309434496369</v>
      </c>
      <c r="Y255" s="2" t="n">
        <v>0.128744406139743</v>
      </c>
      <c r="Z255" s="2" t="n">
        <v>0.165145728082014</v>
      </c>
      <c r="AA255" s="2" t="n">
        <v>0.159602550186662</v>
      </c>
      <c r="AB255" s="2" t="n">
        <v>0.130606849265639</v>
      </c>
      <c r="AC255" s="2" t="n">
        <v>0.126640514647484</v>
      </c>
      <c r="AD255" s="2" t="n">
        <v>0.108282580459084</v>
      </c>
      <c r="AE255" s="2" t="n">
        <v>0.0786785592897123</v>
      </c>
      <c r="AF255" s="2" t="n">
        <v>0.0429893774332948</v>
      </c>
      <c r="AG255" s="2" t="n">
        <v>0.226010903384867</v>
      </c>
      <c r="AH255" s="3" t="b">
        <f aca="false">TRUE()</f>
        <v>1</v>
      </c>
      <c r="AI255" s="3" t="n">
        <v>-0.640157794996833</v>
      </c>
      <c r="AJ255" s="3" t="b">
        <f aca="false">TRUE()</f>
        <v>1</v>
      </c>
      <c r="AK255" s="3" t="n">
        <v>0.223496867942462</v>
      </c>
      <c r="AL255" s="3" t="b">
        <f aca="false">TRUE()</f>
        <v>1</v>
      </c>
      <c r="AM255" s="3" t="n">
        <v>0.11852844445981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5</v>
      </c>
      <c r="E256" s="2" t="n">
        <v>2</v>
      </c>
      <c r="F256" s="2" t="n">
        <v>18.434948822922</v>
      </c>
      <c r="G256" s="2" t="n">
        <v>0.801470588235294</v>
      </c>
      <c r="H256" s="2" t="n">
        <v>0.991371100116629</v>
      </c>
      <c r="I256" s="2" t="n">
        <v>0.153975344352218</v>
      </c>
      <c r="J256" s="2" t="n">
        <v>0.304415467924643</v>
      </c>
      <c r="K256" s="2" t="n">
        <v>4.77156197202039</v>
      </c>
      <c r="L256" s="2" t="n">
        <v>0.609</v>
      </c>
      <c r="M256" s="2" t="n">
        <v>0.091</v>
      </c>
      <c r="N256" s="2" t="n">
        <v>10.252</v>
      </c>
      <c r="O256" s="2" t="s">
        <v>41</v>
      </c>
      <c r="P256" s="2" t="n">
        <v>66</v>
      </c>
      <c r="Q256" s="2" t="n">
        <v>21.7</v>
      </c>
      <c r="R256" s="2" t="n">
        <v>3.252</v>
      </c>
      <c r="S256" s="2" t="n">
        <v>0.699071280963952</v>
      </c>
      <c r="T256" s="2" t="n">
        <v>0.0781815924094589</v>
      </c>
      <c r="U256" s="2" t="n">
        <v>-0.0676700201758997</v>
      </c>
      <c r="V256" s="2" t="n">
        <v>0.0666886973127213</v>
      </c>
      <c r="W256" s="2" t="n">
        <v>0.0374727531527558</v>
      </c>
      <c r="X256" s="2" t="n">
        <v>0.0367309550143113</v>
      </c>
      <c r="Y256" s="2" t="n">
        <v>0.111244514192708</v>
      </c>
      <c r="Z256" s="2" t="n">
        <v>0.128704396858055</v>
      </c>
      <c r="AA256" s="2" t="n">
        <v>0.170982246449646</v>
      </c>
      <c r="AB256" s="2" t="n">
        <v>0.158251490939</v>
      </c>
      <c r="AC256" s="2" t="n">
        <v>0.129532783893601</v>
      </c>
      <c r="AD256" s="2" t="n">
        <v>0.110875409635949</v>
      </c>
      <c r="AE256" s="2" t="n">
        <v>0.113774873258653</v>
      </c>
      <c r="AF256" s="2" t="n">
        <v>0.039903329758079</v>
      </c>
      <c r="AG256" s="2" t="n">
        <v>0.104208665795587</v>
      </c>
      <c r="AH256" s="3" t="b">
        <f aca="false">TRUE()</f>
        <v>1</v>
      </c>
      <c r="AI256" s="3" t="n">
        <v>-1.11884698836808</v>
      </c>
      <c r="AJ256" s="3" t="b">
        <f aca="false">TRUE()</f>
        <v>1</v>
      </c>
      <c r="AK256" s="3" t="n">
        <v>-0.66054429780543</v>
      </c>
      <c r="AL256" s="3" t="b">
        <f aca="false">TRUE()</f>
        <v>1</v>
      </c>
      <c r="AM256" s="3" t="n">
        <v>-0.4102547822478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5</v>
      </c>
      <c r="E257" s="2" t="n">
        <v>3</v>
      </c>
      <c r="F257" s="2" t="n">
        <v>18.9246444160512</v>
      </c>
      <c r="G257" s="2" t="n">
        <v>0.678224687933426</v>
      </c>
      <c r="H257" s="2" t="n">
        <v>0.976274390086074</v>
      </c>
      <c r="I257" s="2" t="n">
        <v>0.147120542858104</v>
      </c>
      <c r="J257" s="2" t="n">
        <v>0.358560030368799</v>
      </c>
      <c r="K257" s="2" t="n">
        <v>3.73937607499446</v>
      </c>
      <c r="L257" s="2" t="n">
        <v>0.576</v>
      </c>
      <c r="M257" s="2" t="n">
        <v>0.131</v>
      </c>
      <c r="N257" s="2" t="n">
        <v>8.231</v>
      </c>
      <c r="O257" s="2" t="s">
        <v>41</v>
      </c>
      <c r="P257" s="2" t="n">
        <v>83.1</v>
      </c>
      <c r="Q257" s="2" t="n">
        <v>26.8</v>
      </c>
      <c r="R257" s="2" t="n">
        <v>4.091</v>
      </c>
      <c r="S257" s="2" t="n">
        <v>0.674780342841429</v>
      </c>
      <c r="T257" s="2" t="n">
        <v>-0.00958801285366839</v>
      </c>
      <c r="U257" s="2" t="n">
        <v>-0.33382904402382</v>
      </c>
      <c r="V257" s="2" t="n">
        <v>0.143889228236154</v>
      </c>
      <c r="W257" s="2" t="n">
        <v>0.0593419516618177</v>
      </c>
      <c r="X257" s="2" t="n">
        <v>0.0553427307085952</v>
      </c>
      <c r="Y257" s="2" t="n">
        <v>0.183777720850663</v>
      </c>
      <c r="Z257" s="2" t="n">
        <v>0.193636120068886</v>
      </c>
      <c r="AA257" s="2" t="n">
        <v>0.128190821332334</v>
      </c>
      <c r="AB257" s="2" t="n">
        <v>0.0901697184681591</v>
      </c>
      <c r="AC257" s="2" t="n">
        <v>0.139958091387519</v>
      </c>
      <c r="AD257" s="2" t="n">
        <v>0.11722189523956</v>
      </c>
      <c r="AE257" s="2" t="n">
        <v>0.0706142329484029</v>
      </c>
      <c r="AF257" s="2" t="n">
        <v>0.0210886689958817</v>
      </c>
      <c r="AG257" s="2" t="n">
        <v>-0.706663874456309</v>
      </c>
      <c r="AH257" s="3" t="b">
        <f aca="false">TRUE()</f>
        <v>1</v>
      </c>
      <c r="AI257" s="3" t="n">
        <v>-1.5345507615589</v>
      </c>
      <c r="AJ257" s="3" t="b">
        <f aca="false">TRUE()</f>
        <v>1</v>
      </c>
      <c r="AK257" s="3" t="n">
        <v>1.20059499850592</v>
      </c>
      <c r="AL257" s="3" t="b">
        <f aca="false">TRUE()</f>
        <v>1</v>
      </c>
      <c r="AM257" s="3" t="n">
        <v>0.29069042524835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5</v>
      </c>
      <c r="E258" s="2" t="n">
        <v>4</v>
      </c>
      <c r="F258" s="2" t="n">
        <v>33.6900675259798</v>
      </c>
      <c r="G258" s="2" t="n">
        <v>0.750845546786922</v>
      </c>
      <c r="H258" s="2" t="n">
        <v>0.97397591525184</v>
      </c>
      <c r="I258" s="2" t="n">
        <v>0.191936970754554</v>
      </c>
      <c r="J258" s="2" t="n">
        <v>0.393035108867584</v>
      </c>
      <c r="K258" s="2" t="n">
        <v>4.21775680872283</v>
      </c>
      <c r="L258" s="2" t="n">
        <v>0.695</v>
      </c>
      <c r="M258" s="2" t="n">
        <v>0.109</v>
      </c>
      <c r="N258" s="2" t="n">
        <v>9.207</v>
      </c>
      <c r="O258" s="2" t="s">
        <v>41</v>
      </c>
      <c r="P258" s="2" t="n">
        <v>65.4</v>
      </c>
      <c r="Q258" s="2" t="n">
        <v>25.9</v>
      </c>
      <c r="R258" s="2" t="n">
        <v>3.222</v>
      </c>
      <c r="S258" s="2" t="n">
        <v>0.12973366385498</v>
      </c>
      <c r="T258" s="2" t="n">
        <v>0.0485321023598444</v>
      </c>
      <c r="U258" s="2" t="n">
        <v>0.0123004700885496</v>
      </c>
      <c r="V258" s="2" t="n">
        <v>0.0130593434631344</v>
      </c>
      <c r="W258" s="2" t="n">
        <v>0.0537619424863142</v>
      </c>
      <c r="X258" s="2" t="n">
        <v>0.018154152458863</v>
      </c>
      <c r="Y258" s="2" t="n">
        <v>0.088189015769</v>
      </c>
      <c r="Z258" s="2" t="n">
        <v>0.141602559230504</v>
      </c>
      <c r="AA258" s="2" t="n">
        <v>0.164827381365538</v>
      </c>
      <c r="AB258" s="2" t="n">
        <v>0.18014343239945</v>
      </c>
      <c r="AC258" s="2" t="n">
        <v>0.139925343589241</v>
      </c>
      <c r="AD258" s="2" t="n">
        <v>0.124009490052953</v>
      </c>
      <c r="AE258" s="2" t="n">
        <v>0.110703732822505</v>
      </c>
      <c r="AF258" s="2" t="n">
        <v>0.0324448923119456</v>
      </c>
      <c r="AG258" s="2" t="n">
        <v>-0.330853856238103</v>
      </c>
      <c r="AH258" s="3" t="b">
        <f aca="false">TRUE()</f>
        <v>1</v>
      </c>
      <c r="AI258" s="3" t="n">
        <v>-0.0354977612647317</v>
      </c>
      <c r="AJ258" s="3" t="b">
        <f aca="false">TRUE()</f>
        <v>1</v>
      </c>
      <c r="AK258" s="3" t="n">
        <v>0.176968385534678</v>
      </c>
      <c r="AL258" s="3" t="b">
        <f aca="false">TRUE()</f>
        <v>1</v>
      </c>
      <c r="AM258" s="3" t="n">
        <v>-0.43484935093193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5</v>
      </c>
      <c r="E259" s="2" t="n">
        <v>5</v>
      </c>
      <c r="F259" s="2" t="n">
        <v>27.8972710309476</v>
      </c>
      <c r="G259" s="2" t="n">
        <v>0.805825242718447</v>
      </c>
      <c r="H259" s="2" t="n">
        <v>0.961735391228006</v>
      </c>
      <c r="I259" s="2" t="n">
        <v>0.188600027744828</v>
      </c>
      <c r="J259" s="2" t="n">
        <v>0.449574979124591</v>
      </c>
      <c r="K259" s="2" t="n">
        <v>3.39131168615523</v>
      </c>
      <c r="L259" s="2" t="n">
        <v>0.722</v>
      </c>
      <c r="M259" s="2" t="n">
        <v>0.149</v>
      </c>
      <c r="N259" s="2" t="n">
        <v>7.347</v>
      </c>
      <c r="O259" s="2" t="s">
        <v>41</v>
      </c>
      <c r="P259" s="2" t="n">
        <v>99.8</v>
      </c>
      <c r="Q259" s="2" t="n">
        <v>29.7</v>
      </c>
      <c r="R259" s="2" t="n">
        <v>4.914</v>
      </c>
      <c r="S259" s="2" t="n">
        <v>-1</v>
      </c>
      <c r="T259" s="2" t="n">
        <v>-0.071001038937178</v>
      </c>
      <c r="U259" s="2" t="n">
        <v>-0.568046150096869</v>
      </c>
      <c r="V259" s="2" t="n">
        <v>0.093075268083046</v>
      </c>
      <c r="W259" s="2" t="n">
        <v>0.0508911256356374</v>
      </c>
      <c r="X259" s="2" t="n">
        <v>0.0676084712765984</v>
      </c>
      <c r="Y259" s="2" t="n">
        <v>0.106626504497436</v>
      </c>
      <c r="Z259" s="2" t="n">
        <v>0.122157945411665</v>
      </c>
      <c r="AA259" s="2" t="n">
        <v>0.1829718175304</v>
      </c>
      <c r="AB259" s="2" t="n">
        <v>0.186397775747689</v>
      </c>
      <c r="AC259" s="2" t="n">
        <v>0.168889763654543</v>
      </c>
      <c r="AD259" s="2" t="n">
        <v>0.0815127319089847</v>
      </c>
      <c r="AE259" s="2" t="n">
        <v>0.0445514770774006</v>
      </c>
      <c r="AF259" s="2" t="n">
        <v>0.0392835128952818</v>
      </c>
      <c r="AG259" s="2" t="n">
        <v>-0.980098975597009</v>
      </c>
      <c r="AH259" s="3" t="b">
        <f aca="false">TRUE()</f>
        <v>1</v>
      </c>
      <c r="AI259" s="3" t="n">
        <v>0.304623507709576</v>
      </c>
      <c r="AJ259" s="3" t="b">
        <f aca="false">TRUE()</f>
        <v>1</v>
      </c>
      <c r="AK259" s="3" t="n">
        <v>2.03810768184603</v>
      </c>
      <c r="AL259" s="3" t="b">
        <f aca="false">TRUE()</f>
        <v>1</v>
      </c>
      <c r="AM259" s="3" t="n">
        <v>0.97523925362185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5</v>
      </c>
      <c r="E260" s="2" t="n">
        <v>6</v>
      </c>
      <c r="F260" s="2" t="n">
        <v>30.3432488842396</v>
      </c>
      <c r="G260" s="2" t="n">
        <v>0.718496683861459</v>
      </c>
      <c r="H260" s="2" t="n">
        <v>0.988225984238654</v>
      </c>
      <c r="I260" s="2" t="n">
        <v>0.126674342460896</v>
      </c>
      <c r="J260" s="2" t="n">
        <v>0.295796034936666</v>
      </c>
      <c r="K260" s="2" t="n">
        <v>5.99375979363707</v>
      </c>
      <c r="L260" s="2" t="n">
        <v>0.741</v>
      </c>
      <c r="M260" s="2" t="n">
        <v>0.102</v>
      </c>
      <c r="N260" s="2" t="n">
        <v>12.714</v>
      </c>
      <c r="O260" s="2" t="s">
        <v>41</v>
      </c>
      <c r="P260" s="2" t="n">
        <v>67.1</v>
      </c>
      <c r="Q260" s="2" t="n">
        <v>23.8</v>
      </c>
      <c r="R260" s="2" t="n">
        <v>3.304</v>
      </c>
      <c r="S260" s="2" t="n">
        <v>-1</v>
      </c>
      <c r="T260" s="2" t="n">
        <v>-0.0977543694932852</v>
      </c>
      <c r="U260" s="2" t="n">
        <v>-0.32145336536836</v>
      </c>
      <c r="V260" s="2" t="n">
        <v>0.0347943407856741</v>
      </c>
      <c r="W260" s="2" t="n">
        <v>0.0538561594167987</v>
      </c>
      <c r="X260" s="2" t="n">
        <v>0.0189583587063136</v>
      </c>
      <c r="Y260" s="2" t="n">
        <v>0.106286540618916</v>
      </c>
      <c r="Z260" s="2" t="n">
        <v>0.138102087374978</v>
      </c>
      <c r="AA260" s="2" t="n">
        <v>0.156410730830788</v>
      </c>
      <c r="AB260" s="2" t="n">
        <v>0.120967496725203</v>
      </c>
      <c r="AC260" s="2" t="n">
        <v>0.127478711575702</v>
      </c>
      <c r="AD260" s="2" t="n">
        <v>0.11757834039856</v>
      </c>
      <c r="AE260" s="2" t="n">
        <v>0.133076134394235</v>
      </c>
      <c r="AF260" s="2" t="n">
        <v>0.0811415993753051</v>
      </c>
      <c r="AG260" s="2" t="n">
        <v>1.06435223601891</v>
      </c>
      <c r="AH260" s="3" t="b">
        <f aca="false">TRUE()</f>
        <v>1</v>
      </c>
      <c r="AI260" s="3" t="n">
        <v>0.5439681043952</v>
      </c>
      <c r="AJ260" s="3" t="b">
        <f aca="false">TRUE()</f>
        <v>1</v>
      </c>
      <c r="AK260" s="3" t="n">
        <v>-0.148730991319809</v>
      </c>
      <c r="AL260" s="3" t="b">
        <f aca="false">TRUE()</f>
        <v>1</v>
      </c>
      <c r="AM260" s="3" t="n">
        <v>-0.3651647396603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5</v>
      </c>
      <c r="E261" s="2" t="n">
        <v>7</v>
      </c>
      <c r="F261" s="2" t="n">
        <v>29.7448812969422</v>
      </c>
      <c r="G261" s="2" t="n">
        <v>0.786314525810324</v>
      </c>
      <c r="H261" s="2" t="n">
        <v>0.9816937563093</v>
      </c>
      <c r="I261" s="2" t="n">
        <v>0.205918988099144</v>
      </c>
      <c r="J261" s="2" t="n">
        <v>0.376161700819329</v>
      </c>
      <c r="K261" s="2" t="n">
        <v>4.21605771476336</v>
      </c>
      <c r="L261" s="2" t="n">
        <v>0.692</v>
      </c>
      <c r="M261" s="2" t="n">
        <v>0.108</v>
      </c>
      <c r="N261" s="2" t="n">
        <v>9.292</v>
      </c>
      <c r="O261" s="2" t="s">
        <v>41</v>
      </c>
      <c r="P261" s="2" t="n">
        <v>56</v>
      </c>
      <c r="Q261" s="2" t="n">
        <v>22.8</v>
      </c>
      <c r="R261" s="2" t="n">
        <v>2.756</v>
      </c>
      <c r="S261" s="2" t="n">
        <v>-1</v>
      </c>
      <c r="T261" s="2" t="n">
        <v>0.0859994435739371</v>
      </c>
      <c r="U261" s="2" t="n">
        <v>-0.228169173525872</v>
      </c>
      <c r="V261" s="2" t="n">
        <v>0.090781928302462</v>
      </c>
      <c r="W261" s="2" t="n">
        <v>0.0201051037749311</v>
      </c>
      <c r="X261" s="2" t="n">
        <v>0.0461853168718345</v>
      </c>
      <c r="Y261" s="2" t="n">
        <v>0.147264750563621</v>
      </c>
      <c r="Z261" s="2" t="n">
        <v>0.131851433330856</v>
      </c>
      <c r="AA261" s="2" t="n">
        <v>0.157160737925714</v>
      </c>
      <c r="AB261" s="2" t="n">
        <v>0.146261482105291</v>
      </c>
      <c r="AC261" s="2" t="n">
        <v>0.142148108215929</v>
      </c>
      <c r="AD261" s="2" t="n">
        <v>0.137309184783483</v>
      </c>
      <c r="AE261" s="2" t="n">
        <v>0.0781845130596257</v>
      </c>
      <c r="AF261" s="2" t="n">
        <v>0.013634473143645</v>
      </c>
      <c r="AG261" s="2" t="n">
        <v>-0.332188643546292</v>
      </c>
      <c r="AH261" s="3" t="b">
        <f aca="false">TRUE()</f>
        <v>1</v>
      </c>
      <c r="AI261" s="3" t="n">
        <v>-0.0732890133729881</v>
      </c>
      <c r="AJ261" s="3" t="b">
        <f aca="false">TRUE()</f>
        <v>1</v>
      </c>
      <c r="AK261" s="3" t="n">
        <v>0.130439903126894</v>
      </c>
      <c r="AL261" s="3" t="b">
        <f aca="false">TRUE()</f>
        <v>1</v>
      </c>
      <c r="AM261" s="3" t="n">
        <v>-0.8201642603158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6</v>
      </c>
      <c r="E262" s="2" t="n">
        <v>0</v>
      </c>
      <c r="F262" s="2" t="n">
        <v>18.434948822922</v>
      </c>
      <c r="G262" s="2" t="n">
        <v>0.843260188087774</v>
      </c>
      <c r="H262" s="2" t="n">
        <v>0.965848568906458</v>
      </c>
      <c r="I262" s="2" t="n">
        <v>0.234911822725486</v>
      </c>
      <c r="J262" s="2" t="n">
        <v>0.516876322657709</v>
      </c>
      <c r="K262" s="2" t="n">
        <v>2.21185819877105</v>
      </c>
      <c r="L262" s="2" t="n">
        <v>0.534</v>
      </c>
      <c r="M262" s="2" t="n">
        <v>0.12</v>
      </c>
      <c r="N262" s="2" t="n">
        <v>5.041</v>
      </c>
      <c r="O262" s="2" t="s">
        <v>41</v>
      </c>
      <c r="P262" s="2" t="n">
        <v>79.4</v>
      </c>
      <c r="Q262" s="2" t="n">
        <v>18.7</v>
      </c>
      <c r="R262" s="2" t="n">
        <v>3.911</v>
      </c>
      <c r="S262" s="2" t="n">
        <v>0.626235724022415</v>
      </c>
      <c r="T262" s="2" t="n">
        <v>0.0609326295562139</v>
      </c>
      <c r="U262" s="2" t="n">
        <v>-0.340687742849084</v>
      </c>
      <c r="V262" s="2" t="n">
        <v>0.113500390613411</v>
      </c>
      <c r="W262" s="2" t="n">
        <v>0.0560401007933351</v>
      </c>
      <c r="X262" s="2" t="n">
        <v>0.115374242312526</v>
      </c>
      <c r="Y262" s="2" t="n">
        <v>0.140931141874933</v>
      </c>
      <c r="Z262" s="2" t="n">
        <v>0.127812168673028</v>
      </c>
      <c r="AA262" s="2" t="n">
        <v>0.115811317881878</v>
      </c>
      <c r="AB262" s="2" t="n">
        <v>0.117745427272196</v>
      </c>
      <c r="AC262" s="2" t="n">
        <v>0.0899345776613499</v>
      </c>
      <c r="AD262" s="2" t="n">
        <v>0.111680440459907</v>
      </c>
      <c r="AE262" s="2" t="n">
        <v>0.127908200863959</v>
      </c>
      <c r="AF262" s="2" t="n">
        <v>0.0528024830002227</v>
      </c>
      <c r="AG262" s="2" t="n">
        <v>-1.90666312279165</v>
      </c>
      <c r="AH262" s="3" t="b">
        <f aca="false">TRUE()</f>
        <v>1</v>
      </c>
      <c r="AI262" s="3" t="n">
        <v>-2.06362829107449</v>
      </c>
      <c r="AJ262" s="3" t="b">
        <f aca="false">TRUE()</f>
        <v>1</v>
      </c>
      <c r="AK262" s="3" t="n">
        <v>0.688781692020299</v>
      </c>
      <c r="AL262" s="3" t="b">
        <f aca="false">TRUE()</f>
        <v>1</v>
      </c>
      <c r="AM262" s="3" t="n">
        <v>0.13902391836321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7</v>
      </c>
      <c r="E263" s="2" t="n">
        <v>1</v>
      </c>
      <c r="F263" s="2" t="n">
        <v>26.565051177078</v>
      </c>
      <c r="G263" s="2" t="n">
        <v>0.838278931750742</v>
      </c>
      <c r="H263" s="2" t="n">
        <v>0.975912508254856</v>
      </c>
      <c r="I263" s="2" t="n">
        <v>0.224806357117302</v>
      </c>
      <c r="J263" s="2" t="n">
        <v>0.450804599214964</v>
      </c>
      <c r="K263" s="2" t="n">
        <v>3.56010915480248</v>
      </c>
      <c r="L263" s="2" t="n">
        <v>0.705</v>
      </c>
      <c r="M263" s="2" t="n">
        <v>0.127</v>
      </c>
      <c r="N263" s="2" t="n">
        <v>7.94</v>
      </c>
      <c r="O263" s="2" t="s">
        <v>41</v>
      </c>
      <c r="P263" s="2" t="n">
        <v>122</v>
      </c>
      <c r="Q263" s="2" t="n">
        <v>35.8</v>
      </c>
      <c r="R263" s="2" t="n">
        <v>6.01</v>
      </c>
      <c r="S263" s="2" t="n">
        <v>0.637801983264643</v>
      </c>
      <c r="T263" s="2" t="n">
        <v>-0.433018899857321</v>
      </c>
      <c r="U263" s="2" t="n">
        <v>-0.21563685327233</v>
      </c>
      <c r="V263" s="2" t="n">
        <v>0.0924214612233553</v>
      </c>
      <c r="W263" s="2" t="n">
        <v>0.0533358848633226</v>
      </c>
      <c r="X263" s="2" t="n">
        <v>0.0484583525079688</v>
      </c>
      <c r="Y263" s="2" t="n">
        <v>0.123669682493503</v>
      </c>
      <c r="Z263" s="2" t="n">
        <v>0.146945005818934</v>
      </c>
      <c r="AA263" s="2" t="n">
        <v>0.151402380429504</v>
      </c>
      <c r="AB263" s="2" t="n">
        <v>0.152474156102134</v>
      </c>
      <c r="AC263" s="2" t="n">
        <v>0.134921479440415</v>
      </c>
      <c r="AD263" s="2" t="n">
        <v>0.111262503539811</v>
      </c>
      <c r="AE263" s="2" t="n">
        <v>0.0868838054873411</v>
      </c>
      <c r="AF263" s="2" t="n">
        <v>0.0439826341803899</v>
      </c>
      <c r="AG263" s="2" t="n">
        <v>-0.847493761183146</v>
      </c>
      <c r="AH263" s="3" t="b">
        <f aca="false">TRUE()</f>
        <v>1</v>
      </c>
      <c r="AI263" s="3" t="n">
        <v>0.090473079096123</v>
      </c>
      <c r="AJ263" s="3" t="b">
        <f aca="false">TRUE()</f>
        <v>1</v>
      </c>
      <c r="AK263" s="3" t="n">
        <v>1.01448106887479</v>
      </c>
      <c r="AL263" s="3" t="b">
        <f aca="false">TRUE()</f>
        <v>1</v>
      </c>
      <c r="AM263" s="3" t="n">
        <v>1.8852382949327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8</v>
      </c>
      <c r="E264" s="2" t="n">
        <v>1</v>
      </c>
      <c r="F264" s="2" t="n">
        <v>26.565051177078</v>
      </c>
      <c r="G264" s="2" t="n">
        <v>0.839892665474061</v>
      </c>
      <c r="H264" s="2" t="n">
        <v>0.992285736147873</v>
      </c>
      <c r="I264" s="2" t="n">
        <v>0.0889033263315227</v>
      </c>
      <c r="J264" s="2" t="n">
        <v>0.288252104468836</v>
      </c>
      <c r="K264" s="2" t="n">
        <v>5.95785068243288</v>
      </c>
      <c r="L264" s="2" t="n">
        <v>0.721</v>
      </c>
      <c r="M264" s="2" t="n">
        <v>0.089</v>
      </c>
      <c r="N264" s="2" t="n">
        <v>12.694</v>
      </c>
      <c r="O264" s="2" t="s">
        <v>41</v>
      </c>
      <c r="P264" s="2" t="n">
        <v>76.7</v>
      </c>
      <c r="Q264" s="2" t="n">
        <v>30.1</v>
      </c>
      <c r="R264" s="2" t="n">
        <v>3.778</v>
      </c>
      <c r="S264" s="2" t="n">
        <v>0.317911410413867</v>
      </c>
      <c r="T264" s="2" t="n">
        <v>0.0276314196237706</v>
      </c>
      <c r="U264" s="2" t="n">
        <v>-0.421676327031348</v>
      </c>
      <c r="V264" s="2" t="n">
        <v>0.346152328846178</v>
      </c>
      <c r="W264" s="2" t="n">
        <v>0.106921317722234</v>
      </c>
      <c r="X264" s="2" t="n">
        <v>0.137901048804933</v>
      </c>
      <c r="Y264" s="2" t="n">
        <v>0.156492458504246</v>
      </c>
      <c r="Z264" s="2" t="n">
        <v>0.152113023661639</v>
      </c>
      <c r="AA264" s="2" t="n">
        <v>0.151231799099593</v>
      </c>
      <c r="AB264" s="2" t="n">
        <v>0.124961728371679</v>
      </c>
      <c r="AC264" s="2" t="n">
        <v>0.108509180053463</v>
      </c>
      <c r="AD264" s="2" t="n">
        <v>0.100615261913451</v>
      </c>
      <c r="AE264" s="2" t="n">
        <v>0.0575762326157901</v>
      </c>
      <c r="AF264" s="2" t="n">
        <v>0.0105992669752047</v>
      </c>
      <c r="AG264" s="2" t="n">
        <v>1.03614248009779</v>
      </c>
      <c r="AH264" s="3" t="b">
        <f aca="false">TRUE()</f>
        <v>1</v>
      </c>
      <c r="AI264" s="3" t="n">
        <v>0.292026423673491</v>
      </c>
      <c r="AJ264" s="3" t="b">
        <f aca="false">TRUE()</f>
        <v>1</v>
      </c>
      <c r="AK264" s="3" t="n">
        <v>-0.753601262620997</v>
      </c>
      <c r="AL264" s="3" t="b">
        <f aca="false">TRUE()</f>
        <v>1</v>
      </c>
      <c r="AM264" s="3" t="n">
        <v>0.028348359284862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8</v>
      </c>
      <c r="E265" s="2" t="n">
        <v>2</v>
      </c>
      <c r="F265" s="2" t="n">
        <v>18.434948822922</v>
      </c>
      <c r="G265" s="2" t="n">
        <v>0.865900383141762</v>
      </c>
      <c r="H265" s="2" t="n">
        <v>0.981104744537806</v>
      </c>
      <c r="I265" s="2" t="n">
        <v>0.189186151946185</v>
      </c>
      <c r="J265" s="2" t="n">
        <v>0.425057624204161</v>
      </c>
      <c r="K265" s="2" t="n">
        <v>3.34367821978474</v>
      </c>
      <c r="L265" s="2" t="n">
        <v>0.625</v>
      </c>
      <c r="M265" s="2" t="n">
        <v>0.099</v>
      </c>
      <c r="N265" s="2" t="n">
        <v>7.338</v>
      </c>
      <c r="O265" s="2" t="s">
        <v>41</v>
      </c>
      <c r="P265" s="2" t="n">
        <v>62.5</v>
      </c>
      <c r="Q265" s="2" t="n">
        <v>22.9</v>
      </c>
      <c r="R265" s="2" t="n">
        <v>3.079</v>
      </c>
      <c r="S265" s="2" t="n">
        <v>-1</v>
      </c>
      <c r="T265" s="2" t="n">
        <v>-0.0671904755262727</v>
      </c>
      <c r="U265" s="2" t="n">
        <v>-0.513441575507692</v>
      </c>
      <c r="V265" s="2" t="n">
        <v>0.182189701331425</v>
      </c>
      <c r="W265" s="2" t="n">
        <v>0.0600718444730264</v>
      </c>
      <c r="X265" s="2" t="n">
        <v>0.0812212361743835</v>
      </c>
      <c r="Y265" s="2" t="n">
        <v>0.136350291292871</v>
      </c>
      <c r="Z265" s="2" t="n">
        <v>0.151541736869555</v>
      </c>
      <c r="AA265" s="2" t="n">
        <v>0.150939479304577</v>
      </c>
      <c r="AB265" s="2" t="n">
        <v>0.156939564400881</v>
      </c>
      <c r="AC265" s="2" t="n">
        <v>0.131003868486227</v>
      </c>
      <c r="AD265" s="2" t="n">
        <v>0.0990132105247877</v>
      </c>
      <c r="AE265" s="2" t="n">
        <v>0.0804347507259844</v>
      </c>
      <c r="AF265" s="2" t="n">
        <v>0.0125558622207338</v>
      </c>
      <c r="AG265" s="2" t="n">
        <v>-1.01751924067536</v>
      </c>
      <c r="AH265" s="3" t="b">
        <f aca="false">TRUE()</f>
        <v>1</v>
      </c>
      <c r="AI265" s="3" t="n">
        <v>-0.917293643790713</v>
      </c>
      <c r="AJ265" s="3" t="b">
        <f aca="false">TRUE()</f>
        <v>1</v>
      </c>
      <c r="AK265" s="3" t="n">
        <v>-0.288316438543159</v>
      </c>
      <c r="AL265" s="3" t="b">
        <f aca="false">TRUE()</f>
        <v>1</v>
      </c>
      <c r="AM265" s="3" t="n">
        <v>-0.55372309957164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39</v>
      </c>
      <c r="E266" s="2" t="n">
        <v>0</v>
      </c>
      <c r="F266" s="2" t="n">
        <v>18.434948822922</v>
      </c>
      <c r="G266" s="2" t="n">
        <v>0.875187969924812</v>
      </c>
      <c r="H266" s="2" t="n">
        <v>0.978254099764188</v>
      </c>
      <c r="I266" s="2" t="n">
        <v>0.175100523401669</v>
      </c>
      <c r="J266" s="2" t="n">
        <v>0.45860028881351</v>
      </c>
      <c r="K266" s="2" t="n">
        <v>3.57647848881932</v>
      </c>
      <c r="L266" s="2" t="n">
        <v>0.763</v>
      </c>
      <c r="M266" s="2" t="n">
        <v>0.099</v>
      </c>
      <c r="N266" s="2" t="n">
        <v>8.035</v>
      </c>
      <c r="O266" s="2" t="s">
        <v>41</v>
      </c>
      <c r="P266" s="2" t="n">
        <v>115.9</v>
      </c>
      <c r="Q266" s="2" t="n">
        <v>38.3</v>
      </c>
      <c r="R266" s="2" t="n">
        <v>5.709</v>
      </c>
      <c r="S266" s="2" t="n">
        <v>0.57150028008265</v>
      </c>
      <c r="T266" s="2" t="n">
        <v>-0.244881804047113</v>
      </c>
      <c r="U266" s="2" t="n">
        <v>-0.328071884445293</v>
      </c>
      <c r="V266" s="2" t="n">
        <v>0.0280748102406009</v>
      </c>
      <c r="W266" s="2" t="n">
        <v>0.0165181368727455</v>
      </c>
      <c r="X266" s="2" t="n">
        <v>0.0719060625248547</v>
      </c>
      <c r="Y266" s="2" t="n">
        <v>0.10059719862886</v>
      </c>
      <c r="Z266" s="2" t="n">
        <v>0.126962945034354</v>
      </c>
      <c r="AA266" s="2" t="n">
        <v>0.147496323410178</v>
      </c>
      <c r="AB266" s="2" t="n">
        <v>0.155577159225036</v>
      </c>
      <c r="AC266" s="2" t="n">
        <v>0.147915861122257</v>
      </c>
      <c r="AD266" s="2" t="n">
        <v>0.132641759834487</v>
      </c>
      <c r="AE266" s="2" t="n">
        <v>0.0866624698090794</v>
      </c>
      <c r="AF266" s="2" t="n">
        <v>0.0302402204108936</v>
      </c>
      <c r="AG266" s="2" t="n">
        <v>-0.83463421379473</v>
      </c>
      <c r="AH266" s="3" t="b">
        <f aca="false">TRUE()</f>
        <v>1</v>
      </c>
      <c r="AI266" s="3" t="n">
        <v>0.82110395318908</v>
      </c>
      <c r="AJ266" s="3" t="b">
        <f aca="false">TRUE()</f>
        <v>1</v>
      </c>
      <c r="AK266" s="3" t="n">
        <v>-0.288316438543159</v>
      </c>
      <c r="AL266" s="3" t="b">
        <f aca="false">TRUE()</f>
        <v>1</v>
      </c>
      <c r="AM266" s="3" t="n">
        <v>1.635193513311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0</v>
      </c>
      <c r="E267" s="2" t="n">
        <v>0</v>
      </c>
      <c r="F267" s="2" t="n">
        <v>18.9246444160512</v>
      </c>
      <c r="G267" s="2" t="n">
        <v>0.783529411764706</v>
      </c>
      <c r="H267" s="2" t="n">
        <v>0.965982642908966</v>
      </c>
      <c r="I267" s="2" t="n">
        <v>0.219002463014881</v>
      </c>
      <c r="J267" s="2" t="n">
        <v>0.454221477082172</v>
      </c>
      <c r="K267" s="2" t="n">
        <v>3.79171153207586</v>
      </c>
      <c r="L267" s="2" t="n">
        <v>0.798</v>
      </c>
      <c r="M267" s="2" t="n">
        <v>0.136</v>
      </c>
      <c r="N267" s="2" t="n">
        <v>8.536</v>
      </c>
      <c r="O267" s="2" t="s">
        <v>41</v>
      </c>
      <c r="P267" s="2" t="n">
        <v>92.5</v>
      </c>
      <c r="Q267" s="2" t="n">
        <v>33.8</v>
      </c>
      <c r="R267" s="2" t="n">
        <v>4.557</v>
      </c>
      <c r="S267" s="2" t="n">
        <v>0.270194933539282</v>
      </c>
      <c r="T267" s="2" t="n">
        <v>0.0218189674244736</v>
      </c>
      <c r="U267" s="2" t="n">
        <v>-0.422640342477505</v>
      </c>
      <c r="V267" s="2" t="n">
        <v>0.243294476364342</v>
      </c>
      <c r="W267" s="2" t="n">
        <v>0.0909323525903234</v>
      </c>
      <c r="X267" s="2" t="n">
        <v>0.0771928414653208</v>
      </c>
      <c r="Y267" s="2" t="n">
        <v>0.121852154728404</v>
      </c>
      <c r="Z267" s="2" t="n">
        <v>0.164413326821323</v>
      </c>
      <c r="AA267" s="2" t="n">
        <v>0.160558774205398</v>
      </c>
      <c r="AB267" s="2" t="n">
        <v>0.160593773608662</v>
      </c>
      <c r="AC267" s="2" t="n">
        <v>0.10795499379943</v>
      </c>
      <c r="AD267" s="2" t="n">
        <v>0.104582750051575</v>
      </c>
      <c r="AE267" s="2" t="n">
        <v>0.0813346046568645</v>
      </c>
      <c r="AF267" s="2" t="n">
        <v>0.0215167806630232</v>
      </c>
      <c r="AG267" s="2" t="n">
        <v>-0.665549783330752</v>
      </c>
      <c r="AH267" s="3" t="b">
        <f aca="false">TRUE()</f>
        <v>1</v>
      </c>
      <c r="AI267" s="3" t="n">
        <v>1.26200189445207</v>
      </c>
      <c r="AJ267" s="3" t="b">
        <f aca="false">TRUE()</f>
        <v>1</v>
      </c>
      <c r="AK267" s="3" t="n">
        <v>1.43323741054484</v>
      </c>
      <c r="AL267" s="3" t="b">
        <f aca="false">TRUE()</f>
        <v>1</v>
      </c>
      <c r="AM267" s="3" t="n">
        <v>0.67600533463224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1</v>
      </c>
      <c r="E268" s="2" t="n">
        <v>1</v>
      </c>
      <c r="F268" s="2" t="n">
        <v>21.3706222693432</v>
      </c>
      <c r="G268" s="2" t="n">
        <v>0.767287234042553</v>
      </c>
      <c r="H268" s="2" t="n">
        <v>0.991210282509371</v>
      </c>
      <c r="I268" s="2" t="n">
        <v>0.135846748763349</v>
      </c>
      <c r="J268" s="2" t="n">
        <v>0.290207516279719</v>
      </c>
      <c r="K268" s="2" t="n">
        <v>4.57080579745313</v>
      </c>
      <c r="L268" s="2" t="n">
        <v>0.58</v>
      </c>
      <c r="M268" s="2" t="n">
        <v>0.098</v>
      </c>
      <c r="N268" s="2" t="n">
        <v>9.793</v>
      </c>
      <c r="O268" s="2" t="s">
        <v>41</v>
      </c>
      <c r="P268" s="2" t="n">
        <v>50.2</v>
      </c>
      <c r="Q268" s="2" t="n">
        <v>23.6</v>
      </c>
      <c r="R268" s="2" t="n">
        <v>2.473</v>
      </c>
      <c r="S268" s="2" t="n">
        <v>0.581078741146298</v>
      </c>
      <c r="T268" s="2" t="n">
        <v>0.1269201914306</v>
      </c>
      <c r="U268" s="2" t="n">
        <v>-0.784039381048354</v>
      </c>
      <c r="V268" s="2" t="n">
        <v>0.225187934941548</v>
      </c>
      <c r="W268" s="2" t="n">
        <v>0.117377172100171</v>
      </c>
      <c r="X268" s="2" t="n">
        <v>0.0293714733080201</v>
      </c>
      <c r="Y268" s="2" t="n">
        <v>0.120005684451304</v>
      </c>
      <c r="Z268" s="2" t="n">
        <v>0.179229606453736</v>
      </c>
      <c r="AA268" s="2" t="n">
        <v>0.169766740132885</v>
      </c>
      <c r="AB268" s="2" t="n">
        <v>0.129084321533883</v>
      </c>
      <c r="AC268" s="2" t="n">
        <v>0.125391099343291</v>
      </c>
      <c r="AD268" s="2" t="n">
        <v>0.117486607039618</v>
      </c>
      <c r="AE268" s="2" t="n">
        <v>0.0952504463735402</v>
      </c>
      <c r="AF268" s="2" t="n">
        <v>0.0344140213637236</v>
      </c>
      <c r="AG268" s="2" t="n">
        <v>-0.0535029147556058</v>
      </c>
      <c r="AH268" s="3" t="b">
        <f aca="false">TRUE()</f>
        <v>1</v>
      </c>
      <c r="AI268" s="3" t="n">
        <v>-1.48416242541456</v>
      </c>
      <c r="AJ268" s="3" t="b">
        <f aca="false">TRUE()</f>
        <v>1</v>
      </c>
      <c r="AK268" s="3" t="n">
        <v>-0.334844920950943</v>
      </c>
      <c r="AL268" s="3" t="b">
        <f aca="false">TRUE()</f>
        <v>1</v>
      </c>
      <c r="AM268" s="3" t="n">
        <v>-1.057911757595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1</v>
      </c>
      <c r="E269" s="2" t="n">
        <v>2</v>
      </c>
      <c r="F269" s="2" t="n">
        <v>26.565051177078</v>
      </c>
      <c r="G269" s="2" t="n">
        <v>0.829076620825147</v>
      </c>
      <c r="H269" s="2" t="n">
        <v>0.982036673473556</v>
      </c>
      <c r="I269" s="2" t="n">
        <v>0.16790846496195</v>
      </c>
      <c r="J269" s="2" t="n">
        <v>0.398229571624592</v>
      </c>
      <c r="K269" s="2" t="n">
        <v>3.24132668667444</v>
      </c>
      <c r="L269" s="2" t="n">
        <v>0.617</v>
      </c>
      <c r="M269" s="2" t="n">
        <v>0.093</v>
      </c>
      <c r="N269" s="2" t="n">
        <v>7.095</v>
      </c>
      <c r="O269" s="2" t="s">
        <v>41</v>
      </c>
      <c r="P269" s="2" t="n">
        <v>84.9</v>
      </c>
      <c r="Q269" s="2" t="n">
        <v>25.5</v>
      </c>
      <c r="R269" s="2" t="n">
        <v>4.183</v>
      </c>
      <c r="S269" s="2" t="n">
        <v>0.0230492220845909</v>
      </c>
      <c r="T269" s="2" t="n">
        <v>-0.0188188923760526</v>
      </c>
      <c r="U269" s="2" t="n">
        <v>-0.45395028611016</v>
      </c>
      <c r="V269" s="2" t="n">
        <v>0.0275299032812334</v>
      </c>
      <c r="W269" s="2" t="n">
        <v>0.018689617364465</v>
      </c>
      <c r="X269" s="2" t="n">
        <v>0.0941655896693386</v>
      </c>
      <c r="Y269" s="2" t="n">
        <v>0.0925327630012914</v>
      </c>
      <c r="Z269" s="2" t="n">
        <v>0.141403611383996</v>
      </c>
      <c r="AA269" s="2" t="n">
        <v>0.126078209564666</v>
      </c>
      <c r="AB269" s="2" t="n">
        <v>0.142005571076617</v>
      </c>
      <c r="AC269" s="2" t="n">
        <v>0.14170014775488</v>
      </c>
      <c r="AD269" s="2" t="n">
        <v>0.123435194963505</v>
      </c>
      <c r="AE269" s="2" t="n">
        <v>0.0906334839837871</v>
      </c>
      <c r="AF269" s="2" t="n">
        <v>0.0480454286019176</v>
      </c>
      <c r="AG269" s="2" t="n">
        <v>-1.09792534571027</v>
      </c>
      <c r="AH269" s="3" t="b">
        <f aca="false">TRUE()</f>
        <v>1</v>
      </c>
      <c r="AI269" s="3" t="n">
        <v>-1.0180703160794</v>
      </c>
      <c r="AJ269" s="3" t="b">
        <f aca="false">TRUE()</f>
        <v>1</v>
      </c>
      <c r="AK269" s="3" t="n">
        <v>-0.567487332989862</v>
      </c>
      <c r="AL269" s="3" t="b">
        <f aca="false">TRUE()</f>
        <v>1</v>
      </c>
      <c r="AM269" s="3" t="n">
        <v>0.36447413130059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1</v>
      </c>
      <c r="E270" s="2" t="n">
        <v>3</v>
      </c>
      <c r="F270" s="2" t="n">
        <v>17.1027289690524</v>
      </c>
      <c r="G270" s="2" t="n">
        <v>0.764790764790765</v>
      </c>
      <c r="H270" s="2" t="n">
        <v>0.970604493955912</v>
      </c>
      <c r="I270" s="2" t="n">
        <v>0.246463461910021</v>
      </c>
      <c r="J270" s="2" t="n">
        <v>0.435682863616247</v>
      </c>
      <c r="K270" s="2" t="n">
        <v>3.48074162467537</v>
      </c>
      <c r="L270" s="2" t="n">
        <v>0.685</v>
      </c>
      <c r="M270" s="2" t="n">
        <v>0.107</v>
      </c>
      <c r="N270" s="2" t="n">
        <v>7.777</v>
      </c>
      <c r="O270" s="2" t="s">
        <v>41</v>
      </c>
      <c r="P270" s="2" t="n">
        <v>93.5</v>
      </c>
      <c r="Q270" s="2" t="n">
        <v>30.8</v>
      </c>
      <c r="R270" s="2" t="n">
        <v>4.607</v>
      </c>
      <c r="S270" s="2" t="n">
        <v>0.527267374270053</v>
      </c>
      <c r="T270" s="2" t="n">
        <v>-0.040024278669402</v>
      </c>
      <c r="U270" s="2" t="n">
        <v>-0.182364422916319</v>
      </c>
      <c r="V270" s="2" t="n">
        <v>0.157254619446509</v>
      </c>
      <c r="W270" s="2" t="n">
        <v>0.0894453856885795</v>
      </c>
      <c r="X270" s="2" t="n">
        <v>0.0433615483301984</v>
      </c>
      <c r="Y270" s="2" t="n">
        <v>0.138745821044993</v>
      </c>
      <c r="Z270" s="2" t="n">
        <v>0.156355644415052</v>
      </c>
      <c r="AA270" s="2" t="n">
        <v>0.156373978967583</v>
      </c>
      <c r="AB270" s="2" t="n">
        <v>0.129868322024855</v>
      </c>
      <c r="AC270" s="2" t="n">
        <v>0.118930375209527</v>
      </c>
      <c r="AD270" s="2" t="n">
        <v>0.123648708767712</v>
      </c>
      <c r="AE270" s="2" t="n">
        <v>0.0809222729677798</v>
      </c>
      <c r="AF270" s="2" t="n">
        <v>0.0517933282723001</v>
      </c>
      <c r="AG270" s="2" t="n">
        <v>-0.909843916279361</v>
      </c>
      <c r="AH270" s="3" t="b">
        <f aca="false">TRUE()</f>
        <v>1</v>
      </c>
      <c r="AI270" s="3" t="n">
        <v>-0.161468601625585</v>
      </c>
      <c r="AJ270" s="3" t="b">
        <f aca="false">TRUE()</f>
        <v>1</v>
      </c>
      <c r="AK270" s="3" t="n">
        <v>0.0839114207191102</v>
      </c>
      <c r="AL270" s="3" t="b">
        <f aca="false">TRUE()</f>
        <v>1</v>
      </c>
      <c r="AM270" s="3" t="n">
        <v>0.7169962824390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41</v>
      </c>
      <c r="E271" s="2" t="n">
        <v>4</v>
      </c>
      <c r="F271" s="2" t="n">
        <v>13.2405199151872</v>
      </c>
      <c r="G271" s="2" t="n">
        <v>0.807339449541284</v>
      </c>
      <c r="H271" s="2" t="n">
        <v>0.988588118099892</v>
      </c>
      <c r="I271" s="2" t="n">
        <v>0.170207369695499</v>
      </c>
      <c r="J271" s="2" t="n">
        <v>0.336901197302292</v>
      </c>
      <c r="K271" s="2" t="n">
        <v>4.33113266117894</v>
      </c>
      <c r="L271" s="2" t="n">
        <v>0.618</v>
      </c>
      <c r="M271" s="2" t="n">
        <v>0.077</v>
      </c>
      <c r="N271" s="2" t="n">
        <v>9.488</v>
      </c>
      <c r="O271" s="2" t="s">
        <v>41</v>
      </c>
      <c r="P271" s="2" t="n">
        <v>52.9</v>
      </c>
      <c r="Q271" s="2" t="n">
        <v>19.9</v>
      </c>
      <c r="R271" s="2" t="n">
        <v>2.606</v>
      </c>
      <c r="S271" s="2" t="n">
        <v>0.0390749852637326</v>
      </c>
      <c r="T271" s="2" t="n">
        <v>0.0891159272505486</v>
      </c>
      <c r="U271" s="2" t="n">
        <v>-0.21377952040209</v>
      </c>
      <c r="V271" s="2" t="n">
        <v>0.132743337110984</v>
      </c>
      <c r="W271" s="2" t="n">
        <v>0.0405159216615537</v>
      </c>
      <c r="X271" s="2" t="n">
        <v>0.0802445032577283</v>
      </c>
      <c r="Y271" s="2" t="n">
        <v>0.158143965623718</v>
      </c>
      <c r="Z271" s="2" t="n">
        <v>0.130845377525614</v>
      </c>
      <c r="AA271" s="2" t="n">
        <v>0.132694749303258</v>
      </c>
      <c r="AB271" s="2" t="n">
        <v>0.126218894243165</v>
      </c>
      <c r="AC271" s="2" t="n">
        <v>0.121511831891541</v>
      </c>
      <c r="AD271" s="2" t="n">
        <v>0.129819887705232</v>
      </c>
      <c r="AE271" s="2" t="n">
        <v>0.0735330800162157</v>
      </c>
      <c r="AF271" s="2" t="n">
        <v>0.0469877104335291</v>
      </c>
      <c r="AG271" s="2" t="n">
        <v>-0.241787181573005</v>
      </c>
      <c r="AH271" s="3" t="b">
        <f aca="false">TRUE()</f>
        <v>1</v>
      </c>
      <c r="AI271" s="3" t="n">
        <v>-1.00547323204331</v>
      </c>
      <c r="AJ271" s="3" t="b">
        <f aca="false">TRUE()</f>
        <v>1</v>
      </c>
      <c r="AK271" s="3" t="n">
        <v>-1.3119430515144</v>
      </c>
      <c r="AL271" s="3" t="b">
        <f aca="false">TRUE()</f>
        <v>1</v>
      </c>
      <c r="AM271" s="3" t="n">
        <v>-0.94723619851688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2</v>
      </c>
      <c r="E272" s="2" t="n">
        <v>0</v>
      </c>
      <c r="F272" s="2" t="n">
        <v>18.434948822922</v>
      </c>
      <c r="G272" s="2" t="n">
        <v>0.84</v>
      </c>
      <c r="H272" s="2" t="n">
        <v>0.99148786371852</v>
      </c>
      <c r="I272" s="2" t="n">
        <v>0.0981260787799268</v>
      </c>
      <c r="J272" s="2" t="n">
        <v>0.288323555674841</v>
      </c>
      <c r="K272" s="2" t="n">
        <v>5.30378364107582</v>
      </c>
      <c r="L272" s="2" t="n">
        <v>0.67</v>
      </c>
      <c r="M272" s="2" t="n">
        <v>0.084</v>
      </c>
      <c r="N272" s="2" t="n">
        <v>11.317</v>
      </c>
      <c r="O272" s="2" t="s">
        <v>41</v>
      </c>
      <c r="P272" s="2" t="n">
        <v>53.2</v>
      </c>
      <c r="Q272" s="2" t="n">
        <v>20.5</v>
      </c>
      <c r="R272" s="2" t="n">
        <v>2.622</v>
      </c>
      <c r="S272" s="2" t="n">
        <v>-1</v>
      </c>
      <c r="T272" s="2" t="n">
        <v>0.330128731494876</v>
      </c>
      <c r="U272" s="2" t="n">
        <v>0.0534349610318277</v>
      </c>
      <c r="V272" s="2" t="n">
        <v>0.279099210875641</v>
      </c>
      <c r="W272" s="2" t="n">
        <v>0.0913083212754039</v>
      </c>
      <c r="X272" s="2" t="n">
        <v>0.115755746009938</v>
      </c>
      <c r="Y272" s="2" t="n">
        <v>0.193202893537188</v>
      </c>
      <c r="Z272" s="2" t="n">
        <v>0.156829177851712</v>
      </c>
      <c r="AA272" s="2" t="n">
        <v>0.135520231859606</v>
      </c>
      <c r="AB272" s="2" t="n">
        <v>0.132251684596035</v>
      </c>
      <c r="AC272" s="2" t="n">
        <v>0.0878991778735249</v>
      </c>
      <c r="AD272" s="2" t="n">
        <v>0.0977575360223126</v>
      </c>
      <c r="AE272" s="2" t="n">
        <v>0.066503592331671</v>
      </c>
      <c r="AF272" s="2" t="n">
        <v>0.0142799599180139</v>
      </c>
      <c r="AG272" s="2" t="n">
        <v>0.522315460325091</v>
      </c>
      <c r="AH272" s="3" t="b">
        <f aca="false">TRUE()</f>
        <v>1</v>
      </c>
      <c r="AI272" s="3" t="n">
        <v>-0.350424862166867</v>
      </c>
      <c r="AJ272" s="3" t="b">
        <f aca="false">TRUE()</f>
        <v>1</v>
      </c>
      <c r="AK272" s="3" t="n">
        <v>-0.986243674659916</v>
      </c>
      <c r="AL272" s="3" t="b">
        <f aca="false">TRUE()</f>
        <v>1</v>
      </c>
      <c r="AM272" s="3" t="n">
        <v>-0.93493891417484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3</v>
      </c>
      <c r="E273" s="2" t="n">
        <v>0</v>
      </c>
      <c r="F273" s="2" t="n">
        <v>8.13010235415595</v>
      </c>
      <c r="G273" s="2" t="n">
        <v>0.873287671232877</v>
      </c>
      <c r="H273" s="2" t="n">
        <v>0.985513409245857</v>
      </c>
      <c r="I273" s="2" t="n">
        <v>0.167704588795179</v>
      </c>
      <c r="J273" s="2" t="n">
        <v>0.375109363020883</v>
      </c>
      <c r="K273" s="2" t="n">
        <v>3.69801257722289</v>
      </c>
      <c r="L273" s="2" t="n">
        <v>0.643</v>
      </c>
      <c r="M273" s="2" t="n">
        <v>0.106</v>
      </c>
      <c r="N273" s="2" t="n">
        <v>8.05</v>
      </c>
      <c r="O273" s="2" t="s">
        <v>41</v>
      </c>
      <c r="P273" s="2" t="n">
        <v>51.4</v>
      </c>
      <c r="Q273" s="2" t="n">
        <v>20.8</v>
      </c>
      <c r="R273" s="2" t="n">
        <v>2.534</v>
      </c>
      <c r="S273" s="2" t="n">
        <v>0.746158091193998</v>
      </c>
      <c r="T273" s="2" t="n">
        <v>0.0877615507353419</v>
      </c>
      <c r="U273" s="2" t="n">
        <v>-0.4762533488125</v>
      </c>
      <c r="V273" s="2" t="n">
        <v>0.0290038784187628</v>
      </c>
      <c r="W273" s="2" t="n">
        <v>0.0174289090202311</v>
      </c>
      <c r="X273" s="2" t="n">
        <v>0.0603491468832425</v>
      </c>
      <c r="Y273" s="2" t="n">
        <v>0.0900616390093694</v>
      </c>
      <c r="Z273" s="2" t="n">
        <v>0.112558840463069</v>
      </c>
      <c r="AA273" s="2" t="n">
        <v>0.165749057897126</v>
      </c>
      <c r="AB273" s="2" t="n">
        <v>0.186225324771438</v>
      </c>
      <c r="AC273" s="2" t="n">
        <v>0.149951905810658</v>
      </c>
      <c r="AD273" s="2" t="n">
        <v>0.116797341335668</v>
      </c>
      <c r="AE273" s="2" t="n">
        <v>0.0977368349496578</v>
      </c>
      <c r="AF273" s="2" t="n">
        <v>0.0205699088797698</v>
      </c>
      <c r="AG273" s="2" t="n">
        <v>-0.739158529351691</v>
      </c>
      <c r="AH273" s="3" t="b">
        <f aca="false">TRUE()</f>
        <v>1</v>
      </c>
      <c r="AI273" s="3" t="n">
        <v>-0.690546131141175</v>
      </c>
      <c r="AJ273" s="3" t="b">
        <f aca="false">TRUE()</f>
        <v>1</v>
      </c>
      <c r="AK273" s="3" t="n">
        <v>0.0373829383113264</v>
      </c>
      <c r="AL273" s="3" t="b">
        <f aca="false">TRUE()</f>
        <v>1</v>
      </c>
      <c r="AM273" s="3" t="n">
        <v>-1.0087226202270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4</v>
      </c>
      <c r="E274" s="2" t="n">
        <v>1</v>
      </c>
      <c r="F274" s="2" t="n">
        <v>18.434948822922</v>
      </c>
      <c r="G274" s="2" t="n">
        <v>0.922480620155039</v>
      </c>
      <c r="H274" s="2" t="n">
        <v>0.95089710950267</v>
      </c>
      <c r="I274" s="2" t="n">
        <v>0.262319089029578</v>
      </c>
      <c r="J274" s="2" t="n">
        <v>0.571050226590243</v>
      </c>
      <c r="K274" s="2" t="n">
        <v>3.13581390255037</v>
      </c>
      <c r="L274" s="2" t="n">
        <v>0.93</v>
      </c>
      <c r="M274" s="2" t="n">
        <v>0.197</v>
      </c>
      <c r="N274" s="2" t="n">
        <v>7.162</v>
      </c>
      <c r="O274" s="2" t="s">
        <v>41</v>
      </c>
      <c r="P274" s="2" t="n">
        <v>81</v>
      </c>
      <c r="Q274" s="2" t="n">
        <v>25.8</v>
      </c>
      <c r="R274" s="2" t="n">
        <v>3.989</v>
      </c>
      <c r="S274" s="2" t="n">
        <v>0.438010340350158</v>
      </c>
      <c r="T274" s="2" t="n">
        <v>-0.0037459488581086</v>
      </c>
      <c r="U274" s="2" t="n">
        <v>-0.233602792162862</v>
      </c>
      <c r="V274" s="2" t="n">
        <v>0.0972817746540154</v>
      </c>
      <c r="W274" s="2" t="n">
        <v>0.000566822802471445</v>
      </c>
      <c r="X274" s="2" t="n">
        <v>0.118458794720248</v>
      </c>
      <c r="Y274" s="2" t="n">
        <v>0.0819284848260962</v>
      </c>
      <c r="Z274" s="2" t="n">
        <v>0.116649349103978</v>
      </c>
      <c r="AA274" s="2" t="n">
        <v>0.160099519344419</v>
      </c>
      <c r="AB274" s="2" t="n">
        <v>0.165960190463584</v>
      </c>
      <c r="AC274" s="2" t="n">
        <v>0.157061079556519</v>
      </c>
      <c r="AD274" s="2" t="n">
        <v>0.1148618994674</v>
      </c>
      <c r="AE274" s="2" t="n">
        <v>0.0609556461688876</v>
      </c>
      <c r="AF274" s="2" t="n">
        <v>0.0240250363488678</v>
      </c>
      <c r="AG274" s="2" t="n">
        <v>-1.18081489064423</v>
      </c>
      <c r="AH274" s="3" t="b">
        <f aca="false">TRUE()</f>
        <v>1</v>
      </c>
      <c r="AI274" s="3" t="n">
        <v>2.92481698721535</v>
      </c>
      <c r="AJ274" s="3" t="b">
        <f aca="false">FALSE()</f>
        <v>0</v>
      </c>
      <c r="AK274" s="3" t="n">
        <v>4.27147483741965</v>
      </c>
      <c r="AL274" s="3" t="b">
        <f aca="false">FALSE()</f>
        <v>0</v>
      </c>
      <c r="AM274" s="3" t="n">
        <v>0.204609434854087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4</v>
      </c>
      <c r="E275" s="2" t="n">
        <v>2</v>
      </c>
      <c r="F275" s="2" t="n">
        <v>31.7594800848128</v>
      </c>
      <c r="G275" s="2" t="n">
        <v>0.830882352941177</v>
      </c>
      <c r="H275" s="2" t="n">
        <v>0.989229514688979</v>
      </c>
      <c r="I275" s="2" t="n">
        <v>0.160575969369502</v>
      </c>
      <c r="J275" s="2" t="n">
        <v>0.331049834988582</v>
      </c>
      <c r="K275" s="2" t="n">
        <v>5.13388277227881</v>
      </c>
      <c r="L275" s="2" t="n">
        <v>0.707</v>
      </c>
      <c r="M275" s="2" t="n">
        <v>0.097</v>
      </c>
      <c r="N275" s="2" t="n">
        <v>10.943</v>
      </c>
      <c r="O275" s="2" t="s">
        <v>41</v>
      </c>
      <c r="P275" s="2" t="n">
        <v>64.9</v>
      </c>
      <c r="Q275" s="2" t="n">
        <v>23.8</v>
      </c>
      <c r="R275" s="2" t="n">
        <v>3.198</v>
      </c>
      <c r="S275" s="2" t="n">
        <v>-1</v>
      </c>
      <c r="T275" s="2" t="n">
        <v>-0.0808700676297187</v>
      </c>
      <c r="U275" s="2" t="n">
        <v>-0.720821849295221</v>
      </c>
      <c r="V275" s="2" t="n">
        <v>0.0548565687274617</v>
      </c>
      <c r="W275" s="2" t="n">
        <v>0.00077970993942722</v>
      </c>
      <c r="X275" s="2" t="n">
        <v>0.0875527158367488</v>
      </c>
      <c r="Y275" s="2" t="n">
        <v>0.120527681277682</v>
      </c>
      <c r="Z275" s="2" t="n">
        <v>0.149351126260378</v>
      </c>
      <c r="AA275" s="2" t="n">
        <v>0.117539956583631</v>
      </c>
      <c r="AB275" s="2" t="n">
        <v>0.135996660430663</v>
      </c>
      <c r="AC275" s="2" t="n">
        <v>0.136082028965481</v>
      </c>
      <c r="AD275" s="2" t="n">
        <v>0.133098948364977</v>
      </c>
      <c r="AE275" s="2" t="n">
        <v>0.0930993876134549</v>
      </c>
      <c r="AF275" s="2" t="n">
        <v>0.0267514946669849</v>
      </c>
      <c r="AG275" s="2" t="n">
        <v>0.388843428330286</v>
      </c>
      <c r="AH275" s="3" t="b">
        <f aca="false">TRUE()</f>
        <v>1</v>
      </c>
      <c r="AI275" s="3" t="n">
        <v>0.115667247168294</v>
      </c>
      <c r="AJ275" s="3" t="b">
        <f aca="false">TRUE()</f>
        <v>1</v>
      </c>
      <c r="AK275" s="3" t="n">
        <v>-0.381373403358727</v>
      </c>
      <c r="AL275" s="3" t="b">
        <f aca="false">TRUE()</f>
        <v>1</v>
      </c>
      <c r="AM275" s="3" t="n">
        <v>-0.45534482483533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4</v>
      </c>
      <c r="E276" s="2" t="n">
        <v>4</v>
      </c>
      <c r="F276" s="2" t="n">
        <v>62.1027289690524</v>
      </c>
      <c r="G276" s="2" t="n">
        <v>0.849372384937239</v>
      </c>
      <c r="H276" s="2" t="n">
        <v>0.980218312680161</v>
      </c>
      <c r="I276" s="2" t="n">
        <v>0.161542267238274</v>
      </c>
      <c r="J276" s="2" t="n">
        <v>0.411139443975128</v>
      </c>
      <c r="K276" s="2" t="n">
        <v>3.14141819399064</v>
      </c>
      <c r="L276" s="2" t="n">
        <v>0.615</v>
      </c>
      <c r="M276" s="2" t="n">
        <v>0.094</v>
      </c>
      <c r="N276" s="2" t="n">
        <v>6.916</v>
      </c>
      <c r="O276" s="2" t="s">
        <v>41</v>
      </c>
      <c r="P276" s="2" t="n">
        <v>73.4</v>
      </c>
      <c r="Q276" s="2" t="n">
        <v>24.2</v>
      </c>
      <c r="R276" s="2" t="n">
        <v>3.617</v>
      </c>
      <c r="S276" s="2" t="n">
        <v>-1</v>
      </c>
      <c r="T276" s="2" t="n">
        <v>-0.121598469445636</v>
      </c>
      <c r="U276" s="2" t="n">
        <v>-0.523643553335394</v>
      </c>
      <c r="V276" s="2" t="n">
        <v>0.112644485461395</v>
      </c>
      <c r="W276" s="2" t="n">
        <v>0.0287468788593527</v>
      </c>
      <c r="X276" s="2" t="n">
        <v>0.109905568910017</v>
      </c>
      <c r="Y276" s="2" t="n">
        <v>0.11793673072844</v>
      </c>
      <c r="Z276" s="2" t="n">
        <v>0.13425581729525</v>
      </c>
      <c r="AA276" s="2" t="n">
        <v>0.161752704083347</v>
      </c>
      <c r="AB276" s="2" t="n">
        <v>0.125505150936379</v>
      </c>
      <c r="AC276" s="2" t="n">
        <v>0.105223106031622</v>
      </c>
      <c r="AD276" s="2" t="n">
        <v>0.121126796303113</v>
      </c>
      <c r="AE276" s="2" t="n">
        <v>0.0907307124780126</v>
      </c>
      <c r="AF276" s="2" t="n">
        <v>0.0335634132338195</v>
      </c>
      <c r="AG276" s="2" t="n">
        <v>-1.17641222824633</v>
      </c>
      <c r="AH276" s="3" t="b">
        <f aca="false">TRUE()</f>
        <v>1</v>
      </c>
      <c r="AI276" s="3" t="n">
        <v>-1.04326448415157</v>
      </c>
      <c r="AJ276" s="3" t="b">
        <f aca="false">TRUE()</f>
        <v>1</v>
      </c>
      <c r="AK276" s="3" t="n">
        <v>-0.520958850582078</v>
      </c>
      <c r="AL276" s="3" t="b">
        <f aca="false">TRUE()</f>
        <v>1</v>
      </c>
      <c r="AM276" s="3" t="n">
        <v>-0.10692176847756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44</v>
      </c>
      <c r="E277" s="2" t="n">
        <v>5</v>
      </c>
      <c r="F277" s="2" t="n">
        <v>17.1027289690524</v>
      </c>
      <c r="G277" s="2" t="n">
        <v>0.840108401084011</v>
      </c>
      <c r="H277" s="2" t="n">
        <v>0.981627433023101</v>
      </c>
      <c r="I277" s="2" t="n">
        <v>0.170719835150476</v>
      </c>
      <c r="J277" s="2" t="n">
        <v>0.407779945236175</v>
      </c>
      <c r="K277" s="2" t="n">
        <v>2.7467055925644</v>
      </c>
      <c r="L277" s="2" t="n">
        <v>0.517</v>
      </c>
      <c r="M277" s="2" t="n">
        <v>0.078</v>
      </c>
      <c r="N277" s="2" t="n">
        <v>6.039</v>
      </c>
      <c r="O277" s="2" t="s">
        <v>41</v>
      </c>
      <c r="P277" s="2" t="n">
        <v>61.6</v>
      </c>
      <c r="Q277" s="2" t="n">
        <v>17.6</v>
      </c>
      <c r="R277" s="2" t="n">
        <v>3.036</v>
      </c>
      <c r="S277" s="2" t="n">
        <v>0.575713398964197</v>
      </c>
      <c r="T277" s="2" t="n">
        <v>-0.0729218033003115</v>
      </c>
      <c r="U277" s="2" t="n">
        <v>-0.389382899891095</v>
      </c>
      <c r="V277" s="2" t="n">
        <v>0.031553201734595</v>
      </c>
      <c r="W277" s="2" t="n">
        <v>0.0198440741134426</v>
      </c>
      <c r="X277" s="2" t="n">
        <v>0.118695410540482</v>
      </c>
      <c r="Y277" s="2" t="n">
        <v>0.115011671773439</v>
      </c>
      <c r="Z277" s="2" t="n">
        <v>0.0898862312556065</v>
      </c>
      <c r="AA277" s="2" t="n">
        <v>0.12610428414007</v>
      </c>
      <c r="AB277" s="2" t="n">
        <v>0.125379816489337</v>
      </c>
      <c r="AC277" s="2" t="n">
        <v>0.11139641538636</v>
      </c>
      <c r="AD277" s="2" t="n">
        <v>0.119511577412148</v>
      </c>
      <c r="AE277" s="2" t="n">
        <v>0.125726462907323</v>
      </c>
      <c r="AF277" s="2" t="n">
        <v>0.0682881300952337</v>
      </c>
      <c r="AG277" s="2" t="n">
        <v>-1.48649359121606</v>
      </c>
      <c r="AH277" s="3" t="b">
        <f aca="false">TRUE()</f>
        <v>1</v>
      </c>
      <c r="AI277" s="3" t="n">
        <v>-2.27777871968794</v>
      </c>
      <c r="AJ277" s="3" t="b">
        <f aca="false">TRUE()</f>
        <v>1</v>
      </c>
      <c r="AK277" s="3" t="n">
        <v>-1.26541456910662</v>
      </c>
      <c r="AL277" s="3" t="b">
        <f aca="false">TRUE()</f>
        <v>1</v>
      </c>
      <c r="AM277" s="3" t="n">
        <v>-0.59061495259776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4</v>
      </c>
      <c r="E278" s="2" t="n">
        <v>6</v>
      </c>
      <c r="F278" s="2" t="n">
        <v>18.9246444160512</v>
      </c>
      <c r="G278" s="2" t="n">
        <v>0.908560311284047</v>
      </c>
      <c r="H278" s="2" t="n">
        <v>0.981727907723424</v>
      </c>
      <c r="I278" s="2" t="n">
        <v>0.153564790132056</v>
      </c>
      <c r="J278" s="2" t="n">
        <v>0.440245477091977</v>
      </c>
      <c r="K278" s="2" t="n">
        <v>3.30953758223177</v>
      </c>
      <c r="L278" s="2" t="n">
        <v>0.634</v>
      </c>
      <c r="M278" s="2" t="n">
        <v>0.115</v>
      </c>
      <c r="N278" s="2" t="n">
        <v>7.317</v>
      </c>
      <c r="O278" s="2" t="s">
        <v>41</v>
      </c>
      <c r="P278" s="2" t="n">
        <v>78.1</v>
      </c>
      <c r="Q278" s="2" t="n">
        <v>23.6</v>
      </c>
      <c r="R278" s="2" t="n">
        <v>3.847</v>
      </c>
      <c r="S278" s="2" t="n">
        <v>0.142446094104803</v>
      </c>
      <c r="T278" s="2" t="n">
        <v>-0.118888646607649</v>
      </c>
      <c r="U278" s="2" t="n">
        <v>0.0506783224282206</v>
      </c>
      <c r="V278" s="2" t="n">
        <v>0.0709107397362327</v>
      </c>
      <c r="W278" s="2" t="n">
        <v>0.00686122956223478</v>
      </c>
      <c r="X278" s="2" t="n">
        <v>0.120189627211374</v>
      </c>
      <c r="Y278" s="2" t="n">
        <v>0.143831536051853</v>
      </c>
      <c r="Z278" s="2" t="n">
        <v>0.121996069226904</v>
      </c>
      <c r="AA278" s="2" t="n">
        <v>0.10929583639072</v>
      </c>
      <c r="AB278" s="2" t="n">
        <v>0.125503069209654</v>
      </c>
      <c r="AC278" s="2" t="n">
        <v>0.121051088741717</v>
      </c>
      <c r="AD278" s="2" t="n">
        <v>0.108560058724461</v>
      </c>
      <c r="AE278" s="2" t="n">
        <v>0.102515306181424</v>
      </c>
      <c r="AF278" s="2" t="n">
        <v>0.0470574082618915</v>
      </c>
      <c r="AG278" s="2" t="n">
        <v>-1.04433970545613</v>
      </c>
      <c r="AH278" s="3" t="b">
        <f aca="false">TRUE()</f>
        <v>1</v>
      </c>
      <c r="AI278" s="3" t="n">
        <v>-0.803919887465944</v>
      </c>
      <c r="AJ278" s="3" t="b">
        <f aca="false">TRUE()</f>
        <v>1</v>
      </c>
      <c r="AK278" s="3" t="n">
        <v>0.45613927998138</v>
      </c>
      <c r="AL278" s="3" t="b">
        <f aca="false">TRUE()</f>
        <v>1</v>
      </c>
      <c r="AM278" s="3" t="n">
        <v>0.08573568621437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4</v>
      </c>
      <c r="E279" s="2" t="n">
        <v>7</v>
      </c>
      <c r="F279" s="2" t="n">
        <v>39.8055710922652</v>
      </c>
      <c r="G279" s="2" t="n">
        <v>0.87406015037594</v>
      </c>
      <c r="H279" s="2" t="n">
        <v>0.957550473820559</v>
      </c>
      <c r="I279" s="2" t="n">
        <v>0.27183488902748</v>
      </c>
      <c r="J279" s="2" t="n">
        <v>0.562294672222536</v>
      </c>
      <c r="K279" s="2" t="n">
        <v>2.83669490362362</v>
      </c>
      <c r="L279" s="2" t="n">
        <v>0.762</v>
      </c>
      <c r="M279" s="2" t="n">
        <v>0.132</v>
      </c>
      <c r="N279" s="2" t="n">
        <v>6.495</v>
      </c>
      <c r="O279" s="2" t="s">
        <v>41</v>
      </c>
      <c r="P279" s="2" t="n">
        <v>97.9</v>
      </c>
      <c r="Q279" s="2" t="n">
        <v>28.6</v>
      </c>
      <c r="R279" s="2" t="n">
        <v>4.823</v>
      </c>
      <c r="S279" s="2" t="n">
        <v>0.530654162270974</v>
      </c>
      <c r="T279" s="2" t="n">
        <v>0.07181256360882</v>
      </c>
      <c r="U279" s="2" t="n">
        <v>0.00833302205852338</v>
      </c>
      <c r="V279" s="2" t="n">
        <v>0.0441818720495015</v>
      </c>
      <c r="W279" s="2" t="n">
        <v>0.0441818720495015</v>
      </c>
      <c r="X279" s="2" t="n">
        <v>0.049535622123201</v>
      </c>
      <c r="Y279" s="2" t="n">
        <v>0.152876135189769</v>
      </c>
      <c r="Z279" s="2" t="n">
        <v>0.170817167909969</v>
      </c>
      <c r="AA279" s="2" t="n">
        <v>0.114865073542858</v>
      </c>
      <c r="AB279" s="2" t="n">
        <v>0.0885186584401606</v>
      </c>
      <c r="AC279" s="2" t="n">
        <v>0.109597706069767</v>
      </c>
      <c r="AD279" s="2" t="n">
        <v>0.144358137813609</v>
      </c>
      <c r="AE279" s="2" t="n">
        <v>0.0995811981840943</v>
      </c>
      <c r="AF279" s="2" t="n">
        <v>0.0698503007265726</v>
      </c>
      <c r="AG279" s="2" t="n">
        <v>-1.41579909571446</v>
      </c>
      <c r="AH279" s="3" t="b">
        <f aca="false">TRUE()</f>
        <v>1</v>
      </c>
      <c r="AI279" s="3" t="n">
        <v>0.808506869152995</v>
      </c>
      <c r="AJ279" s="3" t="b">
        <f aca="false">TRUE()</f>
        <v>1</v>
      </c>
      <c r="AK279" s="3" t="n">
        <v>1.2471234809137</v>
      </c>
      <c r="AL279" s="3" t="b">
        <f aca="false">TRUE()</f>
        <v>1</v>
      </c>
      <c r="AM279" s="3" t="n">
        <v>0.89735645278894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5</v>
      </c>
      <c r="E280" s="2" t="n">
        <v>1</v>
      </c>
      <c r="F280" s="2" t="n">
        <v>30.3432488842396</v>
      </c>
      <c r="G280" s="2" t="n">
        <v>0.652140672782875</v>
      </c>
      <c r="H280" s="2" t="n">
        <v>0.994321699952932</v>
      </c>
      <c r="I280" s="2" t="n">
        <v>0.0788266317070035</v>
      </c>
      <c r="J280" s="2" t="n">
        <v>0.20408464628837</v>
      </c>
      <c r="K280" s="2" t="n">
        <v>6.6989524960041</v>
      </c>
      <c r="L280" s="2" t="n">
        <v>0.565</v>
      </c>
      <c r="M280" s="2" t="n">
        <v>0.078</v>
      </c>
      <c r="N280" s="2" t="n">
        <v>14.125</v>
      </c>
      <c r="O280" s="2" t="s">
        <v>41</v>
      </c>
      <c r="P280" s="2" t="n">
        <v>65.3</v>
      </c>
      <c r="Q280" s="2" t="n">
        <v>35.1</v>
      </c>
      <c r="R280" s="2" t="n">
        <v>3.217</v>
      </c>
      <c r="S280" s="2" t="n">
        <v>0.678695531382999</v>
      </c>
      <c r="T280" s="2" t="n">
        <v>1.682215139995</v>
      </c>
      <c r="U280" s="2" t="n">
        <v>4.49479763435641</v>
      </c>
      <c r="V280" s="2" t="n">
        <v>0.205244439805254</v>
      </c>
      <c r="W280" s="2" t="n">
        <v>0.0778365827147686</v>
      </c>
      <c r="X280" s="2" t="n">
        <v>0.0360387724212939</v>
      </c>
      <c r="Y280" s="2" t="n">
        <v>0.140062872182836</v>
      </c>
      <c r="Z280" s="2" t="n">
        <v>0.128196219717387</v>
      </c>
      <c r="AA280" s="2" t="n">
        <v>0.123487196658913</v>
      </c>
      <c r="AB280" s="2" t="n">
        <v>0.272557260122185</v>
      </c>
      <c r="AC280" s="2" t="n">
        <v>0.104770869865157</v>
      </c>
      <c r="AD280" s="2" t="n">
        <v>0.0686903341856956</v>
      </c>
      <c r="AE280" s="2" t="n">
        <v>0.0628505413086882</v>
      </c>
      <c r="AF280" s="2" t="n">
        <v>0.0633459335378446</v>
      </c>
      <c r="AG280" s="2" t="n">
        <v>1.61834294600929</v>
      </c>
      <c r="AH280" s="3" t="b">
        <f aca="false">TRUE()</f>
        <v>1</v>
      </c>
      <c r="AI280" s="3" t="n">
        <v>-1.67311868595584</v>
      </c>
      <c r="AJ280" s="3" t="b">
        <f aca="false">TRUE()</f>
        <v>1</v>
      </c>
      <c r="AK280" s="3" t="n">
        <v>-1.26541456910662</v>
      </c>
      <c r="AL280" s="3" t="b">
        <f aca="false">TRUE()</f>
        <v>1</v>
      </c>
      <c r="AM280" s="3" t="n">
        <v>-0.4389484457126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45</v>
      </c>
      <c r="E281" s="2" t="n">
        <v>2</v>
      </c>
      <c r="F281" s="2" t="n">
        <v>33.6900675259798</v>
      </c>
      <c r="G281" s="2" t="n">
        <v>0.780773739742087</v>
      </c>
      <c r="H281" s="2" t="n">
        <v>0.992620672937828</v>
      </c>
      <c r="I281" s="2" t="n">
        <v>0.117774657888003</v>
      </c>
      <c r="J281" s="2" t="n">
        <v>0.27361006256083</v>
      </c>
      <c r="K281" s="2" t="n">
        <v>5.11543829715069</v>
      </c>
      <c r="L281" s="2" t="n">
        <v>0.592</v>
      </c>
      <c r="M281" s="2" t="n">
        <v>0.065</v>
      </c>
      <c r="N281" s="2" t="n">
        <v>10.883</v>
      </c>
      <c r="O281" s="2" t="s">
        <v>41</v>
      </c>
      <c r="P281" s="2" t="n">
        <v>64</v>
      </c>
      <c r="Q281" s="2" t="n">
        <v>44.6</v>
      </c>
      <c r="R281" s="2" t="n">
        <v>3.152</v>
      </c>
      <c r="S281" s="2" t="n">
        <v>0.100779772658756</v>
      </c>
      <c r="T281" s="2" t="n">
        <v>1.4247347177954</v>
      </c>
      <c r="U281" s="2" t="n">
        <v>1.65139701168456</v>
      </c>
      <c r="V281" s="2" t="n">
        <v>0.491463247850379</v>
      </c>
      <c r="W281" s="2" t="n">
        <v>0.301292667771158</v>
      </c>
      <c r="X281" s="2" t="n">
        <v>0.0219974128760381</v>
      </c>
      <c r="Y281" s="2" t="n">
        <v>0.0351975470304871</v>
      </c>
      <c r="Z281" s="2" t="n">
        <v>0.140916368542338</v>
      </c>
      <c r="AA281" s="2" t="n">
        <v>0.400487725233466</v>
      </c>
      <c r="AB281" s="2" t="n">
        <v>0.220999745537493</v>
      </c>
      <c r="AC281" s="2" t="n">
        <v>0.0584104536315135</v>
      </c>
      <c r="AD281" s="2" t="n">
        <v>0.034857725642782</v>
      </c>
      <c r="AE281" s="2" t="n">
        <v>0.0406234470353144</v>
      </c>
      <c r="AF281" s="2" t="n">
        <v>0.0465095744705679</v>
      </c>
      <c r="AG281" s="2" t="n">
        <v>0.374353675618258</v>
      </c>
      <c r="AH281" s="3" t="b">
        <f aca="false">TRUE()</f>
        <v>1</v>
      </c>
      <c r="AI281" s="3" t="n">
        <v>-1.33299741698153</v>
      </c>
      <c r="AJ281" s="3" t="b">
        <f aca="false">TRUE()</f>
        <v>1</v>
      </c>
      <c r="AK281" s="3" t="n">
        <v>-1.87028484040781</v>
      </c>
      <c r="AL281" s="3" t="b">
        <f aca="false">TRUE()</f>
        <v>1</v>
      </c>
      <c r="AM281" s="3" t="n">
        <v>-0.4922366778614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47</v>
      </c>
      <c r="E282" s="2" t="n">
        <v>0</v>
      </c>
      <c r="F282" s="2" t="n">
        <v>18.434948822922</v>
      </c>
      <c r="G282" s="2" t="n">
        <v>0.870639534883721</v>
      </c>
      <c r="H282" s="2" t="n">
        <v>0.989977820988382</v>
      </c>
      <c r="I282" s="2" t="n">
        <v>0.121599248612303</v>
      </c>
      <c r="J282" s="2" t="n">
        <v>0.350591911745146</v>
      </c>
      <c r="K282" s="2" t="n">
        <v>4.28260753246707</v>
      </c>
      <c r="L282" s="2" t="n">
        <v>0.622</v>
      </c>
      <c r="M282" s="2" t="n">
        <v>0.083</v>
      </c>
      <c r="N282" s="2" t="n">
        <v>9.303</v>
      </c>
      <c r="O282" s="2" t="s">
        <v>41</v>
      </c>
      <c r="P282" s="2" t="n">
        <v>57.6</v>
      </c>
      <c r="Q282" s="2" t="n">
        <v>24.4</v>
      </c>
      <c r="R282" s="2" t="n">
        <v>2.837</v>
      </c>
      <c r="S282" s="2" t="n">
        <v>0.103701372511658</v>
      </c>
      <c r="T282" s="2" t="n">
        <v>0.00818078814051816</v>
      </c>
      <c r="U282" s="2" t="n">
        <v>-0.525704555638711</v>
      </c>
      <c r="V282" s="2" t="n">
        <v>0.219067037417397</v>
      </c>
      <c r="W282" s="2" t="n">
        <v>0.0327986992410693</v>
      </c>
      <c r="X282" s="2" t="n">
        <v>0.10633505951621</v>
      </c>
      <c r="Y282" s="2" t="n">
        <v>0.137925040388643</v>
      </c>
      <c r="Z282" s="2" t="n">
        <v>0.139514836141285</v>
      </c>
      <c r="AA282" s="2" t="n">
        <v>0.152107090649555</v>
      </c>
      <c r="AB282" s="2" t="n">
        <v>0.146521224741608</v>
      </c>
      <c r="AC282" s="2" t="n">
        <v>0.124567230602243</v>
      </c>
      <c r="AD282" s="2" t="n">
        <v>0.105855557292723</v>
      </c>
      <c r="AE282" s="2" t="n">
        <v>0.0674152121792924</v>
      </c>
      <c r="AF282" s="2" t="n">
        <v>0.0197587484884412</v>
      </c>
      <c r="AG282" s="2" t="n">
        <v>-0.279907925615349</v>
      </c>
      <c r="AH282" s="3" t="b">
        <f aca="false">TRUE()</f>
        <v>1</v>
      </c>
      <c r="AI282" s="3" t="n">
        <v>-0.95508489589897</v>
      </c>
      <c r="AJ282" s="3" t="b">
        <f aca="false">TRUE()</f>
        <v>1</v>
      </c>
      <c r="AK282" s="3" t="n">
        <v>-1.0327721570677</v>
      </c>
      <c r="AL282" s="3" t="b">
        <f aca="false">TRUE()</f>
        <v>1</v>
      </c>
      <c r="AM282" s="3" t="n">
        <v>-0.7545787438249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8</v>
      </c>
      <c r="E283" s="2" t="n">
        <v>1</v>
      </c>
      <c r="F283" s="2" t="n">
        <v>18.9246444160512</v>
      </c>
      <c r="G283" s="2" t="n">
        <v>0.905769230769231</v>
      </c>
      <c r="H283" s="2" t="n">
        <v>0.974830260070124</v>
      </c>
      <c r="I283" s="2" t="n">
        <v>0.162167611024949</v>
      </c>
      <c r="J283" s="2" t="n">
        <v>0.464593658042254</v>
      </c>
      <c r="K283" s="2" t="n">
        <v>3.21987550589812</v>
      </c>
      <c r="L283" s="2" t="n">
        <v>0.689</v>
      </c>
      <c r="M283" s="2" t="n">
        <v>0.135</v>
      </c>
      <c r="N283" s="2" t="n">
        <v>7.081</v>
      </c>
      <c r="O283" s="2" t="s">
        <v>41</v>
      </c>
      <c r="P283" s="2" t="n">
        <v>81.8</v>
      </c>
      <c r="Q283" s="2" t="n">
        <v>20.9</v>
      </c>
      <c r="R283" s="2" t="n">
        <v>4.028</v>
      </c>
      <c r="S283" s="2" t="n">
        <v>0.359007280714951</v>
      </c>
      <c r="T283" s="2" t="n">
        <v>0.00908979502089256</v>
      </c>
      <c r="U283" s="2" t="n">
        <v>0.190694667563705</v>
      </c>
      <c r="V283" s="2" t="n">
        <v>0.0390461890491434</v>
      </c>
      <c r="W283" s="2" t="n">
        <v>0.0333605856329965</v>
      </c>
      <c r="X283" s="2" t="n">
        <v>0.125229872021377</v>
      </c>
      <c r="Y283" s="2" t="n">
        <v>0.122655875315715</v>
      </c>
      <c r="Z283" s="2" t="n">
        <v>0.132081672669081</v>
      </c>
      <c r="AA283" s="2" t="n">
        <v>0.106561908497739</v>
      </c>
      <c r="AB283" s="2" t="n">
        <v>0.104443883868162</v>
      </c>
      <c r="AC283" s="2" t="n">
        <v>0.123660086508338</v>
      </c>
      <c r="AD283" s="2" t="n">
        <v>0.141299515944365</v>
      </c>
      <c r="AE283" s="2" t="n">
        <v>0.0956612709792337</v>
      </c>
      <c r="AF283" s="2" t="n">
        <v>0.0484059141959908</v>
      </c>
      <c r="AG283" s="2" t="n">
        <v>-1.11477712938375</v>
      </c>
      <c r="AH283" s="3" t="b">
        <f aca="false">TRUE()</f>
        <v>1</v>
      </c>
      <c r="AI283" s="3" t="n">
        <v>-0.111080265481245</v>
      </c>
      <c r="AJ283" s="3" t="b">
        <f aca="false">TRUE()</f>
        <v>1</v>
      </c>
      <c r="AK283" s="3" t="n">
        <v>1.38670892813706</v>
      </c>
      <c r="AL283" s="3" t="b">
        <f aca="false">TRUE()</f>
        <v>1</v>
      </c>
      <c r="AM283" s="3" t="n">
        <v>0.23740219309952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8</v>
      </c>
      <c r="E284" s="2" t="n">
        <v>2</v>
      </c>
      <c r="F284" s="2" t="n">
        <v>27.8972710309476</v>
      </c>
      <c r="G284" s="2" t="n">
        <v>0.902040816326531</v>
      </c>
      <c r="H284" s="2" t="n">
        <v>0.959277407768239</v>
      </c>
      <c r="I284" s="2" t="n">
        <v>0.265960245166797</v>
      </c>
      <c r="J284" s="2" t="n">
        <v>0.593858909387967</v>
      </c>
      <c r="K284" s="2" t="n">
        <v>1.88415578407879</v>
      </c>
      <c r="L284" s="2" t="n">
        <v>0.544</v>
      </c>
      <c r="M284" s="2" t="n">
        <v>0.092</v>
      </c>
      <c r="N284" s="2" t="n">
        <v>4.314</v>
      </c>
      <c r="O284" s="2" t="s">
        <v>41</v>
      </c>
      <c r="P284" s="2" t="n">
        <v>68</v>
      </c>
      <c r="Q284" s="2" t="n">
        <v>22.6</v>
      </c>
      <c r="R284" s="2" t="n">
        <v>3.351</v>
      </c>
      <c r="S284" s="2" t="n">
        <v>0.450385370807081</v>
      </c>
      <c r="T284" s="2" t="n">
        <v>-0.354502772445936</v>
      </c>
      <c r="U284" s="2" t="n">
        <v>0.379466551945239</v>
      </c>
      <c r="V284" s="2" t="n">
        <v>0.317814094991004</v>
      </c>
      <c r="W284" s="2" t="n">
        <v>0.0824906734193883</v>
      </c>
      <c r="X284" s="2" t="n">
        <v>0.155177985646929</v>
      </c>
      <c r="Y284" s="2" t="n">
        <v>0.158039143207076</v>
      </c>
      <c r="Z284" s="2" t="n">
        <v>0.129499503569321</v>
      </c>
      <c r="AA284" s="2" t="n">
        <v>0.125534537808008</v>
      </c>
      <c r="AB284" s="2" t="n">
        <v>0.116724197309153</v>
      </c>
      <c r="AC284" s="2" t="n">
        <v>0.121057847503052</v>
      </c>
      <c r="AD284" s="2" t="n">
        <v>0.0992886035283137</v>
      </c>
      <c r="AE284" s="2" t="n">
        <v>0.0693264125421921</v>
      </c>
      <c r="AF284" s="2" t="n">
        <v>0.025351768885955</v>
      </c>
      <c r="AG284" s="2" t="n">
        <v>-2.16410210758483</v>
      </c>
      <c r="AH284" s="3" t="b">
        <f aca="false">TRUE()</f>
        <v>1</v>
      </c>
      <c r="AI284" s="3" t="n">
        <v>-1.93765745071364</v>
      </c>
      <c r="AJ284" s="3" t="b">
        <f aca="false">TRUE()</f>
        <v>1</v>
      </c>
      <c r="AK284" s="3" t="n">
        <v>-0.614015815397646</v>
      </c>
      <c r="AL284" s="3" t="b">
        <f aca="false">TRUE()</f>
        <v>1</v>
      </c>
      <c r="AM284" s="3" t="n">
        <v>-0.32827288663426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9</v>
      </c>
      <c r="E285" s="2" t="n">
        <v>0</v>
      </c>
      <c r="F285" s="2" t="n">
        <v>18.434948822922</v>
      </c>
      <c r="G285" s="2" t="n">
        <v>0.892063492063492</v>
      </c>
      <c r="H285" s="2" t="n">
        <v>0.98986564420232</v>
      </c>
      <c r="I285" s="2" t="n">
        <v>0.116061952445041</v>
      </c>
      <c r="J285" s="2" t="n">
        <v>0.336242868106916</v>
      </c>
      <c r="K285" s="2" t="n">
        <v>5.16486415069371</v>
      </c>
      <c r="L285" s="2" t="n">
        <v>0.785</v>
      </c>
      <c r="M285" s="2" t="n">
        <v>0.115</v>
      </c>
      <c r="N285" s="2" t="n">
        <v>11.1</v>
      </c>
      <c r="O285" s="2" t="s">
        <v>41</v>
      </c>
      <c r="P285" s="2" t="n">
        <v>72.6</v>
      </c>
      <c r="Q285" s="2" t="n">
        <v>27.3</v>
      </c>
      <c r="R285" s="2" t="n">
        <v>3.575</v>
      </c>
      <c r="S285" s="2" t="n">
        <v>0.273790785277052</v>
      </c>
      <c r="T285" s="2" t="n">
        <v>-0.0179542377156966</v>
      </c>
      <c r="U285" s="2" t="n">
        <v>-0.258338757633329</v>
      </c>
      <c r="V285" s="2" t="n">
        <v>0.11302857573735</v>
      </c>
      <c r="W285" s="2" t="n">
        <v>0.0620982272046282</v>
      </c>
      <c r="X285" s="2" t="n">
        <v>0.0351836394832999</v>
      </c>
      <c r="Y285" s="2" t="n">
        <v>0.119384277342009</v>
      </c>
      <c r="Z285" s="2" t="n">
        <v>0.148974022738894</v>
      </c>
      <c r="AA285" s="2" t="n">
        <v>0.155541912246452</v>
      </c>
      <c r="AB285" s="2" t="n">
        <v>0.135279085677346</v>
      </c>
      <c r="AC285" s="2" t="n">
        <v>0.135816603643314</v>
      </c>
      <c r="AD285" s="2" t="n">
        <v>0.117190936354316</v>
      </c>
      <c r="AE285" s="2" t="n">
        <v>0.10214404037053</v>
      </c>
      <c r="AF285" s="2" t="n">
        <v>0.050485482143839</v>
      </c>
      <c r="AG285" s="2" t="n">
        <v>0.413182018005056</v>
      </c>
      <c r="AH285" s="3" t="b">
        <f aca="false">TRUE()</f>
        <v>1</v>
      </c>
      <c r="AI285" s="3" t="n">
        <v>1.09823980198296</v>
      </c>
      <c r="AJ285" s="3" t="b">
        <f aca="false">TRUE()</f>
        <v>1</v>
      </c>
      <c r="AK285" s="3" t="n">
        <v>0.45613927998138</v>
      </c>
      <c r="AL285" s="3" t="b">
        <f aca="false">TRUE()</f>
        <v>1</v>
      </c>
      <c r="AM285" s="3" t="n">
        <v>-0.1397145267230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0</v>
      </c>
      <c r="E286" s="2" t="n">
        <v>1</v>
      </c>
      <c r="F286" s="2" t="n">
        <v>26.565051177078</v>
      </c>
      <c r="G286" s="2" t="n">
        <v>0.829145728643216</v>
      </c>
      <c r="H286" s="2" t="n">
        <v>0.96385527352769</v>
      </c>
      <c r="I286" s="2" t="n">
        <v>0.218231847175868</v>
      </c>
      <c r="J286" s="2" t="n">
        <v>0.477937611205712</v>
      </c>
      <c r="K286" s="2" t="n">
        <v>3.17693527396781</v>
      </c>
      <c r="L286" s="2" t="n">
        <v>0.705</v>
      </c>
      <c r="M286" s="2" t="n">
        <v>0.087</v>
      </c>
      <c r="N286" s="2" t="n">
        <v>7.154</v>
      </c>
      <c r="O286" s="2" t="s">
        <v>41</v>
      </c>
      <c r="P286" s="2" t="n">
        <v>94.5</v>
      </c>
      <c r="Q286" s="2" t="n">
        <v>33.3</v>
      </c>
      <c r="R286" s="2" t="n">
        <v>4.654</v>
      </c>
      <c r="S286" s="2" t="n">
        <v>0.202002680665686</v>
      </c>
      <c r="T286" s="2" t="n">
        <v>-0.296952497038529</v>
      </c>
      <c r="U286" s="2" t="n">
        <v>-0.45886629614446</v>
      </c>
      <c r="V286" s="2" t="n">
        <v>0.198357321058868</v>
      </c>
      <c r="W286" s="2" t="n">
        <v>0.0205463634141594</v>
      </c>
      <c r="X286" s="2" t="n">
        <v>0.0991741176962973</v>
      </c>
      <c r="Y286" s="2" t="n">
        <v>0.133806346748746</v>
      </c>
      <c r="Z286" s="2" t="n">
        <v>0.139258344646292</v>
      </c>
      <c r="AA286" s="2" t="n">
        <v>0.140789331796692</v>
      </c>
      <c r="AB286" s="2" t="n">
        <v>0.143269999342501</v>
      </c>
      <c r="AC286" s="2" t="n">
        <v>0.128588732369662</v>
      </c>
      <c r="AD286" s="2" t="n">
        <v>0.116897274352434</v>
      </c>
      <c r="AE286" s="2" t="n">
        <v>0.0801627329717354</v>
      </c>
      <c r="AF286" s="2" t="n">
        <v>0.01805312007564</v>
      </c>
      <c r="AG286" s="2" t="n">
        <v>-1.14851044723344</v>
      </c>
      <c r="AH286" s="3" t="b">
        <f aca="false">TRUE()</f>
        <v>1</v>
      </c>
      <c r="AI286" s="3" t="n">
        <v>0.090473079096123</v>
      </c>
      <c r="AJ286" s="3" t="b">
        <f aca="false">TRUE()</f>
        <v>1</v>
      </c>
      <c r="AK286" s="3" t="n">
        <v>-0.846658227436565</v>
      </c>
      <c r="AL286" s="3" t="b">
        <f aca="false">TRUE()</f>
        <v>1</v>
      </c>
      <c r="AM286" s="3" t="n">
        <v>0.7579872302458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0</v>
      </c>
      <c r="E287" s="2" t="n">
        <v>2</v>
      </c>
      <c r="F287" s="2" t="n">
        <v>18.434948822922</v>
      </c>
      <c r="G287" s="2" t="n">
        <v>0.811213626685593</v>
      </c>
      <c r="H287" s="2" t="n">
        <v>0.99418953434046</v>
      </c>
      <c r="I287" s="2" t="n">
        <v>0.0773362099921507</v>
      </c>
      <c r="J287" s="2" t="n">
        <v>0.254646729145188</v>
      </c>
      <c r="K287" s="2" t="n">
        <v>7.1024342758285</v>
      </c>
      <c r="L287" s="2" t="n">
        <v>0.738</v>
      </c>
      <c r="M287" s="2" t="n">
        <v>0.079</v>
      </c>
      <c r="N287" s="2" t="n">
        <v>14.955</v>
      </c>
      <c r="O287" s="2" t="s">
        <v>41</v>
      </c>
      <c r="P287" s="2" t="n">
        <v>52.2</v>
      </c>
      <c r="Q287" s="2" t="n">
        <v>21.3</v>
      </c>
      <c r="R287" s="2" t="n">
        <v>2.574</v>
      </c>
      <c r="S287" s="2" t="n">
        <v>0.570565618141213</v>
      </c>
      <c r="T287" s="2" t="n">
        <v>0.648017144355943</v>
      </c>
      <c r="U287" s="2" t="n">
        <v>0.74990705736503</v>
      </c>
      <c r="V287" s="2" t="n">
        <v>0.149536434366941</v>
      </c>
      <c r="W287" s="2" t="n">
        <v>0.030026542849947</v>
      </c>
      <c r="X287" s="2" t="n">
        <v>0.118297601503225</v>
      </c>
      <c r="Y287" s="2" t="n">
        <v>0.11650628574004</v>
      </c>
      <c r="Z287" s="2" t="n">
        <v>0.162437724746285</v>
      </c>
      <c r="AA287" s="2" t="n">
        <v>0.132261308721601</v>
      </c>
      <c r="AB287" s="2" t="n">
        <v>0.140380334609788</v>
      </c>
      <c r="AC287" s="2" t="n">
        <v>0.121339320423299</v>
      </c>
      <c r="AD287" s="2" t="n">
        <v>0.094928974473377</v>
      </c>
      <c r="AE287" s="2" t="n">
        <v>0.0594162284827956</v>
      </c>
      <c r="AF287" s="2" t="n">
        <v>0.0544322212995885</v>
      </c>
      <c r="AG287" s="2" t="n">
        <v>1.93531326762894</v>
      </c>
      <c r="AH287" s="3" t="b">
        <f aca="false">TRUE()</f>
        <v>1</v>
      </c>
      <c r="AI287" s="3" t="n">
        <v>0.506176852286944</v>
      </c>
      <c r="AJ287" s="3" t="b">
        <f aca="false">TRUE()</f>
        <v>1</v>
      </c>
      <c r="AK287" s="3" t="n">
        <v>-1.21888608669883</v>
      </c>
      <c r="AL287" s="3" t="b">
        <f aca="false">TRUE()</f>
        <v>1</v>
      </c>
      <c r="AM287" s="3" t="n">
        <v>-0.97592986198164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1</v>
      </c>
      <c r="E288" s="2" t="n">
        <v>1</v>
      </c>
      <c r="F288" s="2" t="n">
        <v>26.565051177078</v>
      </c>
      <c r="G288" s="2" t="n">
        <v>0.85204991087344</v>
      </c>
      <c r="H288" s="2" t="n">
        <v>0.975142649222766</v>
      </c>
      <c r="I288" s="2" t="n">
        <v>0.181025729441823</v>
      </c>
      <c r="J288" s="2" t="n">
        <v>0.456020517562727</v>
      </c>
      <c r="K288" s="2" t="n">
        <v>3.1541944743969</v>
      </c>
      <c r="L288" s="2" t="n">
        <v>0.698</v>
      </c>
      <c r="M288" s="2" t="n">
        <v>0.107</v>
      </c>
      <c r="N288" s="2" t="n">
        <v>7.168</v>
      </c>
      <c r="O288" s="2" t="s">
        <v>41</v>
      </c>
      <c r="P288" s="2" t="n">
        <v>84.1</v>
      </c>
      <c r="Q288" s="2" t="n">
        <v>28.9</v>
      </c>
      <c r="R288" s="2" t="n">
        <v>4.141</v>
      </c>
      <c r="S288" s="2" t="n">
        <v>0.258755333042497</v>
      </c>
      <c r="T288" s="2" t="n">
        <v>-0.293745547585627</v>
      </c>
      <c r="U288" s="2" t="n">
        <v>-0.45260117476449</v>
      </c>
      <c r="V288" s="2" t="n">
        <v>0.112733263522092</v>
      </c>
      <c r="W288" s="2" t="n">
        <v>0.0258591946009815</v>
      </c>
      <c r="X288" s="2" t="n">
        <v>0.0793248642004474</v>
      </c>
      <c r="Y288" s="2" t="n">
        <v>0.125880046172835</v>
      </c>
      <c r="Z288" s="2" t="n">
        <v>0.144281764580538</v>
      </c>
      <c r="AA288" s="2" t="n">
        <v>0.131732937334953</v>
      </c>
      <c r="AB288" s="2" t="n">
        <v>0.139984173073313</v>
      </c>
      <c r="AC288" s="2" t="n">
        <v>0.12936315600659</v>
      </c>
      <c r="AD288" s="2" t="n">
        <v>0.121060691268951</v>
      </c>
      <c r="AE288" s="2" t="n">
        <v>0.08410711035471</v>
      </c>
      <c r="AF288" s="2" t="n">
        <v>0.044265257007663</v>
      </c>
      <c r="AG288" s="2" t="n">
        <v>-1.16637533956393</v>
      </c>
      <c r="AH288" s="3" t="b">
        <f aca="false">TRUE()</f>
        <v>1</v>
      </c>
      <c r="AI288" s="3" t="n">
        <v>0.00229349084352473</v>
      </c>
      <c r="AJ288" s="3" t="b">
        <f aca="false">TRUE()</f>
        <v>1</v>
      </c>
      <c r="AK288" s="3" t="n">
        <v>0.0839114207191102</v>
      </c>
      <c r="AL288" s="3" t="b">
        <f aca="false">TRUE()</f>
        <v>1</v>
      </c>
      <c r="AM288" s="3" t="n">
        <v>0.3316813730551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1</v>
      </c>
      <c r="E289" s="2" t="n">
        <v>2</v>
      </c>
      <c r="F289" s="2" t="n">
        <v>18.9246444160512</v>
      </c>
      <c r="G289" s="2" t="n">
        <v>0.801117318435754</v>
      </c>
      <c r="H289" s="2" t="n">
        <v>0.987461872919642</v>
      </c>
      <c r="I289" s="2" t="n">
        <v>0.111439545114149</v>
      </c>
      <c r="J289" s="2" t="n">
        <v>0.33465742245103</v>
      </c>
      <c r="K289" s="2" t="n">
        <v>4.70288622661871</v>
      </c>
      <c r="L289" s="2" t="n">
        <v>0.713</v>
      </c>
      <c r="M289" s="2" t="n">
        <v>0.104</v>
      </c>
      <c r="N289" s="2" t="n">
        <v>10.219</v>
      </c>
      <c r="O289" s="2" t="s">
        <v>41</v>
      </c>
      <c r="P289" s="2" t="n">
        <v>90.2</v>
      </c>
      <c r="Q289" s="2" t="n">
        <v>30.8</v>
      </c>
      <c r="R289" s="2" t="n">
        <v>4.446</v>
      </c>
      <c r="S289" s="2" t="n">
        <v>0.695426195981975</v>
      </c>
      <c r="T289" s="2" t="n">
        <v>-0.225220838340026</v>
      </c>
      <c r="U289" s="2" t="n">
        <v>-0.209753487308851</v>
      </c>
      <c r="V289" s="2" t="n">
        <v>0.0439784638863153</v>
      </c>
      <c r="W289" s="2" t="n">
        <v>0.0439784638863153</v>
      </c>
      <c r="X289" s="2" t="n">
        <v>0.0478428310516831</v>
      </c>
      <c r="Y289" s="2" t="n">
        <v>0.098211695618383</v>
      </c>
      <c r="Z289" s="2" t="n">
        <v>0.131655546151162</v>
      </c>
      <c r="AA289" s="2" t="n">
        <v>0.160044375310317</v>
      </c>
      <c r="AB289" s="2" t="n">
        <v>0.148878595804854</v>
      </c>
      <c r="AC289" s="2" t="n">
        <v>0.141624733281546</v>
      </c>
      <c r="AD289" s="2" t="n">
        <v>0.126262552143551</v>
      </c>
      <c r="AE289" s="2" t="n">
        <v>0.108287083086892</v>
      </c>
      <c r="AF289" s="2" t="n">
        <v>0.037192587551612</v>
      </c>
      <c r="AG289" s="2" t="n">
        <v>0.0502578452234292</v>
      </c>
      <c r="AH289" s="3" t="b">
        <f aca="false">TRUE()</f>
        <v>1</v>
      </c>
      <c r="AI289" s="3" t="n">
        <v>0.191249751384807</v>
      </c>
      <c r="AJ289" s="3" t="b">
        <f aca="false">TRUE()</f>
        <v>1</v>
      </c>
      <c r="AK289" s="3" t="n">
        <v>-0.0556740265042412</v>
      </c>
      <c r="AL289" s="3" t="b">
        <f aca="false">TRUE()</f>
        <v>1</v>
      </c>
      <c r="AM289" s="3" t="n">
        <v>0.5817261546766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2</v>
      </c>
      <c r="E290" s="2" t="n">
        <v>0</v>
      </c>
      <c r="F290" s="2" t="n">
        <v>18.434948822922</v>
      </c>
      <c r="G290" s="2" t="n">
        <v>0.852603706972639</v>
      </c>
      <c r="H290" s="2" t="n">
        <v>0.991667238110149</v>
      </c>
      <c r="I290" s="2" t="n">
        <v>0.10372317424643</v>
      </c>
      <c r="J290" s="2" t="n">
        <v>0.31198353919024</v>
      </c>
      <c r="K290" s="2" t="n">
        <v>5.82370383831184</v>
      </c>
      <c r="L290" s="2" t="n">
        <v>0.754</v>
      </c>
      <c r="M290" s="2" t="n">
        <v>0.089</v>
      </c>
      <c r="N290" s="2" t="n">
        <v>12.491</v>
      </c>
      <c r="O290" s="2" t="s">
        <v>41</v>
      </c>
      <c r="P290" s="2" t="n">
        <v>63.5</v>
      </c>
      <c r="Q290" s="2" t="n">
        <v>22.8</v>
      </c>
      <c r="R290" s="2" t="n">
        <v>3.13</v>
      </c>
      <c r="S290" s="2" t="n">
        <v>0.522502207422115</v>
      </c>
      <c r="T290" s="2" t="n">
        <v>0.00127618608678355</v>
      </c>
      <c r="U290" s="2" t="n">
        <v>-0.423629131760188</v>
      </c>
      <c r="V290" s="2" t="n">
        <v>0.0643703806505158</v>
      </c>
      <c r="W290" s="2" t="n">
        <v>0.0643703806505158</v>
      </c>
      <c r="X290" s="2" t="n">
        <v>0.026932783142744</v>
      </c>
      <c r="Y290" s="2" t="n">
        <v>0.10456284877626</v>
      </c>
      <c r="Z290" s="2" t="n">
        <v>0.162209988037849</v>
      </c>
      <c r="AA290" s="2" t="n">
        <v>0.141399897661625</v>
      </c>
      <c r="AB290" s="2" t="n">
        <v>0.143875504851497</v>
      </c>
      <c r="AC290" s="2" t="n">
        <v>0.126199494324042</v>
      </c>
      <c r="AD290" s="2" t="n">
        <v>0.12782489972147</v>
      </c>
      <c r="AE290" s="2" t="n">
        <v>0.11645067408163</v>
      </c>
      <c r="AF290" s="2" t="n">
        <v>0.0505439094028826</v>
      </c>
      <c r="AG290" s="2" t="n">
        <v>0.930758369955785</v>
      </c>
      <c r="AH290" s="3" t="b">
        <f aca="false">TRUE()</f>
        <v>1</v>
      </c>
      <c r="AI290" s="3" t="n">
        <v>0.707730196864311</v>
      </c>
      <c r="AJ290" s="3" t="b">
        <f aca="false">TRUE()</f>
        <v>1</v>
      </c>
      <c r="AK290" s="3" t="n">
        <v>-0.753601262620997</v>
      </c>
      <c r="AL290" s="3" t="b">
        <f aca="false">TRUE()</f>
        <v>1</v>
      </c>
      <c r="AM290" s="3" t="n">
        <v>-0.51273215176484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3</v>
      </c>
      <c r="E291" s="2" t="n">
        <v>0</v>
      </c>
      <c r="F291" s="2" t="n">
        <v>9.46232220802563</v>
      </c>
      <c r="G291" s="2" t="n">
        <v>0.881510416666667</v>
      </c>
      <c r="H291" s="2" t="n">
        <v>0.984348451013309</v>
      </c>
      <c r="I291" s="2" t="n">
        <v>0.153432390848292</v>
      </c>
      <c r="J291" s="2" t="n">
        <v>0.407287504334573</v>
      </c>
      <c r="K291" s="2" t="n">
        <v>4.20920078189147</v>
      </c>
      <c r="L291" s="2" t="n">
        <v>0.721</v>
      </c>
      <c r="M291" s="2" t="n">
        <v>0.106</v>
      </c>
      <c r="N291" s="2" t="n">
        <v>9.17</v>
      </c>
      <c r="O291" s="2" t="s">
        <v>41</v>
      </c>
      <c r="P291" s="2" t="n">
        <v>87.6</v>
      </c>
      <c r="Q291" s="2" t="n">
        <v>31.6</v>
      </c>
      <c r="R291" s="2" t="n">
        <v>4.316</v>
      </c>
      <c r="S291" s="2" t="n">
        <v>0.111016471344026</v>
      </c>
      <c r="T291" s="2" t="n">
        <v>-0.201864891863332</v>
      </c>
      <c r="U291" s="2" t="n">
        <v>-0.392527343601446</v>
      </c>
      <c r="V291" s="2" t="n">
        <v>0.0718835915529137</v>
      </c>
      <c r="W291" s="2" t="n">
        <v>0.0399954234790965</v>
      </c>
      <c r="X291" s="2" t="n">
        <v>0.0395248787296446</v>
      </c>
      <c r="Y291" s="2" t="n">
        <v>0.110931652209831</v>
      </c>
      <c r="Z291" s="2" t="n">
        <v>0.140958717839362</v>
      </c>
      <c r="AA291" s="2" t="n">
        <v>0.174487643572158</v>
      </c>
      <c r="AB291" s="2" t="n">
        <v>0.146016684675973</v>
      </c>
      <c r="AC291" s="2" t="n">
        <v>0.151652286052486</v>
      </c>
      <c r="AD291" s="2" t="n">
        <v>0.13558908716446</v>
      </c>
      <c r="AE291" s="2" t="n">
        <v>0.0872297485957506</v>
      </c>
      <c r="AF291" s="2" t="n">
        <v>0.0136093011603338</v>
      </c>
      <c r="AG291" s="2" t="n">
        <v>-0.33757536563985</v>
      </c>
      <c r="AH291" s="3" t="b">
        <f aca="false">TRUE()</f>
        <v>1</v>
      </c>
      <c r="AI291" s="3" t="n">
        <v>0.292026423673491</v>
      </c>
      <c r="AJ291" s="3" t="b">
        <f aca="false">TRUE()</f>
        <v>1</v>
      </c>
      <c r="AK291" s="3" t="n">
        <v>0.0373829383113264</v>
      </c>
      <c r="AL291" s="3" t="b">
        <f aca="false">TRUE()</f>
        <v>1</v>
      </c>
      <c r="AM291" s="3" t="n">
        <v>0.47514969037894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4</v>
      </c>
      <c r="E292" s="2" t="n">
        <v>1</v>
      </c>
      <c r="F292" s="2" t="n">
        <v>17.1027289690524</v>
      </c>
      <c r="G292" s="2" t="n">
        <v>0.780234968901175</v>
      </c>
      <c r="H292" s="2" t="n">
        <v>0.995262750506429</v>
      </c>
      <c r="I292" s="2" t="n">
        <v>0.0796391936845429</v>
      </c>
      <c r="J292" s="2" t="n">
        <v>0.224947985368374</v>
      </c>
      <c r="K292" s="2" t="n">
        <v>7.32532404035974</v>
      </c>
      <c r="L292" s="2" t="n">
        <v>0.683</v>
      </c>
      <c r="M292" s="2" t="n">
        <v>0.083</v>
      </c>
      <c r="N292" s="2" t="n">
        <v>15.407</v>
      </c>
      <c r="O292" s="2" t="s">
        <v>41</v>
      </c>
      <c r="P292" s="2" t="n">
        <v>61.5</v>
      </c>
      <c r="Q292" s="2" t="n">
        <v>22.6</v>
      </c>
      <c r="R292" s="2" t="n">
        <v>3.032</v>
      </c>
      <c r="S292" s="2" t="n">
        <v>0.599403421259672</v>
      </c>
      <c r="T292" s="2" t="n">
        <v>0.159516520634997</v>
      </c>
      <c r="U292" s="2" t="n">
        <v>-0.19311795287196</v>
      </c>
      <c r="V292" s="2" t="n">
        <v>0.0624522937542643</v>
      </c>
      <c r="W292" s="2" t="n">
        <v>0.0215800493863826</v>
      </c>
      <c r="X292" s="2" t="n">
        <v>0.0402935403832526</v>
      </c>
      <c r="Y292" s="2" t="n">
        <v>0.118091158626226</v>
      </c>
      <c r="Z292" s="2" t="n">
        <v>0.144730228172476</v>
      </c>
      <c r="AA292" s="2" t="n">
        <v>0.149656041611165</v>
      </c>
      <c r="AB292" s="2" t="n">
        <v>0.151947994996962</v>
      </c>
      <c r="AC292" s="2" t="n">
        <v>0.139098694976138</v>
      </c>
      <c r="AD292" s="2" t="n">
        <v>0.118036815300041</v>
      </c>
      <c r="AE292" s="2" t="n">
        <v>0.108352047666408</v>
      </c>
      <c r="AF292" s="2" t="n">
        <v>0.0297934782673318</v>
      </c>
      <c r="AG292" s="2" t="n">
        <v>2.11041272411478</v>
      </c>
      <c r="AH292" s="3" t="b">
        <f aca="false">TRUE()</f>
        <v>1</v>
      </c>
      <c r="AI292" s="3" t="n">
        <v>-0.186662769697756</v>
      </c>
      <c r="AJ292" s="3" t="b">
        <f aca="false">TRUE()</f>
        <v>1</v>
      </c>
      <c r="AK292" s="3" t="n">
        <v>-1.0327721570677</v>
      </c>
      <c r="AL292" s="3" t="b">
        <f aca="false">TRUE()</f>
        <v>1</v>
      </c>
      <c r="AM292" s="3" t="n">
        <v>-0.5947140473784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4</v>
      </c>
      <c r="E293" s="2" t="n">
        <v>2</v>
      </c>
      <c r="F293" s="2" t="n">
        <v>17.1027289690524</v>
      </c>
      <c r="G293" s="2" t="n">
        <v>0.851374570446735</v>
      </c>
      <c r="H293" s="2" t="n">
        <v>0.991325448215447</v>
      </c>
      <c r="I293" s="2" t="n">
        <v>0.125151794171052</v>
      </c>
      <c r="J293" s="2" t="n">
        <v>0.297924293179283</v>
      </c>
      <c r="K293" s="2" t="n">
        <v>5.94169269719279</v>
      </c>
      <c r="L293" s="2" t="n">
        <v>0.75</v>
      </c>
      <c r="M293" s="2" t="n">
        <v>0.08</v>
      </c>
      <c r="N293" s="2" t="n">
        <v>12.676</v>
      </c>
      <c r="O293" s="2" t="s">
        <v>41</v>
      </c>
      <c r="P293" s="2" t="n">
        <v>72.3</v>
      </c>
      <c r="Q293" s="2" t="n">
        <v>24.8</v>
      </c>
      <c r="R293" s="2" t="n">
        <v>3.562</v>
      </c>
      <c r="S293" s="2" t="n">
        <v>0.892113624472672</v>
      </c>
      <c r="T293" s="2" t="n">
        <v>-0.0975073244256605</v>
      </c>
      <c r="U293" s="2" t="n">
        <v>-0.396517168587275</v>
      </c>
      <c r="V293" s="2" t="n">
        <v>0.194718370800671</v>
      </c>
      <c r="W293" s="2" t="n">
        <v>0.0420205136118556</v>
      </c>
      <c r="X293" s="2" t="n">
        <v>0.108051478830325</v>
      </c>
      <c r="Y293" s="2" t="n">
        <v>0.129699424937993</v>
      </c>
      <c r="Z293" s="2" t="n">
        <v>0.131773996409186</v>
      </c>
      <c r="AA293" s="2" t="n">
        <v>0.15029848662139</v>
      </c>
      <c r="AB293" s="2" t="n">
        <v>0.165735665888237</v>
      </c>
      <c r="AC293" s="2" t="n">
        <v>0.12977648583447</v>
      </c>
      <c r="AD293" s="2" t="n">
        <v>0.0939315819175187</v>
      </c>
      <c r="AE293" s="2" t="n">
        <v>0.0726290456525617</v>
      </c>
      <c r="AF293" s="2" t="n">
        <v>0.0181038339083184</v>
      </c>
      <c r="AG293" s="2" t="n">
        <v>1.02344896570786</v>
      </c>
      <c r="AH293" s="3" t="b">
        <f aca="false">TRUE()</f>
        <v>1</v>
      </c>
      <c r="AI293" s="3" t="n">
        <v>0.657341860719969</v>
      </c>
      <c r="AJ293" s="3" t="b">
        <f aca="false">TRUE()</f>
        <v>1</v>
      </c>
      <c r="AK293" s="3" t="n">
        <v>-1.17235760429105</v>
      </c>
      <c r="AL293" s="3" t="b">
        <f aca="false">TRUE()</f>
        <v>1</v>
      </c>
      <c r="AM293" s="3" t="n">
        <v>-0.15201181106504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5</v>
      </c>
      <c r="E294" s="2" t="n">
        <v>1</v>
      </c>
      <c r="F294" s="2" t="n">
        <v>24.2277453179541</v>
      </c>
      <c r="G294" s="2" t="n">
        <v>0.816758747697974</v>
      </c>
      <c r="H294" s="2" t="n">
        <v>0.994250374232824</v>
      </c>
      <c r="I294" s="2" t="n">
        <v>0.103119382412353</v>
      </c>
      <c r="J294" s="2" t="n">
        <v>0.254842221966546</v>
      </c>
      <c r="K294" s="2" t="n">
        <v>6.01035603114101</v>
      </c>
      <c r="L294" s="2" t="n">
        <v>0.669</v>
      </c>
      <c r="M294" s="2" t="n">
        <v>0.08</v>
      </c>
      <c r="N294" s="2" t="n">
        <v>12.855</v>
      </c>
      <c r="O294" s="2" t="s">
        <v>41</v>
      </c>
      <c r="P294" s="2" t="n">
        <v>65.2</v>
      </c>
      <c r="Q294" s="2" t="n">
        <v>24.6</v>
      </c>
      <c r="R294" s="2" t="n">
        <v>3.214</v>
      </c>
      <c r="S294" s="2" t="n">
        <v>0.0158259141778933</v>
      </c>
      <c r="T294" s="2" t="n">
        <v>0.0177728064331413</v>
      </c>
      <c r="U294" s="2" t="n">
        <v>-0.412931860130116</v>
      </c>
      <c r="V294" s="2" t="n">
        <v>0.00575107580131606</v>
      </c>
      <c r="W294" s="2" t="n">
        <v>0.00575107580131606</v>
      </c>
      <c r="X294" s="2" t="n">
        <v>0.0408020854391609</v>
      </c>
      <c r="Y294" s="2" t="n">
        <v>0.109006882068138</v>
      </c>
      <c r="Z294" s="2" t="n">
        <v>0.118900612660296</v>
      </c>
      <c r="AA294" s="2" t="n">
        <v>0.155985020738213</v>
      </c>
      <c r="AB294" s="2" t="n">
        <v>0.16115765161864</v>
      </c>
      <c r="AC294" s="2" t="n">
        <v>0.145905039161195</v>
      </c>
      <c r="AD294" s="2" t="n">
        <v>0.132452541633106</v>
      </c>
      <c r="AE294" s="2" t="n">
        <v>0.0880158039157233</v>
      </c>
      <c r="AF294" s="2" t="n">
        <v>0.0477743627655282</v>
      </c>
      <c r="AG294" s="2" t="n">
        <v>1.07739003599489</v>
      </c>
      <c r="AH294" s="3" t="b">
        <f aca="false">TRUE()</f>
        <v>1</v>
      </c>
      <c r="AI294" s="3" t="n">
        <v>-0.363021946202953</v>
      </c>
      <c r="AJ294" s="3" t="b">
        <f aca="false">TRUE()</f>
        <v>1</v>
      </c>
      <c r="AK294" s="3" t="n">
        <v>-1.17235760429105</v>
      </c>
      <c r="AL294" s="3" t="b">
        <f aca="false">TRUE()</f>
        <v>1</v>
      </c>
      <c r="AM294" s="3" t="n">
        <v>-0.44304754049329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5</v>
      </c>
      <c r="E295" s="2" t="n">
        <v>2</v>
      </c>
      <c r="F295" s="2" t="n">
        <v>21.3706222693432</v>
      </c>
      <c r="G295" s="2" t="n">
        <v>0.874015748031496</v>
      </c>
      <c r="H295" s="2" t="n">
        <v>0.979837018606786</v>
      </c>
      <c r="I295" s="2" t="n">
        <v>0.230742186882617</v>
      </c>
      <c r="J295" s="2" t="n">
        <v>0.434670451764691</v>
      </c>
      <c r="K295" s="2" t="n">
        <v>3.18148305902241</v>
      </c>
      <c r="L295" s="2" t="n">
        <v>0.657</v>
      </c>
      <c r="M295" s="2" t="n">
        <v>0.083</v>
      </c>
      <c r="N295" s="2" t="n">
        <v>7.053</v>
      </c>
      <c r="O295" s="2" t="s">
        <v>41</v>
      </c>
      <c r="P295" s="2" t="n">
        <v>122.5</v>
      </c>
      <c r="Q295" s="2" t="n">
        <v>39.5</v>
      </c>
      <c r="R295" s="2" t="n">
        <v>6.035</v>
      </c>
      <c r="S295" s="2" t="n">
        <v>0.297090346205376</v>
      </c>
      <c r="T295" s="2" t="n">
        <v>-0.208600501978729</v>
      </c>
      <c r="U295" s="2" t="n">
        <v>-0.441969450490284</v>
      </c>
      <c r="V295" s="2" t="n">
        <v>0.0192610881504719</v>
      </c>
      <c r="W295" s="2" t="n">
        <v>0.0192610881504719</v>
      </c>
      <c r="X295" s="2" t="n">
        <v>0.0382204733269574</v>
      </c>
      <c r="Y295" s="2" t="n">
        <v>0.105503310868009</v>
      </c>
      <c r="Z295" s="2" t="n">
        <v>0.140350101030712</v>
      </c>
      <c r="AA295" s="2" t="n">
        <v>0.147229101625035</v>
      </c>
      <c r="AB295" s="2" t="n">
        <v>0.157925309593641</v>
      </c>
      <c r="AC295" s="2" t="n">
        <v>0.133850627433013</v>
      </c>
      <c r="AD295" s="2" t="n">
        <v>0.120427097936571</v>
      </c>
      <c r="AE295" s="2" t="n">
        <v>0.105698377620692</v>
      </c>
      <c r="AF295" s="2" t="n">
        <v>0.0507956005653699</v>
      </c>
      <c r="AG295" s="2" t="n">
        <v>-1.14493776325241</v>
      </c>
      <c r="AH295" s="3" t="b">
        <f aca="false">TRUE()</f>
        <v>1</v>
      </c>
      <c r="AI295" s="3" t="n">
        <v>-0.514186954635978</v>
      </c>
      <c r="AJ295" s="3" t="b">
        <f aca="false">TRUE()</f>
        <v>1</v>
      </c>
      <c r="AK295" s="3" t="n">
        <v>-1.0327721570677</v>
      </c>
      <c r="AL295" s="3" t="b">
        <f aca="false">TRUE()</f>
        <v>1</v>
      </c>
      <c r="AM295" s="3" t="n">
        <v>1.9057337688361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6</v>
      </c>
      <c r="E296" s="2" t="n">
        <v>0</v>
      </c>
      <c r="F296" s="2" t="n">
        <v>26.565051177078</v>
      </c>
      <c r="G296" s="2" t="n">
        <v>0.83758389261745</v>
      </c>
      <c r="H296" s="2" t="n">
        <v>0.96448320458248</v>
      </c>
      <c r="I296" s="2" t="n">
        <v>0.248281711223357</v>
      </c>
      <c r="J296" s="2" t="n">
        <v>0.48575689416436</v>
      </c>
      <c r="K296" s="2" t="n">
        <v>3.57978303182411</v>
      </c>
      <c r="L296" s="2" t="n">
        <v>0.809</v>
      </c>
      <c r="M296" s="2" t="n">
        <v>0.112</v>
      </c>
      <c r="N296" s="2" t="n">
        <v>7.999</v>
      </c>
      <c r="O296" s="2" t="s">
        <v>41</v>
      </c>
      <c r="P296" s="2" t="n">
        <v>94.7</v>
      </c>
      <c r="Q296" s="2" t="n">
        <v>35</v>
      </c>
      <c r="R296" s="2" t="n">
        <v>4.664</v>
      </c>
      <c r="S296" s="2" t="n">
        <v>0.473426636415122</v>
      </c>
      <c r="T296" s="2" t="n">
        <v>-0.0668010956783814</v>
      </c>
      <c r="U296" s="2" t="n">
        <v>-0.578075664231793</v>
      </c>
      <c r="V296" s="2" t="n">
        <v>0.0870249302938835</v>
      </c>
      <c r="W296" s="2" t="n">
        <v>0.0479007064134334</v>
      </c>
      <c r="X296" s="2" t="n">
        <v>0.0404165093258278</v>
      </c>
      <c r="Y296" s="2" t="n">
        <v>0.0930594673215128</v>
      </c>
      <c r="Z296" s="2" t="n">
        <v>0.146381986771676</v>
      </c>
      <c r="AA296" s="2" t="n">
        <v>0.182012963773251</v>
      </c>
      <c r="AB296" s="2" t="n">
        <v>0.151051462123878</v>
      </c>
      <c r="AC296" s="2" t="n">
        <v>0.154190233381783</v>
      </c>
      <c r="AD296" s="2" t="n">
        <v>0.139433379446388</v>
      </c>
      <c r="AE296" s="2" t="n">
        <v>0.0801376334879067</v>
      </c>
      <c r="AF296" s="2" t="n">
        <v>0.0133163643677779</v>
      </c>
      <c r="AG296" s="2" t="n">
        <v>-0.83203820547066</v>
      </c>
      <c r="AH296" s="3" t="b">
        <f aca="false">TRUE()</f>
        <v>1</v>
      </c>
      <c r="AI296" s="3" t="n">
        <v>1.40056981884901</v>
      </c>
      <c r="AJ296" s="3" t="b">
        <f aca="false">TRUE()</f>
        <v>1</v>
      </c>
      <c r="AK296" s="3" t="n">
        <v>0.316553832758029</v>
      </c>
      <c r="AL296" s="3" t="b">
        <f aca="false">TRUE()</f>
        <v>1</v>
      </c>
      <c r="AM296" s="3" t="n">
        <v>0.76618541980719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7</v>
      </c>
      <c r="E297" s="2" t="n">
        <v>0</v>
      </c>
      <c r="F297" s="2" t="n">
        <v>18.434948822922</v>
      </c>
      <c r="G297" s="2" t="n">
        <v>0.86552217453505</v>
      </c>
      <c r="H297" s="2" t="n">
        <v>0.972148653589141</v>
      </c>
      <c r="I297" s="2" t="n">
        <v>0.218341815352827</v>
      </c>
      <c r="J297" s="2" t="n">
        <v>0.480090969546188</v>
      </c>
      <c r="K297" s="2" t="n">
        <v>3.58289853772767</v>
      </c>
      <c r="L297" s="2" t="n">
        <v>0.781</v>
      </c>
      <c r="M297" s="2" t="n">
        <v>0.117</v>
      </c>
      <c r="N297" s="2" t="n">
        <v>7.981</v>
      </c>
      <c r="O297" s="2" t="s">
        <v>41</v>
      </c>
      <c r="P297" s="2" t="n">
        <v>130.7</v>
      </c>
      <c r="Q297" s="2" t="n">
        <v>47.1</v>
      </c>
      <c r="R297" s="2" t="n">
        <v>6.437</v>
      </c>
      <c r="S297" s="2" t="n">
        <v>0.336167016836165</v>
      </c>
      <c r="T297" s="2" t="n">
        <v>-0.188599287033798</v>
      </c>
      <c r="U297" s="2" t="n">
        <v>-0.426517299964663</v>
      </c>
      <c r="V297" s="2" t="n">
        <v>0.191883587531229</v>
      </c>
      <c r="W297" s="2" t="n">
        <v>0.0699081913444399</v>
      </c>
      <c r="X297" s="2" t="n">
        <v>0.0570969105158065</v>
      </c>
      <c r="Y297" s="2" t="n">
        <v>0.118933551176467</v>
      </c>
      <c r="Z297" s="2" t="n">
        <v>0.143872633465506</v>
      </c>
      <c r="AA297" s="2" t="n">
        <v>0.172432613870483</v>
      </c>
      <c r="AB297" s="2" t="n">
        <v>0.15018069086836</v>
      </c>
      <c r="AC297" s="2" t="n">
        <v>0.129265436980052</v>
      </c>
      <c r="AD297" s="2" t="n">
        <v>0.115654844408486</v>
      </c>
      <c r="AE297" s="2" t="n">
        <v>0.0858021221173309</v>
      </c>
      <c r="AF297" s="2" t="n">
        <v>0.0267611965975096</v>
      </c>
      <c r="AG297" s="2" t="n">
        <v>-0.829590702367321</v>
      </c>
      <c r="AH297" s="3" t="b">
        <f aca="false">TRUE()</f>
        <v>1</v>
      </c>
      <c r="AI297" s="3" t="n">
        <v>1.04785146583862</v>
      </c>
      <c r="AJ297" s="3" t="b">
        <f aca="false">TRUE()</f>
        <v>1</v>
      </c>
      <c r="AK297" s="3" t="n">
        <v>0.549196244796948</v>
      </c>
      <c r="AL297" s="3" t="b">
        <f aca="false">TRUE()</f>
        <v>1</v>
      </c>
      <c r="AM297" s="3" t="n">
        <v>2.24185954085186</v>
      </c>
      <c r="AN297" s="3" t="b">
        <f aca="false">FALSE()</f>
        <v>0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8</v>
      </c>
      <c r="E298" s="2" t="n">
        <v>1</v>
      </c>
      <c r="F298" s="2" t="n">
        <v>17.1027289690524</v>
      </c>
      <c r="G298" s="2" t="n">
        <v>0.790184049079755</v>
      </c>
      <c r="H298" s="2" t="n">
        <v>0.988652692644408</v>
      </c>
      <c r="I298" s="2" t="n">
        <v>0.135531614348669</v>
      </c>
      <c r="J298" s="2" t="n">
        <v>0.332010203792081</v>
      </c>
      <c r="K298" s="2" t="n">
        <v>4.42568868567159</v>
      </c>
      <c r="L298" s="2" t="n">
        <v>0.623</v>
      </c>
      <c r="M298" s="2" t="n">
        <v>0.102</v>
      </c>
      <c r="N298" s="2" t="n">
        <v>9.661</v>
      </c>
      <c r="O298" s="2" t="s">
        <v>41</v>
      </c>
      <c r="P298" s="2" t="n">
        <v>88.2</v>
      </c>
      <c r="Q298" s="2" t="n">
        <v>33.1</v>
      </c>
      <c r="R298" s="2" t="n">
        <v>4.347</v>
      </c>
      <c r="S298" s="2" t="n">
        <v>0.246179281324478</v>
      </c>
      <c r="T298" s="2" t="n">
        <v>-0.0409747679049469</v>
      </c>
      <c r="U298" s="2" t="n">
        <v>-0.564355723115798</v>
      </c>
      <c r="V298" s="2" t="n">
        <v>0.109906605170462</v>
      </c>
      <c r="W298" s="2" t="n">
        <v>0.0437219198471841</v>
      </c>
      <c r="X298" s="2" t="n">
        <v>0.0335489274304545</v>
      </c>
      <c r="Y298" s="2" t="n">
        <v>0.120522040079416</v>
      </c>
      <c r="Z298" s="2" t="n">
        <v>0.137116005103668</v>
      </c>
      <c r="AA298" s="2" t="n">
        <v>0.165605234149438</v>
      </c>
      <c r="AB298" s="2" t="n">
        <v>0.163291732885548</v>
      </c>
      <c r="AC298" s="2" t="n">
        <v>0.13239973017269</v>
      </c>
      <c r="AD298" s="2" t="n">
        <v>0.116272222911972</v>
      </c>
      <c r="AE298" s="2" t="n">
        <v>0.0815406636282544</v>
      </c>
      <c r="AF298" s="2" t="n">
        <v>0.0497034436385589</v>
      </c>
      <c r="AG298" s="2" t="n">
        <v>-0.167505132188882</v>
      </c>
      <c r="AH298" s="3" t="b">
        <f aca="false">TRUE()</f>
        <v>1</v>
      </c>
      <c r="AI298" s="3" t="n">
        <v>-0.942487811862884</v>
      </c>
      <c r="AJ298" s="3" t="b">
        <f aca="false">TRUE()</f>
        <v>1</v>
      </c>
      <c r="AK298" s="3" t="n">
        <v>-0.148730991319809</v>
      </c>
      <c r="AL298" s="3" t="b">
        <f aca="false">TRUE()</f>
        <v>1</v>
      </c>
      <c r="AM298" s="3" t="n">
        <v>0.4997442590630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8</v>
      </c>
      <c r="E299" s="2" t="n">
        <v>2</v>
      </c>
      <c r="F299" s="2" t="n">
        <v>18.434948822922</v>
      </c>
      <c r="G299" s="2" t="n">
        <v>0.826683291770574</v>
      </c>
      <c r="H299" s="2" t="n">
        <v>0.991930078807473</v>
      </c>
      <c r="I299" s="2" t="n">
        <v>0.0999003335099897</v>
      </c>
      <c r="J299" s="2" t="n">
        <v>0.294401670521233</v>
      </c>
      <c r="K299" s="2" t="n">
        <v>4.84024909007712</v>
      </c>
      <c r="L299" s="2" t="n">
        <v>0.622</v>
      </c>
      <c r="M299" s="2" t="n">
        <v>0.068</v>
      </c>
      <c r="N299" s="2" t="n">
        <v>10.404</v>
      </c>
      <c r="O299" s="2" t="s">
        <v>41</v>
      </c>
      <c r="P299" s="2" t="n">
        <v>69.2</v>
      </c>
      <c r="Q299" s="2" t="n">
        <v>22.7</v>
      </c>
      <c r="R299" s="2" t="n">
        <v>3.409</v>
      </c>
      <c r="S299" s="2" t="n">
        <v>-1</v>
      </c>
      <c r="T299" s="2" t="n">
        <v>-0.227798032999567</v>
      </c>
      <c r="U299" s="2" t="n">
        <v>-0.324140448414183</v>
      </c>
      <c r="V299" s="2" t="n">
        <v>0.128610349853035</v>
      </c>
      <c r="W299" s="2" t="n">
        <v>0.00655262265710965</v>
      </c>
      <c r="X299" s="2" t="n">
        <v>0.0795102736342489</v>
      </c>
      <c r="Y299" s="2" t="n">
        <v>0.120127418507896</v>
      </c>
      <c r="Z299" s="2" t="n">
        <v>0.139550085821169</v>
      </c>
      <c r="AA299" s="2" t="n">
        <v>0.156968867109793</v>
      </c>
      <c r="AB299" s="2" t="n">
        <v>0.166309056534338</v>
      </c>
      <c r="AC299" s="2" t="n">
        <v>0.144964761893091</v>
      </c>
      <c r="AD299" s="2" t="n">
        <v>0.116937150297334</v>
      </c>
      <c r="AE299" s="2" t="n">
        <v>0.0559994025742304</v>
      </c>
      <c r="AF299" s="2" t="n">
        <v>0.0196329836278993</v>
      </c>
      <c r="AG299" s="2" t="n">
        <v>0.158168420585613</v>
      </c>
      <c r="AH299" s="3" t="b">
        <f aca="false">TRUE()</f>
        <v>1</v>
      </c>
      <c r="AI299" s="3" t="n">
        <v>-0.95508489589897</v>
      </c>
      <c r="AJ299" s="3" t="b">
        <f aca="false">TRUE()</f>
        <v>1</v>
      </c>
      <c r="AK299" s="3" t="n">
        <v>-1.73069939318446</v>
      </c>
      <c r="AL299" s="3" t="b">
        <f aca="false">TRUE()</f>
        <v>1</v>
      </c>
      <c r="AM299" s="3" t="n">
        <v>-0.27908374926610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9</v>
      </c>
      <c r="E300" s="2" t="n">
        <v>1</v>
      </c>
      <c r="F300" s="2" t="n">
        <v>26.565051177078</v>
      </c>
      <c r="G300" s="2" t="n">
        <v>0.797043010752688</v>
      </c>
      <c r="H300" s="2" t="n">
        <v>0.983761440505818</v>
      </c>
      <c r="I300" s="2" t="n">
        <v>0.170898834320496</v>
      </c>
      <c r="J300" s="2" t="n">
        <v>0.383493398273524</v>
      </c>
      <c r="K300" s="2" t="n">
        <v>3.97348218686315</v>
      </c>
      <c r="L300" s="2" t="n">
        <v>0.686</v>
      </c>
      <c r="M300" s="2" t="n">
        <v>0.103</v>
      </c>
      <c r="N300" s="2" t="n">
        <v>8.716</v>
      </c>
      <c r="O300" s="2" t="s">
        <v>41</v>
      </c>
      <c r="P300" s="2" t="n">
        <v>105.5</v>
      </c>
      <c r="Q300" s="2" t="n">
        <v>34.5</v>
      </c>
      <c r="R300" s="2" t="n">
        <v>5.197</v>
      </c>
      <c r="S300" s="2" t="n">
        <v>0.480033456218295</v>
      </c>
      <c r="T300" s="2" t="n">
        <v>-0.464260153134588</v>
      </c>
      <c r="U300" s="2" t="n">
        <v>-0.270409005615259</v>
      </c>
      <c r="V300" s="2" t="n">
        <v>0.142808941693582</v>
      </c>
      <c r="W300" s="2" t="n">
        <v>0.0421042097915287</v>
      </c>
      <c r="X300" s="2" t="n">
        <v>0.0661657892887224</v>
      </c>
      <c r="Y300" s="2" t="n">
        <v>0.123911807274478</v>
      </c>
      <c r="Z300" s="2" t="n">
        <v>0.139036536784631</v>
      </c>
      <c r="AA300" s="2" t="n">
        <v>0.161853451710424</v>
      </c>
      <c r="AB300" s="2" t="n">
        <v>0.140620128426993</v>
      </c>
      <c r="AC300" s="2" t="n">
        <v>0.13939954934094</v>
      </c>
      <c r="AD300" s="2" t="n">
        <v>0.121554157351845</v>
      </c>
      <c r="AE300" s="2" t="n">
        <v>0.0879320481759454</v>
      </c>
      <c r="AF300" s="2" t="n">
        <v>0.0195265316460214</v>
      </c>
      <c r="AG300" s="2" t="n">
        <v>-0.522752993512843</v>
      </c>
      <c r="AH300" s="3" t="b">
        <f aca="false">TRUE()</f>
        <v>1</v>
      </c>
      <c r="AI300" s="3" t="n">
        <v>-0.1488715175895</v>
      </c>
      <c r="AJ300" s="3" t="b">
        <f aca="false">TRUE()</f>
        <v>1</v>
      </c>
      <c r="AK300" s="3" t="n">
        <v>-0.102202508912025</v>
      </c>
      <c r="AL300" s="3" t="b">
        <f aca="false">TRUE()</f>
        <v>1</v>
      </c>
      <c r="AM300" s="3" t="n">
        <v>1.2088876561205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0</v>
      </c>
      <c r="E301" s="2" t="n">
        <v>2</v>
      </c>
      <c r="F301" s="2" t="n">
        <v>18.434948822922</v>
      </c>
      <c r="G301" s="2" t="n">
        <v>0.906862745098039</v>
      </c>
      <c r="H301" s="2" t="n">
        <v>0.975431604038895</v>
      </c>
      <c r="I301" s="2" t="n">
        <v>0.182502052512401</v>
      </c>
      <c r="J301" s="2" t="n">
        <v>0.462723440737308</v>
      </c>
      <c r="K301" s="2" t="n">
        <v>3.52583763212581</v>
      </c>
      <c r="L301" s="2" t="n">
        <v>0.726</v>
      </c>
      <c r="M301" s="2" t="n">
        <v>0.127</v>
      </c>
      <c r="N301" s="2" t="n">
        <v>7.726</v>
      </c>
      <c r="O301" s="2" t="s">
        <v>41</v>
      </c>
      <c r="P301" s="2" t="n">
        <v>71.7</v>
      </c>
      <c r="Q301" s="2" t="n">
        <v>27.1</v>
      </c>
      <c r="R301" s="2" t="n">
        <v>3.532</v>
      </c>
      <c r="S301" s="2" t="n">
        <v>-1</v>
      </c>
      <c r="T301" s="2" t="n">
        <v>0.0632690831026751</v>
      </c>
      <c r="U301" s="2" t="n">
        <v>-0.247692503654284</v>
      </c>
      <c r="V301" s="2" t="n">
        <v>0.117182289744519</v>
      </c>
      <c r="W301" s="2" t="n">
        <v>0.0762418878266816</v>
      </c>
      <c r="X301" s="2" t="n">
        <v>0.0265254884468314</v>
      </c>
      <c r="Y301" s="2" t="n">
        <v>0.109307440522803</v>
      </c>
      <c r="Z301" s="2" t="n">
        <v>0.147531407467</v>
      </c>
      <c r="AA301" s="2" t="n">
        <v>0.172245366169175</v>
      </c>
      <c r="AB301" s="2" t="n">
        <v>0.168337322263857</v>
      </c>
      <c r="AC301" s="2" t="n">
        <v>0.129067651676464</v>
      </c>
      <c r="AD301" s="2" t="n">
        <v>0.100803086952914</v>
      </c>
      <c r="AE301" s="2" t="n">
        <v>0.0954107555547587</v>
      </c>
      <c r="AF301" s="2" t="n">
        <v>0.0507714809461976</v>
      </c>
      <c r="AG301" s="2" t="n">
        <v>-0.874417047706639</v>
      </c>
      <c r="AH301" s="3" t="b">
        <f aca="false">TRUE()</f>
        <v>1</v>
      </c>
      <c r="AI301" s="3" t="n">
        <v>0.355011843853918</v>
      </c>
      <c r="AJ301" s="3" t="b">
        <f aca="false">TRUE()</f>
        <v>1</v>
      </c>
      <c r="AK301" s="3" t="n">
        <v>1.01448106887479</v>
      </c>
      <c r="AL301" s="3" t="b">
        <f aca="false">TRUE()</f>
        <v>1</v>
      </c>
      <c r="AM301" s="3" t="n">
        <v>-0.1766063797491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1</v>
      </c>
      <c r="E302" s="2" t="n">
        <v>0</v>
      </c>
      <c r="F302" s="2" t="n">
        <v>17.1027289690524</v>
      </c>
      <c r="G302" s="2" t="n">
        <v>0.899858956276446</v>
      </c>
      <c r="H302" s="2" t="n">
        <v>0.976240725058891</v>
      </c>
      <c r="I302" s="2" t="n">
        <v>0.209795152257498</v>
      </c>
      <c r="J302" s="2" t="n">
        <v>0.461949460106532</v>
      </c>
      <c r="K302" s="2" t="n">
        <v>3.68598754445498</v>
      </c>
      <c r="L302" s="2" t="n">
        <v>0.751</v>
      </c>
      <c r="M302" s="2" t="n">
        <v>0.126</v>
      </c>
      <c r="N302" s="2" t="n">
        <v>8.236</v>
      </c>
      <c r="O302" s="2" t="s">
        <v>41</v>
      </c>
      <c r="P302" s="2" t="n">
        <v>78.3</v>
      </c>
      <c r="Q302" s="2" t="n">
        <v>31.3</v>
      </c>
      <c r="R302" s="2" t="n">
        <v>3.855</v>
      </c>
      <c r="S302" s="2" t="n">
        <v>0.506730333708686</v>
      </c>
      <c r="T302" s="2" t="n">
        <v>0.0646222554509132</v>
      </c>
      <c r="U302" s="2" t="n">
        <v>-0.540453295376739</v>
      </c>
      <c r="V302" s="2" t="n">
        <v>0.0407918448717786</v>
      </c>
      <c r="W302" s="2" t="n">
        <v>0.0770926488724905</v>
      </c>
      <c r="X302" s="2" t="n">
        <v>0.0212688474982059</v>
      </c>
      <c r="Y302" s="2" t="n">
        <v>0.0906703264269592</v>
      </c>
      <c r="Z302" s="2" t="n">
        <v>0.138345647556852</v>
      </c>
      <c r="AA302" s="2" t="n">
        <v>0.178456188225248</v>
      </c>
      <c r="AB302" s="2" t="n">
        <v>0.144013749642293</v>
      </c>
      <c r="AC302" s="2" t="n">
        <v>0.119782745359875</v>
      </c>
      <c r="AD302" s="2" t="n">
        <v>0.132805213364198</v>
      </c>
      <c r="AE302" s="2" t="n">
        <v>0.0955309035381243</v>
      </c>
      <c r="AF302" s="2" t="n">
        <v>0.0791263783882456</v>
      </c>
      <c r="AG302" s="2" t="n">
        <v>-0.748605247133074</v>
      </c>
      <c r="AH302" s="3" t="b">
        <f aca="false">TRUE()</f>
        <v>1</v>
      </c>
      <c r="AI302" s="3" t="n">
        <v>0.669938944756055</v>
      </c>
      <c r="AJ302" s="3" t="b">
        <f aca="false">TRUE()</f>
        <v>1</v>
      </c>
      <c r="AK302" s="3" t="n">
        <v>0.967952586467001</v>
      </c>
      <c r="AL302" s="3" t="b">
        <f aca="false">TRUE()</f>
        <v>1</v>
      </c>
      <c r="AM302" s="3" t="n">
        <v>0.093933875775736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3</v>
      </c>
      <c r="E303" s="2" t="n">
        <v>0</v>
      </c>
      <c r="F303" s="2" t="n">
        <v>16.504361381755</v>
      </c>
      <c r="G303" s="2" t="n">
        <v>0.821138211382114</v>
      </c>
      <c r="H303" s="2" t="n">
        <v>0.990960215422323</v>
      </c>
      <c r="I303" s="2" t="n">
        <v>0.147609267697717</v>
      </c>
      <c r="J303" s="2" t="n">
        <v>0.302793660003613</v>
      </c>
      <c r="K303" s="2" t="n">
        <v>6.0150104617673</v>
      </c>
      <c r="L303" s="2" t="n">
        <v>0.758</v>
      </c>
      <c r="M303" s="2" t="n">
        <v>0.078</v>
      </c>
      <c r="N303" s="2" t="n">
        <v>12.855</v>
      </c>
      <c r="O303" s="2" t="s">
        <v>41</v>
      </c>
      <c r="P303" s="2" t="n">
        <v>51.1</v>
      </c>
      <c r="Q303" s="2" t="n">
        <v>20.5</v>
      </c>
      <c r="R303" s="2" t="n">
        <v>2.515</v>
      </c>
      <c r="S303" s="2" t="n">
        <v>0.293711781537797</v>
      </c>
      <c r="T303" s="2" t="n">
        <v>0.197781621494728</v>
      </c>
      <c r="U303" s="2" t="n">
        <v>-0.33228175353717</v>
      </c>
      <c r="V303" s="2" t="n">
        <v>0.014455750804155</v>
      </c>
      <c r="W303" s="2" t="n">
        <v>0.0146794680818126</v>
      </c>
      <c r="X303" s="2" t="n">
        <v>0.0272030155020656</v>
      </c>
      <c r="Y303" s="2" t="n">
        <v>0.09780673834182</v>
      </c>
      <c r="Z303" s="2" t="n">
        <v>0.152606518187934</v>
      </c>
      <c r="AA303" s="2" t="n">
        <v>0.140172588869831</v>
      </c>
      <c r="AB303" s="2" t="n">
        <v>0.175146858180303</v>
      </c>
      <c r="AC303" s="2" t="n">
        <v>0.158086098420748</v>
      </c>
      <c r="AD303" s="2" t="n">
        <v>0.122489422703662</v>
      </c>
      <c r="AE303" s="2" t="n">
        <v>0.0950759525629817</v>
      </c>
      <c r="AF303" s="2" t="n">
        <v>0.0314128072306536</v>
      </c>
      <c r="AG303" s="2" t="n">
        <v>1.08104649942482</v>
      </c>
      <c r="AH303" s="3" t="b">
        <f aca="false">TRUE()</f>
        <v>1</v>
      </c>
      <c r="AI303" s="3" t="n">
        <v>0.758118533008653</v>
      </c>
      <c r="AJ303" s="3" t="b">
        <f aca="false">TRUE()</f>
        <v>1</v>
      </c>
      <c r="AK303" s="3" t="n">
        <v>-1.26541456910662</v>
      </c>
      <c r="AL303" s="3" t="b">
        <f aca="false">TRUE()</f>
        <v>1</v>
      </c>
      <c r="AM303" s="3" t="n">
        <v>-1.0210199045691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5</v>
      </c>
      <c r="E304" s="2" t="n">
        <v>1</v>
      </c>
      <c r="F304" s="2" t="n">
        <v>21.3706222693432</v>
      </c>
      <c r="G304" s="2" t="n">
        <v>0.833333333333333</v>
      </c>
      <c r="H304" s="2" t="n">
        <v>0.985122846964233</v>
      </c>
      <c r="I304" s="2" t="n">
        <v>0.186929170978403</v>
      </c>
      <c r="J304" s="2" t="n">
        <v>0.369934391011865</v>
      </c>
      <c r="K304" s="2" t="n">
        <v>4.42044129249886</v>
      </c>
      <c r="L304" s="2" t="n">
        <v>0.717</v>
      </c>
      <c r="M304" s="2" t="n">
        <v>0.089</v>
      </c>
      <c r="N304" s="2" t="n">
        <v>9.658</v>
      </c>
      <c r="O304" s="2" t="s">
        <v>41</v>
      </c>
      <c r="P304" s="2" t="n">
        <v>81</v>
      </c>
      <c r="Q304" s="2" t="n">
        <v>27</v>
      </c>
      <c r="R304" s="2" t="n">
        <v>3.992</v>
      </c>
      <c r="S304" s="2" t="n">
        <v>0.366720630603938</v>
      </c>
      <c r="T304" s="2" t="n">
        <v>-0.230835895610542</v>
      </c>
      <c r="U304" s="2" t="n">
        <v>-0.385154148462322</v>
      </c>
      <c r="V304" s="2" t="n">
        <v>0.0849860099094398</v>
      </c>
      <c r="W304" s="2" t="n">
        <v>0.0164005349667415</v>
      </c>
      <c r="X304" s="2" t="n">
        <v>0.0652036388240152</v>
      </c>
      <c r="Y304" s="2" t="n">
        <v>0.106580970118256</v>
      </c>
      <c r="Z304" s="2" t="n">
        <v>0.141727274510168</v>
      </c>
      <c r="AA304" s="2" t="n">
        <v>0.143344210666144</v>
      </c>
      <c r="AB304" s="2" t="n">
        <v>0.155191439108361</v>
      </c>
      <c r="AC304" s="2" t="n">
        <v>0.135809677802464</v>
      </c>
      <c r="AD304" s="2" t="n">
        <v>0.112160936703323</v>
      </c>
      <c r="AE304" s="2" t="n">
        <v>0.104967800319591</v>
      </c>
      <c r="AF304" s="2" t="n">
        <v>0.0350140519476775</v>
      </c>
      <c r="AG304" s="2" t="n">
        <v>-0.171627419699241</v>
      </c>
      <c r="AH304" s="3" t="b">
        <f aca="false">TRUE()</f>
        <v>1</v>
      </c>
      <c r="AI304" s="3" t="n">
        <v>0.241638087529149</v>
      </c>
      <c r="AJ304" s="3" t="b">
        <f aca="false">TRUE()</f>
        <v>1</v>
      </c>
      <c r="AK304" s="3" t="n">
        <v>-0.753601262620997</v>
      </c>
      <c r="AL304" s="3" t="b">
        <f aca="false">TRUE()</f>
        <v>1</v>
      </c>
      <c r="AM304" s="3" t="n">
        <v>0.20460943485408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5</v>
      </c>
      <c r="E305" s="2" t="n">
        <v>2</v>
      </c>
      <c r="F305" s="2" t="n">
        <v>40.7321066997092</v>
      </c>
      <c r="G305" s="2" t="n">
        <v>0.67104183757178</v>
      </c>
      <c r="H305" s="2" t="n">
        <v>0.981632098681918</v>
      </c>
      <c r="I305" s="2" t="n">
        <v>0.131205586746455</v>
      </c>
      <c r="J305" s="2" t="n">
        <v>0.307299703377939</v>
      </c>
      <c r="K305" s="2" t="n">
        <v>5.31355663734961</v>
      </c>
      <c r="L305" s="2" t="n">
        <v>0.725</v>
      </c>
      <c r="M305" s="2" t="n">
        <v>0.104</v>
      </c>
      <c r="N305" s="2" t="n">
        <v>11.433</v>
      </c>
      <c r="O305" s="2" t="s">
        <v>41</v>
      </c>
      <c r="P305" s="2" t="n">
        <v>63.7</v>
      </c>
      <c r="Q305" s="2" t="n">
        <v>23.3</v>
      </c>
      <c r="R305" s="2" t="n">
        <v>3.14</v>
      </c>
      <c r="S305" s="2" t="n">
        <v>0.690079045825193</v>
      </c>
      <c r="T305" s="2" t="n">
        <v>0.0156281497922862</v>
      </c>
      <c r="U305" s="2" t="n">
        <v>-0.382773269366602</v>
      </c>
      <c r="V305" s="2" t="n">
        <v>0.077852820937761</v>
      </c>
      <c r="W305" s="2" t="n">
        <v>0.0306158455894253</v>
      </c>
      <c r="X305" s="2" t="n">
        <v>0.0300314305390746</v>
      </c>
      <c r="Y305" s="2" t="n">
        <v>0.12305045128222</v>
      </c>
      <c r="Z305" s="2" t="n">
        <v>0.143480689650089</v>
      </c>
      <c r="AA305" s="2" t="n">
        <v>0.16362752993257</v>
      </c>
      <c r="AB305" s="2" t="n">
        <v>0.166620141504774</v>
      </c>
      <c r="AC305" s="2" t="n">
        <v>0.156927947581131</v>
      </c>
      <c r="AD305" s="2" t="n">
        <v>0.12366483788006</v>
      </c>
      <c r="AE305" s="2" t="n">
        <v>0.0689812321302953</v>
      </c>
      <c r="AF305" s="2" t="n">
        <v>0.0236157394997859</v>
      </c>
      <c r="AG305" s="2" t="n">
        <v>0.529993005946708</v>
      </c>
      <c r="AH305" s="3" t="b">
        <f aca="false">TRUE()</f>
        <v>1</v>
      </c>
      <c r="AI305" s="3" t="n">
        <v>0.342414759817833</v>
      </c>
      <c r="AJ305" s="3" t="b">
        <f aca="false">TRUE()</f>
        <v>1</v>
      </c>
      <c r="AK305" s="3" t="n">
        <v>-0.0556740265042412</v>
      </c>
      <c r="AL305" s="3" t="b">
        <f aca="false">TRUE()</f>
        <v>1</v>
      </c>
      <c r="AM305" s="3" t="n">
        <v>-0.5045339622034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7</v>
      </c>
      <c r="E306" s="2" t="n">
        <v>1</v>
      </c>
      <c r="F306" s="2" t="n">
        <v>18.9246444160512</v>
      </c>
      <c r="G306" s="2" t="n">
        <v>0.608326908249807</v>
      </c>
      <c r="H306" s="2" t="n">
        <v>0.993580924288282</v>
      </c>
      <c r="I306" s="2" t="n">
        <v>0.0663618708413293</v>
      </c>
      <c r="J306" s="2" t="n">
        <v>0.200695107292034</v>
      </c>
      <c r="K306" s="2" t="n">
        <v>6.48661337944139</v>
      </c>
      <c r="L306" s="2" t="n">
        <v>0.527</v>
      </c>
      <c r="M306" s="2" t="n">
        <v>0.095</v>
      </c>
      <c r="N306" s="2" t="n">
        <v>13.74</v>
      </c>
      <c r="O306" s="2" t="s">
        <v>41</v>
      </c>
      <c r="P306" s="2" t="n">
        <v>68.6</v>
      </c>
      <c r="Q306" s="2" t="n">
        <v>22.6</v>
      </c>
      <c r="R306" s="2" t="n">
        <v>3.378</v>
      </c>
      <c r="S306" s="2" t="n">
        <v>0.693050277074848</v>
      </c>
      <c r="T306" s="2" t="n">
        <v>-0.168660696348716</v>
      </c>
      <c r="U306" s="2" t="n">
        <v>0.121402151223144</v>
      </c>
      <c r="V306" s="2" t="n">
        <v>0.108952677233755</v>
      </c>
      <c r="W306" s="2" t="n">
        <v>0.0500309387201051</v>
      </c>
      <c r="X306" s="2" t="n">
        <v>0.0785881415158886</v>
      </c>
      <c r="Y306" s="2" t="n">
        <v>0.118204887465889</v>
      </c>
      <c r="Z306" s="2" t="n">
        <v>0.142094542536575</v>
      </c>
      <c r="AA306" s="2" t="n">
        <v>0.145482532722497</v>
      </c>
      <c r="AB306" s="2" t="n">
        <v>0.130113683475291</v>
      </c>
      <c r="AC306" s="2" t="n">
        <v>0.124931564885168</v>
      </c>
      <c r="AD306" s="2" t="n">
        <v>0.135727633625714</v>
      </c>
      <c r="AE306" s="2" t="n">
        <v>0.0996498372931676</v>
      </c>
      <c r="AF306" s="2" t="n">
        <v>0.0252071764798098</v>
      </c>
      <c r="AG306" s="2" t="n">
        <v>1.45153194874789</v>
      </c>
      <c r="AH306" s="3" t="b">
        <f aca="false">TRUE()</f>
        <v>1</v>
      </c>
      <c r="AI306" s="3" t="n">
        <v>-2.15180787932709</v>
      </c>
      <c r="AJ306" s="3" t="b">
        <f aca="false">TRUE()</f>
        <v>1</v>
      </c>
      <c r="AK306" s="3" t="n">
        <v>-0.474430368174295</v>
      </c>
      <c r="AL306" s="3" t="b">
        <f aca="false">TRUE()</f>
        <v>1</v>
      </c>
      <c r="AM306" s="3" t="n">
        <v>-0.3036783179501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7</v>
      </c>
      <c r="E307" s="2" t="n">
        <v>2</v>
      </c>
      <c r="F307" s="2" t="n">
        <v>26.565051177078</v>
      </c>
      <c r="G307" s="2" t="n">
        <v>0.757481940144479</v>
      </c>
      <c r="H307" s="2" t="n">
        <v>0.992134964233604</v>
      </c>
      <c r="I307" s="2" t="n">
        <v>0.0981472196844791</v>
      </c>
      <c r="J307" s="2" t="n">
        <v>0.281690900668027</v>
      </c>
      <c r="K307" s="2" t="n">
        <v>5.18054414745177</v>
      </c>
      <c r="L307" s="2" t="n">
        <v>0.631</v>
      </c>
      <c r="M307" s="2" t="n">
        <v>0.101</v>
      </c>
      <c r="N307" s="2" t="n">
        <v>11.197</v>
      </c>
      <c r="O307" s="2" t="s">
        <v>41</v>
      </c>
      <c r="P307" s="2" t="n">
        <v>76.2</v>
      </c>
      <c r="Q307" s="2" t="n">
        <v>30.6</v>
      </c>
      <c r="R307" s="2" t="n">
        <v>3.752</v>
      </c>
      <c r="S307" s="2" t="n">
        <v>0.660321174013671</v>
      </c>
      <c r="T307" s="2" t="n">
        <v>-0.112084073344639</v>
      </c>
      <c r="U307" s="2" t="n">
        <v>-0.588878230712314</v>
      </c>
      <c r="V307" s="2" t="n">
        <v>0.174355350097645</v>
      </c>
      <c r="W307" s="2" t="n">
        <v>0.0412533643534658</v>
      </c>
      <c r="X307" s="2" t="n">
        <v>0.120145863715317</v>
      </c>
      <c r="Y307" s="2" t="n">
        <v>0.150184692391048</v>
      </c>
      <c r="Z307" s="2" t="n">
        <v>0.136696644951897</v>
      </c>
      <c r="AA307" s="2" t="n">
        <v>0.131335389371206</v>
      </c>
      <c r="AB307" s="2" t="n">
        <v>0.118919883647923</v>
      </c>
      <c r="AC307" s="2" t="n">
        <v>0.113000555502714</v>
      </c>
      <c r="AD307" s="2" t="n">
        <v>0.125330688586228</v>
      </c>
      <c r="AE307" s="2" t="n">
        <v>0.0857619163252787</v>
      </c>
      <c r="AF307" s="2" t="n">
        <v>0.0186243655083885</v>
      </c>
      <c r="AG307" s="2" t="n">
        <v>0.425500030524874</v>
      </c>
      <c r="AH307" s="3" t="b">
        <f aca="false">TRUE()</f>
        <v>1</v>
      </c>
      <c r="AI307" s="3" t="n">
        <v>-0.841711139574201</v>
      </c>
      <c r="AJ307" s="3" t="b">
        <f aca="false">TRUE()</f>
        <v>1</v>
      </c>
      <c r="AK307" s="3" t="n">
        <v>-0.195259473727592</v>
      </c>
      <c r="AL307" s="3" t="b">
        <f aca="false">TRUE()</f>
        <v>1</v>
      </c>
      <c r="AM307" s="3" t="n">
        <v>0.0078528853814648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7</v>
      </c>
      <c r="E308" s="2" t="n">
        <v>4</v>
      </c>
      <c r="F308" s="2" t="n">
        <v>18.434948822922</v>
      </c>
      <c r="G308" s="2" t="n">
        <v>0.859668508287293</v>
      </c>
      <c r="H308" s="2" t="n">
        <v>0.984141767524138</v>
      </c>
      <c r="I308" s="2" t="n">
        <v>0.133106740903515</v>
      </c>
      <c r="J308" s="2" t="n">
        <v>0.39121697268879</v>
      </c>
      <c r="K308" s="2" t="n">
        <v>4.55287200708259</v>
      </c>
      <c r="L308" s="2" t="n">
        <v>0.801</v>
      </c>
      <c r="M308" s="2" t="n">
        <v>0.103</v>
      </c>
      <c r="N308" s="2" t="n">
        <v>9.921</v>
      </c>
      <c r="O308" s="2" t="s">
        <v>41</v>
      </c>
      <c r="P308" s="2" t="n">
        <v>91.8</v>
      </c>
      <c r="Q308" s="2" t="n">
        <v>31.1</v>
      </c>
      <c r="R308" s="2" t="n">
        <v>4.52</v>
      </c>
      <c r="S308" s="2" t="n">
        <v>0.469624467922134</v>
      </c>
      <c r="T308" s="2" t="n">
        <v>-0.0554443109050627</v>
      </c>
      <c r="U308" s="2" t="n">
        <v>-0.0868618866941788</v>
      </c>
      <c r="V308" s="2" t="n">
        <v>0.162411796883469</v>
      </c>
      <c r="W308" s="2" t="n">
        <v>0.0782047718435773</v>
      </c>
      <c r="X308" s="2" t="n">
        <v>0.0602970177368522</v>
      </c>
      <c r="Y308" s="2" t="n">
        <v>0.144091716480031</v>
      </c>
      <c r="Z308" s="2" t="n">
        <v>0.16548017593089</v>
      </c>
      <c r="AA308" s="2" t="n">
        <v>0.158554128827808</v>
      </c>
      <c r="AB308" s="2" t="n">
        <v>0.1487954998435</v>
      </c>
      <c r="AC308" s="2" t="n">
        <v>0.10325134575208</v>
      </c>
      <c r="AD308" s="2" t="n">
        <v>0.0935193665181258</v>
      </c>
      <c r="AE308" s="2" t="n">
        <v>0.0903437633435089</v>
      </c>
      <c r="AF308" s="2" t="n">
        <v>0.0356669855672055</v>
      </c>
      <c r="AG308" s="2" t="n">
        <v>-0.0675914798057623</v>
      </c>
      <c r="AH308" s="3" t="b">
        <f aca="false">TRUE()</f>
        <v>1</v>
      </c>
      <c r="AI308" s="3" t="n">
        <v>1.29979314656033</v>
      </c>
      <c r="AJ308" s="3" t="b">
        <f aca="false">TRUE()</f>
        <v>1</v>
      </c>
      <c r="AK308" s="3" t="n">
        <v>-0.102202508912025</v>
      </c>
      <c r="AL308" s="3" t="b">
        <f aca="false">TRUE()</f>
        <v>1</v>
      </c>
      <c r="AM308" s="3" t="n">
        <v>0.64731167116748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7</v>
      </c>
      <c r="E309" s="2" t="n">
        <v>5</v>
      </c>
      <c r="F309" s="2" t="n">
        <v>18.9246444160512</v>
      </c>
      <c r="G309" s="2" t="n">
        <v>0.827133479212254</v>
      </c>
      <c r="H309" s="2" t="n">
        <v>0.970327924626954</v>
      </c>
      <c r="I309" s="2" t="n">
        <v>0.235002220659127</v>
      </c>
      <c r="J309" s="2" t="n">
        <v>0.470983632523019</v>
      </c>
      <c r="K309" s="2" t="n">
        <v>2.83039593356601</v>
      </c>
      <c r="L309" s="2" t="n">
        <v>0.64</v>
      </c>
      <c r="M309" s="2" t="n">
        <v>0.095</v>
      </c>
      <c r="N309" s="2" t="n">
        <v>6.301</v>
      </c>
      <c r="O309" s="2" t="s">
        <v>41</v>
      </c>
      <c r="P309" s="2" t="n">
        <v>69.9</v>
      </c>
      <c r="Q309" s="2" t="n">
        <v>19.9</v>
      </c>
      <c r="R309" s="2" t="n">
        <v>3.445</v>
      </c>
      <c r="S309" s="2" t="n">
        <v>0.459461990217756</v>
      </c>
      <c r="T309" s="2" t="n">
        <v>-0.0900663142661646</v>
      </c>
      <c r="U309" s="2" t="n">
        <v>-0.383405771485108</v>
      </c>
      <c r="V309" s="2" t="n">
        <v>0.114204574919153</v>
      </c>
      <c r="W309" s="2" t="n">
        <v>0.0289175935197769</v>
      </c>
      <c r="X309" s="2" t="n">
        <v>0.144666339422613</v>
      </c>
      <c r="Y309" s="2" t="n">
        <v>0.103954120580357</v>
      </c>
      <c r="Z309" s="2" t="n">
        <v>0.128661526449138</v>
      </c>
      <c r="AA309" s="2" t="n">
        <v>0.147578352056128</v>
      </c>
      <c r="AB309" s="2" t="n">
        <v>0.121434804001673</v>
      </c>
      <c r="AC309" s="2" t="n">
        <v>0.0822056342877666</v>
      </c>
      <c r="AD309" s="2" t="n">
        <v>0.105439378533479</v>
      </c>
      <c r="AE309" s="2" t="n">
        <v>0.0939300959018194</v>
      </c>
      <c r="AF309" s="2" t="n">
        <v>0.0721297487670269</v>
      </c>
      <c r="AG309" s="2" t="n">
        <v>-1.42074748908653</v>
      </c>
      <c r="AH309" s="3" t="b">
        <f aca="false">TRUE()</f>
        <v>1</v>
      </c>
      <c r="AI309" s="3" t="n">
        <v>-0.728337383249431</v>
      </c>
      <c r="AJ309" s="3" t="b">
        <f aca="false">TRUE()</f>
        <v>1</v>
      </c>
      <c r="AK309" s="3" t="n">
        <v>-0.474430368174295</v>
      </c>
      <c r="AL309" s="3" t="b">
        <f aca="false">TRUE()</f>
        <v>1</v>
      </c>
      <c r="AM309" s="3" t="n">
        <v>-0.25039008580135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7</v>
      </c>
      <c r="E310" s="2" t="n">
        <v>6</v>
      </c>
      <c r="F310" s="2" t="n">
        <v>24.2277453179541</v>
      </c>
      <c r="G310" s="2" t="n">
        <v>0.736040609137056</v>
      </c>
      <c r="H310" s="2" t="n">
        <v>0.992655555429426</v>
      </c>
      <c r="I310" s="2" t="n">
        <v>0.0992312464319261</v>
      </c>
      <c r="J310" s="2" t="n">
        <v>0.251283750056237</v>
      </c>
      <c r="K310" s="2" t="n">
        <v>5.00794463074828</v>
      </c>
      <c r="L310" s="2" t="n">
        <v>0.519</v>
      </c>
      <c r="M310" s="2" t="n">
        <v>0.064</v>
      </c>
      <c r="N310" s="2" t="n">
        <v>10.652</v>
      </c>
      <c r="O310" s="2" t="s">
        <v>41</v>
      </c>
      <c r="P310" s="2" t="n">
        <v>63.6</v>
      </c>
      <c r="Q310" s="2" t="n">
        <v>23.9</v>
      </c>
      <c r="R310" s="2" t="n">
        <v>3.135</v>
      </c>
      <c r="S310" s="2" t="n">
        <v>0.735255545637959</v>
      </c>
      <c r="T310" s="2" t="n">
        <v>-0.0861402870669759</v>
      </c>
      <c r="U310" s="2" t="n">
        <v>-0.317537046506927</v>
      </c>
      <c r="V310" s="2" t="n">
        <v>0.00791698023986476</v>
      </c>
      <c r="W310" s="2" t="n">
        <v>0.00791698023986476</v>
      </c>
      <c r="X310" s="2" t="n">
        <v>0.0716143892889219</v>
      </c>
      <c r="Y310" s="2" t="n">
        <v>0.133616964711288</v>
      </c>
      <c r="Z310" s="2" t="n">
        <v>0.123508282639728</v>
      </c>
      <c r="AA310" s="2" t="n">
        <v>0.13583972154785</v>
      </c>
      <c r="AB310" s="2" t="n">
        <v>0.0964003772845776</v>
      </c>
      <c r="AC310" s="2" t="n">
        <v>0.112713904757436</v>
      </c>
      <c r="AD310" s="2" t="n">
        <v>0.128187981409546</v>
      </c>
      <c r="AE310" s="2" t="n">
        <v>0.148005952955149</v>
      </c>
      <c r="AF310" s="2" t="n">
        <v>0.0501124254055038</v>
      </c>
      <c r="AG310" s="2" t="n">
        <v>0.289907973940038</v>
      </c>
      <c r="AH310" s="3" t="b">
        <f aca="false">TRUE()</f>
        <v>1</v>
      </c>
      <c r="AI310" s="3" t="n">
        <v>-2.25258455161577</v>
      </c>
      <c r="AJ310" s="3" t="b">
        <f aca="false">TRUE()</f>
        <v>1</v>
      </c>
      <c r="AK310" s="3" t="n">
        <v>-1.91681332281559</v>
      </c>
      <c r="AL310" s="3" t="b">
        <f aca="false">TRUE()</f>
        <v>1</v>
      </c>
      <c r="AM310" s="3" t="n">
        <v>-0.50863305698416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7</v>
      </c>
      <c r="E311" s="2" t="n">
        <v>7</v>
      </c>
      <c r="F311" s="2" t="n">
        <v>23.6293777306568</v>
      </c>
      <c r="G311" s="2" t="n">
        <v>0.812062937062937</v>
      </c>
      <c r="H311" s="2" t="n">
        <v>0.994531383960247</v>
      </c>
      <c r="I311" s="2" t="n">
        <v>0.10800214911057</v>
      </c>
      <c r="J311" s="2" t="n">
        <v>0.252367107035022</v>
      </c>
      <c r="K311" s="2" t="n">
        <v>6.31073167601036</v>
      </c>
      <c r="L311" s="2" t="n">
        <v>0.653</v>
      </c>
      <c r="M311" s="2" t="n">
        <v>0.083</v>
      </c>
      <c r="N311" s="2" t="n">
        <v>13.377</v>
      </c>
      <c r="O311" s="2" t="s">
        <v>41</v>
      </c>
      <c r="P311" s="2" t="n">
        <v>60.1</v>
      </c>
      <c r="Q311" s="2" t="n">
        <v>19.6</v>
      </c>
      <c r="R311" s="2" t="n">
        <v>2.963</v>
      </c>
      <c r="S311" s="2" t="n">
        <v>0.632855337518228</v>
      </c>
      <c r="T311" s="2" t="n">
        <v>-0.0860926748699238</v>
      </c>
      <c r="U311" s="2" t="n">
        <v>-0.34128444468027</v>
      </c>
      <c r="V311" s="2" t="n">
        <v>0.0241175744947111</v>
      </c>
      <c r="W311" s="2" t="n">
        <v>0.0174196220203445</v>
      </c>
      <c r="X311" s="2" t="n">
        <v>0.0213758794353422</v>
      </c>
      <c r="Y311" s="2" t="n">
        <v>0.130710221311549</v>
      </c>
      <c r="Z311" s="2" t="n">
        <v>0.150629954073651</v>
      </c>
      <c r="AA311" s="2" t="n">
        <v>0.13086945850496</v>
      </c>
      <c r="AB311" s="2" t="n">
        <v>0.146807611823588</v>
      </c>
      <c r="AC311" s="2" t="n">
        <v>0.149946645455436</v>
      </c>
      <c r="AD311" s="2" t="n">
        <v>0.118736820999301</v>
      </c>
      <c r="AE311" s="2" t="n">
        <v>0.0907451017540716</v>
      </c>
      <c r="AF311" s="2" t="n">
        <v>0.0601783066421012</v>
      </c>
      <c r="AG311" s="2" t="n">
        <v>1.31336144665532</v>
      </c>
      <c r="AH311" s="3" t="b">
        <f aca="false">TRUE()</f>
        <v>1</v>
      </c>
      <c r="AI311" s="3" t="n">
        <v>-0.56457529078032</v>
      </c>
      <c r="AJ311" s="3" t="b">
        <f aca="false">TRUE()</f>
        <v>1</v>
      </c>
      <c r="AK311" s="3" t="n">
        <v>-1.0327721570677</v>
      </c>
      <c r="AL311" s="3" t="b">
        <f aca="false">TRUE()</f>
        <v>1</v>
      </c>
      <c r="AM311" s="3" t="n">
        <v>-0.65210137430795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9</v>
      </c>
      <c r="E312" s="2" t="n">
        <v>0</v>
      </c>
      <c r="F312" s="2" t="n">
        <v>26.565051177078</v>
      </c>
      <c r="G312" s="2" t="n">
        <v>0.884810126582279</v>
      </c>
      <c r="H312" s="2" t="n">
        <v>0.963359893180284</v>
      </c>
      <c r="I312" s="2" t="n">
        <v>0.21030114408551</v>
      </c>
      <c r="J312" s="2" t="n">
        <v>0.506117041715464</v>
      </c>
      <c r="K312" s="2" t="n">
        <v>3.68164787307354</v>
      </c>
      <c r="L312" s="2" t="n">
        <v>0.903</v>
      </c>
      <c r="M312" s="2" t="n">
        <v>0.167</v>
      </c>
      <c r="N312" s="2" t="n">
        <v>8.21</v>
      </c>
      <c r="O312" s="2" t="s">
        <v>41</v>
      </c>
      <c r="P312" s="2" t="n">
        <v>102.9</v>
      </c>
      <c r="Q312" s="2" t="n">
        <v>41.9</v>
      </c>
      <c r="R312" s="2" t="n">
        <v>5.07</v>
      </c>
      <c r="S312" s="2" t="n">
        <v>0.0491243013851906</v>
      </c>
      <c r="T312" s="2" t="n">
        <v>0.0267762946210365</v>
      </c>
      <c r="U312" s="2" t="n">
        <v>-0.678292172012918</v>
      </c>
      <c r="V312" s="2" t="n">
        <v>0.242734961425425</v>
      </c>
      <c r="W312" s="2" t="n">
        <v>0.0801220380978646</v>
      </c>
      <c r="X312" s="2" t="n">
        <v>0.0604296086242667</v>
      </c>
      <c r="Y312" s="2" t="n">
        <v>0.123585623762498</v>
      </c>
      <c r="Z312" s="2" t="n">
        <v>0.161761101229554</v>
      </c>
      <c r="AA312" s="2" t="n">
        <v>0.162136027021196</v>
      </c>
      <c r="AB312" s="2" t="n">
        <v>0.160518276877604</v>
      </c>
      <c r="AC312" s="2" t="n">
        <v>0.1279949485671</v>
      </c>
      <c r="AD312" s="2" t="n">
        <v>0.107075208950393</v>
      </c>
      <c r="AE312" s="2" t="n">
        <v>0.0735376272610386</v>
      </c>
      <c r="AF312" s="2" t="n">
        <v>0.0229615777063509</v>
      </c>
      <c r="AG312" s="2" t="n">
        <v>-0.75201443957318</v>
      </c>
      <c r="AH312" s="3" t="b">
        <f aca="false">TRUE()</f>
        <v>1</v>
      </c>
      <c r="AI312" s="3" t="n">
        <v>2.58469571824105</v>
      </c>
      <c r="AJ312" s="3" t="b">
        <f aca="false">TRUE()</f>
        <v>1</v>
      </c>
      <c r="AK312" s="3" t="n">
        <v>2.87562036518614</v>
      </c>
      <c r="AL312" s="3" t="b">
        <f aca="false">FALSE()</f>
        <v>0</v>
      </c>
      <c r="AM312" s="3" t="n">
        <v>1.10231119182292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0</v>
      </c>
      <c r="E313" s="2" t="n">
        <v>0</v>
      </c>
      <c r="F313" s="2" t="n">
        <v>18.9246444160512</v>
      </c>
      <c r="G313" s="2" t="n">
        <v>0.852819807427785</v>
      </c>
      <c r="H313" s="2" t="n">
        <v>0.988049494640561</v>
      </c>
      <c r="I313" s="2" t="n">
        <v>0.125862327445121</v>
      </c>
      <c r="J313" s="2" t="n">
        <v>0.368756408490907</v>
      </c>
      <c r="K313" s="2" t="n">
        <v>4.23674753778941</v>
      </c>
      <c r="L313" s="2" t="n">
        <v>0.684</v>
      </c>
      <c r="M313" s="2" t="n">
        <v>0.087</v>
      </c>
      <c r="N313" s="2" t="n">
        <v>9.199</v>
      </c>
      <c r="O313" s="2" t="s">
        <v>41</v>
      </c>
      <c r="P313" s="2" t="n">
        <v>106.2</v>
      </c>
      <c r="Q313" s="2" t="n">
        <v>40.1</v>
      </c>
      <c r="R313" s="2" t="n">
        <v>5.23</v>
      </c>
      <c r="S313" s="2" t="n">
        <v>0.366227743653738</v>
      </c>
      <c r="T313" s="2" t="n">
        <v>-0.236022936795332</v>
      </c>
      <c r="U313" s="2" t="n">
        <v>-0.749510974752283</v>
      </c>
      <c r="V313" s="2" t="n">
        <v>0.0513290184754283</v>
      </c>
      <c r="W313" s="2" t="n">
        <v>0.0513290184754283</v>
      </c>
      <c r="X313" s="2" t="n">
        <v>0.0450038920788642</v>
      </c>
      <c r="Y313" s="2" t="n">
        <v>0.105076958310352</v>
      </c>
      <c r="Z313" s="2" t="n">
        <v>0.127285642218295</v>
      </c>
      <c r="AA313" s="2" t="n">
        <v>0.166774086471043</v>
      </c>
      <c r="AB313" s="2" t="n">
        <v>0.157750190581063</v>
      </c>
      <c r="AC313" s="2" t="n">
        <v>0.13896356171994</v>
      </c>
      <c r="AD313" s="2" t="n">
        <v>0.133450136375143</v>
      </c>
      <c r="AE313" s="2" t="n">
        <v>0.0995595131740497</v>
      </c>
      <c r="AF313" s="2" t="n">
        <v>0.02613601907125</v>
      </c>
      <c r="AG313" s="2" t="n">
        <v>-0.315934973153358</v>
      </c>
      <c r="AH313" s="3" t="b">
        <f aca="false">TRUE()</f>
        <v>1</v>
      </c>
      <c r="AI313" s="3" t="n">
        <v>-0.17406568566167</v>
      </c>
      <c r="AJ313" s="3" t="b">
        <f aca="false">TRUE()</f>
        <v>1</v>
      </c>
      <c r="AK313" s="3" t="n">
        <v>-0.846658227436565</v>
      </c>
      <c r="AL313" s="3" t="b">
        <f aca="false">TRUE()</f>
        <v>1</v>
      </c>
      <c r="AM313" s="3" t="n">
        <v>1.2375813195853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1</v>
      </c>
      <c r="E314" s="2" t="n">
        <v>1</v>
      </c>
      <c r="F314" s="2" t="n">
        <v>26.565051177078</v>
      </c>
      <c r="G314" s="2" t="n">
        <v>0.685185185185185</v>
      </c>
      <c r="H314" s="2" t="n">
        <v>0.990545329479718</v>
      </c>
      <c r="I314" s="2" t="n">
        <v>0.0901336667510224</v>
      </c>
      <c r="J314" s="2" t="n">
        <v>0.254572299447255</v>
      </c>
      <c r="K314" s="2" t="n">
        <v>6.46519634238327</v>
      </c>
      <c r="L314" s="2" t="n">
        <v>0.707</v>
      </c>
      <c r="M314" s="2" t="n">
        <v>0.077</v>
      </c>
      <c r="N314" s="2" t="n">
        <v>13.673</v>
      </c>
      <c r="O314" s="2" t="s">
        <v>41</v>
      </c>
      <c r="P314" s="2" t="n">
        <v>65.3</v>
      </c>
      <c r="Q314" s="2" t="n">
        <v>32.9</v>
      </c>
      <c r="R314" s="2" t="n">
        <v>3.216</v>
      </c>
      <c r="S314" s="2" t="n">
        <v>0.693706607263106</v>
      </c>
      <c r="T314" s="2" t="n">
        <v>0.557532439238016</v>
      </c>
      <c r="U314" s="2" t="n">
        <v>0.297324568182602</v>
      </c>
      <c r="V314" s="2" t="n">
        <v>0.135938770030589</v>
      </c>
      <c r="W314" s="2" t="n">
        <v>0.0549489935744806</v>
      </c>
      <c r="X314" s="2" t="n">
        <v>0.0329124564638019</v>
      </c>
      <c r="Y314" s="2" t="n">
        <v>0.0946602181853436</v>
      </c>
      <c r="Z314" s="2" t="n">
        <v>0.155496952550737</v>
      </c>
      <c r="AA314" s="2" t="n">
        <v>0.192377665142662</v>
      </c>
      <c r="AB314" s="2" t="n">
        <v>0.170640346952997</v>
      </c>
      <c r="AC314" s="2" t="n">
        <v>0.143469041833169</v>
      </c>
      <c r="AD314" s="2" t="n">
        <v>0.131106915892524</v>
      </c>
      <c r="AE314" s="2" t="n">
        <v>0.0720909128583284</v>
      </c>
      <c r="AF314" s="2" t="n">
        <v>0.00724549012043697</v>
      </c>
      <c r="AG314" s="2" t="n">
        <v>1.43470698795931</v>
      </c>
      <c r="AH314" s="3" t="b">
        <f aca="false">TRUE()</f>
        <v>1</v>
      </c>
      <c r="AI314" s="3" t="n">
        <v>0.115667247168294</v>
      </c>
      <c r="AJ314" s="3" t="b">
        <f aca="false">TRUE()</f>
        <v>1</v>
      </c>
      <c r="AK314" s="3" t="n">
        <v>-1.3119430515144</v>
      </c>
      <c r="AL314" s="3" t="b">
        <f aca="false">TRUE()</f>
        <v>1</v>
      </c>
      <c r="AM314" s="3" t="n">
        <v>-0.43894844571261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1</v>
      </c>
      <c r="E315" s="2" t="n">
        <v>2</v>
      </c>
      <c r="F315" s="2" t="n">
        <v>18.434948822922</v>
      </c>
      <c r="G315" s="2" t="n">
        <v>0.852209944751381</v>
      </c>
      <c r="H315" s="2" t="n">
        <v>0.97622887512209</v>
      </c>
      <c r="I315" s="2" t="n">
        <v>0.170483680360589</v>
      </c>
      <c r="J315" s="2" t="n">
        <v>0.432831785010685</v>
      </c>
      <c r="K315" s="2" t="n">
        <v>3.83694623991789</v>
      </c>
      <c r="L315" s="2" t="n">
        <v>0.75</v>
      </c>
      <c r="M315" s="2" t="n">
        <v>0.112</v>
      </c>
      <c r="N315" s="2" t="n">
        <v>8.431</v>
      </c>
      <c r="O315" s="2" t="s">
        <v>41</v>
      </c>
      <c r="P315" s="2" t="n">
        <v>55.8</v>
      </c>
      <c r="Q315" s="2" t="n">
        <v>20.2</v>
      </c>
      <c r="R315" s="2" t="n">
        <v>2.75</v>
      </c>
      <c r="S315" s="2" t="n">
        <v>0.143172818801907</v>
      </c>
      <c r="T315" s="2" t="n">
        <v>0.126254847906795</v>
      </c>
      <c r="U315" s="2" t="n">
        <v>-0.046647468481003</v>
      </c>
      <c r="V315" s="2" t="n">
        <v>0.0803462363117815</v>
      </c>
      <c r="W315" s="2" t="n">
        <v>0.0450242431460258</v>
      </c>
      <c r="X315" s="2" t="n">
        <v>0.0285384524351931</v>
      </c>
      <c r="Y315" s="2" t="n">
        <v>0.120676407238449</v>
      </c>
      <c r="Z315" s="2" t="n">
        <v>0.141734211033183</v>
      </c>
      <c r="AA315" s="2" t="n">
        <v>0.186620816000954</v>
      </c>
      <c r="AB315" s="2" t="n">
        <v>0.164750947949399</v>
      </c>
      <c r="AC315" s="2" t="n">
        <v>0.1665946873054</v>
      </c>
      <c r="AD315" s="2" t="n">
        <v>0.122658678832791</v>
      </c>
      <c r="AE315" s="2" t="n">
        <v>0.0442831305435128</v>
      </c>
      <c r="AF315" s="2" t="n">
        <v>0.0241426686611177</v>
      </c>
      <c r="AG315" s="2" t="n">
        <v>-0.630013953437022</v>
      </c>
      <c r="AH315" s="3" t="b">
        <f aca="false">TRUE()</f>
        <v>1</v>
      </c>
      <c r="AI315" s="3" t="n">
        <v>0.657341860719969</v>
      </c>
      <c r="AJ315" s="3" t="b">
        <f aca="false">TRUE()</f>
        <v>1</v>
      </c>
      <c r="AK315" s="3" t="n">
        <v>0.316553832758029</v>
      </c>
      <c r="AL315" s="3" t="b">
        <f aca="false">TRUE()</f>
        <v>1</v>
      </c>
      <c r="AM315" s="3" t="n">
        <v>-0.8283624498771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1</v>
      </c>
      <c r="E316" s="2" t="n">
        <v>3</v>
      </c>
      <c r="F316" s="2" t="n">
        <v>24.2277453179541</v>
      </c>
      <c r="G316" s="2" t="n">
        <v>0.874105865522175</v>
      </c>
      <c r="H316" s="2" t="n">
        <v>0.975514194230545</v>
      </c>
      <c r="I316" s="2" t="n">
        <v>0.210370297953809</v>
      </c>
      <c r="J316" s="2" t="n">
        <v>0.425267693030469</v>
      </c>
      <c r="K316" s="2" t="n">
        <v>3.83299612530432</v>
      </c>
      <c r="L316" s="2" t="n">
        <v>0.782</v>
      </c>
      <c r="M316" s="2" t="n">
        <v>0.148</v>
      </c>
      <c r="N316" s="2" t="n">
        <v>8.335</v>
      </c>
      <c r="O316" s="2" t="s">
        <v>41</v>
      </c>
      <c r="P316" s="2" t="n">
        <v>84.6</v>
      </c>
      <c r="Q316" s="2" t="n">
        <v>34.7</v>
      </c>
      <c r="R316" s="2" t="n">
        <v>4.169</v>
      </c>
      <c r="S316" s="2" t="n">
        <v>0.251004348144203</v>
      </c>
      <c r="T316" s="2" t="n">
        <v>0.0279187441437195</v>
      </c>
      <c r="U316" s="2" t="n">
        <v>-0.593338697412841</v>
      </c>
      <c r="V316" s="2" t="n">
        <v>0.094501601209995</v>
      </c>
      <c r="W316" s="2" t="n">
        <v>0.0120296212788916</v>
      </c>
      <c r="X316" s="2" t="n">
        <v>0.0697300036215556</v>
      </c>
      <c r="Y316" s="2" t="n">
        <v>0.0952927988237143</v>
      </c>
      <c r="Z316" s="2" t="n">
        <v>0.128320470119382</v>
      </c>
      <c r="AA316" s="2" t="n">
        <v>0.167988868671413</v>
      </c>
      <c r="AB316" s="2" t="n">
        <v>0.170911607006935</v>
      </c>
      <c r="AC316" s="2" t="n">
        <v>0.167262687941723</v>
      </c>
      <c r="AD316" s="2" t="n">
        <v>0.117292575772653</v>
      </c>
      <c r="AE316" s="2" t="n">
        <v>0.0639034395879578</v>
      </c>
      <c r="AF316" s="2" t="n">
        <v>0.0192975484546674</v>
      </c>
      <c r="AG316" s="2" t="n">
        <v>-0.633117114873561</v>
      </c>
      <c r="AH316" s="3" t="b">
        <f aca="false">TRUE()</f>
        <v>1</v>
      </c>
      <c r="AI316" s="3" t="n">
        <v>1.0604485498747</v>
      </c>
      <c r="AJ316" s="3" t="b">
        <f aca="false">TRUE()</f>
        <v>1</v>
      </c>
      <c r="AK316" s="3" t="n">
        <v>1.99157919943824</v>
      </c>
      <c r="AL316" s="3" t="b">
        <f aca="false">TRUE()</f>
        <v>1</v>
      </c>
      <c r="AM316" s="3" t="n">
        <v>0.3521768469585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1</v>
      </c>
      <c r="E317" s="2" t="n">
        <v>4</v>
      </c>
      <c r="F317" s="2" t="n">
        <v>27.8972710309476</v>
      </c>
      <c r="G317" s="2" t="n">
        <v>0.698985343855693</v>
      </c>
      <c r="H317" s="2" t="n">
        <v>0.983753773672249</v>
      </c>
      <c r="I317" s="2" t="n">
        <v>0.113388181231801</v>
      </c>
      <c r="J317" s="2" t="n">
        <v>0.308915280202193</v>
      </c>
      <c r="K317" s="2" t="n">
        <v>4.64551887465611</v>
      </c>
      <c r="L317" s="2" t="n">
        <v>0.599</v>
      </c>
      <c r="M317" s="2" t="n">
        <v>0.096</v>
      </c>
      <c r="N317" s="2" t="n">
        <v>9.946</v>
      </c>
      <c r="O317" s="2" t="s">
        <v>41</v>
      </c>
      <c r="P317" s="2" t="n">
        <v>55.5</v>
      </c>
      <c r="Q317" s="2" t="n">
        <v>22.2</v>
      </c>
      <c r="R317" s="2" t="n">
        <v>2.734</v>
      </c>
      <c r="S317" s="2" t="n">
        <v>0.736052735698678</v>
      </c>
      <c r="T317" s="2" t="n">
        <v>0.195128552568434</v>
      </c>
      <c r="U317" s="2" t="n">
        <v>-0.150491032619161</v>
      </c>
      <c r="V317" s="2" t="n">
        <v>0.213413471193448</v>
      </c>
      <c r="W317" s="2" t="n">
        <v>0.11499692416394</v>
      </c>
      <c r="X317" s="2" t="n">
        <v>0.0877576159767177</v>
      </c>
      <c r="Y317" s="2" t="n">
        <v>0.126904127945367</v>
      </c>
      <c r="Z317" s="2" t="n">
        <v>0.161142003616545</v>
      </c>
      <c r="AA317" s="2" t="n">
        <v>0.164186333715722</v>
      </c>
      <c r="AB317" s="2" t="n">
        <v>0.149871727515416</v>
      </c>
      <c r="AC317" s="2" t="n">
        <v>0.0926575172143938</v>
      </c>
      <c r="AD317" s="2" t="n">
        <v>0.0941633591724447</v>
      </c>
      <c r="AE317" s="2" t="n">
        <v>0.101452751866489</v>
      </c>
      <c r="AF317" s="2" t="n">
        <v>0.0218645629769052</v>
      </c>
      <c r="AG317" s="2" t="n">
        <v>0.00519075939376946</v>
      </c>
      <c r="AH317" s="3" t="b">
        <f aca="false">TRUE()</f>
        <v>1</v>
      </c>
      <c r="AI317" s="3" t="n">
        <v>-1.24481782872894</v>
      </c>
      <c r="AJ317" s="3" t="b">
        <f aca="false">TRUE()</f>
        <v>1</v>
      </c>
      <c r="AK317" s="3" t="n">
        <v>-0.427901885766511</v>
      </c>
      <c r="AL317" s="3" t="b">
        <f aca="false">TRUE()</f>
        <v>1</v>
      </c>
      <c r="AM317" s="3" t="n">
        <v>-0.84065973421921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1</v>
      </c>
      <c r="E318" s="2" t="n">
        <v>6</v>
      </c>
      <c r="F318" s="2" t="n">
        <v>18.434948822922</v>
      </c>
      <c r="G318" s="2" t="n">
        <v>0.789473684210526</v>
      </c>
      <c r="H318" s="2" t="n">
        <v>0.990616683033495</v>
      </c>
      <c r="I318" s="2" t="n">
        <v>0.133982477602871</v>
      </c>
      <c r="J318" s="2" t="n">
        <v>0.295328672762543</v>
      </c>
      <c r="K318" s="2" t="n">
        <v>4.77496514148802</v>
      </c>
      <c r="L318" s="2" t="n">
        <v>0.642</v>
      </c>
      <c r="M318" s="2" t="n">
        <v>0.122</v>
      </c>
      <c r="N318" s="2" t="n">
        <v>10.302</v>
      </c>
      <c r="O318" s="2" t="s">
        <v>41</v>
      </c>
      <c r="P318" s="2" t="n">
        <v>49.3</v>
      </c>
      <c r="Q318" s="2" t="n">
        <v>21.9</v>
      </c>
      <c r="R318" s="2" t="n">
        <v>2.431</v>
      </c>
      <c r="S318" s="2" t="n">
        <v>0.699506586997152</v>
      </c>
      <c r="T318" s="2" t="n">
        <v>0.121659608551239</v>
      </c>
      <c r="U318" s="2" t="n">
        <v>-0.394163542769729</v>
      </c>
      <c r="V318" s="2" t="n">
        <v>0.048546664282126</v>
      </c>
      <c r="W318" s="2" t="n">
        <v>0.020301107595778</v>
      </c>
      <c r="X318" s="2" t="n">
        <v>0.0627250861356248</v>
      </c>
      <c r="Y318" s="2" t="n">
        <v>0.122745707921347</v>
      </c>
      <c r="Z318" s="2" t="n">
        <v>0.140888271638564</v>
      </c>
      <c r="AA318" s="2" t="n">
        <v>0.134993113866572</v>
      </c>
      <c r="AB318" s="2" t="n">
        <v>0.14714965487795</v>
      </c>
      <c r="AC318" s="2" t="n">
        <v>0.137603379822075</v>
      </c>
      <c r="AD318" s="2" t="n">
        <v>0.130053888812925</v>
      </c>
      <c r="AE318" s="2" t="n">
        <v>0.104012022174881</v>
      </c>
      <c r="AF318" s="2" t="n">
        <v>0.0198288747500626</v>
      </c>
      <c r="AG318" s="2" t="n">
        <v>0.106882153855322</v>
      </c>
      <c r="AH318" s="3" t="b">
        <f aca="false">TRUE()</f>
        <v>1</v>
      </c>
      <c r="AI318" s="3" t="n">
        <v>-0.70314321517726</v>
      </c>
      <c r="AJ318" s="3" t="b">
        <f aca="false">TRUE()</f>
        <v>1</v>
      </c>
      <c r="AK318" s="3" t="n">
        <v>0.781838656835866</v>
      </c>
      <c r="AL318" s="3" t="b">
        <f aca="false">TRUE()</f>
        <v>1</v>
      </c>
      <c r="AM318" s="3" t="n">
        <v>-1.0948036106213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1</v>
      </c>
      <c r="E319" s="2" t="n">
        <v>7</v>
      </c>
      <c r="F319" s="2" t="n">
        <v>26.565051177078</v>
      </c>
      <c r="G319" s="2" t="n">
        <v>0.860294117647059</v>
      </c>
      <c r="H319" s="2" t="n">
        <v>0.972722023002851</v>
      </c>
      <c r="I319" s="2" t="n">
        <v>0.193298910121991</v>
      </c>
      <c r="J319" s="2" t="n">
        <v>0.450839283989689</v>
      </c>
      <c r="K319" s="2" t="n">
        <v>2.76167249464105</v>
      </c>
      <c r="L319" s="2" t="n">
        <v>0.613</v>
      </c>
      <c r="M319" s="2" t="n">
        <v>0.1</v>
      </c>
      <c r="N319" s="2" t="n">
        <v>6.143</v>
      </c>
      <c r="O319" s="2" t="s">
        <v>41</v>
      </c>
      <c r="P319" s="2" t="n">
        <v>110.2</v>
      </c>
      <c r="Q319" s="2" t="n">
        <v>38</v>
      </c>
      <c r="R319" s="2" t="n">
        <v>5.429</v>
      </c>
      <c r="S319" s="2" t="n">
        <v>0.282525149310968</v>
      </c>
      <c r="T319" s="2" t="n">
        <v>0.081988007767442</v>
      </c>
      <c r="U319" s="2" t="n">
        <v>-0.252904657611894</v>
      </c>
      <c r="V319" s="2" t="n">
        <v>0.329706681030323</v>
      </c>
      <c r="W319" s="2" t="n">
        <v>0.133548265122007</v>
      </c>
      <c r="X319" s="2" t="n">
        <v>0.173826824831818</v>
      </c>
      <c r="Y319" s="2" t="n">
        <v>0.174986574209332</v>
      </c>
      <c r="Z319" s="2" t="n">
        <v>0.146844348103383</v>
      </c>
      <c r="AA319" s="2" t="n">
        <v>0.108433879948591</v>
      </c>
      <c r="AB319" s="2" t="n">
        <v>0.0935319467838087</v>
      </c>
      <c r="AC319" s="2" t="n">
        <v>0.101629840054037</v>
      </c>
      <c r="AD319" s="2" t="n">
        <v>0.0937924638671338</v>
      </c>
      <c r="AE319" s="2" t="n">
        <v>0.0857165014536046</v>
      </c>
      <c r="AF319" s="2" t="n">
        <v>0.0212376207482921</v>
      </c>
      <c r="AG319" s="2" t="n">
        <v>-1.47473577710373</v>
      </c>
      <c r="AH319" s="3" t="b">
        <f aca="false">TRUE()</f>
        <v>1</v>
      </c>
      <c r="AI319" s="3" t="n">
        <v>-1.06845865222374</v>
      </c>
      <c r="AJ319" s="3" t="b">
        <f aca="false">TRUE()</f>
        <v>1</v>
      </c>
      <c r="AK319" s="3" t="n">
        <v>-0.241787956135376</v>
      </c>
      <c r="AL319" s="3" t="b">
        <f aca="false">TRUE()</f>
        <v>1</v>
      </c>
      <c r="AM319" s="3" t="n">
        <v>1.4015451108125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1</v>
      </c>
      <c r="E320" s="2" t="n">
        <v>9</v>
      </c>
      <c r="F320" s="2" t="n">
        <v>46.8476102659946</v>
      </c>
      <c r="G320" s="2" t="n">
        <v>0.760623229461756</v>
      </c>
      <c r="H320" s="2" t="n">
        <v>0.981570041027794</v>
      </c>
      <c r="I320" s="2" t="n">
        <v>0.154759989932726</v>
      </c>
      <c r="J320" s="2" t="n">
        <v>0.375115820800952</v>
      </c>
      <c r="K320" s="2" t="n">
        <v>3.78861302951708</v>
      </c>
      <c r="L320" s="2" t="n">
        <v>0.68</v>
      </c>
      <c r="M320" s="2" t="n">
        <v>0.092</v>
      </c>
      <c r="N320" s="2" t="n">
        <v>8.279</v>
      </c>
      <c r="O320" s="2" t="s">
        <v>41</v>
      </c>
      <c r="P320" s="2" t="n">
        <v>46.7</v>
      </c>
      <c r="Q320" s="2" t="n">
        <v>21</v>
      </c>
      <c r="R320" s="2" t="n">
        <v>2.303</v>
      </c>
      <c r="S320" s="2" t="n">
        <v>0.456231490898859</v>
      </c>
      <c r="T320" s="2" t="n">
        <v>0.192142231163416</v>
      </c>
      <c r="U320" s="2" t="n">
        <v>-0.463640267743104</v>
      </c>
      <c r="V320" s="2" t="n">
        <v>0.158009806917223</v>
      </c>
      <c r="W320" s="2" t="n">
        <v>0.04042868504534</v>
      </c>
      <c r="X320" s="2" t="n">
        <v>0.125555862728035</v>
      </c>
      <c r="Y320" s="2" t="n">
        <v>0.115828425579327</v>
      </c>
      <c r="Z320" s="2" t="n">
        <v>0.131241978629559</v>
      </c>
      <c r="AA320" s="2" t="n">
        <v>0.141124613381577</v>
      </c>
      <c r="AB320" s="2" t="n">
        <v>0.139080557295886</v>
      </c>
      <c r="AC320" s="2" t="n">
        <v>0.126293977791185</v>
      </c>
      <c r="AD320" s="2" t="n">
        <v>0.123566886063021</v>
      </c>
      <c r="AE320" s="2" t="n">
        <v>0.0753122171488432</v>
      </c>
      <c r="AF320" s="2" t="n">
        <v>0.021995481382567</v>
      </c>
      <c r="AG320" s="2" t="n">
        <v>-0.667983928815645</v>
      </c>
      <c r="AH320" s="3" t="b">
        <f aca="false">TRUE()</f>
        <v>1</v>
      </c>
      <c r="AI320" s="3" t="n">
        <v>-0.224454021806012</v>
      </c>
      <c r="AJ320" s="3" t="b">
        <f aca="false">TRUE()</f>
        <v>1</v>
      </c>
      <c r="AK320" s="3" t="n">
        <v>-0.614015815397646</v>
      </c>
      <c r="AL320" s="3" t="b">
        <f aca="false">TRUE()</f>
        <v>1</v>
      </c>
      <c r="AM320" s="3" t="n">
        <v>-1.201380074919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1</v>
      </c>
      <c r="E321" s="2" t="n">
        <v>10</v>
      </c>
      <c r="F321" s="2" t="n">
        <v>18.434948822922</v>
      </c>
      <c r="G321" s="2" t="n">
        <v>0.813245033112583</v>
      </c>
      <c r="H321" s="2" t="n">
        <v>0.981073462734155</v>
      </c>
      <c r="I321" s="2" t="n">
        <v>0.162800724795375</v>
      </c>
      <c r="J321" s="2" t="n">
        <v>0.393757786857734</v>
      </c>
      <c r="K321" s="2" t="n">
        <v>4.01349124880352</v>
      </c>
      <c r="L321" s="2" t="n">
        <v>0.706</v>
      </c>
      <c r="M321" s="2" t="n">
        <v>0.099</v>
      </c>
      <c r="N321" s="2" t="n">
        <v>8.756</v>
      </c>
      <c r="O321" s="2" t="s">
        <v>41</v>
      </c>
      <c r="P321" s="2" t="n">
        <v>49.2</v>
      </c>
      <c r="Q321" s="2" t="n">
        <v>22.6</v>
      </c>
      <c r="R321" s="2" t="n">
        <v>2.425</v>
      </c>
      <c r="S321" s="2" t="n">
        <v>0.16880942082904</v>
      </c>
      <c r="T321" s="2" t="n">
        <v>0.135168975014174</v>
      </c>
      <c r="U321" s="2" t="n">
        <v>-0.577769140586193</v>
      </c>
      <c r="V321" s="2" t="n">
        <v>0.201840596898194</v>
      </c>
      <c r="W321" s="2" t="n">
        <v>0.0703578304600866</v>
      </c>
      <c r="X321" s="2" t="n">
        <v>0.0636035824790374</v>
      </c>
      <c r="Y321" s="2" t="n">
        <v>0.147529557884053</v>
      </c>
      <c r="Z321" s="2" t="n">
        <v>0.170723360913834</v>
      </c>
      <c r="AA321" s="2" t="n">
        <v>0.135093167122172</v>
      </c>
      <c r="AB321" s="2" t="n">
        <v>0.149145701429823</v>
      </c>
      <c r="AC321" s="2" t="n">
        <v>0.115121012259325</v>
      </c>
      <c r="AD321" s="2" t="n">
        <v>0.107211771974725</v>
      </c>
      <c r="AE321" s="2" t="n">
        <v>0.077563483176536</v>
      </c>
      <c r="AF321" s="2" t="n">
        <v>0.0340083627604946</v>
      </c>
      <c r="AG321" s="2" t="n">
        <v>-0.491322366740905</v>
      </c>
      <c r="AH321" s="3" t="b">
        <f aca="false">TRUE()</f>
        <v>1</v>
      </c>
      <c r="AI321" s="3" t="n">
        <v>0.103070163132209</v>
      </c>
      <c r="AJ321" s="3" t="b">
        <f aca="false">TRUE()</f>
        <v>1</v>
      </c>
      <c r="AK321" s="3" t="n">
        <v>-0.288316438543159</v>
      </c>
      <c r="AL321" s="3" t="b">
        <f aca="false">TRUE()</f>
        <v>1</v>
      </c>
      <c r="AM321" s="3" t="n">
        <v>-1.098902705402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1</v>
      </c>
      <c r="E322" s="2" t="n">
        <v>11</v>
      </c>
      <c r="F322" s="2" t="n">
        <v>27.8972710309476</v>
      </c>
      <c r="G322" s="2" t="n">
        <v>0.830708661417323</v>
      </c>
      <c r="H322" s="2" t="n">
        <v>0.988927444901004</v>
      </c>
      <c r="I322" s="2" t="n">
        <v>0.0955212600672424</v>
      </c>
      <c r="J322" s="2" t="n">
        <v>0.337181529900632</v>
      </c>
      <c r="K322" s="2" t="n">
        <v>5.27043159304995</v>
      </c>
      <c r="L322" s="2" t="n">
        <v>0.741</v>
      </c>
      <c r="M322" s="2" t="n">
        <v>0.134</v>
      </c>
      <c r="N322" s="2" t="n">
        <v>11.237</v>
      </c>
      <c r="O322" s="2" t="s">
        <v>41</v>
      </c>
      <c r="P322" s="2" t="n">
        <v>55.7</v>
      </c>
      <c r="Q322" s="2" t="n">
        <v>23.3</v>
      </c>
      <c r="R322" s="2" t="n">
        <v>2.742</v>
      </c>
      <c r="S322" s="2" t="n">
        <v>0.538841719466963</v>
      </c>
      <c r="T322" s="2" t="n">
        <v>0.0227487253384684</v>
      </c>
      <c r="U322" s="2" t="n">
        <v>-0.220360286806071</v>
      </c>
      <c r="V322" s="2" t="n">
        <v>0.191667583113173</v>
      </c>
      <c r="W322" s="2" t="n">
        <v>0.0636629874389461</v>
      </c>
      <c r="X322" s="2" t="n">
        <v>0.0550127236594527</v>
      </c>
      <c r="Y322" s="2" t="n">
        <v>0.110978541600506</v>
      </c>
      <c r="Z322" s="2" t="n">
        <v>0.171363778493802</v>
      </c>
      <c r="AA322" s="2" t="n">
        <v>0.172111773585072</v>
      </c>
      <c r="AB322" s="2" t="n">
        <v>0.146836116727734</v>
      </c>
      <c r="AC322" s="2" t="n">
        <v>0.146512451673204</v>
      </c>
      <c r="AD322" s="2" t="n">
        <v>0.12217380687645</v>
      </c>
      <c r="AE322" s="2" t="n">
        <v>0.0678387947365457</v>
      </c>
      <c r="AF322" s="2" t="n">
        <v>0.00717201264723483</v>
      </c>
      <c r="AG322" s="2" t="n">
        <v>0.496114501773672</v>
      </c>
      <c r="AH322" s="3" t="b">
        <f aca="false">TRUE()</f>
        <v>1</v>
      </c>
      <c r="AI322" s="3" t="n">
        <v>0.5439681043952</v>
      </c>
      <c r="AJ322" s="3" t="b">
        <f aca="false">TRUE()</f>
        <v>1</v>
      </c>
      <c r="AK322" s="3" t="n">
        <v>1.34018044572927</v>
      </c>
      <c r="AL322" s="3" t="b">
        <f aca="false">TRUE()</f>
        <v>1</v>
      </c>
      <c r="AM322" s="3" t="n">
        <v>-0.8324615446578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3</v>
      </c>
      <c r="E323" s="2" t="n">
        <v>1</v>
      </c>
      <c r="F323" s="2" t="n">
        <v>21.3706222693432</v>
      </c>
      <c r="G323" s="2" t="n">
        <v>0.863881401617251</v>
      </c>
      <c r="H323" s="2" t="n">
        <v>0.976589661324869</v>
      </c>
      <c r="I323" s="2" t="n">
        <v>0.255045796304762</v>
      </c>
      <c r="J323" s="2" t="n">
        <v>0.447486119526473</v>
      </c>
      <c r="K323" s="2" t="n">
        <v>3.8310631438473</v>
      </c>
      <c r="L323" s="2" t="n">
        <v>0.772</v>
      </c>
      <c r="M323" s="2" t="n">
        <v>0.109</v>
      </c>
      <c r="N323" s="2" t="n">
        <v>8.441</v>
      </c>
      <c r="O323" s="2" t="s">
        <v>41</v>
      </c>
      <c r="P323" s="2" t="n">
        <v>98.3</v>
      </c>
      <c r="Q323" s="2" t="n">
        <v>35.1</v>
      </c>
      <c r="R323" s="2" t="n">
        <v>4.842</v>
      </c>
      <c r="S323" s="2" t="n">
        <v>0.390347714030393</v>
      </c>
      <c r="T323" s="2" t="n">
        <v>-0.142615763959909</v>
      </c>
      <c r="U323" s="2" t="n">
        <v>-0.498663704314424</v>
      </c>
      <c r="V323" s="2" t="n">
        <v>0.184094677506879</v>
      </c>
      <c r="W323" s="2" t="n">
        <v>0.0461415641871</v>
      </c>
      <c r="X323" s="2" t="n">
        <v>0.0815065065451547</v>
      </c>
      <c r="Y323" s="2" t="n">
        <v>0.121508277106063</v>
      </c>
      <c r="Z323" s="2" t="n">
        <v>0.143855383074645</v>
      </c>
      <c r="AA323" s="2" t="n">
        <v>0.162888081146864</v>
      </c>
      <c r="AB323" s="2" t="n">
        <v>0.139627026730883</v>
      </c>
      <c r="AC323" s="2" t="n">
        <v>0.136233545580353</v>
      </c>
      <c r="AD323" s="2" t="n">
        <v>0.117833918049955</v>
      </c>
      <c r="AE323" s="2" t="n">
        <v>0.0779997050237892</v>
      </c>
      <c r="AF323" s="2" t="n">
        <v>0.0185475567422938</v>
      </c>
      <c r="AG323" s="2" t="n">
        <v>-0.634635641321974</v>
      </c>
      <c r="AH323" s="3" t="b">
        <f aca="false">TRUE()</f>
        <v>1</v>
      </c>
      <c r="AI323" s="3" t="n">
        <v>0.93447770951385</v>
      </c>
      <c r="AJ323" s="3" t="b">
        <f aca="false">TRUE()</f>
        <v>1</v>
      </c>
      <c r="AK323" s="3" t="n">
        <v>0.176968385534678</v>
      </c>
      <c r="AL323" s="3" t="b">
        <f aca="false">TRUE()</f>
        <v>1</v>
      </c>
      <c r="AM323" s="3" t="n">
        <v>0.91375283191166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3</v>
      </c>
      <c r="E324" s="2" t="n">
        <v>2</v>
      </c>
      <c r="F324" s="2" t="n">
        <v>18.434948822922</v>
      </c>
      <c r="G324" s="2" t="n">
        <v>0.85352862849534</v>
      </c>
      <c r="H324" s="2" t="n">
        <v>0.981759310597156</v>
      </c>
      <c r="I324" s="2" t="n">
        <v>0.139942823761186</v>
      </c>
      <c r="J324" s="2" t="n">
        <v>0.419758585409667</v>
      </c>
      <c r="K324" s="2" t="n">
        <v>3.9990047402877</v>
      </c>
      <c r="L324" s="2" t="n">
        <v>0.751</v>
      </c>
      <c r="M324" s="2" t="n">
        <v>0.089</v>
      </c>
      <c r="N324" s="2" t="n">
        <v>8.84</v>
      </c>
      <c r="O324" s="2" t="s">
        <v>41</v>
      </c>
      <c r="P324" s="2" t="n">
        <v>84.1</v>
      </c>
      <c r="Q324" s="2" t="n">
        <v>30.6</v>
      </c>
      <c r="R324" s="2" t="n">
        <v>4.144</v>
      </c>
      <c r="S324" s="2" t="n">
        <v>0.217218122457706</v>
      </c>
      <c r="T324" s="2" t="n">
        <v>-0.155799833391797</v>
      </c>
      <c r="U324" s="2" t="n">
        <v>-0.447512465928614</v>
      </c>
      <c r="V324" s="2" t="n">
        <v>0.249661706991529</v>
      </c>
      <c r="W324" s="2" t="n">
        <v>0.058034813448901</v>
      </c>
      <c r="X324" s="2" t="n">
        <v>0.0903791605282063</v>
      </c>
      <c r="Y324" s="2" t="n">
        <v>0.166057749293628</v>
      </c>
      <c r="Z324" s="2" t="n">
        <v>0.159834750710776</v>
      </c>
      <c r="AA324" s="2" t="n">
        <v>0.132647406285029</v>
      </c>
      <c r="AB324" s="2" t="n">
        <v>0.143658835147047</v>
      </c>
      <c r="AC324" s="2" t="n">
        <v>0.131382653777572</v>
      </c>
      <c r="AD324" s="2" t="n">
        <v>0.0977809323158301</v>
      </c>
      <c r="AE324" s="2" t="n">
        <v>0.0685227764032015</v>
      </c>
      <c r="AF324" s="2" t="n">
        <v>0.00973573553871051</v>
      </c>
      <c r="AG324" s="2" t="n">
        <v>-0.502702789582805</v>
      </c>
      <c r="AH324" s="3" t="b">
        <f aca="false">TRUE()</f>
        <v>1</v>
      </c>
      <c r="AI324" s="3" t="n">
        <v>0.669938944756055</v>
      </c>
      <c r="AJ324" s="3" t="b">
        <f aca="false">TRUE()</f>
        <v>1</v>
      </c>
      <c r="AK324" s="3" t="n">
        <v>-0.753601262620997</v>
      </c>
      <c r="AL324" s="3" t="b">
        <f aca="false">TRUE()</f>
        <v>1</v>
      </c>
      <c r="AM324" s="3" t="n">
        <v>0.33168137305515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4</v>
      </c>
      <c r="E325" s="2" t="n">
        <v>0</v>
      </c>
      <c r="F325" s="2" t="n">
        <v>26.565051177078</v>
      </c>
      <c r="G325" s="2" t="n">
        <v>0.75981308411215</v>
      </c>
      <c r="H325" s="2" t="n">
        <v>0.975858112076298</v>
      </c>
      <c r="I325" s="2" t="n">
        <v>0.159301900564741</v>
      </c>
      <c r="J325" s="2" t="n">
        <v>0.38039654918403</v>
      </c>
      <c r="K325" s="2" t="n">
        <v>4.66663748251169</v>
      </c>
      <c r="L325" s="2" t="n">
        <v>0.769</v>
      </c>
      <c r="M325" s="2" t="n">
        <v>0.101</v>
      </c>
      <c r="N325" s="2" t="n">
        <v>10.265</v>
      </c>
      <c r="O325" s="2" t="s">
        <v>41</v>
      </c>
      <c r="P325" s="2" t="n">
        <v>52</v>
      </c>
      <c r="Q325" s="2" t="n">
        <v>20.4</v>
      </c>
      <c r="R325" s="2" t="n">
        <v>2.562</v>
      </c>
      <c r="S325" s="2" t="n">
        <v>0.611143234164197</v>
      </c>
      <c r="T325" s="2" t="n">
        <v>0.23612947417285</v>
      </c>
      <c r="U325" s="2" t="n">
        <v>0.00290928940735347</v>
      </c>
      <c r="V325" s="2" t="n">
        <v>0.0695681078153293</v>
      </c>
      <c r="W325" s="2" t="n">
        <v>0.0400472176985985</v>
      </c>
      <c r="X325" s="2" t="n">
        <v>0.0597255475958356</v>
      </c>
      <c r="Y325" s="2" t="n">
        <v>0.102468548577119</v>
      </c>
      <c r="Z325" s="2" t="n">
        <v>0.144994749156626</v>
      </c>
      <c r="AA325" s="2" t="n">
        <v>0.159683340219017</v>
      </c>
      <c r="AB325" s="2" t="n">
        <v>0.132944339134533</v>
      </c>
      <c r="AC325" s="2" t="n">
        <v>0.136008213698096</v>
      </c>
      <c r="AD325" s="2" t="n">
        <v>0.124809879261632</v>
      </c>
      <c r="AE325" s="2" t="n">
        <v>0.121438564778174</v>
      </c>
      <c r="AF325" s="2" t="n">
        <v>0.0179268175789669</v>
      </c>
      <c r="AG325" s="2" t="n">
        <v>0.0217812778728295</v>
      </c>
      <c r="AH325" s="3" t="b">
        <f aca="false">TRUE()</f>
        <v>1</v>
      </c>
      <c r="AI325" s="3" t="n">
        <v>0.896686457405593</v>
      </c>
      <c r="AJ325" s="3" t="b">
        <f aca="false">TRUE()</f>
        <v>1</v>
      </c>
      <c r="AK325" s="3" t="n">
        <v>-0.195259473727592</v>
      </c>
      <c r="AL325" s="3" t="b">
        <f aca="false">TRUE()</f>
        <v>1</v>
      </c>
      <c r="AM325" s="3" t="n">
        <v>-0.98412805154300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5</v>
      </c>
      <c r="E326" s="2" t="n">
        <v>1</v>
      </c>
      <c r="F326" s="2" t="n">
        <v>27.8972710309476</v>
      </c>
      <c r="G326" s="2" t="n">
        <v>0.758687258687259</v>
      </c>
      <c r="H326" s="2" t="n">
        <v>0.992823448062991</v>
      </c>
      <c r="I326" s="2" t="n">
        <v>0.0801767571031756</v>
      </c>
      <c r="J326" s="2" t="n">
        <v>0.275764557348621</v>
      </c>
      <c r="K326" s="2" t="n">
        <v>5.59878995229829</v>
      </c>
      <c r="L326" s="2" t="n">
        <v>0.632</v>
      </c>
      <c r="M326" s="2" t="n">
        <v>0.082</v>
      </c>
      <c r="N326" s="2" t="n">
        <v>11.969</v>
      </c>
      <c r="O326" s="2" t="s">
        <v>41</v>
      </c>
      <c r="P326" s="2" t="n">
        <v>73.4</v>
      </c>
      <c r="Q326" s="2" t="n">
        <v>24.2</v>
      </c>
      <c r="R326" s="2" t="n">
        <v>3.616</v>
      </c>
      <c r="S326" s="2" t="n">
        <v>0.526125776719821</v>
      </c>
      <c r="T326" s="2" t="n">
        <v>-0.340927160992392</v>
      </c>
      <c r="U326" s="2" t="n">
        <v>-0.21134633029127</v>
      </c>
      <c r="V326" s="2" t="n">
        <v>0.178641644920204</v>
      </c>
      <c r="W326" s="2" t="n">
        <v>0.0624507555450174</v>
      </c>
      <c r="X326" s="2" t="n">
        <v>0.110914592254334</v>
      </c>
      <c r="Y326" s="2" t="n">
        <v>0.116196903777568</v>
      </c>
      <c r="Z326" s="2" t="n">
        <v>0.138417170802264</v>
      </c>
      <c r="AA326" s="2" t="n">
        <v>0.153513596850897</v>
      </c>
      <c r="AB326" s="2" t="n">
        <v>0.140222934731651</v>
      </c>
      <c r="AC326" s="2" t="n">
        <v>0.127927950959321</v>
      </c>
      <c r="AD326" s="2" t="n">
        <v>0.107355983869634</v>
      </c>
      <c r="AE326" s="2" t="n">
        <v>0.0859609238666976</v>
      </c>
      <c r="AF326" s="2" t="n">
        <v>0.0194899428876338</v>
      </c>
      <c r="AG326" s="2" t="n">
        <v>0.754068788539092</v>
      </c>
      <c r="AH326" s="3" t="b">
        <f aca="false">TRUE()</f>
        <v>1</v>
      </c>
      <c r="AI326" s="3" t="n">
        <v>-0.829114055538115</v>
      </c>
      <c r="AJ326" s="3" t="b">
        <f aca="false">TRUE()</f>
        <v>1</v>
      </c>
      <c r="AK326" s="3" t="n">
        <v>-1.07930063947548</v>
      </c>
      <c r="AL326" s="3" t="b">
        <f aca="false">TRUE()</f>
        <v>1</v>
      </c>
      <c r="AM326" s="3" t="n">
        <v>-0.1069217684775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5</v>
      </c>
      <c r="E327" s="2" t="n">
        <v>2</v>
      </c>
      <c r="F327" s="2" t="n">
        <v>26.565051177078</v>
      </c>
      <c r="G327" s="2" t="n">
        <v>0.664285714285714</v>
      </c>
      <c r="H327" s="2" t="n">
        <v>0.989977370070949</v>
      </c>
      <c r="I327" s="2" t="n">
        <v>0.0839082182967476</v>
      </c>
      <c r="J327" s="2" t="n">
        <v>0.254316650560983</v>
      </c>
      <c r="K327" s="2" t="n">
        <v>6.30854348914459</v>
      </c>
      <c r="L327" s="2" t="n">
        <v>0.659</v>
      </c>
      <c r="M327" s="2" t="n">
        <v>0.077</v>
      </c>
      <c r="N327" s="2" t="n">
        <v>13.409</v>
      </c>
      <c r="O327" s="2" t="s">
        <v>41</v>
      </c>
      <c r="P327" s="2" t="n">
        <v>136.4</v>
      </c>
      <c r="Q327" s="2" t="n">
        <v>39</v>
      </c>
      <c r="R327" s="2" t="n">
        <v>6.721</v>
      </c>
      <c r="S327" s="2" t="n">
        <v>0.137413651271347</v>
      </c>
      <c r="T327" s="2" t="n">
        <v>-0.0444493214199763</v>
      </c>
      <c r="U327" s="2" t="n">
        <v>-0.11570328845077</v>
      </c>
      <c r="V327" s="2" t="n">
        <v>0.148973743543966</v>
      </c>
      <c r="W327" s="2" t="n">
        <v>0.0748029246195969</v>
      </c>
      <c r="X327" s="2" t="n">
        <v>0.045859032154204</v>
      </c>
      <c r="Y327" s="2" t="n">
        <v>0.133405392467936</v>
      </c>
      <c r="Z327" s="2" t="n">
        <v>0.168010370901533</v>
      </c>
      <c r="AA327" s="2" t="n">
        <v>0.153243331138699</v>
      </c>
      <c r="AB327" s="2" t="n">
        <v>0.121473269929147</v>
      </c>
      <c r="AC327" s="2" t="n">
        <v>0.128011416949505</v>
      </c>
      <c r="AD327" s="2" t="n">
        <v>0.108884481294441</v>
      </c>
      <c r="AE327" s="2" t="n">
        <v>0.10991005296782</v>
      </c>
      <c r="AF327" s="2" t="n">
        <v>0.0312026521967162</v>
      </c>
      <c r="AG327" s="2" t="n">
        <v>1.31164243397794</v>
      </c>
      <c r="AH327" s="3" t="b">
        <f aca="false">TRUE()</f>
        <v>1</v>
      </c>
      <c r="AI327" s="3" t="n">
        <v>-0.488992786563807</v>
      </c>
      <c r="AJ327" s="3" t="b">
        <f aca="false">TRUE()</f>
        <v>1</v>
      </c>
      <c r="AK327" s="3" t="n">
        <v>-1.3119430515144</v>
      </c>
      <c r="AL327" s="3" t="b">
        <f aca="false">TRUE()</f>
        <v>1</v>
      </c>
      <c r="AM327" s="3" t="n">
        <v>2.4755079433506</v>
      </c>
      <c r="AN327" s="3" t="b">
        <f aca="false">FALSE()</f>
        <v>0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6</v>
      </c>
      <c r="E328" s="2" t="n">
        <v>0</v>
      </c>
      <c r="F328" s="2" t="n">
        <v>21.3706222693432</v>
      </c>
      <c r="G328" s="2" t="n">
        <v>0.872907153729072</v>
      </c>
      <c r="H328" s="2" t="n">
        <v>0.993870293790244</v>
      </c>
      <c r="I328" s="2" t="n">
        <v>0.103486802565989</v>
      </c>
      <c r="J328" s="2" t="n">
        <v>0.26509129733806</v>
      </c>
      <c r="K328" s="2" t="n">
        <v>6.80471293380226</v>
      </c>
      <c r="L328" s="2" t="n">
        <v>0.77</v>
      </c>
      <c r="M328" s="2" t="n">
        <v>0.104</v>
      </c>
      <c r="N328" s="2" t="n">
        <v>14.37</v>
      </c>
      <c r="O328" s="2" t="s">
        <v>41</v>
      </c>
      <c r="P328" s="2" t="n">
        <v>68.1</v>
      </c>
      <c r="Q328" s="2" t="n">
        <v>24.1</v>
      </c>
      <c r="R328" s="2" t="n">
        <v>3.356</v>
      </c>
      <c r="S328" s="2" t="n">
        <v>0.377754708733081</v>
      </c>
      <c r="T328" s="2" t="n">
        <v>0.10543305991335</v>
      </c>
      <c r="U328" s="2" t="n">
        <v>-0.270124706933446</v>
      </c>
      <c r="V328" s="2" t="n">
        <v>0.0198497911758827</v>
      </c>
      <c r="W328" s="2" t="n">
        <v>0.00308507733149466</v>
      </c>
      <c r="X328" s="2" t="n">
        <v>0.0462945053520258</v>
      </c>
      <c r="Y328" s="2" t="n">
        <v>0.120092290709792</v>
      </c>
      <c r="Z328" s="2" t="n">
        <v>0.158434383103341</v>
      </c>
      <c r="AA328" s="2" t="n">
        <v>0.141400383595011</v>
      </c>
      <c r="AB328" s="2" t="n">
        <v>0.113443546653907</v>
      </c>
      <c r="AC328" s="2" t="n">
        <v>0.159510791849918</v>
      </c>
      <c r="AD328" s="2" t="n">
        <v>0.14614961679002</v>
      </c>
      <c r="AE328" s="2" t="n">
        <v>0.101510102098121</v>
      </c>
      <c r="AF328" s="2" t="n">
        <v>0.0131643798478639</v>
      </c>
      <c r="AG328" s="2" t="n">
        <v>1.70142704462239</v>
      </c>
      <c r="AH328" s="3" t="b">
        <f aca="false">TRUE()</f>
        <v>1</v>
      </c>
      <c r="AI328" s="3" t="n">
        <v>0.909283541441679</v>
      </c>
      <c r="AJ328" s="3" t="b">
        <f aca="false">TRUE()</f>
        <v>1</v>
      </c>
      <c r="AK328" s="3" t="n">
        <v>-0.0556740265042412</v>
      </c>
      <c r="AL328" s="3" t="b">
        <f aca="false">TRUE()</f>
        <v>1</v>
      </c>
      <c r="AM328" s="3" t="n">
        <v>-0.32417379185358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7</v>
      </c>
      <c r="E329" s="2" t="n">
        <v>0</v>
      </c>
      <c r="F329" s="2" t="n">
        <v>21.3706222693432</v>
      </c>
      <c r="G329" s="2" t="n">
        <v>0.816326530612245</v>
      </c>
      <c r="H329" s="2" t="n">
        <v>0.985921937489294</v>
      </c>
      <c r="I329" s="2" t="n">
        <v>0.190374015232741</v>
      </c>
      <c r="J329" s="2" t="n">
        <v>0.363321497423332</v>
      </c>
      <c r="K329" s="2" t="n">
        <v>4.96207114443059</v>
      </c>
      <c r="L329" s="2" t="n">
        <v>0.755</v>
      </c>
      <c r="M329" s="2" t="n">
        <v>0.103</v>
      </c>
      <c r="N329" s="2" t="n">
        <v>10.755</v>
      </c>
      <c r="O329" s="2" t="s">
        <v>41</v>
      </c>
      <c r="P329" s="2" t="n">
        <v>56.9</v>
      </c>
      <c r="Q329" s="2" t="n">
        <v>23.4</v>
      </c>
      <c r="R329" s="2" t="n">
        <v>2.804</v>
      </c>
      <c r="S329" s="2" t="n">
        <v>-1</v>
      </c>
      <c r="T329" s="2" t="n">
        <v>0.161050676105093</v>
      </c>
      <c r="U329" s="2" t="n">
        <v>-0.435020334732388</v>
      </c>
      <c r="V329" s="2" t="n">
        <v>0.0416977660255973</v>
      </c>
      <c r="W329" s="2" t="n">
        <v>0.0169159046715701</v>
      </c>
      <c r="X329" s="2" t="n">
        <v>0.0450623803485076</v>
      </c>
      <c r="Y329" s="2" t="n">
        <v>0.132362368901758</v>
      </c>
      <c r="Z329" s="2" t="n">
        <v>0.14414526267506</v>
      </c>
      <c r="AA329" s="2" t="n">
        <v>0.131671398675098</v>
      </c>
      <c r="AB329" s="2" t="n">
        <v>0.136561530203219</v>
      </c>
      <c r="AC329" s="2" t="n">
        <v>0.16255334994462</v>
      </c>
      <c r="AD329" s="2" t="n">
        <v>0.116101110489146</v>
      </c>
      <c r="AE329" s="2" t="n">
        <v>0.0834439269133373</v>
      </c>
      <c r="AF329" s="2" t="n">
        <v>0.0480986718492546</v>
      </c>
      <c r="AG329" s="2" t="n">
        <v>0.253870327535633</v>
      </c>
      <c r="AH329" s="3" t="b">
        <f aca="false">TRUE()</f>
        <v>1</v>
      </c>
      <c r="AI329" s="3" t="n">
        <v>0.720327280900397</v>
      </c>
      <c r="AJ329" s="3" t="b">
        <f aca="false">TRUE()</f>
        <v>1</v>
      </c>
      <c r="AK329" s="3" t="n">
        <v>-0.102202508912025</v>
      </c>
      <c r="AL329" s="3" t="b">
        <f aca="false">TRUE()</f>
        <v>1</v>
      </c>
      <c r="AM329" s="3" t="n">
        <v>-0.78327240728970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0</v>
      </c>
      <c r="E330" s="2" t="n">
        <v>0</v>
      </c>
      <c r="F330" s="2" t="n">
        <v>18.434948822922</v>
      </c>
      <c r="G330" s="2" t="n">
        <v>0.810679611650485</v>
      </c>
      <c r="H330" s="2" t="n">
        <v>0.992196732799122</v>
      </c>
      <c r="I330" s="2" t="n">
        <v>0.126540966457512</v>
      </c>
      <c r="J330" s="2" t="n">
        <v>0.290061022482549</v>
      </c>
      <c r="K330" s="2" t="n">
        <v>6.03690750950166</v>
      </c>
      <c r="L330" s="2" t="n">
        <v>0.727</v>
      </c>
      <c r="M330" s="2" t="n">
        <v>0.089</v>
      </c>
      <c r="N330" s="2" t="n">
        <v>12.966</v>
      </c>
      <c r="O330" s="2" t="s">
        <v>41</v>
      </c>
      <c r="P330" s="2" t="n">
        <v>57.7</v>
      </c>
      <c r="Q330" s="2" t="n">
        <v>24.8</v>
      </c>
      <c r="R330" s="2" t="n">
        <v>2.842</v>
      </c>
      <c r="S330" s="2" t="n">
        <v>0.0356359497792457</v>
      </c>
      <c r="T330" s="2" t="n">
        <v>0.702072695104264</v>
      </c>
      <c r="U330" s="2" t="n">
        <v>0.890894516125071</v>
      </c>
      <c r="V330" s="2" t="n">
        <v>0.159752756698178</v>
      </c>
      <c r="W330" s="2" t="n">
        <v>0.0914806256102677</v>
      </c>
      <c r="X330" s="2" t="n">
        <v>0.0817001466540532</v>
      </c>
      <c r="Y330" s="2" t="n">
        <v>0.105533153183483</v>
      </c>
      <c r="Z330" s="2" t="n">
        <v>0.115060931995849</v>
      </c>
      <c r="AA330" s="2" t="n">
        <v>0.197850227507223</v>
      </c>
      <c r="AB330" s="2" t="n">
        <v>0.146850552314058</v>
      </c>
      <c r="AC330" s="2" t="n">
        <v>0.119308678550794</v>
      </c>
      <c r="AD330" s="2" t="n">
        <v>0.131907424471928</v>
      </c>
      <c r="AE330" s="2" t="n">
        <v>0.0833581870064802</v>
      </c>
      <c r="AF330" s="2" t="n">
        <v>0.018430698316132</v>
      </c>
      <c r="AG330" s="2" t="n">
        <v>1.0982485506944</v>
      </c>
      <c r="AH330" s="3" t="b">
        <f aca="false">TRUE()</f>
        <v>1</v>
      </c>
      <c r="AI330" s="3" t="n">
        <v>0.367608927890003</v>
      </c>
      <c r="AJ330" s="3" t="b">
        <f aca="false">TRUE()</f>
        <v>1</v>
      </c>
      <c r="AK330" s="3" t="n">
        <v>-0.753601262620997</v>
      </c>
      <c r="AL330" s="3" t="b">
        <f aca="false">TRUE()</f>
        <v>1</v>
      </c>
      <c r="AM330" s="3" t="n">
        <v>-0.7504796490442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2</v>
      </c>
      <c r="E331" s="2" t="n">
        <v>1</v>
      </c>
      <c r="F331" s="2" t="n">
        <v>18.434948822922</v>
      </c>
      <c r="G331" s="2" t="n">
        <v>0.929184549356223</v>
      </c>
      <c r="H331" s="2" t="n">
        <v>0.980058524878563</v>
      </c>
      <c r="I331" s="2" t="n">
        <v>0.181233636709509</v>
      </c>
      <c r="J331" s="2" t="n">
        <v>0.466139064812214</v>
      </c>
      <c r="K331" s="2" t="n">
        <v>3.08320261200623</v>
      </c>
      <c r="L331" s="2" t="n">
        <v>0.625</v>
      </c>
      <c r="M331" s="2" t="n">
        <v>0.085</v>
      </c>
      <c r="N331" s="2" t="n">
        <v>6.841</v>
      </c>
      <c r="O331" s="2" t="s">
        <v>41</v>
      </c>
      <c r="P331" s="2" t="n">
        <v>86.6</v>
      </c>
      <c r="Q331" s="2" t="n">
        <v>32.8</v>
      </c>
      <c r="R331" s="2" t="n">
        <v>4.268</v>
      </c>
      <c r="S331" s="2" t="n">
        <v>0.115040175307159</v>
      </c>
      <c r="T331" s="2" t="n">
        <v>-0.0461044048807775</v>
      </c>
      <c r="U331" s="2" t="n">
        <v>-0.678250804241335</v>
      </c>
      <c r="V331" s="2" t="n">
        <v>0.173438879212277</v>
      </c>
      <c r="W331" s="2" t="n">
        <v>0.0413198961333463</v>
      </c>
      <c r="X331" s="2" t="n">
        <v>0.0712104485044186</v>
      </c>
      <c r="Y331" s="2" t="n">
        <v>0.128420294609848</v>
      </c>
      <c r="Z331" s="2" t="n">
        <v>0.150597981066834</v>
      </c>
      <c r="AA331" s="2" t="n">
        <v>0.161951730102036</v>
      </c>
      <c r="AB331" s="2" t="n">
        <v>0.149077482811753</v>
      </c>
      <c r="AC331" s="2" t="n">
        <v>0.139435370796657</v>
      </c>
      <c r="AD331" s="2" t="n">
        <v>0.0899387886287528</v>
      </c>
      <c r="AE331" s="2" t="n">
        <v>0.09083594595133</v>
      </c>
      <c r="AF331" s="2" t="n">
        <v>0.0185319575283715</v>
      </c>
      <c r="AG331" s="2" t="n">
        <v>-1.22214567314415</v>
      </c>
      <c r="AH331" s="3" t="b">
        <f aca="false">TRUE()</f>
        <v>1</v>
      </c>
      <c r="AI331" s="3" t="n">
        <v>-0.917293643790713</v>
      </c>
      <c r="AJ331" s="3" t="b">
        <f aca="false">TRUE()</f>
        <v>1</v>
      </c>
      <c r="AK331" s="3" t="n">
        <v>-0.939715192252132</v>
      </c>
      <c r="AL331" s="3" t="b">
        <f aca="false">TRUE()</f>
        <v>1</v>
      </c>
      <c r="AM331" s="3" t="n">
        <v>0.43415874257214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2</v>
      </c>
      <c r="E332" s="2" t="n">
        <v>2</v>
      </c>
      <c r="F332" s="2" t="n">
        <v>26.565051177078</v>
      </c>
      <c r="G332" s="2" t="n">
        <v>0.875187969924812</v>
      </c>
      <c r="H332" s="2" t="n">
        <v>0.979400683765162</v>
      </c>
      <c r="I332" s="2" t="n">
        <v>0.167728704172898</v>
      </c>
      <c r="J332" s="2" t="n">
        <v>0.445109428378482</v>
      </c>
      <c r="K332" s="2" t="n">
        <v>3.66039530467419</v>
      </c>
      <c r="L332" s="2" t="n">
        <v>0.744</v>
      </c>
      <c r="M332" s="2" t="n">
        <v>0.107</v>
      </c>
      <c r="N332" s="2" t="n">
        <v>8.083</v>
      </c>
      <c r="O332" s="2" t="s">
        <v>41</v>
      </c>
      <c r="P332" s="2" t="n">
        <v>76.4</v>
      </c>
      <c r="Q332" s="2" t="n">
        <v>28.8</v>
      </c>
      <c r="R332" s="2" t="n">
        <v>3.764</v>
      </c>
      <c r="S332" s="2" t="n">
        <v>0.399105462702742</v>
      </c>
      <c r="T332" s="2" t="n">
        <v>-0.0745604152133665</v>
      </c>
      <c r="U332" s="2" t="n">
        <v>-0.59670913687199</v>
      </c>
      <c r="V332" s="2" t="n">
        <v>0.23552947926511</v>
      </c>
      <c r="W332" s="2" t="n">
        <v>0.0771249607534114</v>
      </c>
      <c r="X332" s="2" t="n">
        <v>0.0628639368543726</v>
      </c>
      <c r="Y332" s="2" t="n">
        <v>0.117074604695467</v>
      </c>
      <c r="Z332" s="2" t="n">
        <v>0.152406437091805</v>
      </c>
      <c r="AA332" s="2" t="n">
        <v>0.180942639053084</v>
      </c>
      <c r="AB332" s="2" t="n">
        <v>0.161404746938992</v>
      </c>
      <c r="AC332" s="2" t="n">
        <v>0.145313616678911</v>
      </c>
      <c r="AD332" s="2" t="n">
        <v>0.103019592282524</v>
      </c>
      <c r="AE332" s="2" t="n">
        <v>0.0581028893243912</v>
      </c>
      <c r="AF332" s="2" t="n">
        <v>0.0188715370804532</v>
      </c>
      <c r="AG332" s="2" t="n">
        <v>-0.768710195807125</v>
      </c>
      <c r="AH332" s="3" t="b">
        <f aca="false">TRUE()</f>
        <v>1</v>
      </c>
      <c r="AI332" s="3" t="n">
        <v>0.581759356503456</v>
      </c>
      <c r="AJ332" s="3" t="b">
        <f aca="false">TRUE()</f>
        <v>1</v>
      </c>
      <c r="AK332" s="3" t="n">
        <v>0.0839114207191102</v>
      </c>
      <c r="AL332" s="3" t="b">
        <f aca="false">TRUE()</f>
        <v>1</v>
      </c>
      <c r="AM332" s="3" t="n">
        <v>0.016051074942824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3</v>
      </c>
      <c r="E333" s="2" t="n">
        <v>0</v>
      </c>
      <c r="F333" s="2" t="n">
        <v>37.8749836510982</v>
      </c>
      <c r="G333" s="2" t="n">
        <v>0.637971698113208</v>
      </c>
      <c r="H333" s="2" t="n">
        <v>0.984951326126558</v>
      </c>
      <c r="I333" s="2" t="n">
        <v>0.0910057595061069</v>
      </c>
      <c r="J333" s="2" t="n">
        <v>0.244196851110847</v>
      </c>
      <c r="K333" s="2" t="n">
        <v>7.00933101587289</v>
      </c>
      <c r="L333" s="2" t="n">
        <v>0.696</v>
      </c>
      <c r="M333" s="2" t="n">
        <v>0.083</v>
      </c>
      <c r="N333" s="2" t="n">
        <v>14.783</v>
      </c>
      <c r="O333" s="2" t="s">
        <v>41</v>
      </c>
      <c r="P333" s="2" t="n">
        <v>72.7</v>
      </c>
      <c r="Q333" s="2" t="n">
        <v>33.1</v>
      </c>
      <c r="R333" s="2" t="n">
        <v>3.581</v>
      </c>
      <c r="S333" s="2" t="n">
        <v>-1</v>
      </c>
      <c r="T333" s="2" t="n">
        <v>0.277037799530236</v>
      </c>
      <c r="U333" s="2" t="n">
        <v>-0.434202443724334</v>
      </c>
      <c r="V333" s="2" t="n">
        <v>0.174829067368038</v>
      </c>
      <c r="W333" s="2" t="n">
        <v>0.112111460063159</v>
      </c>
      <c r="X333" s="2" t="n">
        <v>0.0152265994858455</v>
      </c>
      <c r="Y333" s="2" t="n">
        <v>0.106554839574697</v>
      </c>
      <c r="Z333" s="2" t="n">
        <v>0.184510423463139</v>
      </c>
      <c r="AA333" s="2" t="n">
        <v>0.19066599712712</v>
      </c>
      <c r="AB333" s="2" t="n">
        <v>0.113202777100883</v>
      </c>
      <c r="AC333" s="2" t="n">
        <v>0.133075597263084</v>
      </c>
      <c r="AD333" s="2" t="n">
        <v>0.113554041805648</v>
      </c>
      <c r="AE333" s="2" t="n">
        <v>0.0925205953133688</v>
      </c>
      <c r="AF333" s="2" t="n">
        <v>0.0506891288662148</v>
      </c>
      <c r="AG333" s="2" t="n">
        <v>1.86217249218968</v>
      </c>
      <c r="AH333" s="3" t="b">
        <f aca="false">TRUE()</f>
        <v>1</v>
      </c>
      <c r="AI333" s="3" t="n">
        <v>-0.0229006772286462</v>
      </c>
      <c r="AJ333" s="3" t="b">
        <f aca="false">TRUE()</f>
        <v>1</v>
      </c>
      <c r="AK333" s="3" t="n">
        <v>-1.0327721570677</v>
      </c>
      <c r="AL333" s="3" t="b">
        <f aca="false">TRUE()</f>
        <v>1</v>
      </c>
      <c r="AM333" s="3" t="n">
        <v>-0.1356154319423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84</v>
      </c>
      <c r="E334" s="2" t="n">
        <v>1</v>
      </c>
      <c r="F334" s="2" t="n">
        <v>24.2277453179541</v>
      </c>
      <c r="G334" s="2" t="n">
        <v>0.859605911330049</v>
      </c>
      <c r="H334" s="2" t="n">
        <v>0.985050444844549</v>
      </c>
      <c r="I334" s="2" t="n">
        <v>0.136768421395067</v>
      </c>
      <c r="J334" s="2" t="n">
        <v>0.379731526523057</v>
      </c>
      <c r="K334" s="2" t="n">
        <v>4.32716733817036</v>
      </c>
      <c r="L334" s="2" t="n">
        <v>0.763</v>
      </c>
      <c r="M334" s="2" t="n">
        <v>0.124</v>
      </c>
      <c r="N334" s="2" t="n">
        <v>9.454</v>
      </c>
      <c r="O334" s="2" t="s">
        <v>41</v>
      </c>
      <c r="P334" s="2" t="n">
        <v>76.5</v>
      </c>
      <c r="Q334" s="2" t="n">
        <v>29.6</v>
      </c>
      <c r="R334" s="2" t="n">
        <v>3.769</v>
      </c>
      <c r="S334" s="2" t="n">
        <v>0.150587287867495</v>
      </c>
      <c r="T334" s="2" t="n">
        <v>-0.102497393274659</v>
      </c>
      <c r="U334" s="2" t="n">
        <v>-0.631106091100135</v>
      </c>
      <c r="V334" s="2" t="n">
        <v>0.104718312976836</v>
      </c>
      <c r="W334" s="2" t="n">
        <v>0.0101911872407136</v>
      </c>
      <c r="X334" s="2" t="n">
        <v>0.067447572356909</v>
      </c>
      <c r="Y334" s="2" t="n">
        <v>0.164446096479335</v>
      </c>
      <c r="Z334" s="2" t="n">
        <v>0.131982184954969</v>
      </c>
      <c r="AA334" s="2" t="n">
        <v>0.138284822997397</v>
      </c>
      <c r="AB334" s="2" t="n">
        <v>0.148633509425945</v>
      </c>
      <c r="AC334" s="2" t="n">
        <v>0.149408361636764</v>
      </c>
      <c r="AD334" s="2" t="n">
        <v>0.108926255429627</v>
      </c>
      <c r="AE334" s="2" t="n">
        <v>0.0771888436965914</v>
      </c>
      <c r="AF334" s="2" t="n">
        <v>0.013682353022463</v>
      </c>
      <c r="AG334" s="2" t="n">
        <v>-0.244902290537541</v>
      </c>
      <c r="AH334" s="3" t="b">
        <f aca="false">TRUE()</f>
        <v>1</v>
      </c>
      <c r="AI334" s="3" t="n">
        <v>0.82110395318908</v>
      </c>
      <c r="AJ334" s="3" t="b">
        <f aca="false">TRUE()</f>
        <v>1</v>
      </c>
      <c r="AK334" s="3" t="n">
        <v>0.874895621651434</v>
      </c>
      <c r="AL334" s="3" t="b">
        <f aca="false">TRUE()</f>
        <v>1</v>
      </c>
      <c r="AM334" s="3" t="n">
        <v>0.020150169723503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84</v>
      </c>
      <c r="E335" s="2" t="n">
        <v>3</v>
      </c>
      <c r="F335" s="2" t="n">
        <v>18.9246444160512</v>
      </c>
      <c r="G335" s="2" t="n">
        <v>0.912442396313364</v>
      </c>
      <c r="H335" s="2" t="n">
        <v>0.973857055321139</v>
      </c>
      <c r="I335" s="2" t="n">
        <v>0.195326521067326</v>
      </c>
      <c r="J335" s="2" t="n">
        <v>0.499177624020329</v>
      </c>
      <c r="K335" s="2" t="n">
        <v>3.47097206192218</v>
      </c>
      <c r="L335" s="2" t="n">
        <v>0.793</v>
      </c>
      <c r="M335" s="2" t="n">
        <v>0.112</v>
      </c>
      <c r="N335" s="2" t="n">
        <v>7.751</v>
      </c>
      <c r="O335" s="2" t="s">
        <v>41</v>
      </c>
      <c r="P335" s="2" t="n">
        <v>90</v>
      </c>
      <c r="Q335" s="2" t="n">
        <v>32.8</v>
      </c>
      <c r="R335" s="2" t="n">
        <v>4.433</v>
      </c>
      <c r="S335" s="2" t="n">
        <v>0.46955953967619</v>
      </c>
      <c r="T335" s="2" t="n">
        <v>-0.265265740823187</v>
      </c>
      <c r="U335" s="2" t="n">
        <v>-0.347248006352411</v>
      </c>
      <c r="V335" s="2" t="n">
        <v>0.185072369401285</v>
      </c>
      <c r="W335" s="2" t="n">
        <v>0.0110988717816528</v>
      </c>
      <c r="X335" s="2" t="n">
        <v>0.103435485227994</v>
      </c>
      <c r="Y335" s="2" t="n">
        <v>0.113456016568706</v>
      </c>
      <c r="Z335" s="2" t="n">
        <v>0.13695765168132</v>
      </c>
      <c r="AA335" s="2" t="n">
        <v>0.148076318265111</v>
      </c>
      <c r="AB335" s="2" t="n">
        <v>0.153130798652993</v>
      </c>
      <c r="AC335" s="2" t="n">
        <v>0.124651487407498</v>
      </c>
      <c r="AD335" s="2" t="n">
        <v>0.113696605174886</v>
      </c>
      <c r="AE335" s="2" t="n">
        <v>0.0774639255095069</v>
      </c>
      <c r="AF335" s="2" t="n">
        <v>0.0291317115119847</v>
      </c>
      <c r="AG335" s="2" t="n">
        <v>-0.917518764569432</v>
      </c>
      <c r="AH335" s="3" t="b">
        <f aca="false">TRUE()</f>
        <v>1</v>
      </c>
      <c r="AI335" s="3" t="n">
        <v>1.19901647427164</v>
      </c>
      <c r="AJ335" s="3" t="b">
        <f aca="false">TRUE()</f>
        <v>1</v>
      </c>
      <c r="AK335" s="3" t="n">
        <v>0.316553832758029</v>
      </c>
      <c r="AL335" s="3" t="b">
        <f aca="false">TRUE()</f>
        <v>1</v>
      </c>
      <c r="AM335" s="3" t="n">
        <v>0.57352796511525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6</v>
      </c>
      <c r="E336" s="2" t="n">
        <v>0</v>
      </c>
      <c r="F336" s="2" t="n">
        <v>17.1027289690524</v>
      </c>
      <c r="G336" s="2" t="n">
        <v>0.908141962421712</v>
      </c>
      <c r="H336" s="2" t="n">
        <v>0.964981709245388</v>
      </c>
      <c r="I336" s="2" t="n">
        <v>0.254297154251513</v>
      </c>
      <c r="J336" s="2" t="n">
        <v>0.518585124097852</v>
      </c>
      <c r="K336" s="2" t="n">
        <v>2.84760875086339</v>
      </c>
      <c r="L336" s="2" t="n">
        <v>0.666</v>
      </c>
      <c r="M336" s="2" t="n">
        <v>0.135</v>
      </c>
      <c r="N336" s="2" t="n">
        <v>6.387</v>
      </c>
      <c r="O336" s="2" t="s">
        <v>41</v>
      </c>
      <c r="P336" s="2" t="n">
        <v>131.9</v>
      </c>
      <c r="Q336" s="2" t="n">
        <v>50.8</v>
      </c>
      <c r="R336" s="2" t="n">
        <v>6.5</v>
      </c>
      <c r="S336" s="2" t="n">
        <v>0.42027777386704</v>
      </c>
      <c r="T336" s="2" t="n">
        <v>-0.248151354804401</v>
      </c>
      <c r="U336" s="2" t="n">
        <v>-0.838399671431025</v>
      </c>
      <c r="V336" s="2" t="n">
        <v>0.0203030866074743</v>
      </c>
      <c r="W336" s="2" t="n">
        <v>0.0374125686747474</v>
      </c>
      <c r="X336" s="2" t="n">
        <v>0.0782507057180205</v>
      </c>
      <c r="Y336" s="2" t="n">
        <v>0.0985015191165581</v>
      </c>
      <c r="Z336" s="2" t="n">
        <v>0.128037150073047</v>
      </c>
      <c r="AA336" s="2" t="n">
        <v>0.136690868039675</v>
      </c>
      <c r="AB336" s="2" t="n">
        <v>0.156513811726509</v>
      </c>
      <c r="AC336" s="2" t="n">
        <v>0.154143505768277</v>
      </c>
      <c r="AD336" s="2" t="n">
        <v>0.132550056610744</v>
      </c>
      <c r="AE336" s="2" t="n">
        <v>0.0882973563650584</v>
      </c>
      <c r="AF336" s="2" t="n">
        <v>0.0270150265821112</v>
      </c>
      <c r="AG336" s="2" t="n">
        <v>-1.40722531161149</v>
      </c>
      <c r="AH336" s="3" t="b">
        <f aca="false">TRUE()</f>
        <v>1</v>
      </c>
      <c r="AI336" s="3" t="n">
        <v>-0.400813198311209</v>
      </c>
      <c r="AJ336" s="3" t="b">
        <f aca="false">TRUE()</f>
        <v>1</v>
      </c>
      <c r="AK336" s="3" t="n">
        <v>1.38670892813706</v>
      </c>
      <c r="AL336" s="3" t="b">
        <f aca="false">TRUE()</f>
        <v>1</v>
      </c>
      <c r="AM336" s="3" t="n">
        <v>2.29104867822002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87</v>
      </c>
      <c r="E337" s="2" t="n">
        <v>1</v>
      </c>
      <c r="F337" s="2" t="n">
        <v>30.3432488842396</v>
      </c>
      <c r="G337" s="2" t="n">
        <v>0.873646209386282</v>
      </c>
      <c r="H337" s="2" t="n">
        <v>0.959844290330081</v>
      </c>
      <c r="I337" s="2" t="n">
        <v>0.251529771286457</v>
      </c>
      <c r="J337" s="2" t="n">
        <v>0.504655439745405</v>
      </c>
      <c r="K337" s="2" t="n">
        <v>3.05240673021009</v>
      </c>
      <c r="L337" s="2" t="n">
        <v>0.792</v>
      </c>
      <c r="M337" s="2" t="n">
        <v>0.184</v>
      </c>
      <c r="N337" s="2" t="n">
        <v>6.875</v>
      </c>
      <c r="O337" s="2" t="s">
        <v>41</v>
      </c>
      <c r="P337" s="2" t="n">
        <v>111.9</v>
      </c>
      <c r="Q337" s="2" t="n">
        <v>37</v>
      </c>
      <c r="R337" s="2" t="n">
        <v>5.514</v>
      </c>
      <c r="S337" s="2" t="n">
        <v>0.00121859898583809</v>
      </c>
      <c r="T337" s="2" t="n">
        <v>-0.0968258441323934</v>
      </c>
      <c r="U337" s="2" t="n">
        <v>-0.69907143352956</v>
      </c>
      <c r="V337" s="2" t="n">
        <v>0.05416823593731</v>
      </c>
      <c r="W337" s="2" t="n">
        <v>0.05416823593731</v>
      </c>
      <c r="X337" s="2" t="n">
        <v>0.0205945601937292</v>
      </c>
      <c r="Y337" s="2" t="n">
        <v>0.0949728770723907</v>
      </c>
      <c r="Z337" s="2" t="n">
        <v>0.168506629943842</v>
      </c>
      <c r="AA337" s="2" t="n">
        <v>0.163854503934748</v>
      </c>
      <c r="AB337" s="2" t="n">
        <v>0.139191442527551</v>
      </c>
      <c r="AC337" s="2" t="n">
        <v>0.120976134452729</v>
      </c>
      <c r="AD337" s="2" t="n">
        <v>0.134972110627881</v>
      </c>
      <c r="AE337" s="2" t="n">
        <v>0.113786893025186</v>
      </c>
      <c r="AF337" s="2" t="n">
        <v>0.0431448482219433</v>
      </c>
      <c r="AG337" s="2" t="n">
        <v>-1.24633853895765</v>
      </c>
      <c r="AH337" s="3" t="b">
        <f aca="false">TRUE()</f>
        <v>1</v>
      </c>
      <c r="AI337" s="3" t="n">
        <v>1.18641939023556</v>
      </c>
      <c r="AJ337" s="3" t="b">
        <f aca="false">TRUE()</f>
        <v>1</v>
      </c>
      <c r="AK337" s="3" t="n">
        <v>3.66660456611846</v>
      </c>
      <c r="AL337" s="3" t="b">
        <f aca="false">FALSE()</f>
        <v>0</v>
      </c>
      <c r="AM337" s="3" t="n">
        <v>1.47122972208409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88</v>
      </c>
      <c r="E338" s="2" t="n">
        <v>1</v>
      </c>
      <c r="F338" s="2" t="n">
        <v>39.8055710922652</v>
      </c>
      <c r="G338" s="2" t="n">
        <v>0.596703296703297</v>
      </c>
      <c r="H338" s="2" t="n">
        <v>0.991909273174379</v>
      </c>
      <c r="I338" s="2" t="n">
        <v>0.0603868523706169</v>
      </c>
      <c r="J338" s="2" t="n">
        <v>0.201998117216439</v>
      </c>
      <c r="K338" s="2" t="n">
        <v>7.78198422525194</v>
      </c>
      <c r="L338" s="2" t="n">
        <v>0.646</v>
      </c>
      <c r="M338" s="2" t="n">
        <v>0.078</v>
      </c>
      <c r="N338" s="2" t="n">
        <v>16.277</v>
      </c>
      <c r="O338" s="2" t="s">
        <v>41</v>
      </c>
      <c r="P338" s="2" t="n">
        <v>86.2</v>
      </c>
      <c r="Q338" s="2" t="n">
        <v>30.2</v>
      </c>
      <c r="R338" s="2" t="n">
        <v>4.248</v>
      </c>
      <c r="S338" s="2" t="n">
        <v>0.465513204866362</v>
      </c>
      <c r="T338" s="2" t="n">
        <v>-0.0526526282069401</v>
      </c>
      <c r="U338" s="2" t="n">
        <v>-0.34416918456045</v>
      </c>
      <c r="V338" s="2" t="n">
        <v>0.202022902086855</v>
      </c>
      <c r="W338" s="2" t="n">
        <v>0.0576149506309634</v>
      </c>
      <c r="X338" s="2" t="n">
        <v>0.158181610046424</v>
      </c>
      <c r="Y338" s="2" t="n">
        <v>0.129729778873832</v>
      </c>
      <c r="Z338" s="2" t="n">
        <v>0.129399403303166</v>
      </c>
      <c r="AA338" s="2" t="n">
        <v>0.137666200761408</v>
      </c>
      <c r="AB338" s="2" t="n">
        <v>0.114383482418498</v>
      </c>
      <c r="AC338" s="2" t="n">
        <v>0.109959280622359</v>
      </c>
      <c r="AD338" s="2" t="n">
        <v>0.120987135900841</v>
      </c>
      <c r="AE338" s="2" t="n">
        <v>0.0762644149195528</v>
      </c>
      <c r="AF338" s="2" t="n">
        <v>0.0234286931539208</v>
      </c>
      <c r="AG338" s="2" t="n">
        <v>2.4691593464261</v>
      </c>
      <c r="AH338" s="3" t="b">
        <f aca="false">TRUE()</f>
        <v>1</v>
      </c>
      <c r="AI338" s="3" t="n">
        <v>-0.652754879032918</v>
      </c>
      <c r="AJ338" s="3" t="b">
        <f aca="false">TRUE()</f>
        <v>1</v>
      </c>
      <c r="AK338" s="3" t="n">
        <v>-1.26541456910662</v>
      </c>
      <c r="AL338" s="3" t="b">
        <f aca="false">TRUE()</f>
        <v>1</v>
      </c>
      <c r="AM338" s="3" t="n">
        <v>0.41776236344942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8</v>
      </c>
      <c r="E339" s="2" t="n">
        <v>2</v>
      </c>
      <c r="F339" s="2" t="n">
        <v>35.5376777919744</v>
      </c>
      <c r="G339" s="2" t="n">
        <v>0.680437424058323</v>
      </c>
      <c r="H339" s="2" t="n">
        <v>0.964828921820744</v>
      </c>
      <c r="I339" s="2" t="n">
        <v>0.161388443877703</v>
      </c>
      <c r="J339" s="2" t="n">
        <v>0.380566199203612</v>
      </c>
      <c r="K339" s="2" t="n">
        <v>3.98246976299131</v>
      </c>
      <c r="L339" s="2" t="n">
        <v>0.667</v>
      </c>
      <c r="M339" s="2" t="n">
        <v>0.095</v>
      </c>
      <c r="N339" s="2" t="n">
        <v>8.686</v>
      </c>
      <c r="O339" s="2" t="s">
        <v>41</v>
      </c>
      <c r="P339" s="2" t="n">
        <v>97.5</v>
      </c>
      <c r="Q339" s="2" t="n">
        <v>27.8</v>
      </c>
      <c r="R339" s="2" t="n">
        <v>4.804</v>
      </c>
      <c r="S339" s="2" t="n">
        <v>0.472813438642442</v>
      </c>
      <c r="T339" s="2" t="n">
        <v>-0.0824949602256022</v>
      </c>
      <c r="U339" s="2" t="n">
        <v>-0.296174944532102</v>
      </c>
      <c r="V339" s="2" t="n">
        <v>0.182085931548316</v>
      </c>
      <c r="W339" s="2" t="n">
        <v>0.0781243464475312</v>
      </c>
      <c r="X339" s="2" t="n">
        <v>0.0986891106577173</v>
      </c>
      <c r="Y339" s="2" t="n">
        <v>0.115041083182253</v>
      </c>
      <c r="Z339" s="2" t="n">
        <v>0.133794466949504</v>
      </c>
      <c r="AA339" s="2" t="n">
        <v>0.156434551478096</v>
      </c>
      <c r="AB339" s="2" t="n">
        <v>0.146377694968593</v>
      </c>
      <c r="AC339" s="2" t="n">
        <v>0.119211014476194</v>
      </c>
      <c r="AD339" s="2" t="n">
        <v>0.105427399006869</v>
      </c>
      <c r="AE339" s="2" t="n">
        <v>0.0925437583047446</v>
      </c>
      <c r="AF339" s="2" t="n">
        <v>0.03248092097603</v>
      </c>
      <c r="AG339" s="2" t="n">
        <v>-0.515692464293497</v>
      </c>
      <c r="AH339" s="3" t="b">
        <f aca="false">TRUE()</f>
        <v>1</v>
      </c>
      <c r="AI339" s="3" t="n">
        <v>-0.388216114275124</v>
      </c>
      <c r="AJ339" s="3" t="b">
        <f aca="false">TRUE()</f>
        <v>1</v>
      </c>
      <c r="AK339" s="3" t="n">
        <v>-0.474430368174295</v>
      </c>
      <c r="AL339" s="3" t="b">
        <f aca="false">TRUE()</f>
        <v>1</v>
      </c>
      <c r="AM339" s="3" t="n">
        <v>0.8809600736662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88</v>
      </c>
      <c r="E340" s="2" t="n">
        <v>3</v>
      </c>
      <c r="F340" s="2" t="n">
        <v>33.6900675259798</v>
      </c>
      <c r="G340" s="2" t="n">
        <v>0.664451827242525</v>
      </c>
      <c r="H340" s="2" t="n">
        <v>0.98123532428439</v>
      </c>
      <c r="I340" s="2" t="n">
        <v>0.101030711742524</v>
      </c>
      <c r="J340" s="2" t="n">
        <v>0.286015054063095</v>
      </c>
      <c r="K340" s="2" t="n">
        <v>5.64813869912333</v>
      </c>
      <c r="L340" s="2" t="n">
        <v>0.659</v>
      </c>
      <c r="M340" s="2" t="n">
        <v>0.106</v>
      </c>
      <c r="N340" s="2" t="n">
        <v>11.828</v>
      </c>
      <c r="O340" s="2" t="s">
        <v>41</v>
      </c>
      <c r="P340" s="2" t="n">
        <v>78.5</v>
      </c>
      <c r="Q340" s="2" t="n">
        <v>27.3</v>
      </c>
      <c r="R340" s="2" t="n">
        <v>3.867</v>
      </c>
      <c r="S340" s="2" t="n">
        <v>0.501055617699973</v>
      </c>
      <c r="T340" s="2" t="n">
        <v>-0.0330798215859655</v>
      </c>
      <c r="U340" s="2" t="n">
        <v>-0.344025297104002</v>
      </c>
      <c r="V340" s="2" t="n">
        <v>0.190103427723279</v>
      </c>
      <c r="W340" s="2" t="n">
        <v>0.0757966697687222</v>
      </c>
      <c r="X340" s="2" t="n">
        <v>0.119042234928861</v>
      </c>
      <c r="Y340" s="2" t="n">
        <v>0.149227474896092</v>
      </c>
      <c r="Z340" s="2" t="n">
        <v>0.164957359263679</v>
      </c>
      <c r="AA340" s="2" t="n">
        <v>0.11292778099448</v>
      </c>
      <c r="AB340" s="2" t="n">
        <v>0.108481454368061</v>
      </c>
      <c r="AC340" s="2" t="n">
        <v>0.100957694598697</v>
      </c>
      <c r="AD340" s="2" t="n">
        <v>0.10779666525018</v>
      </c>
      <c r="AE340" s="2" t="n">
        <v>0.0940479959499175</v>
      </c>
      <c r="AF340" s="2" t="n">
        <v>0.042561339750033</v>
      </c>
      <c r="AG340" s="2" t="n">
        <v>0.792836556836997</v>
      </c>
      <c r="AH340" s="3" t="b">
        <f aca="false">TRUE()</f>
        <v>1</v>
      </c>
      <c r="AI340" s="3" t="n">
        <v>-0.488992786563807</v>
      </c>
      <c r="AJ340" s="3" t="b">
        <f aca="false">TRUE()</f>
        <v>1</v>
      </c>
      <c r="AK340" s="3" t="n">
        <v>0.0373829383113264</v>
      </c>
      <c r="AL340" s="3" t="b">
        <f aca="false">TRUE()</f>
        <v>1</v>
      </c>
      <c r="AM340" s="3" t="n">
        <v>0.1021320653370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9</v>
      </c>
      <c r="E341" s="2" t="n">
        <v>1</v>
      </c>
      <c r="F341" s="2" t="n">
        <v>39.8055710922652</v>
      </c>
      <c r="G341" s="2" t="n">
        <v>0.618878637331441</v>
      </c>
      <c r="H341" s="2" t="n">
        <v>0.98536050777494</v>
      </c>
      <c r="I341" s="2" t="n">
        <v>0.086739443985083</v>
      </c>
      <c r="J341" s="2" t="n">
        <v>0.256948195468757</v>
      </c>
      <c r="K341" s="2" t="n">
        <v>6.1462581310309</v>
      </c>
      <c r="L341" s="2" t="n">
        <v>0.614</v>
      </c>
      <c r="M341" s="2" t="n">
        <v>0.089</v>
      </c>
      <c r="N341" s="2" t="n">
        <v>13.017</v>
      </c>
      <c r="O341" s="2" t="s">
        <v>41</v>
      </c>
      <c r="P341" s="2" t="n">
        <v>56.5</v>
      </c>
      <c r="Q341" s="2" t="n">
        <v>22.4</v>
      </c>
      <c r="R341" s="2" t="n">
        <v>2.782</v>
      </c>
      <c r="S341" s="2" t="n">
        <v>0.494934163137084</v>
      </c>
      <c r="T341" s="2" t="n">
        <v>0.166905175994302</v>
      </c>
      <c r="U341" s="2" t="n">
        <v>-0.386886944467049</v>
      </c>
      <c r="V341" s="2" t="n">
        <v>0.00399501820272086</v>
      </c>
      <c r="W341" s="2" t="n">
        <v>0.0173720899544746</v>
      </c>
      <c r="X341" s="2" t="n">
        <v>0.0409519605892382</v>
      </c>
      <c r="Y341" s="2" t="n">
        <v>0.147058051108817</v>
      </c>
      <c r="Z341" s="2" t="n">
        <v>0.102903512691126</v>
      </c>
      <c r="AA341" s="2" t="n">
        <v>0.152192348421347</v>
      </c>
      <c r="AB341" s="2" t="n">
        <v>0.154119568251</v>
      </c>
      <c r="AC341" s="2" t="n">
        <v>0.171924973911833</v>
      </c>
      <c r="AD341" s="2" t="n">
        <v>0.116751788341454</v>
      </c>
      <c r="AE341" s="2" t="n">
        <v>0.0873081245241589</v>
      </c>
      <c r="AF341" s="2" t="n">
        <v>0.0267896721610263</v>
      </c>
      <c r="AG341" s="2" t="n">
        <v>1.18415305347149</v>
      </c>
      <c r="AH341" s="3" t="b">
        <f aca="false">TRUE()</f>
        <v>1</v>
      </c>
      <c r="AI341" s="3" t="n">
        <v>-1.05586156818765</v>
      </c>
      <c r="AJ341" s="3" t="b">
        <f aca="false">TRUE()</f>
        <v>1</v>
      </c>
      <c r="AK341" s="3" t="n">
        <v>-0.753601262620997</v>
      </c>
      <c r="AL341" s="3" t="b">
        <f aca="false">TRUE()</f>
        <v>1</v>
      </c>
      <c r="AM341" s="3" t="n">
        <v>-0.79966878641242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9</v>
      </c>
      <c r="E342" s="2" t="n">
        <v>2</v>
      </c>
      <c r="F342" s="2" t="n">
        <v>18.9246444160512</v>
      </c>
      <c r="G342" s="2" t="n">
        <v>0.907458563535912</v>
      </c>
      <c r="H342" s="2" t="n">
        <v>0.986278447841395</v>
      </c>
      <c r="I342" s="2" t="n">
        <v>0.12433388538808</v>
      </c>
      <c r="J342" s="2" t="n">
        <v>0.379709317585434</v>
      </c>
      <c r="K342" s="2" t="n">
        <v>4.36751666196887</v>
      </c>
      <c r="L342" s="2" t="n">
        <v>0.669</v>
      </c>
      <c r="M342" s="2" t="n">
        <v>0.14</v>
      </c>
      <c r="N342" s="2" t="n">
        <v>9.391</v>
      </c>
      <c r="O342" s="2" t="s">
        <v>41</v>
      </c>
      <c r="P342" s="2" t="n">
        <v>60.4</v>
      </c>
      <c r="Q342" s="2" t="n">
        <v>23.1</v>
      </c>
      <c r="R342" s="2" t="n">
        <v>2.973</v>
      </c>
      <c r="S342" s="2" t="n">
        <v>-1</v>
      </c>
      <c r="T342" s="2" t="n">
        <v>-0.0241181954045135</v>
      </c>
      <c r="U342" s="2" t="n">
        <v>-0.32685751193476</v>
      </c>
      <c r="V342" s="2" t="n">
        <v>0.133041550326666</v>
      </c>
      <c r="W342" s="2" t="n">
        <v>0.0232229891221619</v>
      </c>
      <c r="X342" s="2" t="n">
        <v>0.117145286696895</v>
      </c>
      <c r="Y342" s="2" t="n">
        <v>0.131797012317845</v>
      </c>
      <c r="Z342" s="2" t="n">
        <v>0.148699436074633</v>
      </c>
      <c r="AA342" s="2" t="n">
        <v>0.114390570929202</v>
      </c>
      <c r="AB342" s="2" t="n">
        <v>0.120550364889721</v>
      </c>
      <c r="AC342" s="2" t="n">
        <v>0.121708325868822</v>
      </c>
      <c r="AD342" s="2" t="n">
        <v>0.128685706278134</v>
      </c>
      <c r="AE342" s="2" t="n">
        <v>0.0876464370677535</v>
      </c>
      <c r="AF342" s="2" t="n">
        <v>0.0293768598769945</v>
      </c>
      <c r="AG342" s="2" t="n">
        <v>-0.213204358236566</v>
      </c>
      <c r="AH342" s="3" t="b">
        <f aca="false">TRUE()</f>
        <v>1</v>
      </c>
      <c r="AI342" s="3" t="n">
        <v>-0.363021946202953</v>
      </c>
      <c r="AJ342" s="3" t="b">
        <f aca="false">TRUE()</f>
        <v>1</v>
      </c>
      <c r="AK342" s="3" t="n">
        <v>1.61935134017597</v>
      </c>
      <c r="AL342" s="3" t="b">
        <f aca="false">TRUE()</f>
        <v>1</v>
      </c>
      <c r="AM342" s="3" t="n">
        <v>-0.63980408996591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89</v>
      </c>
      <c r="E343" s="2" t="n">
        <v>3</v>
      </c>
      <c r="F343" s="2" t="n">
        <v>18.434948822922</v>
      </c>
      <c r="G343" s="2" t="n">
        <v>0.667844522968198</v>
      </c>
      <c r="H343" s="2" t="n">
        <v>0.985939557572626</v>
      </c>
      <c r="I343" s="2" t="n">
        <v>0.0903142330474557</v>
      </c>
      <c r="J343" s="2" t="n">
        <v>0.276392591039214</v>
      </c>
      <c r="K343" s="2" t="n">
        <v>5.4138454524712</v>
      </c>
      <c r="L343" s="2" t="n">
        <v>0.646</v>
      </c>
      <c r="M343" s="2" t="n">
        <v>0.09</v>
      </c>
      <c r="N343" s="2" t="n">
        <v>11.533</v>
      </c>
      <c r="O343" s="2" t="s">
        <v>41</v>
      </c>
      <c r="P343" s="2" t="n">
        <v>69.7</v>
      </c>
      <c r="Q343" s="2" t="n">
        <v>22.1</v>
      </c>
      <c r="R343" s="2" t="n">
        <v>3.433</v>
      </c>
      <c r="S343" s="2" t="n">
        <v>0.444897107438938</v>
      </c>
      <c r="T343" s="2" t="n">
        <v>-0.116007451509179</v>
      </c>
      <c r="U343" s="2" t="n">
        <v>-0.369844367508036</v>
      </c>
      <c r="V343" s="2" t="n">
        <v>0.0927409597604486</v>
      </c>
      <c r="W343" s="2" t="n">
        <v>0.0643222896271157</v>
      </c>
      <c r="X343" s="2" t="n">
        <v>0.0345115865150977</v>
      </c>
      <c r="Y343" s="2" t="n">
        <v>0.103888081278979</v>
      </c>
      <c r="Z343" s="2" t="n">
        <v>0.147053588717884</v>
      </c>
      <c r="AA343" s="2" t="n">
        <v>0.156950538814733</v>
      </c>
      <c r="AB343" s="2" t="n">
        <v>0.163951199563748</v>
      </c>
      <c r="AC343" s="2" t="n">
        <v>0.1291868498724</v>
      </c>
      <c r="AD343" s="2" t="n">
        <v>0.115250815482592</v>
      </c>
      <c r="AE343" s="2" t="n">
        <v>0.0976529112245854</v>
      </c>
      <c r="AF343" s="2" t="n">
        <v>0.0515544285299798</v>
      </c>
      <c r="AG343" s="2" t="n">
        <v>0.608778665110244</v>
      </c>
      <c r="AH343" s="3" t="b">
        <f aca="false">TRUE()</f>
        <v>1</v>
      </c>
      <c r="AI343" s="3" t="n">
        <v>-0.652754879032918</v>
      </c>
      <c r="AJ343" s="3" t="b">
        <f aca="false">TRUE()</f>
        <v>1</v>
      </c>
      <c r="AK343" s="3" t="n">
        <v>-0.707072780213214</v>
      </c>
      <c r="AL343" s="3" t="b">
        <f aca="false">TRUE()</f>
        <v>1</v>
      </c>
      <c r="AM343" s="3" t="n">
        <v>-0.25858827536271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90</v>
      </c>
      <c r="E344" s="2" t="n">
        <v>1</v>
      </c>
      <c r="F344" s="2" t="n">
        <v>43.1523897340054</v>
      </c>
      <c r="G344" s="2" t="n">
        <v>0.593502377179081</v>
      </c>
      <c r="H344" s="2" t="n">
        <v>0.983754637156371</v>
      </c>
      <c r="I344" s="2" t="n">
        <v>0.0894779901488682</v>
      </c>
      <c r="J344" s="2" t="n">
        <v>0.25644132247203</v>
      </c>
      <c r="K344" s="2" t="n">
        <v>5.60936209446322</v>
      </c>
      <c r="L344" s="2" t="n">
        <v>0.611</v>
      </c>
      <c r="M344" s="2" t="n">
        <v>0.086</v>
      </c>
      <c r="N344" s="2" t="n">
        <v>11.938</v>
      </c>
      <c r="O344" s="2" t="s">
        <v>41</v>
      </c>
      <c r="P344" s="2" t="n">
        <v>38.9</v>
      </c>
      <c r="Q344" s="2" t="n">
        <v>17.3</v>
      </c>
      <c r="R344" s="2" t="n">
        <v>1.915</v>
      </c>
      <c r="S344" s="2" t="n">
        <v>0.262431819727308</v>
      </c>
      <c r="T344" s="2" t="n">
        <v>0.276593635849546</v>
      </c>
      <c r="U344" s="2" t="n">
        <v>-0.470094233045272</v>
      </c>
      <c r="V344" s="2" t="n">
        <v>0.00408002202673896</v>
      </c>
      <c r="W344" s="2" t="n">
        <v>0.0259269187174783</v>
      </c>
      <c r="X344" s="2" t="n">
        <v>0.0344143812908221</v>
      </c>
      <c r="Y344" s="2" t="n">
        <v>0.104713439558445</v>
      </c>
      <c r="Z344" s="2" t="n">
        <v>0.132700276209682</v>
      </c>
      <c r="AA344" s="2" t="n">
        <v>0.158956024181372</v>
      </c>
      <c r="AB344" s="2" t="n">
        <v>0.127433929000552</v>
      </c>
      <c r="AC344" s="2" t="n">
        <v>0.126423007566785</v>
      </c>
      <c r="AD344" s="2" t="n">
        <v>0.143432589348939</v>
      </c>
      <c r="AE344" s="2" t="n">
        <v>0.105940978501572</v>
      </c>
      <c r="AF344" s="2" t="n">
        <v>0.0659853743418318</v>
      </c>
      <c r="AG344" s="2" t="n">
        <v>0.762374133339749</v>
      </c>
      <c r="AH344" s="3" t="b">
        <f aca="false">TRUE()</f>
        <v>1</v>
      </c>
      <c r="AI344" s="3" t="n">
        <v>-1.09365282029591</v>
      </c>
      <c r="AJ344" s="3" t="b">
        <f aca="false">TRUE()</f>
        <v>1</v>
      </c>
      <c r="AK344" s="3" t="n">
        <v>-0.893186709844349</v>
      </c>
      <c r="AL344" s="3" t="b">
        <f aca="false">TRUE()</f>
        <v>1</v>
      </c>
      <c r="AM344" s="3" t="n">
        <v>-1.5211094678120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91</v>
      </c>
      <c r="E345" s="2" t="n">
        <v>0</v>
      </c>
      <c r="F345" s="2" t="n">
        <v>24.2277453179541</v>
      </c>
      <c r="G345" s="2" t="n">
        <v>0.815983175604627</v>
      </c>
      <c r="H345" s="2" t="n">
        <v>0.992517513956539</v>
      </c>
      <c r="I345" s="2" t="n">
        <v>0.103763273126915</v>
      </c>
      <c r="J345" s="2" t="n">
        <v>0.280329554788461</v>
      </c>
      <c r="K345" s="2" t="n">
        <v>5.36411445729024</v>
      </c>
      <c r="L345" s="2" t="n">
        <v>0.674</v>
      </c>
      <c r="M345" s="2" t="n">
        <v>0.085</v>
      </c>
      <c r="N345" s="2" t="n">
        <v>11.434</v>
      </c>
      <c r="O345" s="2" t="s">
        <v>41</v>
      </c>
      <c r="P345" s="2" t="n">
        <v>46.2</v>
      </c>
      <c r="Q345" s="2" t="n">
        <v>19.7</v>
      </c>
      <c r="R345" s="2" t="n">
        <v>2.277</v>
      </c>
      <c r="S345" s="2" t="n">
        <v>0.426925634977278</v>
      </c>
      <c r="T345" s="2" t="n">
        <v>0.200483411559864</v>
      </c>
      <c r="U345" s="2" t="n">
        <v>-0.36724839585482</v>
      </c>
      <c r="V345" s="2" t="n">
        <v>0.0521572503526456</v>
      </c>
      <c r="W345" s="2" t="n">
        <v>0.0521572503526456</v>
      </c>
      <c r="X345" s="2" t="n">
        <v>0.0197724200764055</v>
      </c>
      <c r="Y345" s="2" t="n">
        <v>0.106683047431915</v>
      </c>
      <c r="Z345" s="2" t="n">
        <v>0.127231181862105</v>
      </c>
      <c r="AA345" s="2" t="n">
        <v>0.145094472930534</v>
      </c>
      <c r="AB345" s="2" t="n">
        <v>0.195450106801529</v>
      </c>
      <c r="AC345" s="2" t="n">
        <v>0.11959366822617</v>
      </c>
      <c r="AD345" s="2" t="n">
        <v>0.114083917623655</v>
      </c>
      <c r="AE345" s="2" t="n">
        <v>0.0933113605806408</v>
      </c>
      <c r="AF345" s="2" t="n">
        <v>0.0787798244670454</v>
      </c>
      <c r="AG345" s="2" t="n">
        <v>0.569710607207276</v>
      </c>
      <c r="AH345" s="3" t="b">
        <f aca="false">TRUE()</f>
        <v>1</v>
      </c>
      <c r="AI345" s="3" t="n">
        <v>-0.300036526022525</v>
      </c>
      <c r="AJ345" s="3" t="b">
        <f aca="false">TRUE()</f>
        <v>1</v>
      </c>
      <c r="AK345" s="3" t="n">
        <v>-0.939715192252132</v>
      </c>
      <c r="AL345" s="3" t="b">
        <f aca="false">TRUE()</f>
        <v>1</v>
      </c>
      <c r="AM345" s="3" t="n">
        <v>-1.221875548822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92</v>
      </c>
      <c r="E346" s="2" t="n">
        <v>1</v>
      </c>
      <c r="F346" s="2" t="n">
        <v>26.565051177078</v>
      </c>
      <c r="G346" s="2" t="n">
        <v>0.789390340459224</v>
      </c>
      <c r="H346" s="2" t="n">
        <v>0.996014936332799</v>
      </c>
      <c r="I346" s="2" t="n">
        <v>0.0838565085282704</v>
      </c>
      <c r="J346" s="2" t="n">
        <v>0.207117828731524</v>
      </c>
      <c r="K346" s="2" t="n">
        <v>7.29724971041073</v>
      </c>
      <c r="L346" s="2" t="n">
        <v>0.623</v>
      </c>
      <c r="M346" s="2" t="n">
        <v>0.086</v>
      </c>
      <c r="N346" s="2" t="n">
        <v>15.336</v>
      </c>
      <c r="O346" s="2" t="s">
        <v>41</v>
      </c>
      <c r="P346" s="2" t="n">
        <v>36.4</v>
      </c>
      <c r="Q346" s="2" t="n">
        <v>18.9</v>
      </c>
      <c r="R346" s="2" t="n">
        <v>1.791</v>
      </c>
      <c r="S346" s="2" t="n">
        <v>0.72018973482584</v>
      </c>
      <c r="T346" s="2" t="n">
        <v>0.627512903399161</v>
      </c>
      <c r="U346" s="2" t="n">
        <v>0.29093827101135</v>
      </c>
      <c r="V346" s="2" t="n">
        <v>0.0794979139712836</v>
      </c>
      <c r="W346" s="2" t="n">
        <v>0.0607936871718989</v>
      </c>
      <c r="X346" s="2" t="n">
        <v>0.0994787518697997</v>
      </c>
      <c r="Y346" s="2" t="n">
        <v>0.0784938613369579</v>
      </c>
      <c r="Z346" s="2" t="n">
        <v>0.0976136278517577</v>
      </c>
      <c r="AA346" s="2" t="n">
        <v>0.187328639246006</v>
      </c>
      <c r="AB346" s="2" t="n">
        <v>0.152708973685811</v>
      </c>
      <c r="AC346" s="2" t="n">
        <v>0.146655432495198</v>
      </c>
      <c r="AD346" s="2" t="n">
        <v>0.120107445175531</v>
      </c>
      <c r="AE346" s="2" t="n">
        <v>0.0696988763356561</v>
      </c>
      <c r="AF346" s="2" t="n">
        <v>0.0479143920032824</v>
      </c>
      <c r="AG346" s="2" t="n">
        <v>2.08835787594526</v>
      </c>
      <c r="AH346" s="3" t="b">
        <f aca="false">TRUE()</f>
        <v>1</v>
      </c>
      <c r="AI346" s="3" t="n">
        <v>-0.942487811862884</v>
      </c>
      <c r="AJ346" s="3" t="b">
        <f aca="false">TRUE()</f>
        <v>1</v>
      </c>
      <c r="AK346" s="3" t="n">
        <v>-0.893186709844349</v>
      </c>
      <c r="AL346" s="3" t="b">
        <f aca="false">TRUE()</f>
        <v>1</v>
      </c>
      <c r="AM346" s="3" t="n">
        <v>-1.6235868373290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92</v>
      </c>
      <c r="E347" s="2" t="n">
        <v>3</v>
      </c>
      <c r="F347" s="2" t="n">
        <v>18.434948822922</v>
      </c>
      <c r="G347" s="2" t="n">
        <v>0.812260536398467</v>
      </c>
      <c r="H347" s="2" t="n">
        <v>0.989999597664048</v>
      </c>
      <c r="I347" s="2" t="n">
        <v>0.107092554447076</v>
      </c>
      <c r="J347" s="2" t="n">
        <v>0.320206621110151</v>
      </c>
      <c r="K347" s="2" t="n">
        <v>5.39058251260821</v>
      </c>
      <c r="L347" s="2" t="n">
        <v>0.711</v>
      </c>
      <c r="M347" s="2" t="n">
        <v>0.093</v>
      </c>
      <c r="N347" s="2" t="n">
        <v>11.544</v>
      </c>
      <c r="O347" s="2" t="s">
        <v>41</v>
      </c>
      <c r="P347" s="2" t="n">
        <v>65.8</v>
      </c>
      <c r="Q347" s="2" t="n">
        <v>24.5</v>
      </c>
      <c r="R347" s="2" t="n">
        <v>3.241</v>
      </c>
      <c r="S347" s="2" t="n">
        <v>0.274090112528523</v>
      </c>
      <c r="T347" s="2" t="n">
        <v>0.0904432301948573</v>
      </c>
      <c r="U347" s="2" t="n">
        <v>-0.270149495934011</v>
      </c>
      <c r="V347" s="2" t="n">
        <v>0.19874038132517</v>
      </c>
      <c r="W347" s="2" t="n">
        <v>0.039744792716495</v>
      </c>
      <c r="X347" s="2" t="n">
        <v>0.086032831183778</v>
      </c>
      <c r="Y347" s="2" t="n">
        <v>0.114436279139707</v>
      </c>
      <c r="Z347" s="2" t="n">
        <v>0.142842996239024</v>
      </c>
      <c r="AA347" s="2" t="n">
        <v>0.163047827673884</v>
      </c>
      <c r="AB347" s="2" t="n">
        <v>0.157744503710496</v>
      </c>
      <c r="AC347" s="2" t="n">
        <v>0.135896040072239</v>
      </c>
      <c r="AD347" s="2" t="n">
        <v>0.103855619968834</v>
      </c>
      <c r="AE347" s="2" t="n">
        <v>0.076072117420599</v>
      </c>
      <c r="AF347" s="2" t="n">
        <v>0.0200717845914394</v>
      </c>
      <c r="AG347" s="2" t="n">
        <v>0.590503585790928</v>
      </c>
      <c r="AH347" s="3" t="b">
        <f aca="false">TRUE()</f>
        <v>1</v>
      </c>
      <c r="AI347" s="3" t="n">
        <v>0.166055583312636</v>
      </c>
      <c r="AJ347" s="3" t="b">
        <f aca="false">TRUE()</f>
        <v>1</v>
      </c>
      <c r="AK347" s="3" t="n">
        <v>-0.567487332989862</v>
      </c>
      <c r="AL347" s="3" t="b">
        <f aca="false">TRUE()</f>
        <v>1</v>
      </c>
      <c r="AM347" s="3" t="n">
        <v>-0.41845297180921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92</v>
      </c>
      <c r="E348" s="2" t="n">
        <v>4</v>
      </c>
      <c r="F348" s="2" t="n">
        <v>26.565051177078</v>
      </c>
      <c r="G348" s="2" t="n">
        <v>0.849894291754757</v>
      </c>
      <c r="H348" s="2" t="n">
        <v>0.977609568167906</v>
      </c>
      <c r="I348" s="2" t="n">
        <v>0.266307126422235</v>
      </c>
      <c r="J348" s="2" t="n">
        <v>0.44854022559651</v>
      </c>
      <c r="K348" s="2" t="n">
        <v>3.04940981181233</v>
      </c>
      <c r="L348" s="2" t="n">
        <v>0.602</v>
      </c>
      <c r="M348" s="2" t="n">
        <v>0.104</v>
      </c>
      <c r="N348" s="2" t="n">
        <v>6.758</v>
      </c>
      <c r="O348" s="2" t="s">
        <v>41</v>
      </c>
      <c r="P348" s="2" t="n">
        <v>45.3</v>
      </c>
      <c r="Q348" s="2" t="n">
        <v>18.3</v>
      </c>
      <c r="R348" s="2" t="n">
        <v>2.23</v>
      </c>
      <c r="S348" s="2" t="n">
        <v>0.437652026131901</v>
      </c>
      <c r="T348" s="2" t="n">
        <v>0.210546919662801</v>
      </c>
      <c r="U348" s="2" t="n">
        <v>-0.033302273638212</v>
      </c>
      <c r="V348" s="2" t="n">
        <v>0.150390370100238</v>
      </c>
      <c r="W348" s="2" t="n">
        <v>0.0639984294385044</v>
      </c>
      <c r="X348" s="2" t="n">
        <v>0.0484300689453632</v>
      </c>
      <c r="Y348" s="2" t="n">
        <v>0.168789420812635</v>
      </c>
      <c r="Z348" s="2" t="n">
        <v>0.160205768704915</v>
      </c>
      <c r="AA348" s="2" t="n">
        <v>0.138994640288814</v>
      </c>
      <c r="AB348" s="2" t="n">
        <v>0.132349642050025</v>
      </c>
      <c r="AC348" s="2" t="n">
        <v>0.103633700836209</v>
      </c>
      <c r="AD348" s="2" t="n">
        <v>0.101804798937535</v>
      </c>
      <c r="AE348" s="2" t="n">
        <v>0.0974553867331648</v>
      </c>
      <c r="AF348" s="2" t="n">
        <v>0.0483365726913388</v>
      </c>
      <c r="AG348" s="2" t="n">
        <v>-1.24869288117557</v>
      </c>
      <c r="AH348" s="3" t="b">
        <f aca="false">TRUE()</f>
        <v>1</v>
      </c>
      <c r="AI348" s="3" t="n">
        <v>-1.20702657662068</v>
      </c>
      <c r="AJ348" s="3" t="b">
        <f aca="false">TRUE()</f>
        <v>1</v>
      </c>
      <c r="AK348" s="3" t="n">
        <v>-0.0556740265042412</v>
      </c>
      <c r="AL348" s="3" t="b">
        <f aca="false">TRUE()</f>
        <v>1</v>
      </c>
      <c r="AM348" s="3" t="n">
        <v>-1.2587674018485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3</v>
      </c>
      <c r="E349" s="2" t="n">
        <v>0</v>
      </c>
      <c r="F349" s="2" t="n">
        <v>17.1027289690524</v>
      </c>
      <c r="G349" s="2" t="n">
        <v>0.844839371155161</v>
      </c>
      <c r="H349" s="2" t="n">
        <v>0.994097445062596</v>
      </c>
      <c r="I349" s="2" t="n">
        <v>0.0890518377825182</v>
      </c>
      <c r="J349" s="2" t="n">
        <v>0.254596359457052</v>
      </c>
      <c r="K349" s="2" t="n">
        <v>7.20593557471026</v>
      </c>
      <c r="L349" s="2" t="n">
        <v>0.775</v>
      </c>
      <c r="M349" s="2" t="n">
        <v>0.093</v>
      </c>
      <c r="N349" s="2" t="n">
        <v>15.193</v>
      </c>
      <c r="O349" s="2" t="s">
        <v>41</v>
      </c>
      <c r="P349" s="2" t="n">
        <v>49.4</v>
      </c>
      <c r="Q349" s="2" t="n">
        <v>20.1</v>
      </c>
      <c r="R349" s="2" t="n">
        <v>2.431</v>
      </c>
      <c r="S349" s="2" t="n">
        <v>0.361555729252742</v>
      </c>
      <c r="T349" s="2" t="n">
        <v>0.177027532005685</v>
      </c>
      <c r="U349" s="2" t="n">
        <v>-0.34386363974693</v>
      </c>
      <c r="V349" s="2" t="n">
        <v>0.0725287849535705</v>
      </c>
      <c r="W349" s="2" t="n">
        <v>0.0381500396189992</v>
      </c>
      <c r="X349" s="2" t="n">
        <v>0.0647038993387654</v>
      </c>
      <c r="Y349" s="2" t="n">
        <v>0.117669281464759</v>
      </c>
      <c r="Z349" s="2" t="n">
        <v>0.14159613802073</v>
      </c>
      <c r="AA349" s="2" t="n">
        <v>0.142893691534828</v>
      </c>
      <c r="AB349" s="2" t="n">
        <v>0.129421838609005</v>
      </c>
      <c r="AC349" s="2" t="n">
        <v>0.143499427299588</v>
      </c>
      <c r="AD349" s="2" t="n">
        <v>0.106082932283789</v>
      </c>
      <c r="AE349" s="2" t="n">
        <v>0.119750219874565</v>
      </c>
      <c r="AF349" s="2" t="n">
        <v>0.0343825715739704</v>
      </c>
      <c r="AG349" s="2" t="n">
        <v>2.0166226145067</v>
      </c>
      <c r="AH349" s="3" t="b">
        <f aca="false">TRUE()</f>
        <v>1</v>
      </c>
      <c r="AI349" s="3" t="n">
        <v>0.972268961622106</v>
      </c>
      <c r="AJ349" s="3" t="b">
        <f aca="false">TRUE()</f>
        <v>1</v>
      </c>
      <c r="AK349" s="3" t="n">
        <v>-0.567487332989862</v>
      </c>
      <c r="AL349" s="3" t="b">
        <f aca="false">TRUE()</f>
        <v>1</v>
      </c>
      <c r="AM349" s="3" t="n">
        <v>-1.0907045158406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4</v>
      </c>
      <c r="E350" s="2" t="n">
        <v>0</v>
      </c>
      <c r="F350" s="2" t="n">
        <v>24.2277453179541</v>
      </c>
      <c r="G350" s="2" t="n">
        <v>0.814498933901919</v>
      </c>
      <c r="H350" s="2" t="n">
        <v>0.975507786381339</v>
      </c>
      <c r="I350" s="2" t="n">
        <v>0.211101348128833</v>
      </c>
      <c r="J350" s="2" t="n">
        <v>0.411460033325783</v>
      </c>
      <c r="K350" s="2" t="n">
        <v>4.48463834377871</v>
      </c>
      <c r="L350" s="2" t="n">
        <v>0.743</v>
      </c>
      <c r="M350" s="2" t="n">
        <v>0.114</v>
      </c>
      <c r="N350" s="2" t="n">
        <v>9.702</v>
      </c>
      <c r="O350" s="2" t="s">
        <v>41</v>
      </c>
      <c r="P350" s="2" t="n">
        <v>63.5</v>
      </c>
      <c r="Q350" s="2" t="n">
        <v>26.5</v>
      </c>
      <c r="R350" s="2" t="n">
        <v>3.127</v>
      </c>
      <c r="S350" s="2" t="n">
        <v>-1</v>
      </c>
      <c r="T350" s="2" t="n">
        <v>0.0380379962793356</v>
      </c>
      <c r="U350" s="2" t="n">
        <v>-0.503295720466042</v>
      </c>
      <c r="V350" s="2" t="n">
        <v>0.0758769774622474</v>
      </c>
      <c r="W350" s="2" t="n">
        <v>0.0422989637929152</v>
      </c>
      <c r="X350" s="2" t="n">
        <v>0.0482816360956367</v>
      </c>
      <c r="Y350" s="2" t="n">
        <v>0.0946746839108799</v>
      </c>
      <c r="Z350" s="2" t="n">
        <v>0.132860291959435</v>
      </c>
      <c r="AA350" s="2" t="n">
        <v>0.178237553608372</v>
      </c>
      <c r="AB350" s="2" t="n">
        <v>0.166605358098348</v>
      </c>
      <c r="AC350" s="2" t="n">
        <v>0.13173115275811</v>
      </c>
      <c r="AD350" s="2" t="n">
        <v>0.142772048971795</v>
      </c>
      <c r="AE350" s="2" t="n">
        <v>0.0690359801421041</v>
      </c>
      <c r="AF350" s="2" t="n">
        <v>0.0358012944553202</v>
      </c>
      <c r="AG350" s="2" t="n">
        <v>-0.121195006121447</v>
      </c>
      <c r="AH350" s="3" t="b">
        <f aca="false">TRUE()</f>
        <v>1</v>
      </c>
      <c r="AI350" s="3" t="n">
        <v>0.569162272467371</v>
      </c>
      <c r="AJ350" s="3" t="b">
        <f aca="false">TRUE()</f>
        <v>1</v>
      </c>
      <c r="AK350" s="3" t="n">
        <v>0.409610797573597</v>
      </c>
      <c r="AL350" s="3" t="b">
        <f aca="false">TRUE()</f>
        <v>1</v>
      </c>
      <c r="AM350" s="3" t="n">
        <v>-0.51273215176484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6</v>
      </c>
      <c r="E351" s="2" t="n">
        <v>0</v>
      </c>
      <c r="F351" s="2" t="n">
        <v>15.2551187030578</v>
      </c>
      <c r="G351" s="2" t="n">
        <v>0.856662933930571</v>
      </c>
      <c r="H351" s="2" t="n">
        <v>0.987679226281583</v>
      </c>
      <c r="I351" s="2" t="n">
        <v>0.167014446454458</v>
      </c>
      <c r="J351" s="2" t="n">
        <v>0.350632108119959</v>
      </c>
      <c r="K351" s="2" t="n">
        <v>4.71429022582195</v>
      </c>
      <c r="L351" s="2" t="n">
        <v>0.728</v>
      </c>
      <c r="M351" s="2" t="n">
        <v>0.086</v>
      </c>
      <c r="N351" s="2" t="n">
        <v>10.256</v>
      </c>
      <c r="O351" s="2" t="s">
        <v>41</v>
      </c>
      <c r="P351" s="2" t="n">
        <v>55.5</v>
      </c>
      <c r="Q351" s="2" t="n">
        <v>21.6</v>
      </c>
      <c r="R351" s="2" t="n">
        <v>2.736</v>
      </c>
      <c r="S351" s="2" t="n">
        <v>0.0671901110177223</v>
      </c>
      <c r="T351" s="2" t="n">
        <v>0.180640091132559</v>
      </c>
      <c r="U351" s="2" t="n">
        <v>-0.46724856260552</v>
      </c>
      <c r="V351" s="2" t="n">
        <v>0.183687472894177</v>
      </c>
      <c r="W351" s="2" t="n">
        <v>0.0429089481765025</v>
      </c>
      <c r="X351" s="2" t="n">
        <v>0.0609143001948069</v>
      </c>
      <c r="Y351" s="2" t="n">
        <v>0.154694596592762</v>
      </c>
      <c r="Z351" s="2" t="n">
        <v>0.165697545431333</v>
      </c>
      <c r="AA351" s="2" t="n">
        <v>0.142947698187634</v>
      </c>
      <c r="AB351" s="2" t="n">
        <v>0.154159973781721</v>
      </c>
      <c r="AC351" s="2" t="n">
        <v>0.130127948194816</v>
      </c>
      <c r="AD351" s="2" t="n">
        <v>0.0976563634424193</v>
      </c>
      <c r="AE351" s="2" t="n">
        <v>0.0632982079756083</v>
      </c>
      <c r="AF351" s="2" t="n">
        <v>0.0305033661988993</v>
      </c>
      <c r="AG351" s="2" t="n">
        <v>0.0592166866778694</v>
      </c>
      <c r="AH351" s="3" t="b">
        <f aca="false">TRUE()</f>
        <v>1</v>
      </c>
      <c r="AI351" s="3" t="n">
        <v>0.380206011926089</v>
      </c>
      <c r="AJ351" s="3" t="b">
        <f aca="false">TRUE()</f>
        <v>1</v>
      </c>
      <c r="AK351" s="3" t="n">
        <v>-0.893186709844349</v>
      </c>
      <c r="AL351" s="3" t="b">
        <f aca="false">TRUE()</f>
        <v>1</v>
      </c>
      <c r="AM351" s="3" t="n">
        <v>-0.84065973421921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8</v>
      </c>
      <c r="E352" s="2" t="n">
        <v>1</v>
      </c>
      <c r="F352" s="2" t="n">
        <v>21.3706222693432</v>
      </c>
      <c r="G352" s="2" t="n">
        <v>0.839137645107794</v>
      </c>
      <c r="H352" s="2" t="n">
        <v>0.966946124398486</v>
      </c>
      <c r="I352" s="2" t="n">
        <v>0.262962942708568</v>
      </c>
      <c r="J352" s="2" t="n">
        <v>0.473507143633749</v>
      </c>
      <c r="K352" s="2" t="n">
        <v>3.18950194367319</v>
      </c>
      <c r="L352" s="2" t="n">
        <v>0.687</v>
      </c>
      <c r="M352" s="2" t="n">
        <v>0.145</v>
      </c>
      <c r="N352" s="2" t="n">
        <v>7.187</v>
      </c>
      <c r="O352" s="2" t="s">
        <v>41</v>
      </c>
      <c r="P352" s="2" t="n">
        <v>76.3</v>
      </c>
      <c r="Q352" s="2" t="n">
        <v>29</v>
      </c>
      <c r="R352" s="2" t="n">
        <v>3.76</v>
      </c>
      <c r="S352" s="2" t="n">
        <v>0.302404035251154</v>
      </c>
      <c r="T352" s="2" t="n">
        <v>-0.119628958060923</v>
      </c>
      <c r="U352" s="2" t="n">
        <v>-0.692326906448646</v>
      </c>
      <c r="V352" s="2" t="n">
        <v>0.286579582010026</v>
      </c>
      <c r="W352" s="2" t="n">
        <v>0.0856514797659632</v>
      </c>
      <c r="X352" s="2" t="n">
        <v>0.0762569270417236</v>
      </c>
      <c r="Y352" s="2" t="n">
        <v>0.147165080944351</v>
      </c>
      <c r="Z352" s="2" t="n">
        <v>0.159673684703601</v>
      </c>
      <c r="AA352" s="2" t="n">
        <v>0.162398455940996</v>
      </c>
      <c r="AB352" s="2" t="n">
        <v>0.145066813089379</v>
      </c>
      <c r="AC352" s="2" t="n">
        <v>0.1143201115588</v>
      </c>
      <c r="AD352" s="2" t="n">
        <v>0.0822410286583254</v>
      </c>
      <c r="AE352" s="2" t="n">
        <v>0.0889631742497463</v>
      </c>
      <c r="AF352" s="2" t="n">
        <v>0.0239147238130791</v>
      </c>
      <c r="AG352" s="2" t="n">
        <v>-1.13863822613851</v>
      </c>
      <c r="AH352" s="3" t="b">
        <f aca="false">TRUE()</f>
        <v>1</v>
      </c>
      <c r="AI352" s="3" t="n">
        <v>-0.136274433553414</v>
      </c>
      <c r="AJ352" s="3" t="b">
        <f aca="false">TRUE()</f>
        <v>1</v>
      </c>
      <c r="AK352" s="3" t="n">
        <v>1.85199375221489</v>
      </c>
      <c r="AL352" s="3" t="b">
        <f aca="false">TRUE()</f>
        <v>1</v>
      </c>
      <c r="AM352" s="3" t="n">
        <v>0.011951980162144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8</v>
      </c>
      <c r="E353" s="2" t="n">
        <v>2</v>
      </c>
      <c r="F353" s="2" t="n">
        <v>27.8972710309476</v>
      </c>
      <c r="G353" s="2" t="n">
        <v>0.659330985915493</v>
      </c>
      <c r="H353" s="2" t="n">
        <v>0.967269404545637</v>
      </c>
      <c r="I353" s="2" t="n">
        <v>0.136980238294547</v>
      </c>
      <c r="J353" s="2" t="n">
        <v>0.334350720223946</v>
      </c>
      <c r="K353" s="2" t="n">
        <v>4.76725103965017</v>
      </c>
      <c r="L353" s="2" t="n">
        <v>0.697</v>
      </c>
      <c r="M353" s="2" t="n">
        <v>0.111</v>
      </c>
      <c r="N353" s="2" t="n">
        <v>10.387</v>
      </c>
      <c r="O353" s="2" t="s">
        <v>41</v>
      </c>
      <c r="P353" s="2" t="n">
        <v>69.3</v>
      </c>
      <c r="Q353" s="2" t="n">
        <v>34.1</v>
      </c>
      <c r="R353" s="2" t="n">
        <v>3.414</v>
      </c>
      <c r="S353" s="2" t="n">
        <v>0.0198431103400594</v>
      </c>
      <c r="T353" s="2" t="n">
        <v>1.15518076528136</v>
      </c>
      <c r="U353" s="2" t="n">
        <v>2.07685840207269</v>
      </c>
      <c r="V353" s="2" t="n">
        <v>0.308693977407669</v>
      </c>
      <c r="W353" s="2" t="n">
        <v>0.0934649622511804</v>
      </c>
      <c r="X353" s="2" t="n">
        <v>0.0853880809096064</v>
      </c>
      <c r="Y353" s="2" t="n">
        <v>0.0845861144189558</v>
      </c>
      <c r="Z353" s="2" t="n">
        <v>0.126512764939053</v>
      </c>
      <c r="AA353" s="2" t="n">
        <v>0.198575456345463</v>
      </c>
      <c r="AB353" s="2" t="n">
        <v>0.232751624319455</v>
      </c>
      <c r="AC353" s="2" t="n">
        <v>0.0950332868299216</v>
      </c>
      <c r="AD353" s="2" t="n">
        <v>0.0780376371062221</v>
      </c>
      <c r="AE353" s="2" t="n">
        <v>0.0704385395433968</v>
      </c>
      <c r="AF353" s="2" t="n">
        <v>0.0286764955879268</v>
      </c>
      <c r="AG353" s="2" t="n">
        <v>0.100822050369075</v>
      </c>
      <c r="AH353" s="3" t="b">
        <f aca="false">TRUE()</f>
        <v>1</v>
      </c>
      <c r="AI353" s="3" t="n">
        <v>-0.0103035931925607</v>
      </c>
      <c r="AJ353" s="3" t="b">
        <f aca="false">TRUE()</f>
        <v>1</v>
      </c>
      <c r="AK353" s="3" t="n">
        <v>0.270025350350245</v>
      </c>
      <c r="AL353" s="3" t="b">
        <f aca="false">TRUE()</f>
        <v>1</v>
      </c>
      <c r="AM353" s="3" t="n">
        <v>-0.2749846544854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9</v>
      </c>
      <c r="E354" s="2" t="n">
        <v>1</v>
      </c>
      <c r="F354" s="2" t="n">
        <v>18.434948822922</v>
      </c>
      <c r="G354" s="2" t="n">
        <v>0.777208706786172</v>
      </c>
      <c r="H354" s="2" t="n">
        <v>0.993245368930584</v>
      </c>
      <c r="I354" s="2" t="n">
        <v>0.0835701128518862</v>
      </c>
      <c r="J354" s="2" t="n">
        <v>0.275393750926779</v>
      </c>
      <c r="K354" s="2" t="n">
        <v>4.87248863520178</v>
      </c>
      <c r="L354" s="2" t="n">
        <v>0.584</v>
      </c>
      <c r="M354" s="2" t="n">
        <v>0.08</v>
      </c>
      <c r="N354" s="2" t="n">
        <v>10.396</v>
      </c>
      <c r="O354" s="2" t="s">
        <v>41</v>
      </c>
      <c r="P354" s="2" t="n">
        <v>82.4</v>
      </c>
      <c r="Q354" s="2" t="n">
        <v>31.4</v>
      </c>
      <c r="R354" s="2" t="n">
        <v>4.059</v>
      </c>
      <c r="S354" s="2" t="n">
        <v>-1</v>
      </c>
      <c r="T354" s="2" t="n">
        <v>-0.0426953716143422</v>
      </c>
      <c r="U354" s="2" t="n">
        <v>-0.710103832324157</v>
      </c>
      <c r="V354" s="2" t="n">
        <v>0.105211060714553</v>
      </c>
      <c r="W354" s="2" t="n">
        <v>0.0438727639519761</v>
      </c>
      <c r="X354" s="2" t="n">
        <v>0.0831896886644097</v>
      </c>
      <c r="Y354" s="2" t="n">
        <v>0.136984843007399</v>
      </c>
      <c r="Z354" s="2" t="n">
        <v>0.146728058059687</v>
      </c>
      <c r="AA354" s="2" t="n">
        <v>0.130830981315811</v>
      </c>
      <c r="AB354" s="2" t="n">
        <v>0.105037046088982</v>
      </c>
      <c r="AC354" s="2" t="n">
        <v>0.11673701286555</v>
      </c>
      <c r="AD354" s="2" t="n">
        <v>0.143388024022227</v>
      </c>
      <c r="AE354" s="2" t="n">
        <v>0.0967051000684421</v>
      </c>
      <c r="AF354" s="2" t="n">
        <v>0.0403992459074947</v>
      </c>
      <c r="AG354" s="2" t="n">
        <v>0.183495410546553</v>
      </c>
      <c r="AH354" s="3" t="b">
        <f aca="false">TRUE()</f>
        <v>1</v>
      </c>
      <c r="AI354" s="3" t="n">
        <v>-1.43377408927022</v>
      </c>
      <c r="AJ354" s="3" t="b">
        <f aca="false">TRUE()</f>
        <v>1</v>
      </c>
      <c r="AK354" s="3" t="n">
        <v>-1.17235760429105</v>
      </c>
      <c r="AL354" s="3" t="b">
        <f aca="false">TRUE()</f>
        <v>1</v>
      </c>
      <c r="AM354" s="3" t="n">
        <v>0.2619967617836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9</v>
      </c>
      <c r="E355" s="2" t="n">
        <v>2</v>
      </c>
      <c r="F355" s="2" t="n">
        <v>27.8972710309476</v>
      </c>
      <c r="G355" s="2" t="n">
        <v>0.750769230769231</v>
      </c>
      <c r="H355" s="2" t="n">
        <v>0.987188935027563</v>
      </c>
      <c r="I355" s="2" t="n">
        <v>0.117411356355019</v>
      </c>
      <c r="J355" s="2" t="n">
        <v>0.324652719619257</v>
      </c>
      <c r="K355" s="2" t="n">
        <v>4.86479616841016</v>
      </c>
      <c r="L355" s="2" t="n">
        <v>0.711</v>
      </c>
      <c r="M355" s="2" t="n">
        <v>0.09</v>
      </c>
      <c r="N355" s="2" t="n">
        <v>10.499</v>
      </c>
      <c r="O355" s="2" t="s">
        <v>41</v>
      </c>
      <c r="P355" s="2" t="n">
        <v>87.8</v>
      </c>
      <c r="Q355" s="2" t="n">
        <v>25.1</v>
      </c>
      <c r="R355" s="2" t="n">
        <v>4.325</v>
      </c>
      <c r="S355" s="2" t="n">
        <v>0.877963848205009</v>
      </c>
      <c r="T355" s="2" t="n">
        <v>-0.187006466826483</v>
      </c>
      <c r="U355" s="2" t="n">
        <v>-0.175735790273298</v>
      </c>
      <c r="V355" s="2" t="n">
        <v>0.120044782581803</v>
      </c>
      <c r="W355" s="2" t="n">
        <v>0.0653839514364411</v>
      </c>
      <c r="X355" s="2" t="n">
        <v>0.0430281389377755</v>
      </c>
      <c r="Y355" s="2" t="n">
        <v>0.11869670984789</v>
      </c>
      <c r="Z355" s="2" t="n">
        <v>0.158214692878274</v>
      </c>
      <c r="AA355" s="2" t="n">
        <v>0.153552235883528</v>
      </c>
      <c r="AB355" s="2" t="n">
        <v>0.138937745664144</v>
      </c>
      <c r="AC355" s="2" t="n">
        <v>0.129165941090664</v>
      </c>
      <c r="AD355" s="2" t="n">
        <v>0.124086611233265</v>
      </c>
      <c r="AE355" s="2" t="n">
        <v>0.0796312956544714</v>
      </c>
      <c r="AF355" s="2" t="n">
        <v>0.0546866288099871</v>
      </c>
      <c r="AG355" s="2" t="n">
        <v>0.177452303286415</v>
      </c>
      <c r="AH355" s="3" t="b">
        <f aca="false">TRUE()</f>
        <v>1</v>
      </c>
      <c r="AI355" s="3" t="n">
        <v>0.166055583312636</v>
      </c>
      <c r="AJ355" s="3" t="b">
        <f aca="false">TRUE()</f>
        <v>1</v>
      </c>
      <c r="AK355" s="3" t="n">
        <v>-0.707072780213214</v>
      </c>
      <c r="AL355" s="3" t="b">
        <f aca="false">TRUE()</f>
        <v>1</v>
      </c>
      <c r="AM355" s="3" t="n">
        <v>0.4833478799403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0</v>
      </c>
      <c r="E356" s="2" t="n">
        <v>0</v>
      </c>
      <c r="F356" s="2" t="n">
        <v>18.434948822922</v>
      </c>
      <c r="G356" s="2" t="n">
        <v>0.911413969335605</v>
      </c>
      <c r="H356" s="2" t="n">
        <v>0.969993954696843</v>
      </c>
      <c r="I356" s="2" t="n">
        <v>0.223926086927453</v>
      </c>
      <c r="J356" s="2" t="n">
        <v>0.510399533255353</v>
      </c>
      <c r="K356" s="2" t="n">
        <v>3.18751121579725</v>
      </c>
      <c r="L356" s="2" t="n">
        <v>0.771</v>
      </c>
      <c r="M356" s="2" t="n">
        <v>0.11</v>
      </c>
      <c r="N356" s="2" t="n">
        <v>7.18</v>
      </c>
      <c r="O356" s="2" t="s">
        <v>41</v>
      </c>
      <c r="P356" s="2" t="n">
        <v>114.2</v>
      </c>
      <c r="Q356" s="2" t="n">
        <v>44.7</v>
      </c>
      <c r="R356" s="2" t="n">
        <v>5.627</v>
      </c>
      <c r="S356" s="2" t="n">
        <v>0.498366304300812</v>
      </c>
      <c r="T356" s="2" t="n">
        <v>-0.226954874166612</v>
      </c>
      <c r="U356" s="2" t="n">
        <v>-0.848169804414001</v>
      </c>
      <c r="V356" s="2" t="n">
        <v>0.117974072713671</v>
      </c>
      <c r="W356" s="2" t="n">
        <v>0.0223930815022276</v>
      </c>
      <c r="X356" s="2" t="n">
        <v>0.0515090038629767</v>
      </c>
      <c r="Y356" s="2" t="n">
        <v>0.117955384084932</v>
      </c>
      <c r="Z356" s="2" t="n">
        <v>0.146850125539306</v>
      </c>
      <c r="AA356" s="2" t="n">
        <v>0.153086623930046</v>
      </c>
      <c r="AB356" s="2" t="n">
        <v>0.151843966683802</v>
      </c>
      <c r="AC356" s="2" t="n">
        <v>0.136991733846427</v>
      </c>
      <c r="AD356" s="2" t="n">
        <v>0.127468015393253</v>
      </c>
      <c r="AE356" s="2" t="n">
        <v>0.0837963849281463</v>
      </c>
      <c r="AF356" s="2" t="n">
        <v>0.0304987617311111</v>
      </c>
      <c r="AG356" s="2" t="n">
        <v>-1.14020211746308</v>
      </c>
      <c r="AH356" s="3" t="b">
        <f aca="false">TRUE()</f>
        <v>1</v>
      </c>
      <c r="AI356" s="3" t="n">
        <v>0.921880625477764</v>
      </c>
      <c r="AJ356" s="3" t="b">
        <f aca="false">TRUE()</f>
        <v>1</v>
      </c>
      <c r="AK356" s="3" t="n">
        <v>0.223496867942462</v>
      </c>
      <c r="AL356" s="3" t="b">
        <f aca="false">TRUE()</f>
        <v>1</v>
      </c>
      <c r="AM356" s="3" t="n">
        <v>1.565508902039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1</v>
      </c>
      <c r="E357" s="2" t="n">
        <v>1</v>
      </c>
      <c r="F357" s="2" t="n">
        <v>27.8972710309476</v>
      </c>
      <c r="G357" s="2" t="n">
        <v>0.674008810572687</v>
      </c>
      <c r="H357" s="2" t="n">
        <v>0.98980302800245</v>
      </c>
      <c r="I357" s="2" t="n">
        <v>0.0818339215897836</v>
      </c>
      <c r="J357" s="2" t="n">
        <v>0.255786888901619</v>
      </c>
      <c r="K357" s="2" t="n">
        <v>5.00799684806153</v>
      </c>
      <c r="L357" s="2" t="n">
        <v>0.554</v>
      </c>
      <c r="M357" s="2" t="n">
        <v>0.145</v>
      </c>
      <c r="N357" s="2" t="n">
        <v>10.746</v>
      </c>
      <c r="O357" s="2" t="s">
        <v>41</v>
      </c>
      <c r="P357" s="2" t="n">
        <v>67.4</v>
      </c>
      <c r="Q357" s="2" t="n">
        <v>29.2</v>
      </c>
      <c r="R357" s="2" t="n">
        <v>3.319</v>
      </c>
      <c r="S357" s="2" t="n">
        <v>0.443732757916254</v>
      </c>
      <c r="T357" s="2" t="n">
        <v>0.0387549018536479</v>
      </c>
      <c r="U357" s="2" t="n">
        <v>-0.574957305161506</v>
      </c>
      <c r="V357" s="2" t="n">
        <v>0.309248710098979</v>
      </c>
      <c r="W357" s="2" t="n">
        <v>0.134004891194104</v>
      </c>
      <c r="X357" s="2" t="n">
        <v>0.0745693622387484</v>
      </c>
      <c r="Y357" s="2" t="n">
        <v>0.139021862827497</v>
      </c>
      <c r="Z357" s="2" t="n">
        <v>0.197512278399822</v>
      </c>
      <c r="AA357" s="2" t="n">
        <v>0.174537647419979</v>
      </c>
      <c r="AB357" s="2" t="n">
        <v>0.138090847552201</v>
      </c>
      <c r="AC357" s="2" t="n">
        <v>0.120972913743296</v>
      </c>
      <c r="AD357" s="2" t="n">
        <v>0.095387929945308</v>
      </c>
      <c r="AE357" s="2" t="n">
        <v>0.0511931350894215</v>
      </c>
      <c r="AF357" s="2" t="n">
        <v>0.00871402278372734</v>
      </c>
      <c r="AG357" s="2" t="n">
        <v>0.289948995218824</v>
      </c>
      <c r="AH357" s="3" t="b">
        <f aca="false">TRUE()</f>
        <v>1</v>
      </c>
      <c r="AI357" s="3" t="n">
        <v>-1.81168661035278</v>
      </c>
      <c r="AJ357" s="3" t="b">
        <f aca="false">TRUE()</f>
        <v>1</v>
      </c>
      <c r="AK357" s="3" t="n">
        <v>1.85199375221489</v>
      </c>
      <c r="AL357" s="3" t="b">
        <f aca="false">TRUE()</f>
        <v>1</v>
      </c>
      <c r="AM357" s="3" t="n">
        <v>-0.35286745531834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1</v>
      </c>
      <c r="E358" s="2" t="n">
        <v>2</v>
      </c>
      <c r="F358" s="2" t="n">
        <v>18.9246444160512</v>
      </c>
      <c r="G358" s="2" t="n">
        <v>0.833550065019506</v>
      </c>
      <c r="H358" s="2" t="n">
        <v>0.985718196947167</v>
      </c>
      <c r="I358" s="2" t="n">
        <v>0.134900255896734</v>
      </c>
      <c r="J358" s="2" t="n">
        <v>0.379976900332892</v>
      </c>
      <c r="K358" s="2" t="n">
        <v>4.16616541373877</v>
      </c>
      <c r="L358" s="2" t="n">
        <v>0.695</v>
      </c>
      <c r="M358" s="2" t="n">
        <v>0.091</v>
      </c>
      <c r="N358" s="2" t="n">
        <v>9.113</v>
      </c>
      <c r="O358" s="2" t="s">
        <v>41</v>
      </c>
      <c r="P358" s="2" t="n">
        <v>109.2</v>
      </c>
      <c r="Q358" s="2" t="n">
        <v>37.3</v>
      </c>
      <c r="R358" s="2" t="n">
        <v>5.382</v>
      </c>
      <c r="S358" s="2" t="n">
        <v>0.645985759434207</v>
      </c>
      <c r="T358" s="2" t="n">
        <v>-0.316259016292202</v>
      </c>
      <c r="U358" s="2" t="n">
        <v>-0.361473930114782</v>
      </c>
      <c r="V358" s="2" t="n">
        <v>0.122184337730394</v>
      </c>
      <c r="W358" s="2" t="n">
        <v>0.00082783168937306</v>
      </c>
      <c r="X358" s="2" t="n">
        <v>0.0541164002772062</v>
      </c>
      <c r="Y358" s="2" t="n">
        <v>0.114442069876074</v>
      </c>
      <c r="Z358" s="2" t="n">
        <v>0.141593016546621</v>
      </c>
      <c r="AA358" s="2" t="n">
        <v>0.15746272422832</v>
      </c>
      <c r="AB358" s="2" t="n">
        <v>0.1774406464888</v>
      </c>
      <c r="AC358" s="2" t="n">
        <v>0.15948582593746</v>
      </c>
      <c r="AD358" s="2" t="n">
        <v>0.104317706136655</v>
      </c>
      <c r="AE358" s="2" t="n">
        <v>0.0681205267240666</v>
      </c>
      <c r="AF358" s="2" t="n">
        <v>0.0230210837847963</v>
      </c>
      <c r="AG358" s="2" t="n">
        <v>-0.371383421335245</v>
      </c>
      <c r="AH358" s="3" t="b">
        <f aca="false">TRUE()</f>
        <v>1</v>
      </c>
      <c r="AI358" s="3" t="n">
        <v>-0.0354977612647317</v>
      </c>
      <c r="AJ358" s="3" t="b">
        <f aca="false">TRUE()</f>
        <v>1</v>
      </c>
      <c r="AK358" s="3" t="n">
        <v>-0.66054429780543</v>
      </c>
      <c r="AL358" s="3" t="b">
        <f aca="false">TRUE()</f>
        <v>1</v>
      </c>
      <c r="AM358" s="3" t="n">
        <v>1.3605541630057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2</v>
      </c>
      <c r="E359" s="2" t="n">
        <v>0</v>
      </c>
      <c r="F359" s="2" t="n">
        <v>13.2405199151872</v>
      </c>
      <c r="G359" s="2" t="n">
        <v>0.895582329317269</v>
      </c>
      <c r="H359" s="2" t="n">
        <v>0.979719460394819</v>
      </c>
      <c r="I359" s="2" t="n">
        <v>0.277277752417911</v>
      </c>
      <c r="J359" s="2" t="n">
        <v>0.455264857895615</v>
      </c>
      <c r="K359" s="2" t="n">
        <v>3.18763817767375</v>
      </c>
      <c r="L359" s="2" t="n">
        <v>0.662</v>
      </c>
      <c r="M359" s="2" t="n">
        <v>0.103</v>
      </c>
      <c r="N359" s="2" t="n">
        <v>7.04</v>
      </c>
      <c r="O359" s="2" t="s">
        <v>41</v>
      </c>
      <c r="P359" s="2" t="n">
        <v>121.1</v>
      </c>
      <c r="Q359" s="2" t="n">
        <v>49.9</v>
      </c>
      <c r="R359" s="2" t="n">
        <v>5.966</v>
      </c>
      <c r="S359" s="2" t="n">
        <v>0.319371848530416</v>
      </c>
      <c r="T359" s="2" t="n">
        <v>-0.113729454830458</v>
      </c>
      <c r="U359" s="2" t="n">
        <v>-0.99109783591608</v>
      </c>
      <c r="V359" s="2" t="n">
        <v>0.132864191917119</v>
      </c>
      <c r="W359" s="2" t="n">
        <v>0.035369293926752</v>
      </c>
      <c r="X359" s="2" t="n">
        <v>0.0422126720064131</v>
      </c>
      <c r="Y359" s="2" t="n">
        <v>0.111013128430534</v>
      </c>
      <c r="Z359" s="2" t="n">
        <v>0.163579441233915</v>
      </c>
      <c r="AA359" s="2" t="n">
        <v>0.162515409571451</v>
      </c>
      <c r="AB359" s="2" t="n">
        <v>0.178515802048523</v>
      </c>
      <c r="AC359" s="2" t="n">
        <v>0.150710684236622</v>
      </c>
      <c r="AD359" s="2" t="n">
        <v>0.129679653606098</v>
      </c>
      <c r="AE359" s="2" t="n">
        <v>0.0569259861849277</v>
      </c>
      <c r="AF359" s="2" t="n">
        <v>0.00484722268151683</v>
      </c>
      <c r="AG359" s="2" t="n">
        <v>-1.1401023777751</v>
      </c>
      <c r="AH359" s="3" t="b">
        <f aca="false">TRUE()</f>
        <v>1</v>
      </c>
      <c r="AI359" s="3" t="n">
        <v>-0.451201534455551</v>
      </c>
      <c r="AJ359" s="3" t="b">
        <f aca="false">TRUE()</f>
        <v>1</v>
      </c>
      <c r="AK359" s="3" t="n">
        <v>-0.102202508912025</v>
      </c>
      <c r="AL359" s="3" t="b">
        <f aca="false">TRUE()</f>
        <v>1</v>
      </c>
      <c r="AM359" s="3" t="n">
        <v>1.8483464419066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3</v>
      </c>
      <c r="E360" s="2" t="n">
        <v>0</v>
      </c>
      <c r="F360" s="2" t="n">
        <v>16.504361381755</v>
      </c>
      <c r="G360" s="2" t="n">
        <v>0.86128364389234</v>
      </c>
      <c r="H360" s="2" t="n">
        <v>0.992363996539207</v>
      </c>
      <c r="I360" s="2" t="n">
        <v>0.152159623846546</v>
      </c>
      <c r="J360" s="2" t="n">
        <v>0.301398882524123</v>
      </c>
      <c r="K360" s="2" t="n">
        <v>5.46995490844629</v>
      </c>
      <c r="L360" s="2" t="n">
        <v>0.681</v>
      </c>
      <c r="M360" s="2" t="n">
        <v>0.086</v>
      </c>
      <c r="N360" s="2" t="n">
        <v>11.734</v>
      </c>
      <c r="O360" s="2" t="s">
        <v>41</v>
      </c>
      <c r="P360" s="2" t="n">
        <v>73.4</v>
      </c>
      <c r="Q360" s="2" t="n">
        <v>25.3</v>
      </c>
      <c r="R360" s="2" t="n">
        <v>3.614</v>
      </c>
      <c r="S360" s="2" t="n">
        <v>0.000141708431803728</v>
      </c>
      <c r="T360" s="2" t="n">
        <v>0.070694779008437</v>
      </c>
      <c r="U360" s="2" t="n">
        <v>-0.0780870378019301</v>
      </c>
      <c r="V360" s="2" t="n">
        <v>0.0913713084657922</v>
      </c>
      <c r="W360" s="2" t="n">
        <v>0.0632375838797361</v>
      </c>
      <c r="X360" s="2" t="n">
        <v>0.0259311354561154</v>
      </c>
      <c r="Y360" s="2" t="n">
        <v>0.0941315449195609</v>
      </c>
      <c r="Z360" s="2" t="n">
        <v>0.131770757386084</v>
      </c>
      <c r="AA360" s="2" t="n">
        <v>0.18185195882785</v>
      </c>
      <c r="AB360" s="2" t="n">
        <v>0.177976651805427</v>
      </c>
      <c r="AC360" s="2" t="n">
        <v>0.125435982951286</v>
      </c>
      <c r="AD360" s="2" t="n">
        <v>0.122359173595775</v>
      </c>
      <c r="AE360" s="2" t="n">
        <v>0.0939307183162414</v>
      </c>
      <c r="AF360" s="2" t="n">
        <v>0.0466120767416605</v>
      </c>
      <c r="AG360" s="2" t="n">
        <v>0.652857563329809</v>
      </c>
      <c r="AH360" s="3" t="b">
        <f aca="false">TRUE()</f>
        <v>1</v>
      </c>
      <c r="AI360" s="3" t="n">
        <v>-0.211856937769927</v>
      </c>
      <c r="AJ360" s="3" t="b">
        <f aca="false">TRUE()</f>
        <v>1</v>
      </c>
      <c r="AK360" s="3" t="n">
        <v>-0.893186709844349</v>
      </c>
      <c r="AL360" s="3" t="b">
        <f aca="false">TRUE()</f>
        <v>1</v>
      </c>
      <c r="AM360" s="3" t="n">
        <v>-0.10692176847756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7</v>
      </c>
      <c r="E361" s="2" t="n">
        <v>1</v>
      </c>
      <c r="F361" s="2" t="n">
        <v>26.565051177078</v>
      </c>
      <c r="G361" s="2" t="n">
        <v>0.630758327427357</v>
      </c>
      <c r="H361" s="2" t="n">
        <v>0.975875998171316</v>
      </c>
      <c r="I361" s="2" t="n">
        <v>0.109296218635638</v>
      </c>
      <c r="J361" s="2" t="n">
        <v>0.294872750829844</v>
      </c>
      <c r="K361" s="2" t="n">
        <v>5.69485799798882</v>
      </c>
      <c r="L361" s="2" t="n">
        <v>0.747</v>
      </c>
      <c r="M361" s="2" t="n">
        <v>0.114</v>
      </c>
      <c r="N361" s="2" t="n">
        <v>12.142</v>
      </c>
      <c r="O361" s="2" t="s">
        <v>41</v>
      </c>
      <c r="P361" s="2" t="n">
        <v>164.5</v>
      </c>
      <c r="Q361" s="2" t="n">
        <v>104.6</v>
      </c>
      <c r="R361" s="2" t="n">
        <v>8.102</v>
      </c>
      <c r="S361" s="2" t="n">
        <v>0.83167435428477</v>
      </c>
      <c r="T361" s="2" t="n">
        <v>0.902322317998092</v>
      </c>
      <c r="U361" s="2" t="n">
        <v>0.575071672570303</v>
      </c>
      <c r="V361" s="2" t="n">
        <v>0.37150877520362</v>
      </c>
      <c r="W361" s="2" t="n">
        <v>0.228103787017281</v>
      </c>
      <c r="X361" s="2" t="n">
        <v>0.0242182483646819</v>
      </c>
      <c r="Y361" s="2" t="n">
        <v>0.0495013889838799</v>
      </c>
      <c r="Z361" s="2" t="n">
        <v>0.141808965376633</v>
      </c>
      <c r="AA361" s="2" t="n">
        <v>0.310867396968978</v>
      </c>
      <c r="AB361" s="2" t="n">
        <v>0.190840212730631</v>
      </c>
      <c r="AC361" s="2" t="n">
        <v>0.14041584947098</v>
      </c>
      <c r="AD361" s="2" t="n">
        <v>0.107541149255759</v>
      </c>
      <c r="AE361" s="2" t="n">
        <v>0.0261170831463222</v>
      </c>
      <c r="AF361" s="2" t="n">
        <v>0.00868970570213382</v>
      </c>
      <c r="AG361" s="2" t="n">
        <v>0.829538663171716</v>
      </c>
      <c r="AH361" s="3" t="b">
        <f aca="false">TRUE()</f>
        <v>1</v>
      </c>
      <c r="AI361" s="3" t="n">
        <v>0.619550608611713</v>
      </c>
      <c r="AJ361" s="3" t="b">
        <f aca="false">TRUE()</f>
        <v>1</v>
      </c>
      <c r="AK361" s="3" t="n">
        <v>0.409610797573597</v>
      </c>
      <c r="AL361" s="3" t="b">
        <f aca="false">TRUE()</f>
        <v>1</v>
      </c>
      <c r="AM361" s="3" t="n">
        <v>3.62735357672157</v>
      </c>
      <c r="AN361" s="3" t="b">
        <f aca="false">FALSE()</f>
        <v>0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7</v>
      </c>
      <c r="E362" s="2" t="n">
        <v>2</v>
      </c>
      <c r="F362" s="2" t="n">
        <v>18.434948822922</v>
      </c>
      <c r="G362" s="2" t="n">
        <v>0.822429906542056</v>
      </c>
      <c r="H362" s="2" t="n">
        <v>0.969931079331177</v>
      </c>
      <c r="I362" s="2" t="n">
        <v>0.273547558439195</v>
      </c>
      <c r="J362" s="2" t="n">
        <v>0.482831960190726</v>
      </c>
      <c r="K362" s="2" t="n">
        <v>2.91078871897201</v>
      </c>
      <c r="L362" s="2" t="n">
        <v>0.72</v>
      </c>
      <c r="M362" s="2" t="n">
        <v>0.107</v>
      </c>
      <c r="N362" s="2" t="n">
        <v>6.754</v>
      </c>
      <c r="O362" s="2" t="s">
        <v>41</v>
      </c>
      <c r="P362" s="2" t="n">
        <v>156.1</v>
      </c>
      <c r="Q362" s="2" t="n">
        <v>65</v>
      </c>
      <c r="R362" s="2" t="n">
        <v>7.69</v>
      </c>
      <c r="S362" s="2" t="n">
        <v>0.389608962824008</v>
      </c>
      <c r="T362" s="2" t="n">
        <v>-0.205834447917243</v>
      </c>
      <c r="U362" s="2" t="n">
        <v>-1.14008076406719</v>
      </c>
      <c r="V362" s="2" t="n">
        <v>0.0769215685227959</v>
      </c>
      <c r="W362" s="2" t="n">
        <v>0.0317856070253034</v>
      </c>
      <c r="X362" s="2" t="n">
        <v>0.0604141462008308</v>
      </c>
      <c r="Y362" s="2" t="n">
        <v>0.125165762277449</v>
      </c>
      <c r="Z362" s="2" t="n">
        <v>0.157653850175807</v>
      </c>
      <c r="AA362" s="2" t="n">
        <v>0.136059056599694</v>
      </c>
      <c r="AB362" s="2" t="n">
        <v>0.133383102976327</v>
      </c>
      <c r="AC362" s="2" t="n">
        <v>0.123136803784491</v>
      </c>
      <c r="AD362" s="2" t="n">
        <v>0.128035929797059</v>
      </c>
      <c r="AE362" s="2" t="n">
        <v>0.101373572758042</v>
      </c>
      <c r="AF362" s="2" t="n">
        <v>0.0347777754302999</v>
      </c>
      <c r="AG362" s="2" t="n">
        <v>-1.35759190605839</v>
      </c>
      <c r="AH362" s="3" t="b">
        <f aca="false">TRUE()</f>
        <v>1</v>
      </c>
      <c r="AI362" s="3" t="n">
        <v>0.279429339637405</v>
      </c>
      <c r="AJ362" s="3" t="b">
        <f aca="false">TRUE()</f>
        <v>1</v>
      </c>
      <c r="AK362" s="3" t="n">
        <v>0.0839114207191102</v>
      </c>
      <c r="AL362" s="3" t="b">
        <f aca="false">TRUE()</f>
        <v>1</v>
      </c>
      <c r="AM362" s="3" t="n">
        <v>3.28302961514448</v>
      </c>
      <c r="AN362" s="3" t="b">
        <f aca="false">FALSE()</f>
        <v>0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8</v>
      </c>
      <c r="E363" s="2" t="n">
        <v>0</v>
      </c>
      <c r="F363" s="2" t="n">
        <v>18.434948822922</v>
      </c>
      <c r="G363" s="2" t="n">
        <v>0.883069427527406</v>
      </c>
      <c r="H363" s="2" t="n">
        <v>0.984040591910921</v>
      </c>
      <c r="I363" s="2" t="n">
        <v>0.238403582110794</v>
      </c>
      <c r="J363" s="2" t="n">
        <v>0.410951797262639</v>
      </c>
      <c r="K363" s="2" t="n">
        <v>4.31242911867418</v>
      </c>
      <c r="L363" s="2" t="n">
        <v>0.78</v>
      </c>
      <c r="M363" s="2" t="n">
        <v>0.115</v>
      </c>
      <c r="N363" s="2" t="n">
        <v>9.439</v>
      </c>
      <c r="O363" s="2" t="s">
        <v>41</v>
      </c>
      <c r="P363" s="2" t="n">
        <v>65.1</v>
      </c>
      <c r="Q363" s="2" t="n">
        <v>25.9</v>
      </c>
      <c r="R363" s="2" t="n">
        <v>3.209</v>
      </c>
      <c r="S363" s="2" t="n">
        <v>0.580146003344422</v>
      </c>
      <c r="T363" s="2" t="n">
        <v>-0.0309165529940682</v>
      </c>
      <c r="U363" s="2" t="n">
        <v>-0.589227655332696</v>
      </c>
      <c r="V363" s="2" t="n">
        <v>0.0693233045162041</v>
      </c>
      <c r="W363" s="2" t="n">
        <v>0.00819078935443485</v>
      </c>
      <c r="X363" s="2" t="n">
        <v>0.0305533928208159</v>
      </c>
      <c r="Y363" s="2" t="n">
        <v>0.124775877151941</v>
      </c>
      <c r="Z363" s="2" t="n">
        <v>0.141864041333007</v>
      </c>
      <c r="AA363" s="2" t="n">
        <v>0.151569355302832</v>
      </c>
      <c r="AB363" s="2" t="n">
        <v>0.155182375085292</v>
      </c>
      <c r="AC363" s="2" t="n">
        <v>0.153767124546439</v>
      </c>
      <c r="AD363" s="2" t="n">
        <v>0.115256184096388</v>
      </c>
      <c r="AE363" s="2" t="n">
        <v>0.0891173095233731</v>
      </c>
      <c r="AF363" s="2" t="n">
        <v>0.0379143401399115</v>
      </c>
      <c r="AG363" s="2" t="n">
        <v>-0.256480454428449</v>
      </c>
      <c r="AH363" s="3" t="b">
        <f aca="false">TRUE()</f>
        <v>1</v>
      </c>
      <c r="AI363" s="3" t="n">
        <v>1.03525438180253</v>
      </c>
      <c r="AJ363" s="3" t="b">
        <f aca="false">TRUE()</f>
        <v>1</v>
      </c>
      <c r="AK363" s="3" t="n">
        <v>0.45613927998138</v>
      </c>
      <c r="AL363" s="3" t="b">
        <f aca="false">TRUE()</f>
        <v>1</v>
      </c>
      <c r="AM363" s="3" t="n">
        <v>-0.44714663527397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9</v>
      </c>
      <c r="E364" s="2" t="n">
        <v>0</v>
      </c>
      <c r="F364" s="2" t="n">
        <v>24.2277453179541</v>
      </c>
      <c r="G364" s="2" t="n">
        <v>0.791028446389497</v>
      </c>
      <c r="H364" s="2" t="n">
        <v>0.975647992452544</v>
      </c>
      <c r="I364" s="2" t="n">
        <v>0.208364008792106</v>
      </c>
      <c r="J364" s="2" t="n">
        <v>0.420716324785185</v>
      </c>
      <c r="K364" s="2" t="n">
        <v>4.20465434762368</v>
      </c>
      <c r="L364" s="2" t="n">
        <v>0.768</v>
      </c>
      <c r="M364" s="2" t="n">
        <v>0.115</v>
      </c>
      <c r="N364" s="2" t="n">
        <v>9.284</v>
      </c>
      <c r="O364" s="2" t="s">
        <v>41</v>
      </c>
      <c r="P364" s="2" t="n">
        <v>52.9</v>
      </c>
      <c r="Q364" s="2" t="n">
        <v>22.1</v>
      </c>
      <c r="R364" s="2" t="n">
        <v>2.608</v>
      </c>
      <c r="S364" s="2" t="n">
        <v>0.261375911584116</v>
      </c>
      <c r="T364" s="2" t="n">
        <v>0.0894838271757293</v>
      </c>
      <c r="U364" s="2" t="n">
        <v>-0.336792701958583</v>
      </c>
      <c r="V364" s="2" t="n">
        <v>0.0887615631445722</v>
      </c>
      <c r="W364" s="2" t="n">
        <v>0.0633639488544395</v>
      </c>
      <c r="X364" s="2" t="n">
        <v>0.042993163698183</v>
      </c>
      <c r="Y364" s="2" t="n">
        <v>0.11350604273191</v>
      </c>
      <c r="Z364" s="2" t="n">
        <v>0.163199763163499</v>
      </c>
      <c r="AA364" s="2" t="n">
        <v>0.167400573866593</v>
      </c>
      <c r="AB364" s="2" t="n">
        <v>0.128185787922258</v>
      </c>
      <c r="AC364" s="2" t="n">
        <v>0.109227503437022</v>
      </c>
      <c r="AD364" s="2" t="n">
        <v>0.143882669775839</v>
      </c>
      <c r="AE364" s="2" t="n">
        <v>0.110286497554118</v>
      </c>
      <c r="AF364" s="2" t="n">
        <v>0.0213179978505767</v>
      </c>
      <c r="AG364" s="2" t="n">
        <v>-0.341146988459379</v>
      </c>
      <c r="AH364" s="3" t="b">
        <f aca="false">TRUE()</f>
        <v>1</v>
      </c>
      <c r="AI364" s="3" t="n">
        <v>0.884089373369508</v>
      </c>
      <c r="AJ364" s="3" t="b">
        <f aca="false">TRUE()</f>
        <v>1</v>
      </c>
      <c r="AK364" s="3" t="n">
        <v>0.45613927998138</v>
      </c>
      <c r="AL364" s="3" t="b">
        <f aca="false">TRUE()</f>
        <v>1</v>
      </c>
      <c r="AM364" s="3" t="n">
        <v>-0.94723619851688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0</v>
      </c>
      <c r="E365" s="2" t="n">
        <v>0</v>
      </c>
      <c r="F365" s="2" t="n">
        <v>17.1027289690524</v>
      </c>
      <c r="G365" s="2" t="n">
        <v>0.811447811447811</v>
      </c>
      <c r="H365" s="2" t="n">
        <v>0.993422556380575</v>
      </c>
      <c r="I365" s="2" t="n">
        <v>0.0886954359698157</v>
      </c>
      <c r="J365" s="2" t="n">
        <v>0.253908122242158</v>
      </c>
      <c r="K365" s="2" t="n">
        <v>7.073569797887</v>
      </c>
      <c r="L365" s="2" t="n">
        <v>0.768</v>
      </c>
      <c r="M365" s="2" t="n">
        <v>0.083</v>
      </c>
      <c r="N365" s="2" t="n">
        <v>14.945</v>
      </c>
      <c r="O365" s="2" t="s">
        <v>41</v>
      </c>
      <c r="P365" s="2" t="n">
        <v>61.9</v>
      </c>
      <c r="Q365" s="2" t="n">
        <v>23.9</v>
      </c>
      <c r="R365" s="2" t="n">
        <v>3.05</v>
      </c>
      <c r="S365" s="2" t="n">
        <v>0.36058108102837</v>
      </c>
      <c r="T365" s="2" t="n">
        <v>-0.125728262161527</v>
      </c>
      <c r="U365" s="2" t="n">
        <v>-0.436530116639402</v>
      </c>
      <c r="V365" s="2" t="n">
        <v>0.039296655676738</v>
      </c>
      <c r="W365" s="2" t="n">
        <v>0.039296655676738</v>
      </c>
      <c r="X365" s="2" t="n">
        <v>0.042228857256474</v>
      </c>
      <c r="Y365" s="2" t="n">
        <v>0.122025371177867</v>
      </c>
      <c r="Z365" s="2" t="n">
        <v>0.128757208359299</v>
      </c>
      <c r="AA365" s="2" t="n">
        <v>0.145398899052429</v>
      </c>
      <c r="AB365" s="2" t="n">
        <v>0.152619838561858</v>
      </c>
      <c r="AC365" s="2" t="n">
        <v>0.129782602254761</v>
      </c>
      <c r="AD365" s="2" t="n">
        <v>0.146032847049865</v>
      </c>
      <c r="AE365" s="2" t="n">
        <v>0.112436715444251</v>
      </c>
      <c r="AF365" s="2" t="n">
        <v>0.0207176608431964</v>
      </c>
      <c r="AG365" s="2" t="n">
        <v>1.91263768891883</v>
      </c>
      <c r="AH365" s="3" t="b">
        <f aca="false">TRUE()</f>
        <v>1</v>
      </c>
      <c r="AI365" s="3" t="n">
        <v>0.884089373369508</v>
      </c>
      <c r="AJ365" s="3" t="b">
        <f aca="false">TRUE()</f>
        <v>1</v>
      </c>
      <c r="AK365" s="3" t="n">
        <v>-1.0327721570677</v>
      </c>
      <c r="AL365" s="3" t="b">
        <f aca="false">TRUE()</f>
        <v>1</v>
      </c>
      <c r="AM365" s="3" t="n">
        <v>-0.57831766825572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1</v>
      </c>
      <c r="E366" s="2" t="n">
        <v>0</v>
      </c>
      <c r="F366" s="2" t="n">
        <v>27.8972710309476</v>
      </c>
      <c r="G366" s="2" t="n">
        <v>0.860385925085131</v>
      </c>
      <c r="H366" s="2" t="n">
        <v>0.972438812956945</v>
      </c>
      <c r="I366" s="2" t="n">
        <v>0.193023114981851</v>
      </c>
      <c r="J366" s="2" t="n">
        <v>0.458830216150601</v>
      </c>
      <c r="K366" s="2" t="n">
        <v>4.15212065298473</v>
      </c>
      <c r="L366" s="2" t="n">
        <v>0.818</v>
      </c>
      <c r="M366" s="2" t="n">
        <v>0.142</v>
      </c>
      <c r="N366" s="2" t="n">
        <v>9.101</v>
      </c>
      <c r="O366" s="2" t="s">
        <v>41</v>
      </c>
      <c r="P366" s="2" t="n">
        <v>84.9</v>
      </c>
      <c r="Q366" s="2" t="n">
        <v>32.8</v>
      </c>
      <c r="R366" s="2" t="n">
        <v>4.18</v>
      </c>
      <c r="S366" s="2" t="n">
        <v>4.02672079774368E-005</v>
      </c>
      <c r="T366" s="2" t="n">
        <v>-0.10595941137924</v>
      </c>
      <c r="U366" s="2" t="n">
        <v>-0.71213766776698</v>
      </c>
      <c r="V366" s="2" t="n">
        <v>0.0221558753624023</v>
      </c>
      <c r="W366" s="2" t="n">
        <v>0.0565414944920121</v>
      </c>
      <c r="X366" s="2" t="n">
        <v>0.0724777391967769</v>
      </c>
      <c r="Y366" s="2" t="n">
        <v>0.104984300195009</v>
      </c>
      <c r="Z366" s="2" t="n">
        <v>0.121341327442005</v>
      </c>
      <c r="AA366" s="2" t="n">
        <v>0.150567177868325</v>
      </c>
      <c r="AB366" s="2" t="n">
        <v>0.174250107078931</v>
      </c>
      <c r="AC366" s="2" t="n">
        <v>0.166772949256083</v>
      </c>
      <c r="AD366" s="2" t="n">
        <v>0.129227532588524</v>
      </c>
      <c r="AE366" s="2" t="n">
        <v>0.0702655292524223</v>
      </c>
      <c r="AF366" s="2" t="n">
        <v>0.0101133371219236</v>
      </c>
      <c r="AG366" s="2" t="n">
        <v>-0.382416812570944</v>
      </c>
      <c r="AH366" s="3" t="b">
        <f aca="false">TRUE()</f>
        <v>1</v>
      </c>
      <c r="AI366" s="3" t="n">
        <v>1.51394357517378</v>
      </c>
      <c r="AJ366" s="3" t="b">
        <f aca="false">TRUE()</f>
        <v>1</v>
      </c>
      <c r="AK366" s="3" t="n">
        <v>1.71240830499154</v>
      </c>
      <c r="AL366" s="3" t="b">
        <f aca="false">TRUE()</f>
        <v>1</v>
      </c>
      <c r="AM366" s="3" t="n">
        <v>0.36447413130059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2</v>
      </c>
      <c r="E367" s="2" t="n">
        <v>1</v>
      </c>
      <c r="F367" s="2" t="n">
        <v>40.7321066997092</v>
      </c>
      <c r="G367" s="2" t="n">
        <v>0.668076109936575</v>
      </c>
      <c r="H367" s="2" t="n">
        <v>0.97501933796723</v>
      </c>
      <c r="I367" s="2" t="n">
        <v>0.110211019759764</v>
      </c>
      <c r="J367" s="2" t="n">
        <v>0.287722455803707</v>
      </c>
      <c r="K367" s="2" t="n">
        <v>5.89744035720591</v>
      </c>
      <c r="L367" s="2" t="n">
        <v>0.733</v>
      </c>
      <c r="M367" s="2" t="n">
        <v>0.164</v>
      </c>
      <c r="N367" s="2" t="n">
        <v>12.585</v>
      </c>
      <c r="O367" s="2" t="s">
        <v>41</v>
      </c>
      <c r="P367" s="2" t="n">
        <v>85.1</v>
      </c>
      <c r="Q367" s="2" t="n">
        <v>27.9</v>
      </c>
      <c r="R367" s="2" t="n">
        <v>4.19</v>
      </c>
      <c r="S367" s="2" t="n">
        <v>0.661723949659651</v>
      </c>
      <c r="T367" s="2" t="n">
        <v>-0.233240039745272</v>
      </c>
      <c r="U367" s="2" t="n">
        <v>-0.403057569156326</v>
      </c>
      <c r="V367" s="2" t="n">
        <v>0.0663436735161368</v>
      </c>
      <c r="W367" s="2" t="n">
        <v>0.0102308518904584</v>
      </c>
      <c r="X367" s="2" t="n">
        <v>0.0857177779254048</v>
      </c>
      <c r="Y367" s="2" t="n">
        <v>0.103169930394225</v>
      </c>
      <c r="Z367" s="2" t="n">
        <v>0.128699530190355</v>
      </c>
      <c r="AA367" s="2" t="n">
        <v>0.146002987319887</v>
      </c>
      <c r="AB367" s="2" t="n">
        <v>0.151933068058507</v>
      </c>
      <c r="AC367" s="2" t="n">
        <v>0.13285712462636</v>
      </c>
      <c r="AD367" s="2" t="n">
        <v>0.134537748775355</v>
      </c>
      <c r="AE367" s="2" t="n">
        <v>0.0917630914030656</v>
      </c>
      <c r="AF367" s="2" t="n">
        <v>0.0253187413068409</v>
      </c>
      <c r="AG367" s="2" t="n">
        <v>0.988684871913669</v>
      </c>
      <c r="AH367" s="3" t="b">
        <f aca="false">TRUE()</f>
        <v>1</v>
      </c>
      <c r="AI367" s="3" t="n">
        <v>0.443191432106516</v>
      </c>
      <c r="AJ367" s="3" t="b">
        <f aca="false">TRUE()</f>
        <v>1</v>
      </c>
      <c r="AK367" s="3" t="n">
        <v>2.73603491796278</v>
      </c>
      <c r="AL367" s="3" t="b">
        <f aca="false">FALSE()</f>
        <v>0</v>
      </c>
      <c r="AM367" s="3" t="n">
        <v>0.372672320861951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2</v>
      </c>
      <c r="E368" s="2" t="n">
        <v>2</v>
      </c>
      <c r="F368" s="2" t="n">
        <v>26.565051177078</v>
      </c>
      <c r="G368" s="2" t="n">
        <v>0.741863905325444</v>
      </c>
      <c r="H368" s="2" t="n">
        <v>0.993339130174055</v>
      </c>
      <c r="I368" s="2" t="n">
        <v>0.0997702549507319</v>
      </c>
      <c r="J368" s="2" t="n">
        <v>0.242873412429146</v>
      </c>
      <c r="K368" s="2" t="n">
        <v>6.74880271905403</v>
      </c>
      <c r="L368" s="2" t="n">
        <v>0.682</v>
      </c>
      <c r="M368" s="2" t="n">
        <v>0.108</v>
      </c>
      <c r="N368" s="2" t="n">
        <v>14.204</v>
      </c>
      <c r="O368" s="2" t="s">
        <v>41</v>
      </c>
      <c r="P368" s="2" t="n">
        <v>63.8</v>
      </c>
      <c r="Q368" s="2" t="n">
        <v>30.9</v>
      </c>
      <c r="R368" s="2" t="n">
        <v>3.143</v>
      </c>
      <c r="S368" s="2" t="n">
        <v>0.163011929375422</v>
      </c>
      <c r="T368" s="2" t="n">
        <v>0.972024273340562</v>
      </c>
      <c r="U368" s="2" t="n">
        <v>1.46229263180969</v>
      </c>
      <c r="V368" s="2" t="n">
        <v>0.118534808424217</v>
      </c>
      <c r="W368" s="2" t="n">
        <v>0.0723476394074587</v>
      </c>
      <c r="X368" s="2" t="n">
        <v>0.0577079763149326</v>
      </c>
      <c r="Y368" s="2" t="n">
        <v>0.110905712401653</v>
      </c>
      <c r="Z368" s="2" t="n">
        <v>0.102396015554846</v>
      </c>
      <c r="AA368" s="2" t="n">
        <v>0.17923613055069</v>
      </c>
      <c r="AB368" s="2" t="n">
        <v>0.189077957757761</v>
      </c>
      <c r="AC368" s="2" t="n">
        <v>0.133469535762522</v>
      </c>
      <c r="AD368" s="2" t="n">
        <v>0.114990717073608</v>
      </c>
      <c r="AE368" s="2" t="n">
        <v>0.0913029427585854</v>
      </c>
      <c r="AF368" s="2" t="n">
        <v>0.0209130118254022</v>
      </c>
      <c r="AG368" s="2" t="n">
        <v>1.6575046678591</v>
      </c>
      <c r="AH368" s="3" t="b">
        <f aca="false">TRUE()</f>
        <v>1</v>
      </c>
      <c r="AI368" s="3" t="n">
        <v>-0.199259853733841</v>
      </c>
      <c r="AJ368" s="3" t="b">
        <f aca="false">TRUE()</f>
        <v>1</v>
      </c>
      <c r="AK368" s="3" t="n">
        <v>0.130439903126894</v>
      </c>
      <c r="AL368" s="3" t="b">
        <f aca="false">TRUE()</f>
        <v>1</v>
      </c>
      <c r="AM368" s="3" t="n">
        <v>-0.50043486742280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3</v>
      </c>
      <c r="E369" s="2" t="n">
        <v>0</v>
      </c>
      <c r="F369" s="2" t="n">
        <v>24.2277453179541</v>
      </c>
      <c r="G369" s="2" t="n">
        <v>0.863145258103241</v>
      </c>
      <c r="H369" s="2" t="n">
        <v>0.982812396195279</v>
      </c>
      <c r="I369" s="2" t="n">
        <v>0.162951091609929</v>
      </c>
      <c r="J369" s="2" t="n">
        <v>0.391673964860391</v>
      </c>
      <c r="K369" s="2" t="n">
        <v>4.34515182936192</v>
      </c>
      <c r="L369" s="2" t="n">
        <v>0.786</v>
      </c>
      <c r="M369" s="2" t="n">
        <v>0.119</v>
      </c>
      <c r="N369" s="2" t="n">
        <v>9.456</v>
      </c>
      <c r="O369" s="2" t="s">
        <v>41</v>
      </c>
      <c r="P369" s="2" t="n">
        <v>58.8</v>
      </c>
      <c r="Q369" s="2" t="n">
        <v>24.2</v>
      </c>
      <c r="R369" s="2" t="n">
        <v>2.895</v>
      </c>
      <c r="S369" s="2" t="n">
        <v>0.639268917467507</v>
      </c>
      <c r="T369" s="2" t="n">
        <v>0.102035864638406</v>
      </c>
      <c r="U369" s="2" t="n">
        <v>-0.599678341111129</v>
      </c>
      <c r="V369" s="2" t="n">
        <v>0.120490150654305</v>
      </c>
      <c r="W369" s="2" t="n">
        <v>0.0557520346036369</v>
      </c>
      <c r="X369" s="2" t="n">
        <v>0.0422949990552978</v>
      </c>
      <c r="Y369" s="2" t="n">
        <v>0.109816017309134</v>
      </c>
      <c r="Z369" s="2" t="n">
        <v>0.168007746532755</v>
      </c>
      <c r="AA369" s="2" t="n">
        <v>0.151152182914469</v>
      </c>
      <c r="AB369" s="2" t="n">
        <v>0.152870909010396</v>
      </c>
      <c r="AC369" s="2" t="n">
        <v>0.14090987979527</v>
      </c>
      <c r="AD369" s="2" t="n">
        <v>0.104771097356805</v>
      </c>
      <c r="AE369" s="2" t="n">
        <v>0.0891253737705218</v>
      </c>
      <c r="AF369" s="2" t="n">
        <v>0.0410517942553512</v>
      </c>
      <c r="AG369" s="2" t="n">
        <v>-0.230773895546233</v>
      </c>
      <c r="AH369" s="3" t="b">
        <f aca="false">TRUE()</f>
        <v>1</v>
      </c>
      <c r="AI369" s="3" t="n">
        <v>1.11083688601905</v>
      </c>
      <c r="AJ369" s="3" t="b">
        <f aca="false">TRUE()</f>
        <v>1</v>
      </c>
      <c r="AK369" s="3" t="n">
        <v>0.642253209612515</v>
      </c>
      <c r="AL369" s="3" t="b">
        <f aca="false">TRUE()</f>
        <v>1</v>
      </c>
      <c r="AM369" s="3" t="n">
        <v>-0.7053896064567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4</v>
      </c>
      <c r="E370" s="2" t="n">
        <v>0</v>
      </c>
      <c r="F370" s="2" t="n">
        <v>18.434948822922</v>
      </c>
      <c r="G370" s="2" t="n">
        <v>0.932291666666667</v>
      </c>
      <c r="H370" s="2" t="n">
        <v>0.972494458713217</v>
      </c>
      <c r="I370" s="2" t="n">
        <v>0.225096176303797</v>
      </c>
      <c r="J370" s="2" t="n">
        <v>0.497913275332312</v>
      </c>
      <c r="K370" s="2" t="n">
        <v>3.74572888556292</v>
      </c>
      <c r="L370" s="2" t="n">
        <v>0.835</v>
      </c>
      <c r="M370" s="2" t="n">
        <v>0.119</v>
      </c>
      <c r="N370" s="2" t="n">
        <v>8.434</v>
      </c>
      <c r="O370" s="2" t="s">
        <v>41</v>
      </c>
      <c r="P370" s="2" t="n">
        <v>87.1</v>
      </c>
      <c r="Q370" s="2" t="n">
        <v>33.2</v>
      </c>
      <c r="R370" s="2" t="n">
        <v>4.29</v>
      </c>
      <c r="S370" s="2" t="n">
        <v>0.51070457859459</v>
      </c>
      <c r="T370" s="2" t="n">
        <v>-0.0971845390447427</v>
      </c>
      <c r="U370" s="2" t="n">
        <v>-0.52209533781277</v>
      </c>
      <c r="V370" s="2" t="n">
        <v>0.132636217734895</v>
      </c>
      <c r="W370" s="2" t="n">
        <v>0.0544091506534915</v>
      </c>
      <c r="X370" s="2" t="n">
        <v>0.052009849342764</v>
      </c>
      <c r="Y370" s="2" t="n">
        <v>0.106108135243541</v>
      </c>
      <c r="Z370" s="2" t="n">
        <v>0.152596222790642</v>
      </c>
      <c r="AA370" s="2" t="n">
        <v>0.169883777371751</v>
      </c>
      <c r="AB370" s="2" t="n">
        <v>0.149369391538069</v>
      </c>
      <c r="AC370" s="2" t="n">
        <v>0.141059237008769</v>
      </c>
      <c r="AD370" s="2" t="n">
        <v>0.12232243694914</v>
      </c>
      <c r="AE370" s="2" t="n">
        <v>0.0766091051604365</v>
      </c>
      <c r="AF370" s="2" t="n">
        <v>0.0300418445948866</v>
      </c>
      <c r="AG370" s="2" t="n">
        <v>-0.701673184641395</v>
      </c>
      <c r="AH370" s="3" t="b">
        <f aca="false">TRUE()</f>
        <v>1</v>
      </c>
      <c r="AI370" s="3" t="n">
        <v>1.72809400378723</v>
      </c>
      <c r="AJ370" s="3" t="b">
        <f aca="false">TRUE()</f>
        <v>1</v>
      </c>
      <c r="AK370" s="3" t="n">
        <v>0.642253209612515</v>
      </c>
      <c r="AL370" s="3" t="b">
        <f aca="false">TRUE()</f>
        <v>1</v>
      </c>
      <c r="AM370" s="3" t="n">
        <v>0.45465421647554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6</v>
      </c>
      <c r="E371" s="2" t="n">
        <v>0</v>
      </c>
      <c r="F371" s="2" t="n">
        <v>26.565051177078</v>
      </c>
      <c r="G371" s="2" t="n">
        <v>0.864593781344032</v>
      </c>
      <c r="H371" s="2" t="n">
        <v>0.987686617429332</v>
      </c>
      <c r="I371" s="2" t="n">
        <v>0.163129085547222</v>
      </c>
      <c r="J371" s="2" t="n">
        <v>0.345384068916867</v>
      </c>
      <c r="K371" s="2" t="n">
        <v>5.01489252682398</v>
      </c>
      <c r="L371" s="2" t="n">
        <v>0.788</v>
      </c>
      <c r="M371" s="2" t="n">
        <v>0.094</v>
      </c>
      <c r="N371" s="2" t="n">
        <v>10.866</v>
      </c>
      <c r="O371" s="2" t="s">
        <v>41</v>
      </c>
      <c r="P371" s="2" t="n">
        <v>72.1</v>
      </c>
      <c r="Q371" s="2" t="n">
        <v>25.8</v>
      </c>
      <c r="R371" s="2" t="n">
        <v>3.554</v>
      </c>
      <c r="S371" s="2" t="n">
        <v>0.0801270622002396</v>
      </c>
      <c r="T371" s="2" t="n">
        <v>0.0420618965991262</v>
      </c>
      <c r="U371" s="2" t="n">
        <v>-0.429604780874242</v>
      </c>
      <c r="V371" s="2" t="n">
        <v>0.165404405395898</v>
      </c>
      <c r="W371" s="2" t="n">
        <v>0.0873759071519582</v>
      </c>
      <c r="X371" s="2" t="n">
        <v>0.0341884172385258</v>
      </c>
      <c r="Y371" s="2" t="n">
        <v>0.124707735225168</v>
      </c>
      <c r="Z371" s="2" t="n">
        <v>0.154803009916263</v>
      </c>
      <c r="AA371" s="2" t="n">
        <v>0.188156779143066</v>
      </c>
      <c r="AB371" s="2" t="n">
        <v>0.155423998254077</v>
      </c>
      <c r="AC371" s="2" t="n">
        <v>0.127486429875592</v>
      </c>
      <c r="AD371" s="2" t="n">
        <v>0.117381930597291</v>
      </c>
      <c r="AE371" s="2" t="n">
        <v>0.0784130174505267</v>
      </c>
      <c r="AF371" s="2" t="n">
        <v>0.0194386822994905</v>
      </c>
      <c r="AG371" s="2" t="n">
        <v>0.295366155607258</v>
      </c>
      <c r="AH371" s="3" t="b">
        <f aca="false">TRUE()</f>
        <v>1</v>
      </c>
      <c r="AI371" s="3" t="n">
        <v>1.13603105409122</v>
      </c>
      <c r="AJ371" s="3" t="b">
        <f aca="false">TRUE()</f>
        <v>1</v>
      </c>
      <c r="AK371" s="3" t="n">
        <v>-0.520958850582078</v>
      </c>
      <c r="AL371" s="3" t="b">
        <f aca="false">TRUE()</f>
        <v>1</v>
      </c>
      <c r="AM371" s="3" t="n">
        <v>-0.160210000626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7</v>
      </c>
      <c r="E372" s="2" t="n">
        <v>1</v>
      </c>
      <c r="F372" s="2" t="n">
        <v>26.565051177078</v>
      </c>
      <c r="G372" s="2" t="n">
        <v>0.805418719211823</v>
      </c>
      <c r="H372" s="2" t="n">
        <v>0.984623099267722</v>
      </c>
      <c r="I372" s="2" t="n">
        <v>0.132764455079209</v>
      </c>
      <c r="J372" s="2" t="n">
        <v>0.360183791052654</v>
      </c>
      <c r="K372" s="2" t="n">
        <v>4.35700604825847</v>
      </c>
      <c r="L372" s="2" t="n">
        <v>0.672</v>
      </c>
      <c r="M372" s="2" t="n">
        <v>0.093</v>
      </c>
      <c r="N372" s="2" t="n">
        <v>9.428</v>
      </c>
      <c r="O372" s="2" t="s">
        <v>41</v>
      </c>
      <c r="P372" s="2" t="n">
        <v>89.3</v>
      </c>
      <c r="Q372" s="2" t="n">
        <v>39.2</v>
      </c>
      <c r="R372" s="2" t="n">
        <v>4.399</v>
      </c>
      <c r="S372" s="2" t="n">
        <v>0.389656242327699</v>
      </c>
      <c r="T372" s="2" t="n">
        <v>0.0728546039250839</v>
      </c>
      <c r="U372" s="2" t="n">
        <v>-0.804074286942605</v>
      </c>
      <c r="V372" s="2" t="n">
        <v>0.0242062902222443</v>
      </c>
      <c r="W372" s="2" t="n">
        <v>0.0636481842166313</v>
      </c>
      <c r="X372" s="2" t="n">
        <v>0.0259014844777074</v>
      </c>
      <c r="Y372" s="2" t="n">
        <v>0.0772887168554308</v>
      </c>
      <c r="Z372" s="2" t="n">
        <v>0.123816815264959</v>
      </c>
      <c r="AA372" s="2" t="n">
        <v>0.188255615098031</v>
      </c>
      <c r="AB372" s="2" t="n">
        <v>0.18109486619713</v>
      </c>
      <c r="AC372" s="2" t="n">
        <v>0.157546517676799</v>
      </c>
      <c r="AD372" s="2" t="n">
        <v>0.138865310618328</v>
      </c>
      <c r="AE372" s="2" t="n">
        <v>0.0816903078740639</v>
      </c>
      <c r="AF372" s="2" t="n">
        <v>0.025540365937551</v>
      </c>
      <c r="AG372" s="2" t="n">
        <v>-0.221461367040426</v>
      </c>
      <c r="AH372" s="3" t="b">
        <f aca="false">TRUE()</f>
        <v>1</v>
      </c>
      <c r="AI372" s="3" t="n">
        <v>-0.325230694094696</v>
      </c>
      <c r="AJ372" s="3" t="b">
        <f aca="false">TRUE()</f>
        <v>1</v>
      </c>
      <c r="AK372" s="3" t="n">
        <v>-0.567487332989862</v>
      </c>
      <c r="AL372" s="3" t="b">
        <f aca="false">TRUE()</f>
        <v>1</v>
      </c>
      <c r="AM372" s="3" t="n">
        <v>0.5448343016504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7</v>
      </c>
      <c r="E373" s="2" t="n">
        <v>2</v>
      </c>
      <c r="F373" s="2" t="n">
        <v>24.2277453179541</v>
      </c>
      <c r="G373" s="2" t="n">
        <v>0.799778761061947</v>
      </c>
      <c r="H373" s="2" t="n">
        <v>0.985213239040694</v>
      </c>
      <c r="I373" s="2" t="n">
        <v>0.184110438168705</v>
      </c>
      <c r="J373" s="2" t="n">
        <v>0.371384503065127</v>
      </c>
      <c r="K373" s="2" t="n">
        <v>4.48443550958562</v>
      </c>
      <c r="L373" s="2" t="n">
        <v>0.741</v>
      </c>
      <c r="M373" s="2" t="n">
        <v>0.093</v>
      </c>
      <c r="N373" s="2" t="n">
        <v>9.831</v>
      </c>
      <c r="O373" s="2" t="s">
        <v>41</v>
      </c>
      <c r="P373" s="2" t="n">
        <v>73.4</v>
      </c>
      <c r="Q373" s="2" t="n">
        <v>24.6</v>
      </c>
      <c r="R373" s="2" t="n">
        <v>3.614</v>
      </c>
      <c r="S373" s="2" t="n">
        <v>-1</v>
      </c>
      <c r="T373" s="2" t="n">
        <v>-0.0299724645038117</v>
      </c>
      <c r="U373" s="2" t="n">
        <v>-0.453410451330696</v>
      </c>
      <c r="V373" s="2" t="n">
        <v>0.186201684458135</v>
      </c>
      <c r="W373" s="2" t="n">
        <v>0.113803804565715</v>
      </c>
      <c r="X373" s="2" t="n">
        <v>0.0462936837910059</v>
      </c>
      <c r="Y373" s="2" t="n">
        <v>0.117533907085699</v>
      </c>
      <c r="Z373" s="2" t="n">
        <v>0.162451705004105</v>
      </c>
      <c r="AA373" s="2" t="n">
        <v>0.179412797385387</v>
      </c>
      <c r="AB373" s="2" t="n">
        <v>0.139419018978481</v>
      </c>
      <c r="AC373" s="2" t="n">
        <v>0.134779984716661</v>
      </c>
      <c r="AD373" s="2" t="n">
        <v>0.0963930819518178</v>
      </c>
      <c r="AE373" s="2" t="n">
        <v>0.0753571483208243</v>
      </c>
      <c r="AF373" s="2" t="n">
        <v>0.0483586727660183</v>
      </c>
      <c r="AG373" s="2" t="n">
        <v>-0.121354350167782</v>
      </c>
      <c r="AH373" s="3" t="b">
        <f aca="false">TRUE()</f>
        <v>1</v>
      </c>
      <c r="AI373" s="3" t="n">
        <v>0.5439681043952</v>
      </c>
      <c r="AJ373" s="3" t="b">
        <f aca="false">TRUE()</f>
        <v>1</v>
      </c>
      <c r="AK373" s="3" t="n">
        <v>-0.567487332989862</v>
      </c>
      <c r="AL373" s="3" t="b">
        <f aca="false">TRUE()</f>
        <v>1</v>
      </c>
      <c r="AM373" s="3" t="n">
        <v>-0.10692176847756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8</v>
      </c>
      <c r="E374" s="2" t="n">
        <v>1</v>
      </c>
      <c r="F374" s="2" t="n">
        <v>18.434948822922</v>
      </c>
      <c r="G374" s="2" t="n">
        <v>0.9</v>
      </c>
      <c r="H374" s="2" t="n">
        <v>0.97594408707117</v>
      </c>
      <c r="I374" s="2" t="n">
        <v>0.186749485058485</v>
      </c>
      <c r="J374" s="2" t="n">
        <v>0.467761529662163</v>
      </c>
      <c r="K374" s="2" t="n">
        <v>3.81188815312599</v>
      </c>
      <c r="L374" s="2" t="n">
        <v>0.799</v>
      </c>
      <c r="M374" s="2" t="n">
        <v>0.132</v>
      </c>
      <c r="N374" s="2" t="n">
        <v>8.393</v>
      </c>
      <c r="O374" s="2" t="s">
        <v>41</v>
      </c>
      <c r="P374" s="2" t="n">
        <v>79.3</v>
      </c>
      <c r="Q374" s="2" t="n">
        <v>29.2</v>
      </c>
      <c r="R374" s="2" t="n">
        <v>3.907</v>
      </c>
      <c r="S374" s="2" t="n">
        <v>0.0643315329035825</v>
      </c>
      <c r="T374" s="2" t="n">
        <v>-0.221538711090032</v>
      </c>
      <c r="U374" s="2" t="n">
        <v>-0.649098078082217</v>
      </c>
      <c r="V374" s="2" t="n">
        <v>0.00723437689852347</v>
      </c>
      <c r="W374" s="2" t="n">
        <v>0.00723437689852347</v>
      </c>
      <c r="X374" s="2" t="n">
        <v>0.0520625649550232</v>
      </c>
      <c r="Y374" s="2" t="n">
        <v>0.0871076530371301</v>
      </c>
      <c r="Z374" s="2" t="n">
        <v>0.141905801741291</v>
      </c>
      <c r="AA374" s="2" t="n">
        <v>0.155738177683469</v>
      </c>
      <c r="AB374" s="2" t="n">
        <v>0.152915217568705</v>
      </c>
      <c r="AC374" s="2" t="n">
        <v>0.151289532486823</v>
      </c>
      <c r="AD374" s="2" t="n">
        <v>0.151911723635035</v>
      </c>
      <c r="AE374" s="2" t="n">
        <v>0.0877058101373884</v>
      </c>
      <c r="AF374" s="2" t="n">
        <v>0.0193635187551353</v>
      </c>
      <c r="AG374" s="2" t="n">
        <v>-0.649699278095445</v>
      </c>
      <c r="AH374" s="3" t="b">
        <f aca="false">TRUE()</f>
        <v>1</v>
      </c>
      <c r="AI374" s="3" t="n">
        <v>1.27459897848816</v>
      </c>
      <c r="AJ374" s="3" t="b">
        <f aca="false">TRUE()</f>
        <v>1</v>
      </c>
      <c r="AK374" s="3" t="n">
        <v>1.2471234809137</v>
      </c>
      <c r="AL374" s="3" t="b">
        <f aca="false">TRUE()</f>
        <v>1</v>
      </c>
      <c r="AM374" s="3" t="n">
        <v>0.13492482358253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8</v>
      </c>
      <c r="E375" s="2" t="n">
        <v>2</v>
      </c>
      <c r="F375" s="2" t="n">
        <v>18.434948822922</v>
      </c>
      <c r="G375" s="2" t="n">
        <v>0.771827706635623</v>
      </c>
      <c r="H375" s="2" t="n">
        <v>0.982374601954825</v>
      </c>
      <c r="I375" s="2" t="n">
        <v>0.191072389805209</v>
      </c>
      <c r="J375" s="2" t="n">
        <v>0.369963329974237</v>
      </c>
      <c r="K375" s="2" t="n">
        <v>4.29878344614856</v>
      </c>
      <c r="L375" s="2" t="n">
        <v>0.69</v>
      </c>
      <c r="M375" s="2" t="n">
        <v>0.07</v>
      </c>
      <c r="N375" s="2" t="n">
        <v>9.399</v>
      </c>
      <c r="O375" s="2" t="s">
        <v>41</v>
      </c>
      <c r="P375" s="2" t="n">
        <v>84.1</v>
      </c>
      <c r="Q375" s="2" t="n">
        <v>28.9</v>
      </c>
      <c r="R375" s="2" t="n">
        <v>4.143</v>
      </c>
      <c r="S375" s="2" t="n">
        <v>0.174116786711306</v>
      </c>
      <c r="T375" s="2" t="n">
        <v>0.0072689093537736</v>
      </c>
      <c r="U375" s="2" t="n">
        <v>-0.339099596262489</v>
      </c>
      <c r="V375" s="2" t="n">
        <v>0.0509581185778922</v>
      </c>
      <c r="W375" s="2" t="n">
        <v>0.0509581185778922</v>
      </c>
      <c r="X375" s="2" t="n">
        <v>0.0373291379358543</v>
      </c>
      <c r="Y375" s="2" t="n">
        <v>0.109557628500757</v>
      </c>
      <c r="Z375" s="2" t="n">
        <v>0.119797427785121</v>
      </c>
      <c r="AA375" s="2" t="n">
        <v>0.168759432407439</v>
      </c>
      <c r="AB375" s="2" t="n">
        <v>0.142396013314601</v>
      </c>
      <c r="AC375" s="2" t="n">
        <v>0.13301618605883</v>
      </c>
      <c r="AD375" s="2" t="n">
        <v>0.116583622907852</v>
      </c>
      <c r="AE375" s="2" t="n">
        <v>0.119943936910872</v>
      </c>
      <c r="AF375" s="2" t="n">
        <v>0.0526166141786735</v>
      </c>
      <c r="AG375" s="2" t="n">
        <v>-0.267200326862455</v>
      </c>
      <c r="AH375" s="3" t="b">
        <f aca="false">TRUE()</f>
        <v>1</v>
      </c>
      <c r="AI375" s="3" t="n">
        <v>-0.098483181445159</v>
      </c>
      <c r="AJ375" s="3" t="b">
        <f aca="false">TRUE()</f>
        <v>1</v>
      </c>
      <c r="AK375" s="3" t="n">
        <v>-1.63764242836889</v>
      </c>
      <c r="AL375" s="3" t="b">
        <f aca="false">TRUE()</f>
        <v>1</v>
      </c>
      <c r="AM375" s="3" t="n">
        <v>0.33168137305515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9</v>
      </c>
      <c r="E376" s="2" t="n">
        <v>1</v>
      </c>
      <c r="F376" s="2" t="n">
        <v>36.869897645844</v>
      </c>
      <c r="G376" s="2" t="n">
        <v>0.717463848720801</v>
      </c>
      <c r="H376" s="2" t="n">
        <v>0.962178486246895</v>
      </c>
      <c r="I376" s="2" t="n">
        <v>0.178220378983112</v>
      </c>
      <c r="J376" s="2" t="n">
        <v>0.378338098289828</v>
      </c>
      <c r="K376" s="2" t="n">
        <v>4.10372385223568</v>
      </c>
      <c r="L376" s="2" t="n">
        <v>0.73</v>
      </c>
      <c r="M376" s="2" t="n">
        <v>0.098</v>
      </c>
      <c r="N376" s="2" t="n">
        <v>9.102</v>
      </c>
      <c r="O376" s="2" t="s">
        <v>41</v>
      </c>
      <c r="P376" s="2" t="n">
        <v>69.9</v>
      </c>
      <c r="Q376" s="2" t="n">
        <v>24.4</v>
      </c>
      <c r="R376" s="2" t="n">
        <v>3.446</v>
      </c>
      <c r="S376" s="2" t="n">
        <v>0.605209608545061</v>
      </c>
      <c r="T376" s="2" t="n">
        <v>-0.221243172271307</v>
      </c>
      <c r="U376" s="2" t="n">
        <v>-0.337186350377382</v>
      </c>
      <c r="V376" s="2" t="n">
        <v>0.21503374927518</v>
      </c>
      <c r="W376" s="2" t="n">
        <v>0.0530066135876504</v>
      </c>
      <c r="X376" s="2" t="n">
        <v>0.0766336055350756</v>
      </c>
      <c r="Y376" s="2" t="n">
        <v>0.154585491310511</v>
      </c>
      <c r="Z376" s="2" t="n">
        <v>0.157830909274281</v>
      </c>
      <c r="AA376" s="2" t="n">
        <v>0.147231566365817</v>
      </c>
      <c r="AB376" s="2" t="n">
        <v>0.139241795637522</v>
      </c>
      <c r="AC376" s="2" t="n">
        <v>0.120233514244748</v>
      </c>
      <c r="AD376" s="2" t="n">
        <v>0.129816611958652</v>
      </c>
      <c r="AE376" s="2" t="n">
        <v>0.0637744283393509</v>
      </c>
      <c r="AF376" s="2" t="n">
        <v>0.0106520773340415</v>
      </c>
      <c r="AG376" s="2" t="n">
        <v>-0.420436743744704</v>
      </c>
      <c r="AH376" s="3" t="b">
        <f aca="false">TRUE()</f>
        <v>1</v>
      </c>
      <c r="AI376" s="3" t="n">
        <v>0.40540017999826</v>
      </c>
      <c r="AJ376" s="3" t="b">
        <f aca="false">TRUE()</f>
        <v>1</v>
      </c>
      <c r="AK376" s="3" t="n">
        <v>-0.334844920950943</v>
      </c>
      <c r="AL376" s="3" t="b">
        <f aca="false">TRUE()</f>
        <v>1</v>
      </c>
      <c r="AM376" s="3" t="n">
        <v>-0.25039008580135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9</v>
      </c>
      <c r="E377" s="2" t="n">
        <v>2</v>
      </c>
      <c r="F377" s="2" t="n">
        <v>39.8055710922652</v>
      </c>
      <c r="G377" s="2" t="n">
        <v>0.763490241102181</v>
      </c>
      <c r="H377" s="2" t="n">
        <v>0.97853489640751</v>
      </c>
      <c r="I377" s="2" t="n">
        <v>0.169340859449777</v>
      </c>
      <c r="J377" s="2" t="n">
        <v>0.365553661715296</v>
      </c>
      <c r="K377" s="2" t="n">
        <v>4.31698816505112</v>
      </c>
      <c r="L377" s="2" t="n">
        <v>0.674</v>
      </c>
      <c r="M377" s="2" t="n">
        <v>0.125</v>
      </c>
      <c r="N377" s="2" t="n">
        <v>9.436</v>
      </c>
      <c r="O377" s="2" t="s">
        <v>41</v>
      </c>
      <c r="P377" s="2" t="n">
        <v>58.9</v>
      </c>
      <c r="Q377" s="2" t="n">
        <v>23.2</v>
      </c>
      <c r="R377" s="2" t="n">
        <v>2.902</v>
      </c>
      <c r="S377" s="2" t="n">
        <v>0.400768021869783</v>
      </c>
      <c r="T377" s="2" t="n">
        <v>-0.0176324418675161</v>
      </c>
      <c r="U377" s="2" t="n">
        <v>-0.502350739114255</v>
      </c>
      <c r="V377" s="2" t="n">
        <v>0.118321436067927</v>
      </c>
      <c r="W377" s="2" t="n">
        <v>0.0882981920523567</v>
      </c>
      <c r="X377" s="2" t="n">
        <v>0.0358572120268616</v>
      </c>
      <c r="Y377" s="2" t="n">
        <v>0.127089405825923</v>
      </c>
      <c r="Z377" s="2" t="n">
        <v>0.132972049670382</v>
      </c>
      <c r="AA377" s="2" t="n">
        <v>0.164206739572578</v>
      </c>
      <c r="AB377" s="2" t="n">
        <v>0.131288589522793</v>
      </c>
      <c r="AC377" s="2" t="n">
        <v>0.120285594180883</v>
      </c>
      <c r="AD377" s="2" t="n">
        <v>0.0970127093310658</v>
      </c>
      <c r="AE377" s="2" t="n">
        <v>0.119113094500235</v>
      </c>
      <c r="AF377" s="2" t="n">
        <v>0.0721746053692797</v>
      </c>
      <c r="AG377" s="2" t="n">
        <v>-0.252898923691163</v>
      </c>
      <c r="AH377" s="3" t="b">
        <f aca="false">TRUE()</f>
        <v>1</v>
      </c>
      <c r="AI377" s="3" t="n">
        <v>-0.300036526022525</v>
      </c>
      <c r="AJ377" s="3" t="b">
        <f aca="false">TRUE()</f>
        <v>1</v>
      </c>
      <c r="AK377" s="3" t="n">
        <v>0.921424104059218</v>
      </c>
      <c r="AL377" s="3" t="b">
        <f aca="false">TRUE()</f>
        <v>1</v>
      </c>
      <c r="AM377" s="3" t="n">
        <v>-0.70129051167611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20</v>
      </c>
      <c r="E378" s="2" t="n">
        <v>1</v>
      </c>
      <c r="F378" s="2" t="n">
        <v>18.434948822922</v>
      </c>
      <c r="G378" s="2" t="n">
        <v>0.833333333333333</v>
      </c>
      <c r="H378" s="2" t="n">
        <v>0.995356551631923</v>
      </c>
      <c r="I378" s="2" t="n">
        <v>0.0732223262488755</v>
      </c>
      <c r="J378" s="2" t="n">
        <v>0.227403671922785</v>
      </c>
      <c r="K378" s="2" t="n">
        <v>7.13127677515068</v>
      </c>
      <c r="L378" s="2" t="n">
        <v>0.653</v>
      </c>
      <c r="M378" s="2" t="n">
        <v>0.101</v>
      </c>
      <c r="N378" s="2" t="n">
        <v>15.013</v>
      </c>
      <c r="O378" s="2" t="s">
        <v>41</v>
      </c>
      <c r="P378" s="2" t="n">
        <v>82.3</v>
      </c>
      <c r="Q378" s="2" t="n">
        <v>33.8</v>
      </c>
      <c r="R378" s="2" t="n">
        <v>4.054</v>
      </c>
      <c r="S378" s="2" t="n">
        <v>-1</v>
      </c>
      <c r="T378" s="2" t="n">
        <v>-0.122175353572145</v>
      </c>
      <c r="U378" s="2" t="n">
        <v>-0.678410751705546</v>
      </c>
      <c r="V378" s="2" t="n">
        <v>0.209199136185236</v>
      </c>
      <c r="W378" s="2" t="n">
        <v>0.086292041620654</v>
      </c>
      <c r="X378" s="2" t="n">
        <v>0.0726176645769638</v>
      </c>
      <c r="Y378" s="2" t="n">
        <v>0.121288494661895</v>
      </c>
      <c r="Z378" s="2" t="n">
        <v>0.153760086753459</v>
      </c>
      <c r="AA378" s="2" t="n">
        <v>0.178755884204744</v>
      </c>
      <c r="AB378" s="2" t="n">
        <v>0.142763266452971</v>
      </c>
      <c r="AC378" s="2" t="n">
        <v>0.121923507611162</v>
      </c>
      <c r="AD378" s="2" t="n">
        <v>0.111339196556262</v>
      </c>
      <c r="AE378" s="2" t="n">
        <v>0.0856058580422902</v>
      </c>
      <c r="AF378" s="2" t="n">
        <v>0.011946041140253</v>
      </c>
      <c r="AG378" s="2" t="n">
        <v>1.95797158020613</v>
      </c>
      <c r="AH378" s="3" t="b">
        <f aca="false">TRUE()</f>
        <v>1</v>
      </c>
      <c r="AI378" s="3" t="n">
        <v>-0.56457529078032</v>
      </c>
      <c r="AJ378" s="3" t="b">
        <f aca="false">TRUE()</f>
        <v>1</v>
      </c>
      <c r="AK378" s="3" t="n">
        <v>-0.195259473727592</v>
      </c>
      <c r="AL378" s="3" t="b">
        <f aca="false">TRUE()</f>
        <v>1</v>
      </c>
      <c r="AM378" s="3" t="n">
        <v>0.25789766700292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20</v>
      </c>
      <c r="E379" s="2" t="n">
        <v>2</v>
      </c>
      <c r="F379" s="2" t="n">
        <v>24.2277453179541</v>
      </c>
      <c r="G379" s="2" t="n">
        <v>0.699393939393939</v>
      </c>
      <c r="H379" s="2" t="n">
        <v>0.989991473431802</v>
      </c>
      <c r="I379" s="2" t="n">
        <v>0.11713316602554</v>
      </c>
      <c r="J379" s="2" t="n">
        <v>0.276686014606164</v>
      </c>
      <c r="K379" s="2" t="n">
        <v>4.56207812227561</v>
      </c>
      <c r="L379" s="2" t="n">
        <v>0.567</v>
      </c>
      <c r="M379" s="2" t="n">
        <v>0.121</v>
      </c>
      <c r="N379" s="2" t="n">
        <v>9.952</v>
      </c>
      <c r="O379" s="2" t="s">
        <v>41</v>
      </c>
      <c r="P379" s="2" t="n">
        <v>73.3</v>
      </c>
      <c r="Q379" s="2" t="n">
        <v>26.3</v>
      </c>
      <c r="R379" s="2" t="n">
        <v>3.612</v>
      </c>
      <c r="S379" s="2" t="n">
        <v>0.341301311244057</v>
      </c>
      <c r="T379" s="2" t="n">
        <v>-0.168748533352448</v>
      </c>
      <c r="U379" s="2" t="n">
        <v>-0.113996314854474</v>
      </c>
      <c r="V379" s="2" t="n">
        <v>0.127605691705108</v>
      </c>
      <c r="W379" s="2" t="n">
        <v>0.0119195249770135</v>
      </c>
      <c r="X379" s="2" t="n">
        <v>0.113345515020348</v>
      </c>
      <c r="Y379" s="2" t="n">
        <v>0.144789263280503</v>
      </c>
      <c r="Z379" s="2" t="n">
        <v>0.133640442694432</v>
      </c>
      <c r="AA379" s="2" t="n">
        <v>0.127595404894371</v>
      </c>
      <c r="AB379" s="2" t="n">
        <v>0.136132267801891</v>
      </c>
      <c r="AC379" s="2" t="n">
        <v>0.159784189158606</v>
      </c>
      <c r="AD379" s="2" t="n">
        <v>0.10411850635019</v>
      </c>
      <c r="AE379" s="2" t="n">
        <v>0.0741196922943336</v>
      </c>
      <c r="AF379" s="2" t="n">
        <v>0.0064747185053267</v>
      </c>
      <c r="AG379" s="2" t="n">
        <v>-0.0603592689860564</v>
      </c>
      <c r="AH379" s="3" t="b">
        <f aca="false">TRUE()</f>
        <v>1</v>
      </c>
      <c r="AI379" s="3" t="n">
        <v>-1.64792451788367</v>
      </c>
      <c r="AJ379" s="3" t="b">
        <f aca="false">TRUE()</f>
        <v>1</v>
      </c>
      <c r="AK379" s="3" t="n">
        <v>0.735310174428083</v>
      </c>
      <c r="AL379" s="3" t="b">
        <f aca="false">TRUE()</f>
        <v>1</v>
      </c>
      <c r="AM379" s="3" t="n">
        <v>-0.1110208632582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20</v>
      </c>
      <c r="E380" s="2" t="n">
        <v>3</v>
      </c>
      <c r="F380" s="2" t="n">
        <v>26.565051177078</v>
      </c>
      <c r="G380" s="2" t="n">
        <v>0.760233918128655</v>
      </c>
      <c r="H380" s="2" t="n">
        <v>0.987489985110047</v>
      </c>
      <c r="I380" s="2" t="n">
        <v>0.109435465002031</v>
      </c>
      <c r="J380" s="2" t="n">
        <v>0.327496429486569</v>
      </c>
      <c r="K380" s="2" t="n">
        <v>4.06975182997939</v>
      </c>
      <c r="L380" s="2" t="n">
        <v>0.597</v>
      </c>
      <c r="M380" s="2" t="n">
        <v>0.097</v>
      </c>
      <c r="N380" s="2" t="n">
        <v>8.813</v>
      </c>
      <c r="O380" s="2" t="s">
        <v>41</v>
      </c>
      <c r="P380" s="2" t="n">
        <v>112.6</v>
      </c>
      <c r="Q380" s="2" t="n">
        <v>29.5</v>
      </c>
      <c r="R380" s="2" t="n">
        <v>5.547</v>
      </c>
      <c r="S380" s="2" t="n">
        <v>0.485335057800534</v>
      </c>
      <c r="T380" s="2" t="n">
        <v>0.120656433914629</v>
      </c>
      <c r="U380" s="2" t="n">
        <v>-0.474938907201338</v>
      </c>
      <c r="V380" s="2" t="n">
        <v>0.0829275113901015</v>
      </c>
      <c r="W380" s="2" t="n">
        <v>0.0446246827086569</v>
      </c>
      <c r="X380" s="2" t="n">
        <v>0.0372830498521292</v>
      </c>
      <c r="Y380" s="2" t="n">
        <v>0.0898225817562121</v>
      </c>
      <c r="Z380" s="2" t="n">
        <v>0.148015582792851</v>
      </c>
      <c r="AA380" s="2" t="n">
        <v>0.170233347024701</v>
      </c>
      <c r="AB380" s="2" t="n">
        <v>0.174565963699364</v>
      </c>
      <c r="AC380" s="2" t="n">
        <v>0.159816725908197</v>
      </c>
      <c r="AD380" s="2" t="n">
        <v>0.0859402422290051</v>
      </c>
      <c r="AE380" s="2" t="n">
        <v>0.0822124427625593</v>
      </c>
      <c r="AF380" s="2" t="n">
        <v>0.0521100639749807</v>
      </c>
      <c r="AG380" s="2" t="n">
        <v>-0.447124746423118</v>
      </c>
      <c r="AH380" s="3" t="b">
        <f aca="false">TRUE()</f>
        <v>1</v>
      </c>
      <c r="AI380" s="3" t="n">
        <v>-1.27001199680111</v>
      </c>
      <c r="AJ380" s="3" t="b">
        <f aca="false">TRUE()</f>
        <v>1</v>
      </c>
      <c r="AK380" s="3" t="n">
        <v>-0.381373403358727</v>
      </c>
      <c r="AL380" s="3" t="b">
        <f aca="false">TRUE()</f>
        <v>1</v>
      </c>
      <c r="AM380" s="3" t="n">
        <v>1.499923385548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0</v>
      </c>
      <c r="E381" s="2" t="n">
        <v>4</v>
      </c>
      <c r="F381" s="2" t="n">
        <v>9.46232220802563</v>
      </c>
      <c r="G381" s="2" t="n">
        <v>0.800970873786408</v>
      </c>
      <c r="H381" s="2" t="n">
        <v>0.986412038300047</v>
      </c>
      <c r="I381" s="2" t="n">
        <v>0.155618166578742</v>
      </c>
      <c r="J381" s="2" t="n">
        <v>0.378572451971389</v>
      </c>
      <c r="K381" s="2" t="n">
        <v>3.66234941091786</v>
      </c>
      <c r="L381" s="2" t="n">
        <v>0.636</v>
      </c>
      <c r="M381" s="2" t="n">
        <v>0.09</v>
      </c>
      <c r="N381" s="2" t="n">
        <v>8.079</v>
      </c>
      <c r="O381" s="2" t="s">
        <v>41</v>
      </c>
      <c r="P381" s="2" t="n">
        <v>122.7</v>
      </c>
      <c r="Q381" s="2" t="n">
        <v>43.6</v>
      </c>
      <c r="R381" s="2" t="n">
        <v>6.045</v>
      </c>
      <c r="S381" s="2" t="n">
        <v>0.181750855081395</v>
      </c>
      <c r="T381" s="2" t="n">
        <v>-0.0163464304392604</v>
      </c>
      <c r="U381" s="2" t="n">
        <v>-0.771195577724669</v>
      </c>
      <c r="V381" s="2" t="n">
        <v>0.101653164554196</v>
      </c>
      <c r="W381" s="2" t="n">
        <v>0.0228864346671457</v>
      </c>
      <c r="X381" s="2" t="n">
        <v>0.0519991581379416</v>
      </c>
      <c r="Y381" s="2" t="n">
        <v>0.123408349536359</v>
      </c>
      <c r="Z381" s="2" t="n">
        <v>0.147277343705976</v>
      </c>
      <c r="AA381" s="2" t="n">
        <v>0.151519165809658</v>
      </c>
      <c r="AB381" s="2" t="n">
        <v>0.142779674992556</v>
      </c>
      <c r="AC381" s="2" t="n">
        <v>0.141209086477305</v>
      </c>
      <c r="AD381" s="2" t="n">
        <v>0.118258665009306</v>
      </c>
      <c r="AE381" s="2" t="n">
        <v>0.0939030691399662</v>
      </c>
      <c r="AF381" s="2" t="n">
        <v>0.0296454871909315</v>
      </c>
      <c r="AG381" s="2" t="n">
        <v>-0.767175073986248</v>
      </c>
      <c r="AH381" s="3" t="b">
        <f aca="false">TRUE()</f>
        <v>1</v>
      </c>
      <c r="AI381" s="3" t="n">
        <v>-0.778725719393773</v>
      </c>
      <c r="AJ381" s="3" t="b">
        <f aca="false">TRUE()</f>
        <v>1</v>
      </c>
      <c r="AK381" s="3" t="n">
        <v>-0.707072780213214</v>
      </c>
      <c r="AL381" s="3" t="b">
        <f aca="false">TRUE()</f>
        <v>1</v>
      </c>
      <c r="AM381" s="3" t="n">
        <v>1.9139319583974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0</v>
      </c>
      <c r="E382" s="2" t="n">
        <v>5</v>
      </c>
      <c r="F382" s="2" t="n">
        <v>18.434948822922</v>
      </c>
      <c r="G382" s="2" t="n">
        <v>0.843891402714932</v>
      </c>
      <c r="H382" s="2" t="n">
        <v>0.991145977524992</v>
      </c>
      <c r="I382" s="2" t="n">
        <v>0.0916123360698719</v>
      </c>
      <c r="J382" s="2" t="n">
        <v>0.311070880145921</v>
      </c>
      <c r="K382" s="2" t="n">
        <v>5.13003187153715</v>
      </c>
      <c r="L382" s="2" t="n">
        <v>0.643</v>
      </c>
      <c r="M382" s="2" t="n">
        <v>0.105</v>
      </c>
      <c r="N382" s="2" t="n">
        <v>10.992</v>
      </c>
      <c r="O382" s="2" t="s">
        <v>41</v>
      </c>
      <c r="P382" s="2" t="n">
        <v>71.6</v>
      </c>
      <c r="Q382" s="2" t="n">
        <v>23.8</v>
      </c>
      <c r="R382" s="2" t="n">
        <v>3.529</v>
      </c>
      <c r="S382" s="2" t="n">
        <v>0.0966912079560627</v>
      </c>
      <c r="T382" s="2" t="n">
        <v>0.0686326033936667</v>
      </c>
      <c r="U382" s="2" t="n">
        <v>-0.202149550188028</v>
      </c>
      <c r="V382" s="2" t="n">
        <v>0.249976501929527</v>
      </c>
      <c r="W382" s="2" t="n">
        <v>0.0847997300854239</v>
      </c>
      <c r="X382" s="2" t="n">
        <v>0.0739098893264972</v>
      </c>
      <c r="Y382" s="2" t="n">
        <v>0.159736773365416</v>
      </c>
      <c r="Z382" s="2" t="n">
        <v>0.168283020965741</v>
      </c>
      <c r="AA382" s="2" t="n">
        <v>0.149305782880327</v>
      </c>
      <c r="AB382" s="2" t="n">
        <v>0.142523622159521</v>
      </c>
      <c r="AC382" s="2" t="n">
        <v>0.116351731235766</v>
      </c>
      <c r="AD382" s="2" t="n">
        <v>0.0860244236518419</v>
      </c>
      <c r="AE382" s="2" t="n">
        <v>0.0732170120829643</v>
      </c>
      <c r="AF382" s="2" t="n">
        <v>0.0306477443319253</v>
      </c>
      <c r="AG382" s="2" t="n">
        <v>0.385818208090752</v>
      </c>
      <c r="AH382" s="3" t="b">
        <f aca="false">TRUE()</f>
        <v>1</v>
      </c>
      <c r="AI382" s="3" t="n">
        <v>-0.690546131141175</v>
      </c>
      <c r="AJ382" s="3" t="b">
        <f aca="false">TRUE()</f>
        <v>1</v>
      </c>
      <c r="AK382" s="3" t="n">
        <v>-0.00914554409645741</v>
      </c>
      <c r="AL382" s="3" t="b">
        <f aca="false">TRUE()</f>
        <v>1</v>
      </c>
      <c r="AM382" s="3" t="n">
        <v>-0.18070547452979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21</v>
      </c>
      <c r="E383" s="2" t="n">
        <v>0</v>
      </c>
      <c r="F383" s="2" t="n">
        <v>17.1027289690524</v>
      </c>
      <c r="G383" s="2" t="n">
        <v>0.861607142857143</v>
      </c>
      <c r="H383" s="2" t="n">
        <v>0.980060332002596</v>
      </c>
      <c r="I383" s="2" t="n">
        <v>0.204694070915357</v>
      </c>
      <c r="J383" s="2" t="n">
        <v>0.41654333967269</v>
      </c>
      <c r="K383" s="2" t="n">
        <v>4.27714546622082</v>
      </c>
      <c r="L383" s="2" t="n">
        <v>0.796</v>
      </c>
      <c r="M383" s="2" t="n">
        <v>0.119</v>
      </c>
      <c r="N383" s="2" t="n">
        <v>9.435</v>
      </c>
      <c r="O383" s="2" t="s">
        <v>41</v>
      </c>
      <c r="P383" s="2" t="n">
        <v>83.7</v>
      </c>
      <c r="Q383" s="2" t="n">
        <v>29.7</v>
      </c>
      <c r="R383" s="2" t="n">
        <v>4.121</v>
      </c>
      <c r="S383" s="2" t="n">
        <v>0.43903402342164</v>
      </c>
      <c r="T383" s="2" t="n">
        <v>-0.125964591323916</v>
      </c>
      <c r="U383" s="2" t="n">
        <v>-0.377133310348627</v>
      </c>
      <c r="V383" s="2" t="n">
        <v>0.0931746429486918</v>
      </c>
      <c r="W383" s="2" t="n">
        <v>0.00100805060181075</v>
      </c>
      <c r="X383" s="2" t="n">
        <v>0.0719020959624993</v>
      </c>
      <c r="Y383" s="2" t="n">
        <v>0.136935929888921</v>
      </c>
      <c r="Z383" s="2" t="n">
        <v>0.142908721760349</v>
      </c>
      <c r="AA383" s="2" t="n">
        <v>0.13252109048123</v>
      </c>
      <c r="AB383" s="2" t="n">
        <v>0.132893309475203</v>
      </c>
      <c r="AC383" s="2" t="n">
        <v>0.135673179527473</v>
      </c>
      <c r="AD383" s="2" t="n">
        <v>0.138837103795896</v>
      </c>
      <c r="AE383" s="2" t="n">
        <v>0.0831423143435428</v>
      </c>
      <c r="AF383" s="2" t="n">
        <v>0.025186254764886</v>
      </c>
      <c r="AG383" s="2" t="n">
        <v>-0.284198857650834</v>
      </c>
      <c r="AH383" s="3" t="b">
        <f aca="false">TRUE()</f>
        <v>1</v>
      </c>
      <c r="AI383" s="3" t="n">
        <v>1.2368077263799</v>
      </c>
      <c r="AJ383" s="3" t="b">
        <f aca="false">TRUE()</f>
        <v>1</v>
      </c>
      <c r="AK383" s="3" t="n">
        <v>0.642253209612515</v>
      </c>
      <c r="AL383" s="3" t="b">
        <f aca="false">TRUE()</f>
        <v>1</v>
      </c>
      <c r="AM383" s="3" t="n">
        <v>0.31528499393243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2</v>
      </c>
      <c r="E384" s="2" t="n">
        <v>1</v>
      </c>
      <c r="F384" s="2" t="n">
        <v>9.46232220802563</v>
      </c>
      <c r="G384" s="2" t="n">
        <v>0.815856777493606</v>
      </c>
      <c r="H384" s="2" t="n">
        <v>0.992133946895847</v>
      </c>
      <c r="I384" s="2" t="n">
        <v>0.0884373816454892</v>
      </c>
      <c r="J384" s="2" t="n">
        <v>0.297630200656341</v>
      </c>
      <c r="K384" s="2" t="n">
        <v>5.95450388177478</v>
      </c>
      <c r="L384" s="2" t="n">
        <v>0.712</v>
      </c>
      <c r="M384" s="2" t="n">
        <v>0.093</v>
      </c>
      <c r="N384" s="2" t="n">
        <v>12.738</v>
      </c>
      <c r="O384" s="2" t="s">
        <v>41</v>
      </c>
      <c r="P384" s="2" t="n">
        <v>55.3</v>
      </c>
      <c r="Q384" s="2" t="n">
        <v>23.1</v>
      </c>
      <c r="R384" s="2" t="n">
        <v>2.724</v>
      </c>
      <c r="S384" s="2" t="n">
        <v>0.122850031647932</v>
      </c>
      <c r="T384" s="2" t="n">
        <v>0.1492797193769</v>
      </c>
      <c r="U384" s="2" t="n">
        <v>-0.342462982616119</v>
      </c>
      <c r="V384" s="2" t="n">
        <v>0.134325673184472</v>
      </c>
      <c r="W384" s="2" t="n">
        <v>0.0729232396323607</v>
      </c>
      <c r="X384" s="2" t="n">
        <v>0.0235413522572854</v>
      </c>
      <c r="Y384" s="2" t="n">
        <v>0.111103666133554</v>
      </c>
      <c r="Z384" s="2" t="n">
        <v>0.164472713721719</v>
      </c>
      <c r="AA384" s="2" t="n">
        <v>0.161639200598881</v>
      </c>
      <c r="AB384" s="2" t="n">
        <v>0.128736300788729</v>
      </c>
      <c r="AC384" s="2" t="n">
        <v>0.140189077110546</v>
      </c>
      <c r="AD384" s="2" t="n">
        <v>0.102296089268013</v>
      </c>
      <c r="AE384" s="2" t="n">
        <v>0.100800911598453</v>
      </c>
      <c r="AF384" s="2" t="n">
        <v>0.0672206885228197</v>
      </c>
      <c r="AG384" s="2" t="n">
        <v>1.03351327468123</v>
      </c>
      <c r="AH384" s="3" t="b">
        <f aca="false">TRUE()</f>
        <v>1</v>
      </c>
      <c r="AI384" s="3" t="n">
        <v>0.178652667348721</v>
      </c>
      <c r="AJ384" s="3" t="b">
        <f aca="false">TRUE()</f>
        <v>1</v>
      </c>
      <c r="AK384" s="3" t="n">
        <v>-0.567487332989862</v>
      </c>
      <c r="AL384" s="3" t="b">
        <f aca="false">TRUE()</f>
        <v>1</v>
      </c>
      <c r="AM384" s="3" t="n">
        <v>-0.8488579237805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2</v>
      </c>
      <c r="E385" s="2" t="n">
        <v>2</v>
      </c>
      <c r="F385" s="2" t="n">
        <v>23.6293777306568</v>
      </c>
      <c r="G385" s="2" t="n">
        <v>0.775488069414317</v>
      </c>
      <c r="H385" s="2" t="n">
        <v>0.987663524864622</v>
      </c>
      <c r="I385" s="2" t="n">
        <v>0.150473764377792</v>
      </c>
      <c r="J385" s="2" t="n">
        <v>0.32070830193583</v>
      </c>
      <c r="K385" s="2" t="n">
        <v>4.8884537838904</v>
      </c>
      <c r="L385" s="2" t="n">
        <v>0.664</v>
      </c>
      <c r="M385" s="2" t="n">
        <v>0.096</v>
      </c>
      <c r="N385" s="2" t="n">
        <v>10.475</v>
      </c>
      <c r="O385" s="2" t="s">
        <v>41</v>
      </c>
      <c r="P385" s="2" t="n">
        <v>75.6</v>
      </c>
      <c r="Q385" s="2" t="n">
        <v>24.2</v>
      </c>
      <c r="R385" s="2" t="n">
        <v>3.723</v>
      </c>
      <c r="S385" s="2" t="n">
        <v>0.537709787279906</v>
      </c>
      <c r="T385" s="2" t="n">
        <v>-0.00808940274845746</v>
      </c>
      <c r="U385" s="2" t="n">
        <v>-0.386031579483394</v>
      </c>
      <c r="V385" s="2" t="n">
        <v>0.0988293260534967</v>
      </c>
      <c r="W385" s="2" t="n">
        <v>0.0211017606999436</v>
      </c>
      <c r="X385" s="2" t="n">
        <v>0.0674072750529529</v>
      </c>
      <c r="Y385" s="2" t="n">
        <v>0.123826704258623</v>
      </c>
      <c r="Z385" s="2" t="n">
        <v>0.14607859317994</v>
      </c>
      <c r="AA385" s="2" t="n">
        <v>0.147821081896733</v>
      </c>
      <c r="AB385" s="2" t="n">
        <v>0.141892528997227</v>
      </c>
      <c r="AC385" s="2" t="n">
        <v>0.137942066979321</v>
      </c>
      <c r="AD385" s="2" t="n">
        <v>0.109211024266304</v>
      </c>
      <c r="AE385" s="2" t="n">
        <v>0.0879380240262942</v>
      </c>
      <c r="AF385" s="2" t="n">
        <v>0.0378827013426058</v>
      </c>
      <c r="AG385" s="2" t="n">
        <v>0.196037434914388</v>
      </c>
      <c r="AH385" s="3" t="b">
        <f aca="false">TRUE()</f>
        <v>1</v>
      </c>
      <c r="AI385" s="3" t="n">
        <v>-0.42600736638338</v>
      </c>
      <c r="AJ385" s="3" t="b">
        <f aca="false">TRUE()</f>
        <v>1</v>
      </c>
      <c r="AK385" s="3" t="n">
        <v>-0.427901885766511</v>
      </c>
      <c r="AL385" s="3" t="b">
        <f aca="false">TRUE()</f>
        <v>1</v>
      </c>
      <c r="AM385" s="3" t="n">
        <v>-0.01674168330261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2</v>
      </c>
      <c r="E386" s="2" t="n">
        <v>3</v>
      </c>
      <c r="F386" s="2" t="n">
        <v>18.434948822922</v>
      </c>
      <c r="G386" s="2" t="n">
        <v>0.696629213483146</v>
      </c>
      <c r="H386" s="2" t="n">
        <v>0.985715147259079</v>
      </c>
      <c r="I386" s="2" t="n">
        <v>0.0998577143366252</v>
      </c>
      <c r="J386" s="2" t="n">
        <v>0.285088609824378</v>
      </c>
      <c r="K386" s="2" t="n">
        <v>5.9081311397129</v>
      </c>
      <c r="L386" s="2" t="n">
        <v>0.714</v>
      </c>
      <c r="M386" s="2" t="n">
        <v>0.086</v>
      </c>
      <c r="N386" s="2" t="n">
        <v>12.638</v>
      </c>
      <c r="O386" s="2" t="s">
        <v>41</v>
      </c>
      <c r="P386" s="2" t="n">
        <v>65.3</v>
      </c>
      <c r="Q386" s="2" t="n">
        <v>24.8</v>
      </c>
      <c r="R386" s="2" t="n">
        <v>3.219</v>
      </c>
      <c r="S386" s="2" t="n">
        <v>-1</v>
      </c>
      <c r="T386" s="2" t="n">
        <v>-0.0106254533259549</v>
      </c>
      <c r="U386" s="2" t="n">
        <v>-0.508885090843474</v>
      </c>
      <c r="V386" s="2" t="n">
        <v>0.102597234577831</v>
      </c>
      <c r="W386" s="2" t="n">
        <v>0.0368893832374934</v>
      </c>
      <c r="X386" s="2" t="n">
        <v>0.0496198858905753</v>
      </c>
      <c r="Y386" s="2" t="n">
        <v>0.134171939148018</v>
      </c>
      <c r="Z386" s="2" t="n">
        <v>0.160292762154757</v>
      </c>
      <c r="AA386" s="2" t="n">
        <v>0.146510269144777</v>
      </c>
      <c r="AB386" s="2" t="n">
        <v>0.139692923383142</v>
      </c>
      <c r="AC386" s="2" t="n">
        <v>0.115188678043686</v>
      </c>
      <c r="AD386" s="2" t="n">
        <v>0.109044397424102</v>
      </c>
      <c r="AE386" s="2" t="n">
        <v>0.0935317037342269</v>
      </c>
      <c r="AF386" s="2" t="n">
        <v>0.051947441076715</v>
      </c>
      <c r="AG386" s="2" t="n">
        <v>0.997083419107249</v>
      </c>
      <c r="AH386" s="3" t="b">
        <f aca="false">TRUE()</f>
        <v>1</v>
      </c>
      <c r="AI386" s="3" t="n">
        <v>0.203846835420892</v>
      </c>
      <c r="AJ386" s="3" t="b">
        <f aca="false">TRUE()</f>
        <v>1</v>
      </c>
      <c r="AK386" s="3" t="n">
        <v>-0.893186709844349</v>
      </c>
      <c r="AL386" s="3" t="b">
        <f aca="false">TRUE()</f>
        <v>1</v>
      </c>
      <c r="AM386" s="3" t="n">
        <v>-0.43894844571261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3</v>
      </c>
      <c r="E387" s="2" t="n">
        <v>1</v>
      </c>
      <c r="F387" s="2" t="n">
        <v>10.3888578154696</v>
      </c>
      <c r="G387" s="2" t="n">
        <v>0.830374753451677</v>
      </c>
      <c r="H387" s="2" t="n">
        <v>0.994014185613489</v>
      </c>
      <c r="I387" s="2" t="n">
        <v>0.164984256181442</v>
      </c>
      <c r="J387" s="2" t="n">
        <v>0.280004841999592</v>
      </c>
      <c r="K387" s="2" t="n">
        <v>5.79316166748259</v>
      </c>
      <c r="L387" s="2" t="n">
        <v>0.632</v>
      </c>
      <c r="M387" s="2" t="n">
        <v>0.112</v>
      </c>
      <c r="N387" s="2" t="n">
        <v>12.318</v>
      </c>
      <c r="O387" s="2" t="s">
        <v>41</v>
      </c>
      <c r="P387" s="2" t="n">
        <v>70.1</v>
      </c>
      <c r="Q387" s="2" t="n">
        <v>26.6</v>
      </c>
      <c r="R387" s="2" t="n">
        <v>3.453</v>
      </c>
      <c r="S387" s="2" t="n">
        <v>0.61069840440556</v>
      </c>
      <c r="T387" s="2" t="n">
        <v>-0.127600540169693</v>
      </c>
      <c r="U387" s="2" t="n">
        <v>-0.336781446560376</v>
      </c>
      <c r="V387" s="2" t="n">
        <v>0.0503899480941349</v>
      </c>
      <c r="W387" s="2" t="n">
        <v>0.00435654502905425</v>
      </c>
      <c r="X387" s="2" t="n">
        <v>0.0391480713722771</v>
      </c>
      <c r="Y387" s="2" t="n">
        <v>0.0848993072614894</v>
      </c>
      <c r="Z387" s="2" t="n">
        <v>0.157197704139866</v>
      </c>
      <c r="AA387" s="2" t="n">
        <v>0.162934448684168</v>
      </c>
      <c r="AB387" s="2" t="n">
        <v>0.163837324934898</v>
      </c>
      <c r="AC387" s="2" t="n">
        <v>0.159257769105725</v>
      </c>
      <c r="AD387" s="2" t="n">
        <v>0.130962532323239</v>
      </c>
      <c r="AE387" s="2" t="n">
        <v>0.0820459429915179</v>
      </c>
      <c r="AF387" s="2" t="n">
        <v>0.01971689918682</v>
      </c>
      <c r="AG387" s="2" t="n">
        <v>0.906764816356111</v>
      </c>
      <c r="AH387" s="3" t="b">
        <f aca="false">TRUE()</f>
        <v>1</v>
      </c>
      <c r="AI387" s="3" t="n">
        <v>-0.829114055538115</v>
      </c>
      <c r="AJ387" s="3" t="b">
        <f aca="false">TRUE()</f>
        <v>1</v>
      </c>
      <c r="AK387" s="3" t="n">
        <v>0.316553832758029</v>
      </c>
      <c r="AL387" s="3" t="b">
        <f aca="false">TRUE()</f>
        <v>1</v>
      </c>
      <c r="AM387" s="3" t="n">
        <v>-0.24219189623999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3</v>
      </c>
      <c r="E388" s="2" t="n">
        <v>2</v>
      </c>
      <c r="F388" s="2" t="n">
        <v>29.7448812969422</v>
      </c>
      <c r="G388" s="2" t="n">
        <v>0.869117647058824</v>
      </c>
      <c r="H388" s="2" t="n">
        <v>0.984441381913532</v>
      </c>
      <c r="I388" s="2" t="n">
        <v>0.223820514853802</v>
      </c>
      <c r="J388" s="2" t="n">
        <v>0.399126218221648</v>
      </c>
      <c r="K388" s="2" t="n">
        <v>3.96007915401179</v>
      </c>
      <c r="L388" s="2" t="n">
        <v>0.669</v>
      </c>
      <c r="M388" s="2" t="n">
        <v>0.11</v>
      </c>
      <c r="N388" s="2" t="n">
        <v>8.642</v>
      </c>
      <c r="O388" s="2" t="s">
        <v>41</v>
      </c>
      <c r="P388" s="2" t="n">
        <v>80.6</v>
      </c>
      <c r="Q388" s="2" t="n">
        <v>33.6</v>
      </c>
      <c r="R388" s="2" t="n">
        <v>3.972</v>
      </c>
      <c r="S388" s="2" t="n">
        <v>-1</v>
      </c>
      <c r="T388" s="2" t="n">
        <v>0.0975090959862629</v>
      </c>
      <c r="U388" s="2" t="n">
        <v>-0.81078617929238</v>
      </c>
      <c r="V388" s="2" t="n">
        <v>0.0909894590025825</v>
      </c>
      <c r="W388" s="2" t="n">
        <v>0.0570145655182016</v>
      </c>
      <c r="X388" s="2" t="n">
        <v>0.0308959411070065</v>
      </c>
      <c r="Y388" s="2" t="n">
        <v>0.100471148501025</v>
      </c>
      <c r="Z388" s="2" t="n">
        <v>0.140174605180832</v>
      </c>
      <c r="AA388" s="2" t="n">
        <v>0.178786993863036</v>
      </c>
      <c r="AB388" s="2" t="n">
        <v>0.151769380385343</v>
      </c>
      <c r="AC388" s="2" t="n">
        <v>0.145878708237999</v>
      </c>
      <c r="AD388" s="2" t="n">
        <v>0.118191566494039</v>
      </c>
      <c r="AE388" s="2" t="n">
        <v>0.0886018056811756</v>
      </c>
      <c r="AF388" s="2" t="n">
        <v>0.0452298505495432</v>
      </c>
      <c r="AG388" s="2" t="n">
        <v>-0.533282251204292</v>
      </c>
      <c r="AH388" s="3" t="b">
        <f aca="false">TRUE()</f>
        <v>1</v>
      </c>
      <c r="AI388" s="3" t="n">
        <v>-0.363021946202953</v>
      </c>
      <c r="AJ388" s="3" t="b">
        <f aca="false">TRUE()</f>
        <v>1</v>
      </c>
      <c r="AK388" s="3" t="n">
        <v>0.223496867942462</v>
      </c>
      <c r="AL388" s="3" t="b">
        <f aca="false">TRUE()</f>
        <v>1</v>
      </c>
      <c r="AM388" s="3" t="n">
        <v>0.18821305573136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4</v>
      </c>
      <c r="E389" s="2" t="n">
        <v>0</v>
      </c>
      <c r="F389" s="2" t="n">
        <v>18.434948822922</v>
      </c>
      <c r="G389" s="2" t="n">
        <v>0.84053651266766</v>
      </c>
      <c r="H389" s="2" t="n">
        <v>0.958037532321075</v>
      </c>
      <c r="I389" s="2" t="n">
        <v>0.236064136499222</v>
      </c>
      <c r="J389" s="2" t="n">
        <v>0.528162081056428</v>
      </c>
      <c r="K389" s="2" t="n">
        <v>3.28256048339671</v>
      </c>
      <c r="L389" s="2" t="n">
        <v>0.797</v>
      </c>
      <c r="M389" s="2" t="n">
        <v>0.117</v>
      </c>
      <c r="N389" s="2" t="n">
        <v>7.366</v>
      </c>
      <c r="O389" s="2" t="s">
        <v>41</v>
      </c>
      <c r="P389" s="2" t="n">
        <v>87.7</v>
      </c>
      <c r="Q389" s="2" t="n">
        <v>32.5</v>
      </c>
      <c r="R389" s="2" t="n">
        <v>4.323</v>
      </c>
      <c r="S389" s="2" t="n">
        <v>-1</v>
      </c>
      <c r="T389" s="2" t="n">
        <v>-0.0641309477021379</v>
      </c>
      <c r="U389" s="2" t="n">
        <v>-0.627163555993084</v>
      </c>
      <c r="V389" s="2" t="n">
        <v>0.111647196891041</v>
      </c>
      <c r="W389" s="2" t="n">
        <v>0.0636626749254419</v>
      </c>
      <c r="X389" s="2" t="n">
        <v>0.0221247636757771</v>
      </c>
      <c r="Y389" s="2" t="n">
        <v>0.110261652487624</v>
      </c>
      <c r="Z389" s="2" t="n">
        <v>0.148478639451069</v>
      </c>
      <c r="AA389" s="2" t="n">
        <v>0.176645041772551</v>
      </c>
      <c r="AB389" s="2" t="n">
        <v>0.1747503207155</v>
      </c>
      <c r="AC389" s="2" t="n">
        <v>0.135383433457509</v>
      </c>
      <c r="AD389" s="2" t="n">
        <v>0.110830985872871</v>
      </c>
      <c r="AE389" s="2" t="n">
        <v>0.08055722152555</v>
      </c>
      <c r="AF389" s="2" t="n">
        <v>0.0409679410415486</v>
      </c>
      <c r="AG389" s="2" t="n">
        <v>-1.06553258236333</v>
      </c>
      <c r="AH389" s="3" t="b">
        <f aca="false">TRUE()</f>
        <v>1</v>
      </c>
      <c r="AI389" s="3" t="n">
        <v>1.24940481041599</v>
      </c>
      <c r="AJ389" s="3" t="b">
        <f aca="false">TRUE()</f>
        <v>1</v>
      </c>
      <c r="AK389" s="3" t="n">
        <v>0.549196244796948</v>
      </c>
      <c r="AL389" s="3" t="b">
        <f aca="false">TRUE()</f>
        <v>1</v>
      </c>
      <c r="AM389" s="3" t="n">
        <v>0.4792487851596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5</v>
      </c>
      <c r="E390" s="2" t="n">
        <v>0</v>
      </c>
      <c r="F390" s="2" t="n">
        <v>21.3706222693432</v>
      </c>
      <c r="G390" s="2" t="n">
        <v>0.75531914893617</v>
      </c>
      <c r="H390" s="2" t="n">
        <v>0.967077439466313</v>
      </c>
      <c r="I390" s="2" t="n">
        <v>0.186776875364042</v>
      </c>
      <c r="J390" s="2" t="n">
        <v>0.439784586833125</v>
      </c>
      <c r="K390" s="2" t="n">
        <v>3.60489824919815</v>
      </c>
      <c r="L390" s="2" t="n">
        <v>0.741</v>
      </c>
      <c r="M390" s="2" t="n">
        <v>0.098</v>
      </c>
      <c r="N390" s="2" t="n">
        <v>7.979</v>
      </c>
      <c r="O390" s="2" t="s">
        <v>41</v>
      </c>
      <c r="P390" s="2" t="n">
        <v>73.5</v>
      </c>
      <c r="Q390" s="2" t="n">
        <v>30.3</v>
      </c>
      <c r="R390" s="2" t="n">
        <v>3.623</v>
      </c>
      <c r="S390" s="2" t="n">
        <v>0.32183715685141</v>
      </c>
      <c r="T390" s="2" t="n">
        <v>0.161273503970076</v>
      </c>
      <c r="U390" s="2" t="n">
        <v>-0.540886773699934</v>
      </c>
      <c r="V390" s="2" t="n">
        <v>0.18828208152743</v>
      </c>
      <c r="W390" s="2" t="n">
        <v>0.0733535620946183</v>
      </c>
      <c r="X390" s="2" t="n">
        <v>0.0413261567218852</v>
      </c>
      <c r="Y390" s="2" t="n">
        <v>0.112916617099006</v>
      </c>
      <c r="Z390" s="2" t="n">
        <v>0.181537089388074</v>
      </c>
      <c r="AA390" s="2" t="n">
        <v>0.164578368826839</v>
      </c>
      <c r="AB390" s="2" t="n">
        <v>0.138864854470616</v>
      </c>
      <c r="AC390" s="2" t="n">
        <v>0.128026002939391</v>
      </c>
      <c r="AD390" s="2" t="n">
        <v>0.112729522302773</v>
      </c>
      <c r="AE390" s="2" t="n">
        <v>0.0879355753728659</v>
      </c>
      <c r="AF390" s="2" t="n">
        <v>0.0320858128785487</v>
      </c>
      <c r="AG390" s="2" t="n">
        <v>-0.812307999729868</v>
      </c>
      <c r="AH390" s="3" t="b">
        <f aca="false">TRUE()</f>
        <v>1</v>
      </c>
      <c r="AI390" s="3" t="n">
        <v>0.5439681043952</v>
      </c>
      <c r="AJ390" s="3" t="b">
        <f aca="false">TRUE()</f>
        <v>1</v>
      </c>
      <c r="AK390" s="3" t="n">
        <v>-0.334844920950943</v>
      </c>
      <c r="AL390" s="3" t="b">
        <f aca="false">TRUE()</f>
        <v>1</v>
      </c>
      <c r="AM390" s="3" t="n">
        <v>-0.10282267369688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26</v>
      </c>
      <c r="E391" s="2" t="n">
        <v>0</v>
      </c>
      <c r="F391" s="2" t="n">
        <v>26.565051177078</v>
      </c>
      <c r="G391" s="2" t="n">
        <v>0.793979303857008</v>
      </c>
      <c r="H391" s="2" t="n">
        <v>0.989311297719865</v>
      </c>
      <c r="I391" s="2" t="n">
        <v>0.131178488251523</v>
      </c>
      <c r="J391" s="2" t="n">
        <v>0.31890201790186</v>
      </c>
      <c r="K391" s="2" t="n">
        <v>5.29385722518147</v>
      </c>
      <c r="L391" s="2" t="n">
        <v>0.71</v>
      </c>
      <c r="M391" s="2" t="n">
        <v>0.076</v>
      </c>
      <c r="N391" s="2" t="n">
        <v>11.412</v>
      </c>
      <c r="O391" s="2" t="s">
        <v>41</v>
      </c>
      <c r="P391" s="2" t="n">
        <v>45.9</v>
      </c>
      <c r="Q391" s="2" t="n">
        <v>17.3</v>
      </c>
      <c r="R391" s="2" t="n">
        <v>2.263</v>
      </c>
      <c r="S391" s="2" t="n">
        <v>0.0373390660802626</v>
      </c>
      <c r="T391" s="2" t="n">
        <v>0.0706998038017245</v>
      </c>
      <c r="U391" s="2" t="n">
        <v>-0.244492562383842</v>
      </c>
      <c r="V391" s="2" t="n">
        <v>0.0320684685361641</v>
      </c>
      <c r="W391" s="2" t="n">
        <v>0.0281928952319416</v>
      </c>
      <c r="X391" s="2" t="n">
        <v>0.0796195881884506</v>
      </c>
      <c r="Y391" s="2" t="n">
        <v>0.121388407410433</v>
      </c>
      <c r="Z391" s="2" t="n">
        <v>0.130587289495507</v>
      </c>
      <c r="AA391" s="2" t="n">
        <v>0.134049295973671</v>
      </c>
      <c r="AB391" s="2" t="n">
        <v>0.152708412957778</v>
      </c>
      <c r="AC391" s="2" t="n">
        <v>0.144557522239893</v>
      </c>
      <c r="AD391" s="2" t="n">
        <v>0.1139470161494</v>
      </c>
      <c r="AE391" s="2" t="n">
        <v>0.114661875686468</v>
      </c>
      <c r="AF391" s="2" t="n">
        <v>0.00848059189840159</v>
      </c>
      <c r="AG391" s="2" t="n">
        <v>0.514517390137311</v>
      </c>
      <c r="AH391" s="3" t="b">
        <f aca="false">TRUE()</f>
        <v>1</v>
      </c>
      <c r="AI391" s="3" t="n">
        <v>0.15345849927655</v>
      </c>
      <c r="AJ391" s="3" t="b">
        <f aca="false">TRUE()</f>
        <v>1</v>
      </c>
      <c r="AK391" s="3" t="n">
        <v>-1.35847153392219</v>
      </c>
      <c r="AL391" s="3" t="b">
        <f aca="false">TRUE()</f>
        <v>1</v>
      </c>
      <c r="AM391" s="3" t="n">
        <v>-1.2341728331644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27</v>
      </c>
      <c r="E392" s="2" t="n">
        <v>0</v>
      </c>
      <c r="F392" s="2" t="n">
        <v>18.9246444160512</v>
      </c>
      <c r="G392" s="2" t="n">
        <v>0.857873210633947</v>
      </c>
      <c r="H392" s="2" t="n">
        <v>0.977067211289906</v>
      </c>
      <c r="I392" s="2" t="n">
        <v>0.153439812989486</v>
      </c>
      <c r="J392" s="2" t="n">
        <v>0.434120693127453</v>
      </c>
      <c r="K392" s="2" t="n">
        <v>4.55370007606038</v>
      </c>
      <c r="L392" s="2" t="n">
        <v>0.873</v>
      </c>
      <c r="M392" s="2" t="n">
        <v>0.134</v>
      </c>
      <c r="N392" s="2" t="n">
        <v>9.897</v>
      </c>
      <c r="O392" s="2" t="s">
        <v>41</v>
      </c>
      <c r="P392" s="2" t="n">
        <v>65.3</v>
      </c>
      <c r="Q392" s="2" t="n">
        <v>25</v>
      </c>
      <c r="R392" s="2" t="n">
        <v>3.216</v>
      </c>
      <c r="S392" s="2" t="n">
        <v>0.377910484119464</v>
      </c>
      <c r="T392" s="2" t="n">
        <v>0.0284128387933595</v>
      </c>
      <c r="U392" s="2" t="n">
        <v>-0.538715339656684</v>
      </c>
      <c r="V392" s="2" t="n">
        <v>0.103080055229651</v>
      </c>
      <c r="W392" s="2" t="n">
        <v>0.0305799136974497</v>
      </c>
      <c r="X392" s="2" t="n">
        <v>0.0422017597592184</v>
      </c>
      <c r="Y392" s="2" t="n">
        <v>0.115684393382463</v>
      </c>
      <c r="Z392" s="2" t="n">
        <v>0.138204467492004</v>
      </c>
      <c r="AA392" s="2" t="n">
        <v>0.160580822337401</v>
      </c>
      <c r="AB392" s="2" t="n">
        <v>0.164777786260343</v>
      </c>
      <c r="AC392" s="2" t="n">
        <v>0.146174854566335</v>
      </c>
      <c r="AD392" s="2" t="n">
        <v>0.126149307163649</v>
      </c>
      <c r="AE392" s="2" t="n">
        <v>0.0804004960511529</v>
      </c>
      <c r="AF392" s="2" t="n">
        <v>0.0258261129874348</v>
      </c>
      <c r="AG392" s="2" t="n">
        <v>-0.0669409590057248</v>
      </c>
      <c r="AH392" s="3" t="b">
        <f aca="false">TRUE()</f>
        <v>1</v>
      </c>
      <c r="AI392" s="3" t="n">
        <v>2.20678319715848</v>
      </c>
      <c r="AJ392" s="3" t="b">
        <f aca="false">TRUE()</f>
        <v>1</v>
      </c>
      <c r="AK392" s="3" t="n">
        <v>1.34018044572927</v>
      </c>
      <c r="AL392" s="3" t="b">
        <f aca="false">TRUE()</f>
        <v>1</v>
      </c>
      <c r="AM392" s="3" t="n">
        <v>-0.43894844571261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29</v>
      </c>
      <c r="E393" s="2" t="n">
        <v>0</v>
      </c>
      <c r="F393" s="2" t="n">
        <v>30.3432488842396</v>
      </c>
      <c r="G393" s="2" t="n">
        <v>0.652719665271967</v>
      </c>
      <c r="H393" s="2" t="n">
        <v>0.966546606899803</v>
      </c>
      <c r="I393" s="2" t="n">
        <v>0.150132554027729</v>
      </c>
      <c r="J393" s="2" t="n">
        <v>0.351789131188</v>
      </c>
      <c r="K393" s="2" t="n">
        <v>5.38788936084495</v>
      </c>
      <c r="L393" s="2" t="n">
        <v>0.806</v>
      </c>
      <c r="M393" s="2" t="n">
        <v>0.114</v>
      </c>
      <c r="N393" s="2" t="n">
        <v>11.598</v>
      </c>
      <c r="O393" s="2" t="s">
        <v>41</v>
      </c>
      <c r="P393" s="2" t="n">
        <v>93.2</v>
      </c>
      <c r="Q393" s="2" t="n">
        <v>34.2</v>
      </c>
      <c r="R393" s="2" t="n">
        <v>4.591</v>
      </c>
      <c r="S393" s="2" t="n">
        <v>0.379297983898975</v>
      </c>
      <c r="T393" s="2" t="n">
        <v>-0.195758544064806</v>
      </c>
      <c r="U393" s="2" t="n">
        <v>-0.663271913241095</v>
      </c>
      <c r="V393" s="2" t="n">
        <v>0.151628710268398</v>
      </c>
      <c r="W393" s="2" t="n">
        <v>0.0436751789723825</v>
      </c>
      <c r="X393" s="2" t="n">
        <v>0.0427721400581308</v>
      </c>
      <c r="Y393" s="2" t="n">
        <v>0.127027874460899</v>
      </c>
      <c r="Z393" s="2" t="n">
        <v>0.157109133350096</v>
      </c>
      <c r="AA393" s="2" t="n">
        <v>0.156334221718871</v>
      </c>
      <c r="AB393" s="2" t="n">
        <v>0.159819684818568</v>
      </c>
      <c r="AC393" s="2" t="n">
        <v>0.134402790297746</v>
      </c>
      <c r="AD393" s="2" t="n">
        <v>0.122179788590116</v>
      </c>
      <c r="AE393" s="2" t="n">
        <v>0.0859539201056468</v>
      </c>
      <c r="AF393" s="2" t="n">
        <v>0.0144004465999275</v>
      </c>
      <c r="AG393" s="2" t="n">
        <v>0.588387878903388</v>
      </c>
      <c r="AH393" s="3" t="b">
        <f aca="false">TRUE()</f>
        <v>1</v>
      </c>
      <c r="AI393" s="3" t="n">
        <v>1.36277856674076</v>
      </c>
      <c r="AJ393" s="3" t="b">
        <f aca="false">TRUE()</f>
        <v>1</v>
      </c>
      <c r="AK393" s="3" t="n">
        <v>0.409610797573597</v>
      </c>
      <c r="AL393" s="3" t="b">
        <f aca="false">TRUE()</f>
        <v>1</v>
      </c>
      <c r="AM393" s="3" t="n">
        <v>0.7046989980970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30</v>
      </c>
      <c r="E394" s="2" t="n">
        <v>0</v>
      </c>
      <c r="F394" s="2" t="n">
        <v>18.434948822922</v>
      </c>
      <c r="G394" s="2" t="n">
        <v>0.862385321100918</v>
      </c>
      <c r="H394" s="2" t="n">
        <v>0.9865934839585</v>
      </c>
      <c r="I394" s="2" t="n">
        <v>0.138044425842105</v>
      </c>
      <c r="J394" s="2" t="n">
        <v>0.388236741309399</v>
      </c>
      <c r="K394" s="2" t="n">
        <v>3.91877107139551</v>
      </c>
      <c r="L394" s="2" t="n">
        <v>0.666</v>
      </c>
      <c r="M394" s="2" t="n">
        <v>0.103</v>
      </c>
      <c r="N394" s="2" t="n">
        <v>8.597</v>
      </c>
      <c r="O394" s="2" t="s">
        <v>41</v>
      </c>
      <c r="P394" s="2" t="n">
        <v>64.6</v>
      </c>
      <c r="Q394" s="2" t="n">
        <v>25.7</v>
      </c>
      <c r="R394" s="2" t="n">
        <v>3.181</v>
      </c>
      <c r="S394" s="2" t="n">
        <v>-1</v>
      </c>
      <c r="T394" s="2" t="n">
        <v>0.0267209075495671</v>
      </c>
      <c r="U394" s="2" t="n">
        <v>-0.688339344271888</v>
      </c>
      <c r="V394" s="2" t="n">
        <v>0.00882205640491718</v>
      </c>
      <c r="W394" s="2" t="n">
        <v>0.00882205640491718</v>
      </c>
      <c r="X394" s="2" t="n">
        <v>0.0577514466088681</v>
      </c>
      <c r="Y394" s="2" t="n">
        <v>0.104287586413921</v>
      </c>
      <c r="Z394" s="2" t="n">
        <v>0.138138345817931</v>
      </c>
      <c r="AA394" s="2" t="n">
        <v>0.146848460400271</v>
      </c>
      <c r="AB394" s="2" t="n">
        <v>0.136253380538899</v>
      </c>
      <c r="AC394" s="2" t="n">
        <v>0.146745795417281</v>
      </c>
      <c r="AD394" s="2" t="n">
        <v>0.135473267412248</v>
      </c>
      <c r="AE394" s="2" t="n">
        <v>0.095250007285684</v>
      </c>
      <c r="AF394" s="2" t="n">
        <v>0.0392517101048971</v>
      </c>
      <c r="AG394" s="2" t="n">
        <v>-0.565733372635529</v>
      </c>
      <c r="AH394" s="3" t="b">
        <f aca="false">TRUE()</f>
        <v>1</v>
      </c>
      <c r="AI394" s="3" t="n">
        <v>-0.400813198311209</v>
      </c>
      <c r="AJ394" s="3" t="b">
        <f aca="false">TRUE()</f>
        <v>1</v>
      </c>
      <c r="AK394" s="3" t="n">
        <v>-0.102202508912025</v>
      </c>
      <c r="AL394" s="3" t="b">
        <f aca="false">TRUE()</f>
        <v>1</v>
      </c>
      <c r="AM394" s="3" t="n">
        <v>-0.4676421091773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32</v>
      </c>
      <c r="E395" s="2" t="n">
        <v>0</v>
      </c>
      <c r="F395" s="2" t="n">
        <v>18.9246444160512</v>
      </c>
      <c r="G395" s="2" t="n">
        <v>0.778002018163471</v>
      </c>
      <c r="H395" s="2" t="n">
        <v>0.986995588839108</v>
      </c>
      <c r="I395" s="2" t="n">
        <v>0.112679945935584</v>
      </c>
      <c r="J395" s="2" t="n">
        <v>0.329419105271892</v>
      </c>
      <c r="K395" s="2" t="n">
        <v>4.99589006454411</v>
      </c>
      <c r="L395" s="2" t="n">
        <v>0.717</v>
      </c>
      <c r="M395" s="2" t="n">
        <v>0.114</v>
      </c>
      <c r="N395" s="2" t="n">
        <v>10.755</v>
      </c>
      <c r="O395" s="2" t="s">
        <v>41</v>
      </c>
      <c r="P395" s="2" t="n">
        <v>76.5</v>
      </c>
      <c r="Q395" s="2" t="n">
        <v>26.9</v>
      </c>
      <c r="R395" s="2" t="n">
        <v>3.769</v>
      </c>
      <c r="S395" s="2" t="n">
        <v>0.516844985319615</v>
      </c>
      <c r="T395" s="2" t="n">
        <v>-0.0776833585930825</v>
      </c>
      <c r="U395" s="2" t="n">
        <v>-0.0942877264807613</v>
      </c>
      <c r="V395" s="2" t="n">
        <v>0.0978365556527659</v>
      </c>
      <c r="W395" s="2" t="n">
        <v>0.00156210852490235</v>
      </c>
      <c r="X395" s="2" t="n">
        <v>0.0698471285128937</v>
      </c>
      <c r="Y395" s="2" t="n">
        <v>0.12433391889912</v>
      </c>
      <c r="Z395" s="2" t="n">
        <v>0.127199753978078</v>
      </c>
      <c r="AA395" s="2" t="n">
        <v>0.142546862384125</v>
      </c>
      <c r="AB395" s="2" t="n">
        <v>0.185613689839726</v>
      </c>
      <c r="AC395" s="2" t="n">
        <v>0.145684714825226</v>
      </c>
      <c r="AD395" s="2" t="n">
        <v>0.106480185987801</v>
      </c>
      <c r="AE395" s="2" t="n">
        <v>0.0765589125989088</v>
      </c>
      <c r="AF395" s="2" t="n">
        <v>0.0217348329741204</v>
      </c>
      <c r="AG395" s="2" t="n">
        <v>0.280438055054525</v>
      </c>
      <c r="AH395" s="3" t="b">
        <f aca="false">TRUE()</f>
        <v>1</v>
      </c>
      <c r="AI395" s="3" t="n">
        <v>0.241638087529149</v>
      </c>
      <c r="AJ395" s="3" t="b">
        <f aca="false">TRUE()</f>
        <v>1</v>
      </c>
      <c r="AK395" s="3" t="n">
        <v>0.409610797573597</v>
      </c>
      <c r="AL395" s="3" t="b">
        <f aca="false">TRUE()</f>
        <v>1</v>
      </c>
      <c r="AM395" s="3" t="n">
        <v>0.020150169723503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33</v>
      </c>
      <c r="E396" s="2" t="n">
        <v>1</v>
      </c>
      <c r="F396" s="2" t="n">
        <v>18.9246444160512</v>
      </c>
      <c r="G396" s="2" t="n">
        <v>0.781739130434783</v>
      </c>
      <c r="H396" s="2" t="n">
        <v>0.989735949077595</v>
      </c>
      <c r="I396" s="2" t="n">
        <v>0.110401461295998</v>
      </c>
      <c r="J396" s="2" t="n">
        <v>0.316556982420742</v>
      </c>
      <c r="K396" s="2" t="n">
        <v>5.50626880201836</v>
      </c>
      <c r="L396" s="2" t="n">
        <v>0.745</v>
      </c>
      <c r="M396" s="2" t="n">
        <v>0.108</v>
      </c>
      <c r="N396" s="2" t="n">
        <v>11.844</v>
      </c>
      <c r="O396" s="2" t="s">
        <v>41</v>
      </c>
      <c r="P396" s="2" t="n">
        <v>60.8</v>
      </c>
      <c r="Q396" s="2" t="n">
        <v>26</v>
      </c>
      <c r="R396" s="2" t="n">
        <v>2.995</v>
      </c>
      <c r="S396" s="2" t="n">
        <v>-1</v>
      </c>
      <c r="T396" s="2" t="n">
        <v>0.167304119732238</v>
      </c>
      <c r="U396" s="2" t="n">
        <v>-0.515259997461455</v>
      </c>
      <c r="V396" s="2" t="n">
        <v>0.20917661477235</v>
      </c>
      <c r="W396" s="2" t="n">
        <v>0.1049000565668</v>
      </c>
      <c r="X396" s="2" t="n">
        <v>0.0379982647608816</v>
      </c>
      <c r="Y396" s="2" t="n">
        <v>0.127891667344238</v>
      </c>
      <c r="Z396" s="2" t="n">
        <v>0.160874533407114</v>
      </c>
      <c r="AA396" s="2" t="n">
        <v>0.161228430604605</v>
      </c>
      <c r="AB396" s="2" t="n">
        <v>0.140949803749053</v>
      </c>
      <c r="AC396" s="2" t="n">
        <v>0.119388218390536</v>
      </c>
      <c r="AD396" s="2" t="n">
        <v>0.118065421721569</v>
      </c>
      <c r="AE396" s="2" t="n">
        <v>0.0860776200503453</v>
      </c>
      <c r="AF396" s="2" t="n">
        <v>0.047526039971659</v>
      </c>
      <c r="AG396" s="2" t="n">
        <v>0.681385311298527</v>
      </c>
      <c r="AH396" s="3" t="b">
        <f aca="false">TRUE()</f>
        <v>1</v>
      </c>
      <c r="AI396" s="3" t="n">
        <v>0.594356440539542</v>
      </c>
      <c r="AJ396" s="3" t="b">
        <f aca="false">TRUE()</f>
        <v>1</v>
      </c>
      <c r="AK396" s="3" t="n">
        <v>0.130439903126894</v>
      </c>
      <c r="AL396" s="3" t="b">
        <f aca="false">TRUE()</f>
        <v>1</v>
      </c>
      <c r="AM396" s="3" t="n">
        <v>-0.62340771084319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35</v>
      </c>
      <c r="E397" s="2" t="n">
        <v>1</v>
      </c>
      <c r="F397" s="2" t="n">
        <v>18.9246444160512</v>
      </c>
      <c r="G397" s="2" t="n">
        <v>0.80859375</v>
      </c>
      <c r="H397" s="2" t="n">
        <v>0.99423529641209</v>
      </c>
      <c r="I397" s="2" t="n">
        <v>0.0813458598025243</v>
      </c>
      <c r="J397" s="2" t="n">
        <v>0.258458827114238</v>
      </c>
      <c r="K397" s="2" t="n">
        <v>6.68274188744049</v>
      </c>
      <c r="L397" s="2" t="n">
        <v>0.691</v>
      </c>
      <c r="M397" s="2" t="n">
        <v>0.1</v>
      </c>
      <c r="N397" s="2" t="n">
        <v>14.142</v>
      </c>
      <c r="O397" s="2" t="s">
        <v>41</v>
      </c>
      <c r="P397" s="2" t="n">
        <v>44.5</v>
      </c>
      <c r="Q397" s="2" t="n">
        <v>24.2</v>
      </c>
      <c r="R397" s="2" t="n">
        <v>2.195</v>
      </c>
      <c r="S397" s="2" t="n">
        <v>0.507272167853276</v>
      </c>
      <c r="T397" s="2" t="n">
        <v>0.775531290134314</v>
      </c>
      <c r="U397" s="2" t="n">
        <v>0.658194928256047</v>
      </c>
      <c r="V397" s="2" t="n">
        <v>0.146444874173953</v>
      </c>
      <c r="W397" s="2" t="n">
        <v>0.0183316019129351</v>
      </c>
      <c r="X397" s="2" t="n">
        <v>0.0563935269498371</v>
      </c>
      <c r="Y397" s="2" t="n">
        <v>0.117586728363795</v>
      </c>
      <c r="Z397" s="2" t="n">
        <v>0.145020526850227</v>
      </c>
      <c r="AA397" s="2" t="n">
        <v>0.17925935584071</v>
      </c>
      <c r="AB397" s="2" t="n">
        <v>0.170995131761865</v>
      </c>
      <c r="AC397" s="2" t="n">
        <v>0.178939779965863</v>
      </c>
      <c r="AD397" s="2" t="n">
        <v>0.0941149665603394</v>
      </c>
      <c r="AE397" s="2" t="n">
        <v>0.0356106984418434</v>
      </c>
      <c r="AF397" s="2" t="n">
        <v>0.0220792852655197</v>
      </c>
      <c r="AG397" s="2" t="n">
        <v>1.6056080913839</v>
      </c>
      <c r="AH397" s="3" t="b">
        <f aca="false">TRUE()</f>
        <v>1</v>
      </c>
      <c r="AI397" s="3" t="n">
        <v>-0.0858860974090736</v>
      </c>
      <c r="AJ397" s="3" t="b">
        <f aca="false">TRUE()</f>
        <v>1</v>
      </c>
      <c r="AK397" s="3" t="n">
        <v>-0.241787956135376</v>
      </c>
      <c r="AL397" s="3" t="b">
        <f aca="false">TRUE()</f>
        <v>1</v>
      </c>
      <c r="AM397" s="3" t="n">
        <v>-1.2915601600939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6</v>
      </c>
      <c r="E398" s="2" t="n">
        <v>0</v>
      </c>
      <c r="F398" s="2" t="n">
        <v>9.46232220802563</v>
      </c>
      <c r="G398" s="2" t="n">
        <v>0.863809523809524</v>
      </c>
      <c r="H398" s="2" t="n">
        <v>0.988609544900768</v>
      </c>
      <c r="I398" s="2" t="n">
        <v>0.128628677553441</v>
      </c>
      <c r="J398" s="2" t="n">
        <v>0.365759237339907</v>
      </c>
      <c r="K398" s="2" t="n">
        <v>5.13866024907177</v>
      </c>
      <c r="L398" s="2" t="n">
        <v>0.735</v>
      </c>
      <c r="M398" s="2" t="n">
        <v>0.104</v>
      </c>
      <c r="N398" s="2" t="n">
        <v>11.261</v>
      </c>
      <c r="O398" s="2" t="s">
        <v>41</v>
      </c>
      <c r="P398" s="2" t="n">
        <v>65</v>
      </c>
      <c r="Q398" s="2" t="n">
        <v>26.9</v>
      </c>
      <c r="R398" s="2" t="n">
        <v>3.203</v>
      </c>
      <c r="S398" s="2" t="n">
        <v>-1</v>
      </c>
      <c r="T398" s="2" t="n">
        <v>-0.0496846532398544</v>
      </c>
      <c r="U398" s="2" t="n">
        <v>-0.614823522437528</v>
      </c>
      <c r="V398" s="2" t="n">
        <v>0.0643084305692008</v>
      </c>
      <c r="W398" s="2" t="n">
        <v>0.0643084305692008</v>
      </c>
      <c r="X398" s="2" t="n">
        <v>0.0166835801867857</v>
      </c>
      <c r="Y398" s="2" t="n">
        <v>0.121869932789168</v>
      </c>
      <c r="Z398" s="2" t="n">
        <v>0.134170679464129</v>
      </c>
      <c r="AA398" s="2" t="n">
        <v>0.164914085525375</v>
      </c>
      <c r="AB398" s="2" t="n">
        <v>0.142575563782921</v>
      </c>
      <c r="AC398" s="2" t="n">
        <v>0.140395079978653</v>
      </c>
      <c r="AD398" s="2" t="n">
        <v>0.122347800999655</v>
      </c>
      <c r="AE398" s="2" t="n">
        <v>0.117154910094353</v>
      </c>
      <c r="AF398" s="2" t="n">
        <v>0.0398883671789599</v>
      </c>
      <c r="AG398" s="2" t="n">
        <v>0.39259655531474</v>
      </c>
      <c r="AH398" s="3" t="b">
        <f aca="false">TRUE()</f>
        <v>1</v>
      </c>
      <c r="AI398" s="3" t="n">
        <v>0.468385600178687</v>
      </c>
      <c r="AJ398" s="3" t="b">
        <f aca="false">TRUE()</f>
        <v>1</v>
      </c>
      <c r="AK398" s="3" t="n">
        <v>-0.0556740265042412</v>
      </c>
      <c r="AL398" s="3" t="b">
        <f aca="false">TRUE()</f>
        <v>1</v>
      </c>
      <c r="AM398" s="3" t="n">
        <v>-0.45124573005465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1</v>
      </c>
      <c r="F399" s="2" t="n">
        <v>29.7448812969422</v>
      </c>
      <c r="G399" s="2" t="n">
        <v>0.814863102998696</v>
      </c>
      <c r="H399" s="2" t="n">
        <v>0.98418376343148</v>
      </c>
      <c r="I399" s="2" t="n">
        <v>0.188037503652995</v>
      </c>
      <c r="J399" s="2" t="n">
        <v>0.371092279441838</v>
      </c>
      <c r="K399" s="2" t="n">
        <v>4.25790342240308</v>
      </c>
      <c r="L399" s="2" t="n">
        <v>0.669</v>
      </c>
      <c r="M399" s="2" t="n">
        <v>0.098</v>
      </c>
      <c r="N399" s="2" t="n">
        <v>9.18</v>
      </c>
      <c r="O399" s="2" t="s">
        <v>41</v>
      </c>
      <c r="P399" s="2" t="n">
        <v>55.8</v>
      </c>
      <c r="Q399" s="2" t="n">
        <v>21.5</v>
      </c>
      <c r="R399" s="2" t="n">
        <v>2.751</v>
      </c>
      <c r="S399" s="2" t="n">
        <v>0.591480746416599</v>
      </c>
      <c r="T399" s="2" t="n">
        <v>0.0576155966204554</v>
      </c>
      <c r="U399" s="2" t="n">
        <v>-0.465560095745311</v>
      </c>
      <c r="V399" s="2" t="n">
        <v>0.0972174846985273</v>
      </c>
      <c r="W399" s="2" t="n">
        <v>0.00622312380103152</v>
      </c>
      <c r="X399" s="2" t="n">
        <v>0.108353916173757</v>
      </c>
      <c r="Y399" s="2" t="n">
        <v>0.118382467402766</v>
      </c>
      <c r="Z399" s="2" t="n">
        <v>0.113543912387269</v>
      </c>
      <c r="AA399" s="2" t="n">
        <v>0.141806404702921</v>
      </c>
      <c r="AB399" s="2" t="n">
        <v>0.135700074440417</v>
      </c>
      <c r="AC399" s="2" t="n">
        <v>0.131564683866988</v>
      </c>
      <c r="AD399" s="2" t="n">
        <v>0.121439889851319</v>
      </c>
      <c r="AE399" s="2" t="n">
        <v>0.0992815207386108</v>
      </c>
      <c r="AF399" s="2" t="n">
        <v>0.0299271304359513</v>
      </c>
      <c r="AG399" s="2" t="n">
        <v>-0.299315170511812</v>
      </c>
      <c r="AH399" s="3" t="b">
        <f aca="false">TRUE()</f>
        <v>1</v>
      </c>
      <c r="AI399" s="3" t="n">
        <v>-0.363021946202953</v>
      </c>
      <c r="AJ399" s="3" t="b">
        <f aca="false">TRUE()</f>
        <v>1</v>
      </c>
      <c r="AK399" s="3" t="n">
        <v>-0.334844920950943</v>
      </c>
      <c r="AL399" s="3" t="b">
        <f aca="false">TRUE()</f>
        <v>1</v>
      </c>
      <c r="AM399" s="3" t="n">
        <v>-0.82836244987717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18.434948822922</v>
      </c>
      <c r="G400" s="2" t="n">
        <v>0.853333333333333</v>
      </c>
      <c r="H400" s="2" t="n">
        <v>0.991232685566769</v>
      </c>
      <c r="I400" s="2" t="n">
        <v>0.149207759148652</v>
      </c>
      <c r="J400" s="2" t="n">
        <v>0.307252982521416</v>
      </c>
      <c r="K400" s="2" t="n">
        <v>5.8579481318984</v>
      </c>
      <c r="L400" s="2" t="n">
        <v>0.722</v>
      </c>
      <c r="M400" s="2" t="n">
        <v>0.085</v>
      </c>
      <c r="N400" s="2" t="n">
        <v>12.466</v>
      </c>
      <c r="O400" s="2" t="s">
        <v>41</v>
      </c>
      <c r="P400" s="2" t="n">
        <v>49.2</v>
      </c>
      <c r="Q400" s="2" t="n">
        <v>17.5</v>
      </c>
      <c r="R400" s="2" t="n">
        <v>2.425</v>
      </c>
      <c r="S400" s="2" t="n">
        <v>0.179691221239204</v>
      </c>
      <c r="T400" s="2" t="n">
        <v>0.017160167194474</v>
      </c>
      <c r="U400" s="2" t="n">
        <v>-0.473321876902759</v>
      </c>
      <c r="V400" s="2" t="n">
        <v>0.0627646262456144</v>
      </c>
      <c r="W400" s="2" t="n">
        <v>0.0165577063253621</v>
      </c>
      <c r="X400" s="2" t="n">
        <v>0.1088556636903</v>
      </c>
      <c r="Y400" s="2" t="n">
        <v>0.112944366066969</v>
      </c>
      <c r="Z400" s="2" t="n">
        <v>0.131513769749243</v>
      </c>
      <c r="AA400" s="2" t="n">
        <v>0.133833907495532</v>
      </c>
      <c r="AB400" s="2" t="n">
        <v>0.118962612222445</v>
      </c>
      <c r="AC400" s="2" t="n">
        <v>0.128745297603439</v>
      </c>
      <c r="AD400" s="2" t="n">
        <v>0.125814521199651</v>
      </c>
      <c r="AE400" s="2" t="n">
        <v>0.111231022035359</v>
      </c>
      <c r="AF400" s="2" t="n">
        <v>0.0280988399370618</v>
      </c>
      <c r="AG400" s="2" t="n">
        <v>0.957660265641126</v>
      </c>
      <c r="AH400" s="3" t="b">
        <f aca="false">TRUE()</f>
        <v>1</v>
      </c>
      <c r="AI400" s="3" t="n">
        <v>0.304623507709576</v>
      </c>
      <c r="AJ400" s="3" t="b">
        <f aca="false">TRUE()</f>
        <v>1</v>
      </c>
      <c r="AK400" s="3" t="n">
        <v>-0.939715192252132</v>
      </c>
      <c r="AL400" s="3" t="b">
        <f aca="false">TRUE()</f>
        <v>1</v>
      </c>
      <c r="AM400" s="3" t="n">
        <v>-1.0989027054020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18.434948822922</v>
      </c>
      <c r="G401" s="2" t="n">
        <v>0.730642504118616</v>
      </c>
      <c r="H401" s="2" t="n">
        <v>0.992235348848815</v>
      </c>
      <c r="I401" s="2" t="n">
        <v>0.0904793683848814</v>
      </c>
      <c r="J401" s="2" t="n">
        <v>0.256131219421348</v>
      </c>
      <c r="K401" s="2" t="n">
        <v>6.09652717406926</v>
      </c>
      <c r="L401" s="2" t="n">
        <v>0.651</v>
      </c>
      <c r="M401" s="2" t="n">
        <v>0.106</v>
      </c>
      <c r="N401" s="2" t="n">
        <v>12.947</v>
      </c>
      <c r="O401" s="2" t="s">
        <v>41</v>
      </c>
      <c r="P401" s="2" t="n">
        <v>65.2</v>
      </c>
      <c r="Q401" s="2" t="n">
        <v>22.6</v>
      </c>
      <c r="R401" s="2" t="n">
        <v>3.211</v>
      </c>
      <c r="S401" s="2" t="n">
        <v>0.674059277176375</v>
      </c>
      <c r="T401" s="2" t="n">
        <v>0.18192211117548</v>
      </c>
      <c r="U401" s="2" t="n">
        <v>0.506489140288675</v>
      </c>
      <c r="V401" s="2" t="n">
        <v>0.077866413711893</v>
      </c>
      <c r="W401" s="2" t="n">
        <v>0.0330680787395776</v>
      </c>
      <c r="X401" s="2" t="n">
        <v>0.0891768659079592</v>
      </c>
      <c r="Y401" s="2" t="n">
        <v>0.0993450964829937</v>
      </c>
      <c r="Z401" s="2" t="n">
        <v>0.129430891424342</v>
      </c>
      <c r="AA401" s="2" t="n">
        <v>0.154279650342355</v>
      </c>
      <c r="AB401" s="2" t="n">
        <v>0.140659134229933</v>
      </c>
      <c r="AC401" s="2" t="n">
        <v>0.137127933924901</v>
      </c>
      <c r="AD401" s="2" t="n">
        <v>0.111177402105237</v>
      </c>
      <c r="AE401" s="2" t="n">
        <v>0.107515442775612</v>
      </c>
      <c r="AF401" s="2" t="n">
        <v>0.0312875828066664</v>
      </c>
      <c r="AG401" s="2" t="n">
        <v>1.14508502559314</v>
      </c>
      <c r="AH401" s="3" t="b">
        <f aca="false">TRUE()</f>
        <v>1</v>
      </c>
      <c r="AI401" s="3" t="n">
        <v>-0.589769458852491</v>
      </c>
      <c r="AJ401" s="3" t="b">
        <f aca="false">TRUE()</f>
        <v>1</v>
      </c>
      <c r="AK401" s="3" t="n">
        <v>0.0373829383113264</v>
      </c>
      <c r="AL401" s="3" t="b">
        <f aca="false">TRUE()</f>
        <v>1</v>
      </c>
      <c r="AM401" s="3" t="n">
        <v>-0.4430475404932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3</v>
      </c>
      <c r="F402" s="2" t="n">
        <v>26.565051177078</v>
      </c>
      <c r="G402" s="2" t="n">
        <v>0.849693251533742</v>
      </c>
      <c r="H402" s="2" t="n">
        <v>0.965381174344366</v>
      </c>
      <c r="I402" s="2" t="n">
        <v>0.257624071505946</v>
      </c>
      <c r="J402" s="2" t="n">
        <v>0.500129595251051</v>
      </c>
      <c r="K402" s="2" t="n">
        <v>3.31011394365709</v>
      </c>
      <c r="L402" s="2" t="n">
        <v>0.77</v>
      </c>
      <c r="M402" s="2" t="n">
        <v>0.158</v>
      </c>
      <c r="N402" s="2" t="n">
        <v>7.37</v>
      </c>
      <c r="O402" s="2" t="s">
        <v>41</v>
      </c>
      <c r="P402" s="2" t="n">
        <v>114.3</v>
      </c>
      <c r="Q402" s="2" t="n">
        <v>39.1</v>
      </c>
      <c r="R402" s="2" t="n">
        <v>5.631</v>
      </c>
      <c r="S402" s="2" t="n">
        <v>0.400455757098489</v>
      </c>
      <c r="T402" s="2" t="n">
        <v>-0.184793639332632</v>
      </c>
      <c r="U402" s="2" t="n">
        <v>-0.354840618535169</v>
      </c>
      <c r="V402" s="2" t="n">
        <v>0.15811505784648</v>
      </c>
      <c r="W402" s="2" t="n">
        <v>0.0183657595209477</v>
      </c>
      <c r="X402" s="2" t="n">
        <v>0.0735259794684895</v>
      </c>
      <c r="Y402" s="2" t="n">
        <v>0.115078107853317</v>
      </c>
      <c r="Z402" s="2" t="n">
        <v>0.137533449485458</v>
      </c>
      <c r="AA402" s="2" t="n">
        <v>0.161088562992897</v>
      </c>
      <c r="AB402" s="2" t="n">
        <v>0.151235376214409</v>
      </c>
      <c r="AC402" s="2" t="n">
        <v>0.14288366290353</v>
      </c>
      <c r="AD402" s="2" t="n">
        <v>0.120218270952214</v>
      </c>
      <c r="AE402" s="2" t="n">
        <v>0.0787268637844457</v>
      </c>
      <c r="AF402" s="2" t="n">
        <v>0.0197097263452383</v>
      </c>
      <c r="AG402" s="2" t="n">
        <v>-1.04388692301219</v>
      </c>
      <c r="AH402" s="3" t="b">
        <f aca="false">TRUE()</f>
        <v>1</v>
      </c>
      <c r="AI402" s="3" t="n">
        <v>0.909283541441679</v>
      </c>
      <c r="AJ402" s="3" t="b">
        <f aca="false">TRUE()</f>
        <v>1</v>
      </c>
      <c r="AK402" s="3" t="n">
        <v>2.45686402351608</v>
      </c>
      <c r="AL402" s="3" t="b">
        <f aca="false">FALSE()</f>
        <v>0</v>
      </c>
      <c r="AM402" s="3" t="n">
        <v>1.5696079968204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3</v>
      </c>
      <c r="E403" s="2" t="n">
        <v>1</v>
      </c>
      <c r="F403" s="2" t="n">
        <v>30.3432488842396</v>
      </c>
      <c r="G403" s="2" t="n">
        <v>0.61524926686217</v>
      </c>
      <c r="H403" s="2" t="n">
        <v>0.99343714059183</v>
      </c>
      <c r="I403" s="2" t="n">
        <v>0.0629478877569604</v>
      </c>
      <c r="J403" s="2" t="n">
        <v>0.202187416959932</v>
      </c>
      <c r="K403" s="2" t="n">
        <v>7.56423931765063</v>
      </c>
      <c r="L403" s="2" t="n">
        <v>0.618</v>
      </c>
      <c r="M403" s="2" t="n">
        <v>0.076</v>
      </c>
      <c r="N403" s="2" t="n">
        <v>15.838</v>
      </c>
      <c r="O403" s="2" t="s">
        <v>41</v>
      </c>
      <c r="P403" s="2" t="n">
        <v>44.6</v>
      </c>
      <c r="Q403" s="2" t="n">
        <v>19.1</v>
      </c>
      <c r="R403" s="2" t="n">
        <v>2.198</v>
      </c>
      <c r="S403" s="2" t="n">
        <v>-1</v>
      </c>
      <c r="T403" s="2" t="n">
        <v>0.208524664891678</v>
      </c>
      <c r="U403" s="2" t="n">
        <v>-0.195383017807553</v>
      </c>
      <c r="V403" s="2" t="n">
        <v>0.0285417109531352</v>
      </c>
      <c r="W403" s="2" t="n">
        <v>0.0493514947489864</v>
      </c>
      <c r="X403" s="2" t="n">
        <v>0.0601320882849449</v>
      </c>
      <c r="Y403" s="2" t="n">
        <v>0.0954652923958911</v>
      </c>
      <c r="Z403" s="2" t="n">
        <v>0.0914975473904447</v>
      </c>
      <c r="AA403" s="2" t="n">
        <v>0.163776021052974</v>
      </c>
      <c r="AB403" s="2" t="n">
        <v>0.168076993262094</v>
      </c>
      <c r="AC403" s="2" t="n">
        <v>0.135284738360707</v>
      </c>
      <c r="AD403" s="2" t="n">
        <v>0.100498109903681</v>
      </c>
      <c r="AE403" s="2" t="n">
        <v>0.11685391847863</v>
      </c>
      <c r="AF403" s="2" t="n">
        <v>0.0684152908706336</v>
      </c>
      <c r="AG403" s="2" t="n">
        <v>2.29810162623992</v>
      </c>
      <c r="AH403" s="3" t="b">
        <f aca="false">TRUE()</f>
        <v>1</v>
      </c>
      <c r="AI403" s="3" t="n">
        <v>-1.00547323204331</v>
      </c>
      <c r="AJ403" s="3" t="b">
        <f aca="false">TRUE()</f>
        <v>1</v>
      </c>
      <c r="AK403" s="3" t="n">
        <v>-1.35847153392219</v>
      </c>
      <c r="AL403" s="3" t="b">
        <f aca="false">TRUE()</f>
        <v>1</v>
      </c>
      <c r="AM403" s="3" t="n">
        <v>-1.28746106531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3</v>
      </c>
      <c r="E404" s="2" t="n">
        <v>2</v>
      </c>
      <c r="F404" s="2" t="n">
        <v>13.2405199151872</v>
      </c>
      <c r="G404" s="2" t="n">
        <v>0.930973451327434</v>
      </c>
      <c r="H404" s="2" t="n">
        <v>0.977201996772395</v>
      </c>
      <c r="I404" s="2" t="n">
        <v>0.273356734910488</v>
      </c>
      <c r="J404" s="2" t="n">
        <v>0.463346832573579</v>
      </c>
      <c r="K404" s="2" t="n">
        <v>3.41944963624953</v>
      </c>
      <c r="L404" s="2" t="n">
        <v>0.757</v>
      </c>
      <c r="M404" s="2" t="n">
        <v>0.133</v>
      </c>
      <c r="N404" s="2" t="n">
        <v>7.499</v>
      </c>
      <c r="O404" s="2" t="s">
        <v>41</v>
      </c>
      <c r="P404" s="2" t="n">
        <v>57.4</v>
      </c>
      <c r="Q404" s="2" t="n">
        <v>20.1</v>
      </c>
      <c r="R404" s="2" t="n">
        <v>2.829</v>
      </c>
      <c r="S404" s="2" t="n">
        <v>0.538299480316455</v>
      </c>
      <c r="T404" s="2" t="n">
        <v>0.208546489286012</v>
      </c>
      <c r="U404" s="2" t="n">
        <v>-0.0158053906973188</v>
      </c>
      <c r="V404" s="2" t="n">
        <v>0.124932840221702</v>
      </c>
      <c r="W404" s="2" t="n">
        <v>0.057233277085514</v>
      </c>
      <c r="X404" s="2" t="n">
        <v>0.089097850516323</v>
      </c>
      <c r="Y404" s="2" t="n">
        <v>0.116874886601414</v>
      </c>
      <c r="Z404" s="2" t="n">
        <v>0.186825207064302</v>
      </c>
      <c r="AA404" s="2" t="n">
        <v>0.140443814202278</v>
      </c>
      <c r="AB404" s="2" t="n">
        <v>0.100812682680912</v>
      </c>
      <c r="AC404" s="2" t="n">
        <v>0.152415239098976</v>
      </c>
      <c r="AD404" s="2" t="n">
        <v>0.110858352835416</v>
      </c>
      <c r="AE404" s="2" t="n">
        <v>0.0931667778779719</v>
      </c>
      <c r="AF404" s="2" t="n">
        <v>0.00950518912240757</v>
      </c>
      <c r="AG404" s="2" t="n">
        <v>-0.957994148224161</v>
      </c>
      <c r="AH404" s="3" t="b">
        <f aca="false">TRUE()</f>
        <v>1</v>
      </c>
      <c r="AI404" s="3" t="n">
        <v>0.745521448972568</v>
      </c>
      <c r="AJ404" s="3" t="b">
        <f aca="false">TRUE()</f>
        <v>1</v>
      </c>
      <c r="AK404" s="3" t="n">
        <v>1.29365196332149</v>
      </c>
      <c r="AL404" s="3" t="b">
        <f aca="false">TRUE()</f>
        <v>1</v>
      </c>
      <c r="AM404" s="3" t="n">
        <v>-0.76277693338630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1</v>
      </c>
      <c r="F405" s="2" t="n">
        <v>29.7448812969422</v>
      </c>
      <c r="G405" s="2" t="n">
        <v>0.764137931034483</v>
      </c>
      <c r="H405" s="2" t="n">
        <v>0.981962853824626</v>
      </c>
      <c r="I405" s="2" t="n">
        <v>0.220429596182275</v>
      </c>
      <c r="J405" s="2" t="n">
        <v>0.381450471206038</v>
      </c>
      <c r="K405" s="2" t="n">
        <v>3.8329304443917</v>
      </c>
      <c r="L405" s="2" t="n">
        <v>0.641</v>
      </c>
      <c r="M405" s="2" t="n">
        <v>0.118</v>
      </c>
      <c r="N405" s="2" t="n">
        <v>8.474</v>
      </c>
      <c r="O405" s="2" t="s">
        <v>41</v>
      </c>
      <c r="P405" s="2" t="n">
        <v>102</v>
      </c>
      <c r="Q405" s="2" t="n">
        <v>32.7</v>
      </c>
      <c r="R405" s="2" t="n">
        <v>5.025</v>
      </c>
      <c r="S405" s="2" t="n">
        <v>-1</v>
      </c>
      <c r="T405" s="2" t="n">
        <v>-0.420374822148691</v>
      </c>
      <c r="U405" s="2" t="n">
        <v>-0.308323013023568</v>
      </c>
      <c r="V405" s="2" t="n">
        <v>0.0515719164579811</v>
      </c>
      <c r="W405" s="2" t="n">
        <v>0.014157375250939</v>
      </c>
      <c r="X405" s="2" t="n">
        <v>0.0252589294580268</v>
      </c>
      <c r="Y405" s="2" t="n">
        <v>0.132061705945045</v>
      </c>
      <c r="Z405" s="2" t="n">
        <v>0.16624591954994</v>
      </c>
      <c r="AA405" s="2" t="n">
        <v>0.135604445876137</v>
      </c>
      <c r="AB405" s="2" t="n">
        <v>0.12840379277206</v>
      </c>
      <c r="AC405" s="2" t="n">
        <v>0.147390874645296</v>
      </c>
      <c r="AD405" s="2" t="n">
        <v>0.123731066086878</v>
      </c>
      <c r="AE405" s="2" t="n">
        <v>0.100921847450732</v>
      </c>
      <c r="AF405" s="2" t="n">
        <v>0.0403814182158846</v>
      </c>
      <c r="AG405" s="2" t="n">
        <v>-0.633168712990356</v>
      </c>
      <c r="AH405" s="3" t="b">
        <f aca="false">TRUE()</f>
        <v>1</v>
      </c>
      <c r="AI405" s="3" t="n">
        <v>-0.715740299213346</v>
      </c>
      <c r="AJ405" s="3" t="b">
        <f aca="false">TRUE()</f>
        <v>1</v>
      </c>
      <c r="AK405" s="3" t="n">
        <v>0.595724727204731</v>
      </c>
      <c r="AL405" s="3" t="b">
        <f aca="false">TRUE()</f>
        <v>1</v>
      </c>
      <c r="AM405" s="3" t="n">
        <v>1.065419338796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2</v>
      </c>
      <c r="F406" s="2" t="n">
        <v>31.7594800848128</v>
      </c>
      <c r="G406" s="2" t="n">
        <v>0.852134146341463</v>
      </c>
      <c r="H406" s="2" t="n">
        <v>0.977635111587324</v>
      </c>
      <c r="I406" s="2" t="n">
        <v>0.222419032970924</v>
      </c>
      <c r="J406" s="2" t="n">
        <v>0.423091069706947</v>
      </c>
      <c r="K406" s="2" t="n">
        <v>3.68624418015367</v>
      </c>
      <c r="L406" s="2" t="n">
        <v>0.704</v>
      </c>
      <c r="M406" s="2" t="n">
        <v>0.111</v>
      </c>
      <c r="N406" s="2" t="n">
        <v>8.079</v>
      </c>
      <c r="O406" s="2" t="s">
        <v>41</v>
      </c>
      <c r="P406" s="2" t="n">
        <v>83.3</v>
      </c>
      <c r="Q406" s="2" t="n">
        <v>38.2</v>
      </c>
      <c r="R406" s="2" t="n">
        <v>4.104</v>
      </c>
      <c r="S406" s="2" t="n">
        <v>0.547018954557824</v>
      </c>
      <c r="T406" s="2" t="n">
        <v>0.542451462758642</v>
      </c>
      <c r="U406" s="2" t="n">
        <v>-0.0728464395020971</v>
      </c>
      <c r="V406" s="2" t="n">
        <v>0.394620488190966</v>
      </c>
      <c r="W406" s="2" t="n">
        <v>0.230013095736728</v>
      </c>
      <c r="X406" s="2" t="n">
        <v>0.0342262677043034</v>
      </c>
      <c r="Y406" s="2" t="n">
        <v>0.140195516020044</v>
      </c>
      <c r="Z406" s="2" t="n">
        <v>0.224020714288369</v>
      </c>
      <c r="AA406" s="2" t="n">
        <v>0.199571140219069</v>
      </c>
      <c r="AB406" s="2" t="n">
        <v>0.139614886497484</v>
      </c>
      <c r="AC406" s="2" t="n">
        <v>0.0924168659641909</v>
      </c>
      <c r="AD406" s="2" t="n">
        <v>0.0759949269910986</v>
      </c>
      <c r="AE406" s="2" t="n">
        <v>0.0637673944442727</v>
      </c>
      <c r="AF406" s="2" t="n">
        <v>0.0301922878711675</v>
      </c>
      <c r="AG406" s="2" t="n">
        <v>-0.748403637285938</v>
      </c>
      <c r="AH406" s="3" t="b">
        <f aca="false">TRUE()</f>
        <v>1</v>
      </c>
      <c r="AI406" s="3" t="n">
        <v>0.0778759950600376</v>
      </c>
      <c r="AJ406" s="3" t="b">
        <f aca="false">TRUE()</f>
        <v>1</v>
      </c>
      <c r="AK406" s="3" t="n">
        <v>0.270025350350245</v>
      </c>
      <c r="AL406" s="3" t="b">
        <f aca="false">TRUE()</f>
        <v>1</v>
      </c>
      <c r="AM406" s="3" t="n">
        <v>0.29888861480971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1</v>
      </c>
      <c r="F407" s="2" t="n">
        <v>24.2277453179541</v>
      </c>
      <c r="G407" s="2" t="n">
        <v>0.728904847396768</v>
      </c>
      <c r="H407" s="2" t="n">
        <v>0.986824676252154</v>
      </c>
      <c r="I407" s="2" t="n">
        <v>0.126204896279901</v>
      </c>
      <c r="J407" s="2" t="n">
        <v>0.295505248613659</v>
      </c>
      <c r="K407" s="2" t="n">
        <v>5.43598904863389</v>
      </c>
      <c r="L407" s="2" t="n">
        <v>0.687</v>
      </c>
      <c r="M407" s="2" t="n">
        <v>0.105</v>
      </c>
      <c r="N407" s="2" t="n">
        <v>11.585</v>
      </c>
      <c r="O407" s="2" t="s">
        <v>41</v>
      </c>
      <c r="P407" s="2" t="n">
        <v>39.7</v>
      </c>
      <c r="Q407" s="2" t="n">
        <v>17.5</v>
      </c>
      <c r="R407" s="2" t="n">
        <v>1.958</v>
      </c>
      <c r="S407" s="2" t="n">
        <v>0.699059938764794</v>
      </c>
      <c r="T407" s="2" t="n">
        <v>0.23476217878884</v>
      </c>
      <c r="U407" s="2" t="n">
        <v>-0.312774190826394</v>
      </c>
      <c r="V407" s="2" t="n">
        <v>0.0834998559431142</v>
      </c>
      <c r="W407" s="2" t="n">
        <v>0.0596358916016176</v>
      </c>
      <c r="X407" s="2" t="n">
        <v>0.0362729301427915</v>
      </c>
      <c r="Y407" s="2" t="n">
        <v>0.129239545148631</v>
      </c>
      <c r="Z407" s="2" t="n">
        <v>0.141743780350527</v>
      </c>
      <c r="AA407" s="2" t="n">
        <v>0.145007898877451</v>
      </c>
      <c r="AB407" s="2" t="n">
        <v>0.138876854037445</v>
      </c>
      <c r="AC407" s="2" t="n">
        <v>0.118791389355537</v>
      </c>
      <c r="AD407" s="2" t="n">
        <v>0.104433726500859</v>
      </c>
      <c r="AE407" s="2" t="n">
        <v>0.134739654435743</v>
      </c>
      <c r="AF407" s="2" t="n">
        <v>0.0508942211510161</v>
      </c>
      <c r="AG407" s="2" t="n">
        <v>0.626174401791486</v>
      </c>
      <c r="AH407" s="3" t="b">
        <f aca="false">TRUE()</f>
        <v>1</v>
      </c>
      <c r="AI407" s="3" t="n">
        <v>-0.136274433553414</v>
      </c>
      <c r="AJ407" s="3" t="b">
        <f aca="false">TRUE()</f>
        <v>1</v>
      </c>
      <c r="AK407" s="3" t="n">
        <v>-0.00914554409645741</v>
      </c>
      <c r="AL407" s="3" t="b">
        <f aca="false">TRUE()</f>
        <v>1</v>
      </c>
      <c r="AM407" s="3" t="n">
        <v>-1.48831670956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2</v>
      </c>
      <c r="F408" s="2" t="n">
        <v>18.434948822922</v>
      </c>
      <c r="G408" s="2" t="n">
        <v>0.811932555123217</v>
      </c>
      <c r="H408" s="2" t="n">
        <v>0.988977350266231</v>
      </c>
      <c r="I408" s="2" t="n">
        <v>0.13174346363706</v>
      </c>
      <c r="J408" s="2" t="n">
        <v>0.343847341320047</v>
      </c>
      <c r="K408" s="2" t="n">
        <v>4.31418792673745</v>
      </c>
      <c r="L408" s="2" t="n">
        <v>0.685</v>
      </c>
      <c r="M408" s="2" t="n">
        <v>0.094</v>
      </c>
      <c r="N408" s="2" t="n">
        <v>9.46</v>
      </c>
      <c r="O408" s="2" t="s">
        <v>41</v>
      </c>
      <c r="P408" s="2" t="n">
        <v>41.2</v>
      </c>
      <c r="Q408" s="2" t="n">
        <v>18.3</v>
      </c>
      <c r="R408" s="2" t="n">
        <v>2.031</v>
      </c>
      <c r="S408" s="2" t="n">
        <v>0.495562654554033</v>
      </c>
      <c r="T408" s="2" t="n">
        <v>0.387050668074263</v>
      </c>
      <c r="U408" s="2" t="n">
        <v>-0.14209340072936</v>
      </c>
      <c r="V408" s="2" t="n">
        <v>0.273983228500095</v>
      </c>
      <c r="W408" s="2" t="n">
        <v>0.110755024135134</v>
      </c>
      <c r="X408" s="2" t="n">
        <v>0.122746020384871</v>
      </c>
      <c r="Y408" s="2" t="n">
        <v>0.176771599839224</v>
      </c>
      <c r="Z408" s="2" t="n">
        <v>0.165208506026356</v>
      </c>
      <c r="AA408" s="2" t="n">
        <v>0.118684967913621</v>
      </c>
      <c r="AB408" s="2" t="n">
        <v>0.0977656979631244</v>
      </c>
      <c r="AC408" s="2" t="n">
        <v>0.0953968616221166</v>
      </c>
      <c r="AD408" s="2" t="n">
        <v>0.0719490541862669</v>
      </c>
      <c r="AE408" s="2" t="n">
        <v>0.112862269999457</v>
      </c>
      <c r="AF408" s="2" t="n">
        <v>0.0386150220649625</v>
      </c>
      <c r="AG408" s="2" t="n">
        <v>-0.255098756455069</v>
      </c>
      <c r="AH408" s="3" t="b">
        <f aca="false">TRUE()</f>
        <v>1</v>
      </c>
      <c r="AI408" s="3" t="n">
        <v>-0.161468601625585</v>
      </c>
      <c r="AJ408" s="3" t="b">
        <f aca="false">TRUE()</f>
        <v>1</v>
      </c>
      <c r="AK408" s="3" t="n">
        <v>-0.520958850582078</v>
      </c>
      <c r="AL408" s="3" t="b">
        <f aca="false">TRUE()</f>
        <v>1</v>
      </c>
      <c r="AM408" s="3" t="n">
        <v>-1.426830287856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1</v>
      </c>
      <c r="F409" s="2" t="n">
        <v>24.2277453179541</v>
      </c>
      <c r="G409" s="2" t="n">
        <v>0.804407713498623</v>
      </c>
      <c r="H409" s="2" t="n">
        <v>0.981894230861603</v>
      </c>
      <c r="I409" s="2" t="n">
        <v>0.175702243413359</v>
      </c>
      <c r="J409" s="2" t="n">
        <v>0.390697288339619</v>
      </c>
      <c r="K409" s="2" t="n">
        <v>3.86153423459743</v>
      </c>
      <c r="L409" s="2" t="n">
        <v>0.712</v>
      </c>
      <c r="M409" s="2" t="n">
        <v>0.098</v>
      </c>
      <c r="N409" s="2" t="n">
        <v>8.55</v>
      </c>
      <c r="O409" s="2" t="s">
        <v>41</v>
      </c>
      <c r="P409" s="2" t="n">
        <v>57.7</v>
      </c>
      <c r="Q409" s="2" t="n">
        <v>19.5</v>
      </c>
      <c r="R409" s="2" t="n">
        <v>2.841</v>
      </c>
      <c r="S409" s="2" t="n">
        <v>0.482911329964333</v>
      </c>
      <c r="T409" s="2" t="n">
        <v>-0.0199534547108413</v>
      </c>
      <c r="U409" s="2" t="n">
        <v>-0.0691087014558343</v>
      </c>
      <c r="V409" s="2" t="n">
        <v>0.137883086600227</v>
      </c>
      <c r="W409" s="2" t="n">
        <v>0.0532110355478742</v>
      </c>
      <c r="X409" s="2" t="n">
        <v>0.112801256678422</v>
      </c>
      <c r="Y409" s="2" t="n">
        <v>0.130481984150541</v>
      </c>
      <c r="Z409" s="2" t="n">
        <v>0.14485934700469</v>
      </c>
      <c r="AA409" s="2" t="n">
        <v>0.126916722108409</v>
      </c>
      <c r="AB409" s="2" t="n">
        <v>0.109064587145167</v>
      </c>
      <c r="AC409" s="2" t="n">
        <v>0.128351063299685</v>
      </c>
      <c r="AD409" s="2" t="n">
        <v>0.123890061106077</v>
      </c>
      <c r="AE409" s="2" t="n">
        <v>0.0888332693762705</v>
      </c>
      <c r="AF409" s="2" t="n">
        <v>0.0348017091307382</v>
      </c>
      <c r="AG409" s="2" t="n">
        <v>-0.610697927357857</v>
      </c>
      <c r="AH409" s="3" t="b">
        <f aca="false">TRUE()</f>
        <v>1</v>
      </c>
      <c r="AI409" s="3" t="n">
        <v>0.178652667348721</v>
      </c>
      <c r="AJ409" s="3" t="b">
        <f aca="false">TRUE()</f>
        <v>1</v>
      </c>
      <c r="AK409" s="3" t="n">
        <v>-0.334844920950943</v>
      </c>
      <c r="AL409" s="3" t="b">
        <f aca="false">TRUE()</f>
        <v>1</v>
      </c>
      <c r="AM409" s="3" t="n">
        <v>-0.75047964904426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2</v>
      </c>
      <c r="F410" s="2" t="n">
        <v>21.3706222693432</v>
      </c>
      <c r="G410" s="2" t="n">
        <v>0.763341067285383</v>
      </c>
      <c r="H410" s="2" t="n">
        <v>0.980193372803006</v>
      </c>
      <c r="I410" s="2" t="n">
        <v>0.189631421556301</v>
      </c>
      <c r="J410" s="2" t="n">
        <v>0.369559547920351</v>
      </c>
      <c r="K410" s="2" t="n">
        <v>4.26156709773166</v>
      </c>
      <c r="L410" s="2" t="n">
        <v>0.692</v>
      </c>
      <c r="M410" s="2" t="n">
        <v>0.112</v>
      </c>
      <c r="N410" s="2" t="n">
        <v>9.369</v>
      </c>
      <c r="O410" s="2" t="s">
        <v>41</v>
      </c>
      <c r="P410" s="2" t="n">
        <v>55.2</v>
      </c>
      <c r="Q410" s="2" t="n">
        <v>20.5</v>
      </c>
      <c r="R410" s="2" t="n">
        <v>2.718</v>
      </c>
      <c r="S410" s="2" t="n">
        <v>-1</v>
      </c>
      <c r="T410" s="2" t="n">
        <v>0.0848742094528434</v>
      </c>
      <c r="U410" s="2" t="n">
        <v>-0.29930598573343</v>
      </c>
      <c r="V410" s="2" t="n">
        <v>0.0418555244782026</v>
      </c>
      <c r="W410" s="2" t="n">
        <v>0.0268186543271283</v>
      </c>
      <c r="X410" s="2" t="n">
        <v>0.109124619316375</v>
      </c>
      <c r="Y410" s="2" t="n">
        <v>0.131959490220731</v>
      </c>
      <c r="Z410" s="2" t="n">
        <v>0.124707429192791</v>
      </c>
      <c r="AA410" s="2" t="n">
        <v>0.117976552477358</v>
      </c>
      <c r="AB410" s="2" t="n">
        <v>0.111000828252838</v>
      </c>
      <c r="AC410" s="2" t="n">
        <v>0.153398323875836</v>
      </c>
      <c r="AD410" s="2" t="n">
        <v>0.119203655922387</v>
      </c>
      <c r="AE410" s="2" t="n">
        <v>0.087441389101189</v>
      </c>
      <c r="AF410" s="2" t="n">
        <v>0.0451877116404954</v>
      </c>
      <c r="AG410" s="2" t="n">
        <v>-0.296437032253083</v>
      </c>
      <c r="AH410" s="3" t="b">
        <f aca="false">TRUE()</f>
        <v>1</v>
      </c>
      <c r="AI410" s="3" t="n">
        <v>-0.0732890133729881</v>
      </c>
      <c r="AJ410" s="3" t="b">
        <f aca="false">TRUE()</f>
        <v>1</v>
      </c>
      <c r="AK410" s="3" t="n">
        <v>0.316553832758029</v>
      </c>
      <c r="AL410" s="3" t="b">
        <f aca="false">TRUE()</f>
        <v>1</v>
      </c>
      <c r="AM410" s="3" t="n">
        <v>-0.85295701856125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4</v>
      </c>
      <c r="F411" s="2" t="n">
        <v>18.9246444160512</v>
      </c>
      <c r="G411" s="2" t="n">
        <v>0.777777777777778</v>
      </c>
      <c r="H411" s="2" t="n">
        <v>0.989074537589054</v>
      </c>
      <c r="I411" s="2" t="n">
        <v>0.106588045736362</v>
      </c>
      <c r="J411" s="2" t="n">
        <v>0.305496377510787</v>
      </c>
      <c r="K411" s="2" t="n">
        <v>4.68742079281715</v>
      </c>
      <c r="L411" s="2" t="n">
        <v>0.615</v>
      </c>
      <c r="M411" s="2" t="n">
        <v>0.069</v>
      </c>
      <c r="N411" s="2" t="n">
        <v>10.068</v>
      </c>
      <c r="O411" s="2" t="s">
        <v>41</v>
      </c>
      <c r="P411" s="2" t="n">
        <v>61.2</v>
      </c>
      <c r="Q411" s="2" t="n">
        <v>20.8</v>
      </c>
      <c r="R411" s="2" t="n">
        <v>3.017</v>
      </c>
      <c r="S411" s="2" t="n">
        <v>-1</v>
      </c>
      <c r="T411" s="2" t="n">
        <v>-0.188535500991876</v>
      </c>
      <c r="U411" s="2" t="n">
        <v>-0.156015773555415</v>
      </c>
      <c r="V411" s="2" t="n">
        <v>0.194295280444025</v>
      </c>
      <c r="W411" s="2" t="n">
        <v>0.0677517160167797</v>
      </c>
      <c r="X411" s="2" t="n">
        <v>0.141107757012775</v>
      </c>
      <c r="Y411" s="2" t="n">
        <v>0.148116442992626</v>
      </c>
      <c r="Z411" s="2" t="n">
        <v>0.132202850512195</v>
      </c>
      <c r="AA411" s="2" t="n">
        <v>0.128204877727928</v>
      </c>
      <c r="AB411" s="2" t="n">
        <v>0.105524055422296</v>
      </c>
      <c r="AC411" s="2" t="n">
        <v>0.126943481130365</v>
      </c>
      <c r="AD411" s="2" t="n">
        <v>0.11219352692709</v>
      </c>
      <c r="AE411" s="2" t="n">
        <v>0.0859636386970771</v>
      </c>
      <c r="AF411" s="2" t="n">
        <v>0.0197433695776484</v>
      </c>
      <c r="AG411" s="2" t="n">
        <v>0.0381083907221613</v>
      </c>
      <c r="AH411" s="3" t="b">
        <f aca="false">TRUE()</f>
        <v>1</v>
      </c>
      <c r="AI411" s="3" t="n">
        <v>-1.04326448415157</v>
      </c>
      <c r="AJ411" s="3" t="b">
        <f aca="false">TRUE()</f>
        <v>1</v>
      </c>
      <c r="AK411" s="3" t="n">
        <v>-1.68417091077667</v>
      </c>
      <c r="AL411" s="3" t="b">
        <f aca="false">TRUE()</f>
        <v>1</v>
      </c>
      <c r="AM411" s="3" t="n">
        <v>-0.60701133172047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5</v>
      </c>
      <c r="F412" s="2" t="n">
        <v>22.6198649480404</v>
      </c>
      <c r="G412" s="2" t="n">
        <v>0.663373860182371</v>
      </c>
      <c r="H412" s="2" t="n">
        <v>0.975341010917234</v>
      </c>
      <c r="I412" s="2" t="n">
        <v>0.149360134715641</v>
      </c>
      <c r="J412" s="2" t="n">
        <v>0.320904926452036</v>
      </c>
      <c r="K412" s="2" t="n">
        <v>5.32006383251178</v>
      </c>
      <c r="L412" s="2" t="n">
        <v>0.774</v>
      </c>
      <c r="M412" s="2" t="n">
        <v>0.108</v>
      </c>
      <c r="N412" s="2" t="n">
        <v>11.486</v>
      </c>
      <c r="O412" s="2" t="s">
        <v>41</v>
      </c>
      <c r="P412" s="2" t="n">
        <v>56.6</v>
      </c>
      <c r="Q412" s="2" t="n">
        <v>20.5</v>
      </c>
      <c r="R412" s="2" t="n">
        <v>2.787</v>
      </c>
      <c r="S412" s="2" t="n">
        <v>0.641951172634345</v>
      </c>
      <c r="T412" s="2" t="n">
        <v>-0.127242602142725</v>
      </c>
      <c r="U412" s="2" t="n">
        <v>-0.498851746927257</v>
      </c>
      <c r="V412" s="2" t="n">
        <v>0.0713797380835465</v>
      </c>
      <c r="W412" s="2" t="n">
        <v>0.0470950148874805</v>
      </c>
      <c r="X412" s="2" t="n">
        <v>0.0395480142262037</v>
      </c>
      <c r="Y412" s="2" t="n">
        <v>0.0984940825723833</v>
      </c>
      <c r="Z412" s="2" t="n">
        <v>0.152246870189491</v>
      </c>
      <c r="AA412" s="2" t="n">
        <v>0.168356842017517</v>
      </c>
      <c r="AB412" s="2" t="n">
        <v>0.141004574241402</v>
      </c>
      <c r="AC412" s="2" t="n">
        <v>0.138270268874221</v>
      </c>
      <c r="AD412" s="2" t="n">
        <v>0.13707086865154</v>
      </c>
      <c r="AE412" s="2" t="n">
        <v>0.0956995403302403</v>
      </c>
      <c r="AF412" s="2" t="n">
        <v>0.0293089388970018</v>
      </c>
      <c r="AG412" s="2" t="n">
        <v>0.53510497839883</v>
      </c>
      <c r="AH412" s="3" t="b">
        <f aca="false">TRUE()</f>
        <v>1</v>
      </c>
      <c r="AI412" s="3" t="n">
        <v>0.959671877586021</v>
      </c>
      <c r="AJ412" s="3" t="b">
        <f aca="false">TRUE()</f>
        <v>1</v>
      </c>
      <c r="AK412" s="3" t="n">
        <v>0.130439903126894</v>
      </c>
      <c r="AL412" s="3" t="b">
        <f aca="false">TRUE()</f>
        <v>1</v>
      </c>
      <c r="AM412" s="3" t="n">
        <v>-0.79556969163174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7</v>
      </c>
      <c r="F413" s="2" t="n">
        <v>33.6900675259798</v>
      </c>
      <c r="G413" s="2" t="n">
        <v>0.783109404990403</v>
      </c>
      <c r="H413" s="2" t="n">
        <v>0.979223338139749</v>
      </c>
      <c r="I413" s="2" t="n">
        <v>0.117583009110898</v>
      </c>
      <c r="J413" s="2" t="n">
        <v>0.383680333352429</v>
      </c>
      <c r="K413" s="2" t="n">
        <v>3.36372214272774</v>
      </c>
      <c r="L413" s="2" t="n">
        <v>0.534</v>
      </c>
      <c r="M413" s="2" t="n">
        <v>0.112</v>
      </c>
      <c r="N413" s="2" t="n">
        <v>7.235</v>
      </c>
      <c r="O413" s="2" t="s">
        <v>41</v>
      </c>
      <c r="P413" s="2" t="n">
        <v>126</v>
      </c>
      <c r="Q413" s="2" t="n">
        <v>30.3</v>
      </c>
      <c r="R413" s="2" t="n">
        <v>6.206</v>
      </c>
      <c r="S413" s="2" t="n">
        <v>0.542314953512758</v>
      </c>
      <c r="T413" s="2" t="n">
        <v>-0.16758041151864</v>
      </c>
      <c r="U413" s="2" t="n">
        <v>-0.48672651440176</v>
      </c>
      <c r="V413" s="2" t="n">
        <v>0.0550413091476315</v>
      </c>
      <c r="W413" s="2" t="n">
        <v>0.0110735759678698</v>
      </c>
      <c r="X413" s="2" t="n">
        <v>0.0475026659435508</v>
      </c>
      <c r="Y413" s="2" t="n">
        <v>0.0759557468542206</v>
      </c>
      <c r="Z413" s="2" t="n">
        <v>0.157668104704548</v>
      </c>
      <c r="AA413" s="2" t="n">
        <v>0.171061830497462</v>
      </c>
      <c r="AB413" s="2" t="n">
        <v>0.165522201628827</v>
      </c>
      <c r="AC413" s="2" t="n">
        <v>0.153489804821874</v>
      </c>
      <c r="AD413" s="2" t="n">
        <v>0.125267536573163</v>
      </c>
      <c r="AE413" s="2" t="n">
        <v>0.0590882899090406</v>
      </c>
      <c r="AF413" s="2" t="n">
        <v>0.0444438190673149</v>
      </c>
      <c r="AG413" s="2" t="n">
        <v>-1.00177298144024</v>
      </c>
      <c r="AH413" s="3" t="b">
        <f aca="false">TRUE()</f>
        <v>1</v>
      </c>
      <c r="AI413" s="3" t="n">
        <v>-2.06362829107449</v>
      </c>
      <c r="AJ413" s="3" t="b">
        <f aca="false">TRUE()</f>
        <v>1</v>
      </c>
      <c r="AK413" s="3" t="n">
        <v>0.316553832758029</v>
      </c>
      <c r="AL413" s="3" t="b">
        <f aca="false">TRUE()</f>
        <v>1</v>
      </c>
      <c r="AM413" s="3" t="n">
        <v>2.0492020861599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6</v>
      </c>
      <c r="E414" s="2" t="n">
        <v>8</v>
      </c>
      <c r="F414" s="2" t="n">
        <v>26.565051177078</v>
      </c>
      <c r="G414" s="2" t="n">
        <v>0.732200647249191</v>
      </c>
      <c r="H414" s="2" t="n">
        <v>0.989286070147252</v>
      </c>
      <c r="I414" s="2" t="n">
        <v>0.108114260460248</v>
      </c>
      <c r="J414" s="2" t="n">
        <v>0.303613435041886</v>
      </c>
      <c r="K414" s="2" t="n">
        <v>5.66245731310229</v>
      </c>
      <c r="L414" s="2" t="n">
        <v>0.735</v>
      </c>
      <c r="M414" s="2" t="n">
        <v>0.108</v>
      </c>
      <c r="N414" s="2" t="n">
        <v>12.137</v>
      </c>
      <c r="O414" s="2" t="s">
        <v>41</v>
      </c>
      <c r="P414" s="2" t="n">
        <v>71</v>
      </c>
      <c r="Q414" s="2" t="n">
        <v>22.4</v>
      </c>
      <c r="R414" s="2" t="n">
        <v>3.497</v>
      </c>
      <c r="S414" s="2" t="n">
        <v>0.65860256171267</v>
      </c>
      <c r="T414" s="2" t="n">
        <v>-0.0879576182536466</v>
      </c>
      <c r="U414" s="2" t="n">
        <v>-0.213705297162339</v>
      </c>
      <c r="V414" s="2" t="n">
        <v>0.12871158539344</v>
      </c>
      <c r="W414" s="2" t="n">
        <v>0.05606257250629</v>
      </c>
      <c r="X414" s="2" t="n">
        <v>0.0536515503820781</v>
      </c>
      <c r="Y414" s="2" t="n">
        <v>0.129619787754525</v>
      </c>
      <c r="Z414" s="2" t="n">
        <v>0.148528013216751</v>
      </c>
      <c r="AA414" s="2" t="n">
        <v>0.151304674851499</v>
      </c>
      <c r="AB414" s="2" t="n">
        <v>0.154404727630885</v>
      </c>
      <c r="AC414" s="2" t="n">
        <v>0.10975479283286</v>
      </c>
      <c r="AD414" s="2" t="n">
        <v>0.109566917913084</v>
      </c>
      <c r="AE414" s="2" t="n">
        <v>0.0796239510846704</v>
      </c>
      <c r="AF414" s="2" t="n">
        <v>0.0635455843336484</v>
      </c>
      <c r="AG414" s="2" t="n">
        <v>0.804085083796583</v>
      </c>
      <c r="AH414" s="3" t="b">
        <f aca="false">TRUE()</f>
        <v>1</v>
      </c>
      <c r="AI414" s="3" t="n">
        <v>0.468385600178687</v>
      </c>
      <c r="AJ414" s="3" t="b">
        <f aca="false">TRUE()</f>
        <v>1</v>
      </c>
      <c r="AK414" s="3" t="n">
        <v>0.130439903126894</v>
      </c>
      <c r="AL414" s="3" t="b">
        <f aca="false">TRUE()</f>
        <v>1</v>
      </c>
      <c r="AM414" s="3" t="n">
        <v>-0.20530004321387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7</v>
      </c>
      <c r="E415" s="2" t="n">
        <v>0</v>
      </c>
      <c r="F415" s="2" t="n">
        <v>18.434948822922</v>
      </c>
      <c r="G415" s="2" t="n">
        <v>0.663084702907712</v>
      </c>
      <c r="H415" s="2" t="n">
        <v>0.982093157105384</v>
      </c>
      <c r="I415" s="2" t="n">
        <v>0.115618791761356</v>
      </c>
      <c r="J415" s="2" t="n">
        <v>0.30349513494883</v>
      </c>
      <c r="K415" s="2" t="n">
        <v>6.06866420304117</v>
      </c>
      <c r="L415" s="2" t="n">
        <v>0.785</v>
      </c>
      <c r="M415" s="2" t="n">
        <v>0.084</v>
      </c>
      <c r="N415" s="2" t="n">
        <v>12.989</v>
      </c>
      <c r="O415" s="2" t="s">
        <v>41</v>
      </c>
      <c r="P415" s="2" t="n">
        <v>54.5</v>
      </c>
      <c r="Q415" s="2" t="n">
        <v>20.5</v>
      </c>
      <c r="R415" s="2" t="n">
        <v>2.684</v>
      </c>
      <c r="S415" s="2" t="n">
        <v>0.226388264942017</v>
      </c>
      <c r="T415" s="2" t="n">
        <v>0.126060783691286</v>
      </c>
      <c r="U415" s="2" t="n">
        <v>-0.360747484649527</v>
      </c>
      <c r="V415" s="2" t="n">
        <v>0.0642798020811861</v>
      </c>
      <c r="W415" s="2" t="n">
        <v>0.0412332465416626</v>
      </c>
      <c r="X415" s="2" t="n">
        <v>0.0451081385293749</v>
      </c>
      <c r="Y415" s="2" t="n">
        <v>0.105114710850822</v>
      </c>
      <c r="Z415" s="2" t="n">
        <v>0.150494553536568</v>
      </c>
      <c r="AA415" s="2" t="n">
        <v>0.148939926753845</v>
      </c>
      <c r="AB415" s="2" t="n">
        <v>0.149572666578766</v>
      </c>
      <c r="AC415" s="2" t="n">
        <v>0.143361968372694</v>
      </c>
      <c r="AD415" s="2" t="n">
        <v>0.112607385631242</v>
      </c>
      <c r="AE415" s="2" t="n">
        <v>0.107902634009898</v>
      </c>
      <c r="AF415" s="2" t="n">
        <v>0.0368980157367911</v>
      </c>
      <c r="AG415" s="2" t="n">
        <v>1.12319621839125</v>
      </c>
      <c r="AH415" s="3" t="b">
        <f aca="false">TRUE()</f>
        <v>1</v>
      </c>
      <c r="AI415" s="3" t="n">
        <v>1.09823980198296</v>
      </c>
      <c r="AJ415" s="3" t="b">
        <f aca="false">TRUE()</f>
        <v>1</v>
      </c>
      <c r="AK415" s="3" t="n">
        <v>-0.986243674659916</v>
      </c>
      <c r="AL415" s="3" t="b">
        <f aca="false">TRUE()</f>
        <v>1</v>
      </c>
      <c r="AM415" s="3" t="n">
        <v>-0.88165068202601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0</v>
      </c>
      <c r="F416" s="2" t="n">
        <v>27.8972710309476</v>
      </c>
      <c r="G416" s="2" t="n">
        <v>0.739776951672863</v>
      </c>
      <c r="H416" s="2" t="n">
        <v>0.957319435963674</v>
      </c>
      <c r="I416" s="2" t="n">
        <v>0.167520442580031</v>
      </c>
      <c r="J416" s="2" t="n">
        <v>0.401799523064329</v>
      </c>
      <c r="K416" s="2" t="n">
        <v>4.43089522312211</v>
      </c>
      <c r="L416" s="2" t="n">
        <v>0.83</v>
      </c>
      <c r="M416" s="2" t="n">
        <v>0.113</v>
      </c>
      <c r="N416" s="2" t="n">
        <v>9.716</v>
      </c>
      <c r="O416" s="2" t="s">
        <v>41</v>
      </c>
      <c r="P416" s="2" t="n">
        <v>59.5</v>
      </c>
      <c r="Q416" s="2" t="n">
        <v>23.7</v>
      </c>
      <c r="R416" s="2" t="n">
        <v>2.932</v>
      </c>
      <c r="S416" s="2" t="n">
        <v>0.517773017213467</v>
      </c>
      <c r="T416" s="2" t="n">
        <v>0.0523746943373716</v>
      </c>
      <c r="U416" s="2" t="n">
        <v>-0.44802123059805</v>
      </c>
      <c r="V416" s="2" t="n">
        <v>0.0982899688738247</v>
      </c>
      <c r="W416" s="2" t="n">
        <v>0.0622265743551764</v>
      </c>
      <c r="X416" s="2" t="n">
        <v>0.0353764950813947</v>
      </c>
      <c r="Y416" s="2" t="n">
        <v>0.0912133433925738</v>
      </c>
      <c r="Z416" s="2" t="n">
        <v>0.146312662148929</v>
      </c>
      <c r="AA416" s="2" t="n">
        <v>0.17734534703992</v>
      </c>
      <c r="AB416" s="2" t="n">
        <v>0.162511903597344</v>
      </c>
      <c r="AC416" s="2" t="n">
        <v>0.147742110278068</v>
      </c>
      <c r="AD416" s="2" t="n">
        <v>0.130464214751605</v>
      </c>
      <c r="AE416" s="2" t="n">
        <v>0.081381212379237</v>
      </c>
      <c r="AF416" s="2" t="n">
        <v>0.0276527113309283</v>
      </c>
      <c r="AG416" s="2" t="n">
        <v>-0.163414940431192</v>
      </c>
      <c r="AH416" s="3" t="b">
        <f aca="false">TRUE()</f>
        <v>1</v>
      </c>
      <c r="AI416" s="3" t="n">
        <v>1.66510858360681</v>
      </c>
      <c r="AJ416" s="3" t="b">
        <f aca="false">TRUE()</f>
        <v>1</v>
      </c>
      <c r="AK416" s="3" t="n">
        <v>0.363082315165813</v>
      </c>
      <c r="AL416" s="3" t="b">
        <f aca="false">TRUE()</f>
        <v>1</v>
      </c>
      <c r="AM416" s="3" t="n">
        <v>-0.67669594299203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0</v>
      </c>
      <c r="F417" s="2" t="n">
        <v>31.7594800848128</v>
      </c>
      <c r="G417" s="2" t="n">
        <v>0.789473684210526</v>
      </c>
      <c r="H417" s="2" t="n">
        <v>0.970058795653468</v>
      </c>
      <c r="I417" s="2" t="n">
        <v>0.232297155597638</v>
      </c>
      <c r="J417" s="2" t="n">
        <v>0.44496128049158</v>
      </c>
      <c r="K417" s="2" t="n">
        <v>3.59812496638538</v>
      </c>
      <c r="L417" s="2" t="n">
        <v>0.687</v>
      </c>
      <c r="M417" s="2" t="n">
        <v>0.135</v>
      </c>
      <c r="N417" s="2" t="n">
        <v>7.914</v>
      </c>
      <c r="O417" s="2" t="s">
        <v>41</v>
      </c>
      <c r="P417" s="2" t="n">
        <v>119.7</v>
      </c>
      <c r="Q417" s="2" t="n">
        <v>38.2</v>
      </c>
      <c r="R417" s="2" t="n">
        <v>5.895</v>
      </c>
      <c r="S417" s="2" t="n">
        <v>0.558818746868816</v>
      </c>
      <c r="T417" s="2" t="n">
        <v>-0.387385588190205</v>
      </c>
      <c r="U417" s="2" t="n">
        <v>-0.0473525465931512</v>
      </c>
      <c r="V417" s="2" t="n">
        <v>0.137212057400311</v>
      </c>
      <c r="W417" s="2" t="n">
        <v>0.0180529656177356</v>
      </c>
      <c r="X417" s="2" t="n">
        <v>0.0882832027472345</v>
      </c>
      <c r="Y417" s="2" t="n">
        <v>0.104606194379504</v>
      </c>
      <c r="Z417" s="2" t="n">
        <v>0.140527987393884</v>
      </c>
      <c r="AA417" s="2" t="n">
        <v>0.155469037651075</v>
      </c>
      <c r="AB417" s="2" t="n">
        <v>0.141104515033809</v>
      </c>
      <c r="AC417" s="2" t="n">
        <v>0.132202149485874</v>
      </c>
      <c r="AD417" s="2" t="n">
        <v>0.13269521986045</v>
      </c>
      <c r="AE417" s="2" t="n">
        <v>0.0860195447779903</v>
      </c>
      <c r="AF417" s="2" t="n">
        <v>0.0190921486701791</v>
      </c>
      <c r="AG417" s="2" t="n">
        <v>-0.817629007366243</v>
      </c>
      <c r="AH417" s="3" t="b">
        <f aca="false">TRUE()</f>
        <v>1</v>
      </c>
      <c r="AI417" s="3" t="n">
        <v>-0.136274433553414</v>
      </c>
      <c r="AJ417" s="3" t="b">
        <f aca="false">TRUE()</f>
        <v>1</v>
      </c>
      <c r="AK417" s="3" t="n">
        <v>1.38670892813706</v>
      </c>
      <c r="AL417" s="3" t="b">
        <f aca="false">TRUE()</f>
        <v>1</v>
      </c>
      <c r="AM417" s="3" t="n">
        <v>1.790959114977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1</v>
      </c>
      <c r="F418" s="2" t="n">
        <v>26.565051177078</v>
      </c>
      <c r="G418" s="2" t="n">
        <v>0.687017543859649</v>
      </c>
      <c r="H418" s="2" t="n">
        <v>0.985527014479407</v>
      </c>
      <c r="I418" s="2" t="n">
        <v>0.102440952851391</v>
      </c>
      <c r="J418" s="2" t="n">
        <v>0.278792414495636</v>
      </c>
      <c r="K418" s="2" t="n">
        <v>6.09105379371156</v>
      </c>
      <c r="L418" s="2" t="n">
        <v>0.742</v>
      </c>
      <c r="M418" s="2" t="n">
        <v>0.106</v>
      </c>
      <c r="N418" s="2" t="n">
        <v>13.003</v>
      </c>
      <c r="O418" s="2" t="s">
        <v>41</v>
      </c>
      <c r="P418" s="2" t="n">
        <v>45.5</v>
      </c>
      <c r="Q418" s="2" t="n">
        <v>21.2</v>
      </c>
      <c r="R418" s="2" t="n">
        <v>2.239</v>
      </c>
      <c r="S418" s="2" t="n">
        <v>0.668235793217035</v>
      </c>
      <c r="T418" s="2" t="n">
        <v>0.530651818624916</v>
      </c>
      <c r="U418" s="2" t="n">
        <v>0.137420910013656</v>
      </c>
      <c r="V418" s="2" t="n">
        <v>0.0336036678707837</v>
      </c>
      <c r="W418" s="2" t="n">
        <v>0.0390541929719017</v>
      </c>
      <c r="X418" s="2" t="n">
        <v>0.0519628586563475</v>
      </c>
      <c r="Y418" s="2" t="n">
        <v>0.165883001098891</v>
      </c>
      <c r="Z418" s="2" t="n">
        <v>0.100035635956858</v>
      </c>
      <c r="AA418" s="2" t="n">
        <v>0.141636954964931</v>
      </c>
      <c r="AB418" s="2" t="n">
        <v>0.133565415490636</v>
      </c>
      <c r="AC418" s="2" t="n">
        <v>0.179322057444699</v>
      </c>
      <c r="AD418" s="2" t="n">
        <v>0.104434349631227</v>
      </c>
      <c r="AE418" s="2" t="n">
        <v>0.0721768830326735</v>
      </c>
      <c r="AF418" s="2" t="n">
        <v>0.0509828437237363</v>
      </c>
      <c r="AG418" s="2" t="n">
        <v>1.14078520533092</v>
      </c>
      <c r="AH418" s="3" t="b">
        <f aca="false">TRUE()</f>
        <v>1</v>
      </c>
      <c r="AI418" s="3" t="n">
        <v>0.556565188431285</v>
      </c>
      <c r="AJ418" s="3" t="b">
        <f aca="false">TRUE()</f>
        <v>1</v>
      </c>
      <c r="AK418" s="3" t="n">
        <v>0.0373829383113264</v>
      </c>
      <c r="AL418" s="3" t="b">
        <f aca="false">TRUE()</f>
        <v>1</v>
      </c>
      <c r="AM418" s="3" t="n">
        <v>-1.250569212287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2</v>
      </c>
      <c r="F419" s="2" t="n">
        <v>26.565051177078</v>
      </c>
      <c r="G419" s="2" t="n">
        <v>0.864546525323911</v>
      </c>
      <c r="H419" s="2" t="n">
        <v>0.983725415094484</v>
      </c>
      <c r="I419" s="2" t="n">
        <v>0.16024654078114</v>
      </c>
      <c r="J419" s="2" t="n">
        <v>0.384152938038376</v>
      </c>
      <c r="K419" s="2" t="n">
        <v>4.42690736972526</v>
      </c>
      <c r="L419" s="2" t="n">
        <v>0.77</v>
      </c>
      <c r="M419" s="2" t="n">
        <v>0.102</v>
      </c>
      <c r="N419" s="2" t="n">
        <v>9.634</v>
      </c>
      <c r="O419" s="2" t="s">
        <v>41</v>
      </c>
      <c r="P419" s="2" t="n">
        <v>54.2</v>
      </c>
      <c r="Q419" s="2" t="n">
        <v>20</v>
      </c>
      <c r="R419" s="2" t="n">
        <v>2.67</v>
      </c>
      <c r="S419" s="2" t="n">
        <v>-1</v>
      </c>
      <c r="T419" s="2" t="n">
        <v>0.0915873900574746</v>
      </c>
      <c r="U419" s="2" t="n">
        <v>-0.165179211461584</v>
      </c>
      <c r="V419" s="2" t="n">
        <v>0.0118031301612829</v>
      </c>
      <c r="W419" s="2" t="n">
        <v>0.0469744427680658</v>
      </c>
      <c r="X419" s="2" t="n">
        <v>0.0218705914679643</v>
      </c>
      <c r="Y419" s="2" t="n">
        <v>0.0869093128071429</v>
      </c>
      <c r="Z419" s="2" t="n">
        <v>0.143879076865255</v>
      </c>
      <c r="AA419" s="2" t="n">
        <v>0.145622094238006</v>
      </c>
      <c r="AB419" s="2" t="n">
        <v>0.156276186201074</v>
      </c>
      <c r="AC419" s="2" t="n">
        <v>0.120155657770483</v>
      </c>
      <c r="AD419" s="2" t="n">
        <v>0.120823710707499</v>
      </c>
      <c r="AE419" s="2" t="n">
        <v>0.107157707702848</v>
      </c>
      <c r="AF419" s="2" t="n">
        <v>0.0973056622397275</v>
      </c>
      <c r="AG419" s="2" t="n">
        <v>-0.166547748991529</v>
      </c>
      <c r="AH419" s="3" t="b">
        <f aca="false">TRUE()</f>
        <v>1</v>
      </c>
      <c r="AI419" s="3" t="n">
        <v>0.909283541441679</v>
      </c>
      <c r="AJ419" s="3" t="b">
        <f aca="false">TRUE()</f>
        <v>1</v>
      </c>
      <c r="AK419" s="3" t="n">
        <v>-0.148730991319809</v>
      </c>
      <c r="AL419" s="3" t="b">
        <f aca="false">TRUE()</f>
        <v>1</v>
      </c>
      <c r="AM419" s="3" t="n">
        <v>-0.89394796636805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1</v>
      </c>
      <c r="F420" s="2" t="n">
        <v>27.8972710309476</v>
      </c>
      <c r="G420" s="2" t="n">
        <v>0.912</v>
      </c>
      <c r="H420" s="2" t="n">
        <v>0.978340747928868</v>
      </c>
      <c r="I420" s="2" t="n">
        <v>0.172694001308517</v>
      </c>
      <c r="J420" s="2" t="n">
        <v>0.478296053545036</v>
      </c>
      <c r="K420" s="2" t="n">
        <v>3.15264181679137</v>
      </c>
      <c r="L420" s="2" t="n">
        <v>0.668</v>
      </c>
      <c r="M420" s="2" t="n">
        <v>0.091</v>
      </c>
      <c r="N420" s="2" t="n">
        <v>7.023</v>
      </c>
      <c r="O420" s="2" t="s">
        <v>41</v>
      </c>
      <c r="P420" s="2" t="n">
        <v>58.5</v>
      </c>
      <c r="Q420" s="2" t="n">
        <v>20</v>
      </c>
      <c r="R420" s="2" t="n">
        <v>2.883</v>
      </c>
      <c r="S420" s="2" t="n">
        <v>0.42156849343298</v>
      </c>
      <c r="T420" s="2" t="n">
        <v>0.0335488621697808</v>
      </c>
      <c r="U420" s="2" t="n">
        <v>-0.328578218284391</v>
      </c>
      <c r="V420" s="2" t="n">
        <v>0.182801104158119</v>
      </c>
      <c r="W420" s="2" t="n">
        <v>0.0866083014790935</v>
      </c>
      <c r="X420" s="2" t="n">
        <v>0.088495082197063</v>
      </c>
      <c r="Y420" s="2" t="n">
        <v>0.191721751103982</v>
      </c>
      <c r="Z420" s="2" t="n">
        <v>0.16974862379443</v>
      </c>
      <c r="AA420" s="2" t="n">
        <v>0.133861118944184</v>
      </c>
      <c r="AB420" s="2" t="n">
        <v>0.0931098873423458</v>
      </c>
      <c r="AC420" s="2" t="n">
        <v>0.110107452807697</v>
      </c>
      <c r="AD420" s="2" t="n">
        <v>0.129355723951298</v>
      </c>
      <c r="AE420" s="2" t="n">
        <v>0.0678823835217431</v>
      </c>
      <c r="AF420" s="2" t="n">
        <v>0.0157179763372568</v>
      </c>
      <c r="AG420" s="2" t="n">
        <v>-1.16759508827428</v>
      </c>
      <c r="AH420" s="3" t="b">
        <f aca="false">TRUE()</f>
        <v>1</v>
      </c>
      <c r="AI420" s="3" t="n">
        <v>-0.375619030239038</v>
      </c>
      <c r="AJ420" s="3" t="b">
        <f aca="false">TRUE()</f>
        <v>1</v>
      </c>
      <c r="AK420" s="3" t="n">
        <v>-0.66054429780543</v>
      </c>
      <c r="AL420" s="3" t="b">
        <f aca="false">TRUE()</f>
        <v>1</v>
      </c>
      <c r="AM420" s="3" t="n">
        <v>-0.71768689079882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0</v>
      </c>
      <c r="F421" s="2" t="n">
        <v>18.9246444160512</v>
      </c>
      <c r="G421" s="2" t="n">
        <v>0.910679611650485</v>
      </c>
      <c r="H421" s="2" t="n">
        <v>0.973248567307779</v>
      </c>
      <c r="I421" s="2" t="n">
        <v>0.196301560315842</v>
      </c>
      <c r="J421" s="2" t="n">
        <v>0.502634101920145</v>
      </c>
      <c r="K421" s="2" t="n">
        <v>3.03090085269776</v>
      </c>
      <c r="L421" s="2" t="n">
        <v>0.735</v>
      </c>
      <c r="M421" s="2" t="n">
        <v>0.109</v>
      </c>
      <c r="N421" s="2" t="n">
        <v>6.824</v>
      </c>
      <c r="O421" s="2" t="s">
        <v>41</v>
      </c>
      <c r="P421" s="2" t="n">
        <v>57.1</v>
      </c>
      <c r="Q421" s="2" t="n">
        <v>17.6</v>
      </c>
      <c r="R421" s="2" t="n">
        <v>2.811</v>
      </c>
      <c r="S421" s="2" t="n">
        <v>0.419911707257987</v>
      </c>
      <c r="T421" s="2" t="n">
        <v>0.10305214990908</v>
      </c>
      <c r="U421" s="2" t="n">
        <v>-0.28805043581871</v>
      </c>
      <c r="V421" s="2" t="n">
        <v>0.0826279985241788</v>
      </c>
      <c r="W421" s="2" t="n">
        <v>0.0826279985241788</v>
      </c>
      <c r="X421" s="2" t="n">
        <v>0.0651312766125886</v>
      </c>
      <c r="Y421" s="2" t="n">
        <v>0.0991635568124267</v>
      </c>
      <c r="Z421" s="2" t="n">
        <v>0.127679984523266</v>
      </c>
      <c r="AA421" s="2" t="n">
        <v>0.170416550019179</v>
      </c>
      <c r="AB421" s="2" t="n">
        <v>0.153249279486121</v>
      </c>
      <c r="AC421" s="2" t="n">
        <v>0.118626825750463</v>
      </c>
      <c r="AD421" s="2" t="n">
        <v>0.0983353352537169</v>
      </c>
      <c r="AE421" s="2" t="n">
        <v>0.108570702576623</v>
      </c>
      <c r="AF421" s="2" t="n">
        <v>0.0588264889656144</v>
      </c>
      <c r="AG421" s="2" t="n">
        <v>-1.26323329171393</v>
      </c>
      <c r="AH421" s="3" t="b">
        <f aca="false">TRUE()</f>
        <v>1</v>
      </c>
      <c r="AI421" s="3" t="n">
        <v>0.468385600178687</v>
      </c>
      <c r="AJ421" s="3" t="b">
        <f aca="false">TRUE()</f>
        <v>1</v>
      </c>
      <c r="AK421" s="3" t="n">
        <v>0.176968385534678</v>
      </c>
      <c r="AL421" s="3" t="b">
        <f aca="false">TRUE()</f>
        <v>1</v>
      </c>
      <c r="AM421" s="3" t="n">
        <v>-0.77507421772834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4</v>
      </c>
      <c r="E422" s="2" t="n">
        <v>0</v>
      </c>
      <c r="F422" s="2" t="n">
        <v>18.434948822922</v>
      </c>
      <c r="G422" s="2" t="n">
        <v>0.825819672131148</v>
      </c>
      <c r="H422" s="2" t="n">
        <v>0.988405499175535</v>
      </c>
      <c r="I422" s="2" t="n">
        <v>0.125272347785222</v>
      </c>
      <c r="J422" s="2" t="n">
        <v>0.342999306318563</v>
      </c>
      <c r="K422" s="2" t="n">
        <v>5.02102245746912</v>
      </c>
      <c r="L422" s="2" t="n">
        <v>0.742</v>
      </c>
      <c r="M422" s="2" t="n">
        <v>0.102</v>
      </c>
      <c r="N422" s="2" t="n">
        <v>10.818</v>
      </c>
      <c r="O422" s="2" t="s">
        <v>41</v>
      </c>
      <c r="P422" s="2" t="n">
        <v>54.7</v>
      </c>
      <c r="Q422" s="2" t="n">
        <v>23.4</v>
      </c>
      <c r="R422" s="2" t="n">
        <v>2.694</v>
      </c>
      <c r="S422" s="2" t="n">
        <v>0.371518729217404</v>
      </c>
      <c r="T422" s="2" t="n">
        <v>0.0574948178998057</v>
      </c>
      <c r="U422" s="2" t="n">
        <v>-0.242877354860318</v>
      </c>
      <c r="V422" s="2" t="n">
        <v>0.052475317495299</v>
      </c>
      <c r="W422" s="2" t="n">
        <v>0.0198553617575888</v>
      </c>
      <c r="X422" s="2" t="n">
        <v>0.0227894829128641</v>
      </c>
      <c r="Y422" s="2" t="n">
        <v>0.0949109947279047</v>
      </c>
      <c r="Z422" s="2" t="n">
        <v>0.135101650952384</v>
      </c>
      <c r="AA422" s="2" t="n">
        <v>0.167013773802492</v>
      </c>
      <c r="AB422" s="2" t="n">
        <v>0.175916904998363</v>
      </c>
      <c r="AC422" s="2" t="n">
        <v>0.149510622053007</v>
      </c>
      <c r="AD422" s="2" t="n">
        <v>0.118923114743226</v>
      </c>
      <c r="AE422" s="2" t="n">
        <v>0.077330901167644</v>
      </c>
      <c r="AF422" s="2" t="n">
        <v>0.0585025546421156</v>
      </c>
      <c r="AG422" s="2" t="n">
        <v>0.300181753696826</v>
      </c>
      <c r="AH422" s="3" t="b">
        <f aca="false">TRUE()</f>
        <v>1</v>
      </c>
      <c r="AI422" s="3" t="n">
        <v>0.556565188431285</v>
      </c>
      <c r="AJ422" s="3" t="b">
        <f aca="false">TRUE()</f>
        <v>1</v>
      </c>
      <c r="AK422" s="3" t="n">
        <v>-0.148730991319809</v>
      </c>
      <c r="AL422" s="3" t="b">
        <f aca="false">TRUE()</f>
        <v>1</v>
      </c>
      <c r="AM422" s="3" t="n">
        <v>-0.87345249246465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5</v>
      </c>
      <c r="E423" s="2" t="n">
        <v>0</v>
      </c>
      <c r="F423" s="2" t="n">
        <v>26.565051177078</v>
      </c>
      <c r="G423" s="2" t="n">
        <v>0.870310825294748</v>
      </c>
      <c r="H423" s="2" t="n">
        <v>0.982569911026699</v>
      </c>
      <c r="I423" s="2" t="n">
        <v>0.16483904820232</v>
      </c>
      <c r="J423" s="2" t="n">
        <v>0.409570185246043</v>
      </c>
      <c r="K423" s="2" t="n">
        <v>4.55692078059706</v>
      </c>
      <c r="L423" s="2" t="n">
        <v>0.828</v>
      </c>
      <c r="M423" s="2" t="n">
        <v>0.12</v>
      </c>
      <c r="N423" s="2" t="n">
        <v>10.029</v>
      </c>
      <c r="O423" s="2" t="s">
        <v>41</v>
      </c>
      <c r="P423" s="2" t="n">
        <v>62.5</v>
      </c>
      <c r="Q423" s="2" t="n">
        <v>22.9</v>
      </c>
      <c r="R423" s="2" t="n">
        <v>3.081</v>
      </c>
      <c r="S423" s="2" t="n">
        <v>0.531480180167978</v>
      </c>
      <c r="T423" s="2" t="n">
        <v>0.0621754863506842</v>
      </c>
      <c r="U423" s="2" t="n">
        <v>-0.282319867810774</v>
      </c>
      <c r="V423" s="2" t="n">
        <v>0.166884078180181</v>
      </c>
      <c r="W423" s="2" t="n">
        <v>0.0295415509878373</v>
      </c>
      <c r="X423" s="2" t="n">
        <v>0.0924304710033576</v>
      </c>
      <c r="Y423" s="2" t="n">
        <v>0.150698446533647</v>
      </c>
      <c r="Z423" s="2" t="n">
        <v>0.14167771843093</v>
      </c>
      <c r="AA423" s="2" t="n">
        <v>0.131977068758443</v>
      </c>
      <c r="AB423" s="2" t="n">
        <v>0.140774974767781</v>
      </c>
      <c r="AC423" s="2" t="n">
        <v>0.125116795630603</v>
      </c>
      <c r="AD423" s="2" t="n">
        <v>0.102861714012216</v>
      </c>
      <c r="AE423" s="2" t="n">
        <v>0.0766111578386237</v>
      </c>
      <c r="AF423" s="2" t="n">
        <v>0.0378516530243987</v>
      </c>
      <c r="AG423" s="2" t="n">
        <v>-0.0644108131506134</v>
      </c>
      <c r="AH423" s="3" t="b">
        <f aca="false">TRUE()</f>
        <v>1</v>
      </c>
      <c r="AI423" s="3" t="n">
        <v>1.63991441553463</v>
      </c>
      <c r="AJ423" s="3" t="b">
        <f aca="false">TRUE()</f>
        <v>1</v>
      </c>
      <c r="AK423" s="3" t="n">
        <v>0.688781692020299</v>
      </c>
      <c r="AL423" s="3" t="b">
        <f aca="false">TRUE()</f>
        <v>1</v>
      </c>
      <c r="AM423" s="3" t="n">
        <v>-0.55372309957164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0</v>
      </c>
      <c r="F424" s="2" t="n">
        <v>18.434948822922</v>
      </c>
      <c r="G424" s="2" t="n">
        <v>0.887272727272727</v>
      </c>
      <c r="H424" s="2" t="n">
        <v>0.98326992100705</v>
      </c>
      <c r="I424" s="2" t="n">
        <v>0.148598747886821</v>
      </c>
      <c r="J424" s="2" t="n">
        <v>0.412362762969298</v>
      </c>
      <c r="K424" s="2" t="n">
        <v>4.31508184930799</v>
      </c>
      <c r="L424" s="2" t="n">
        <v>0.796</v>
      </c>
      <c r="M424" s="2" t="n">
        <v>0.109</v>
      </c>
      <c r="N424" s="2" t="n">
        <v>9.46</v>
      </c>
      <c r="O424" s="2" t="s">
        <v>41</v>
      </c>
      <c r="P424" s="2" t="n">
        <v>85.7</v>
      </c>
      <c r="Q424" s="2" t="n">
        <v>32.4</v>
      </c>
      <c r="R424" s="2" t="n">
        <v>4.223</v>
      </c>
      <c r="S424" s="2" t="n">
        <v>0.380885904363158</v>
      </c>
      <c r="T424" s="2" t="n">
        <v>-0.0998665680690829</v>
      </c>
      <c r="U424" s="2" t="n">
        <v>-0.501452637678773</v>
      </c>
      <c r="V424" s="2" t="n">
        <v>0.147360668791899</v>
      </c>
      <c r="W424" s="2" t="n">
        <v>0.049127442397794</v>
      </c>
      <c r="X424" s="2" t="n">
        <v>0.0574212788449189</v>
      </c>
      <c r="Y424" s="2" t="n">
        <v>0.12395874236291</v>
      </c>
      <c r="Z424" s="2" t="n">
        <v>0.155674811897575</v>
      </c>
      <c r="AA424" s="2" t="n">
        <v>0.152812040481133</v>
      </c>
      <c r="AB424" s="2" t="n">
        <v>0.15258559455223</v>
      </c>
      <c r="AC424" s="2" t="n">
        <v>0.138304086888435</v>
      </c>
      <c r="AD424" s="2" t="n">
        <v>0.120716144154393</v>
      </c>
      <c r="AE424" s="2" t="n">
        <v>0.0849521236598465</v>
      </c>
      <c r="AF424" s="2" t="n">
        <v>0.0135751771585584</v>
      </c>
      <c r="AG424" s="2" t="n">
        <v>-0.254396501882849</v>
      </c>
      <c r="AH424" s="3" t="b">
        <f aca="false">TRUE()</f>
        <v>1</v>
      </c>
      <c r="AI424" s="3" t="n">
        <v>1.2368077263799</v>
      </c>
      <c r="AJ424" s="3" t="b">
        <f aca="false">TRUE()</f>
        <v>1</v>
      </c>
      <c r="AK424" s="3" t="n">
        <v>0.176968385534678</v>
      </c>
      <c r="AL424" s="3" t="b">
        <f aca="false">TRUE()</f>
        <v>1</v>
      </c>
      <c r="AM424" s="3" t="n">
        <v>0.39726688954602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7</v>
      </c>
      <c r="E425" s="2" t="n">
        <v>0</v>
      </c>
      <c r="F425" s="2" t="n">
        <v>18.434948822922</v>
      </c>
      <c r="G425" s="2" t="n">
        <v>0.744700460829493</v>
      </c>
      <c r="H425" s="2" t="n">
        <v>0.98057485772091</v>
      </c>
      <c r="I425" s="2" t="n">
        <v>0.121748822739173</v>
      </c>
      <c r="J425" s="2" t="n">
        <v>0.34231571490975</v>
      </c>
      <c r="K425" s="2" t="n">
        <v>4.93637947215172</v>
      </c>
      <c r="L425" s="2" t="n">
        <v>0.753</v>
      </c>
      <c r="M425" s="2" t="n">
        <v>0.094</v>
      </c>
      <c r="N425" s="2" t="n">
        <v>10.659</v>
      </c>
      <c r="O425" s="2" t="s">
        <v>41</v>
      </c>
      <c r="P425" s="2" t="n">
        <v>62.9</v>
      </c>
      <c r="Q425" s="2" t="n">
        <v>25.5</v>
      </c>
      <c r="R425" s="2" t="n">
        <v>3.1</v>
      </c>
      <c r="S425" s="2" t="n">
        <v>0.376031253942693</v>
      </c>
      <c r="T425" s="2" t="n">
        <v>0.205190704316282</v>
      </c>
      <c r="U425" s="2" t="n">
        <v>-0.284607794779956</v>
      </c>
      <c r="V425" s="2" t="n">
        <v>0.296289710391011</v>
      </c>
      <c r="W425" s="2" t="n">
        <v>0.0930278312706221</v>
      </c>
      <c r="X425" s="2" t="n">
        <v>0.0748235610250193</v>
      </c>
      <c r="Y425" s="2" t="n">
        <v>0.161740195937602</v>
      </c>
      <c r="Z425" s="2" t="n">
        <v>0.160320242436416</v>
      </c>
      <c r="AA425" s="2" t="n">
        <v>0.155924840415776</v>
      </c>
      <c r="AB425" s="2" t="n">
        <v>0.174186284844348</v>
      </c>
      <c r="AC425" s="2" t="n">
        <v>0.0903438849960982</v>
      </c>
      <c r="AD425" s="2" t="n">
        <v>0.0943832552080058</v>
      </c>
      <c r="AE425" s="2" t="n">
        <v>0.0596740098591253</v>
      </c>
      <c r="AF425" s="2" t="n">
        <v>0.0286037252776099</v>
      </c>
      <c r="AG425" s="2" t="n">
        <v>0.233687265914551</v>
      </c>
      <c r="AH425" s="3" t="b">
        <f aca="false">TRUE()</f>
        <v>1</v>
      </c>
      <c r="AI425" s="3" t="n">
        <v>0.695133112828226</v>
      </c>
      <c r="AJ425" s="3" t="b">
        <f aca="false">TRUE()</f>
        <v>1</v>
      </c>
      <c r="AK425" s="3" t="n">
        <v>-0.520958850582078</v>
      </c>
      <c r="AL425" s="3" t="b">
        <f aca="false">TRUE()</f>
        <v>1</v>
      </c>
      <c r="AM425" s="3" t="n">
        <v>-0.53732672044892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0</v>
      </c>
      <c r="F426" s="2" t="n">
        <v>18.434948822922</v>
      </c>
      <c r="G426" s="2" t="n">
        <v>0.758553274682307</v>
      </c>
      <c r="H426" s="2" t="n">
        <v>0.980935137431195</v>
      </c>
      <c r="I426" s="2" t="n">
        <v>0.15205199857102</v>
      </c>
      <c r="J426" s="2" t="n">
        <v>0.355242492210604</v>
      </c>
      <c r="K426" s="2" t="n">
        <v>4.71805061490118</v>
      </c>
      <c r="L426" s="2" t="n">
        <v>0.766</v>
      </c>
      <c r="M426" s="2" t="n">
        <v>0.104</v>
      </c>
      <c r="N426" s="2" t="n">
        <v>10.271</v>
      </c>
      <c r="O426" s="2" t="s">
        <v>41</v>
      </c>
      <c r="P426" s="2" t="n">
        <v>59.4</v>
      </c>
      <c r="Q426" s="2" t="n">
        <v>21</v>
      </c>
      <c r="R426" s="2" t="n">
        <v>2.928</v>
      </c>
      <c r="S426" s="2" t="n">
        <v>0.489728774890206</v>
      </c>
      <c r="T426" s="2" t="n">
        <v>-0.0375964091704803</v>
      </c>
      <c r="U426" s="2" t="n">
        <v>-0.465385409093214</v>
      </c>
      <c r="V426" s="2" t="n">
        <v>0.0156505584158284</v>
      </c>
      <c r="W426" s="2" t="n">
        <v>0.0156505584158284</v>
      </c>
      <c r="X426" s="2" t="n">
        <v>0.0474572972077276</v>
      </c>
      <c r="Y426" s="2" t="n">
        <v>0.124423191558974</v>
      </c>
      <c r="Z426" s="2" t="n">
        <v>0.128831413736417</v>
      </c>
      <c r="AA426" s="2" t="n">
        <v>0.145019978667833</v>
      </c>
      <c r="AB426" s="2" t="n">
        <v>0.148404277369238</v>
      </c>
      <c r="AC426" s="2" t="n">
        <v>0.135012178604643</v>
      </c>
      <c r="AD426" s="2" t="n">
        <v>0.124456455000323</v>
      </c>
      <c r="AE426" s="2" t="n">
        <v>0.112004162186444</v>
      </c>
      <c r="AF426" s="2" t="n">
        <v>0.0343910456684002</v>
      </c>
      <c r="AG426" s="2" t="n">
        <v>0.0621708020690918</v>
      </c>
      <c r="AH426" s="3" t="b">
        <f aca="false">TRUE()</f>
        <v>1</v>
      </c>
      <c r="AI426" s="3" t="n">
        <v>0.858895205297337</v>
      </c>
      <c r="AJ426" s="3" t="b">
        <f aca="false">TRUE()</f>
        <v>1</v>
      </c>
      <c r="AK426" s="3" t="n">
        <v>-0.0556740265042412</v>
      </c>
      <c r="AL426" s="3" t="b">
        <f aca="false">TRUE()</f>
        <v>1</v>
      </c>
      <c r="AM426" s="3" t="n">
        <v>-0.68079503777271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9</v>
      </c>
      <c r="E427" s="2" t="n">
        <v>1</v>
      </c>
      <c r="F427" s="2" t="n">
        <v>24.2277453179541</v>
      </c>
      <c r="G427" s="2" t="n">
        <v>0.670080468178493</v>
      </c>
      <c r="H427" s="2" t="n">
        <v>0.987076902011517</v>
      </c>
      <c r="I427" s="2" t="n">
        <v>0.0826450838277643</v>
      </c>
      <c r="J427" s="2" t="n">
        <v>0.257231417853375</v>
      </c>
      <c r="K427" s="2" t="n">
        <v>6.24911899840461</v>
      </c>
      <c r="L427" s="2" t="n">
        <v>0.676</v>
      </c>
      <c r="M427" s="2" t="n">
        <v>0.089</v>
      </c>
      <c r="N427" s="2" t="n">
        <v>13.263</v>
      </c>
      <c r="O427" s="2" t="s">
        <v>41</v>
      </c>
      <c r="P427" s="2" t="n">
        <v>61.3</v>
      </c>
      <c r="Q427" s="2" t="n">
        <v>23.3</v>
      </c>
      <c r="R427" s="2" t="n">
        <v>3.018</v>
      </c>
      <c r="S427" s="2" t="n">
        <v>0.292791721737198</v>
      </c>
      <c r="T427" s="2" t="n">
        <v>0.0827310853458745</v>
      </c>
      <c r="U427" s="2" t="n">
        <v>-0.506843150435964</v>
      </c>
      <c r="V427" s="2" t="n">
        <v>0.0798675553226181</v>
      </c>
      <c r="W427" s="2" t="n">
        <v>0.059282772737015</v>
      </c>
      <c r="X427" s="2" t="n">
        <v>0.0720971715437021</v>
      </c>
      <c r="Y427" s="2" t="n">
        <v>0.0884178649900902</v>
      </c>
      <c r="Z427" s="2" t="n">
        <v>0.139185405743561</v>
      </c>
      <c r="AA427" s="2" t="n">
        <v>0.158994287450102</v>
      </c>
      <c r="AB427" s="2" t="n">
        <v>0.126323182160276</v>
      </c>
      <c r="AC427" s="2" t="n">
        <v>0.130539445208363</v>
      </c>
      <c r="AD427" s="2" t="n">
        <v>0.131662175006578</v>
      </c>
      <c r="AE427" s="2" t="n">
        <v>0.0888147565506878</v>
      </c>
      <c r="AF427" s="2" t="n">
        <v>0.0639657113466403</v>
      </c>
      <c r="AG427" s="2" t="n">
        <v>1.26495928523667</v>
      </c>
      <c r="AH427" s="3" t="b">
        <f aca="false">TRUE()</f>
        <v>1</v>
      </c>
      <c r="AI427" s="3" t="n">
        <v>-0.274842357950354</v>
      </c>
      <c r="AJ427" s="3" t="b">
        <f aca="false">TRUE()</f>
        <v>1</v>
      </c>
      <c r="AK427" s="3" t="n">
        <v>-0.753601262620997</v>
      </c>
      <c r="AL427" s="3" t="b">
        <f aca="false">TRUE()</f>
        <v>1</v>
      </c>
      <c r="AM427" s="3" t="n">
        <v>-0.602912236939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2</v>
      </c>
      <c r="F428" s="2" t="n">
        <v>21.3706222693432</v>
      </c>
      <c r="G428" s="2" t="n">
        <v>0.916083916083916</v>
      </c>
      <c r="H428" s="2" t="n">
        <v>0.969710815098826</v>
      </c>
      <c r="I428" s="2" t="n">
        <v>0.297492949513031</v>
      </c>
      <c r="J428" s="2" t="n">
        <v>0.526928099222911</v>
      </c>
      <c r="K428" s="2" t="n">
        <v>2.75803524498482</v>
      </c>
      <c r="L428" s="2" t="n">
        <v>0.693</v>
      </c>
      <c r="M428" s="2" t="n">
        <v>0.121</v>
      </c>
      <c r="N428" s="2" t="n">
        <v>6.189</v>
      </c>
      <c r="O428" s="2" t="s">
        <v>41</v>
      </c>
      <c r="P428" s="2" t="n">
        <v>92.9</v>
      </c>
      <c r="Q428" s="2" t="n">
        <v>27.7</v>
      </c>
      <c r="R428" s="2" t="n">
        <v>4.574</v>
      </c>
      <c r="S428" s="2" t="n">
        <v>0.447401929298289</v>
      </c>
      <c r="T428" s="2" t="n">
        <v>-0.0563202824813143</v>
      </c>
      <c r="U428" s="2" t="n">
        <v>-0.496047250163436</v>
      </c>
      <c r="V428" s="2" t="n">
        <v>0.20221033039583</v>
      </c>
      <c r="W428" s="2" t="n">
        <v>0.0521704343462646</v>
      </c>
      <c r="X428" s="2" t="n">
        <v>0.0726720775841452</v>
      </c>
      <c r="Y428" s="2" t="n">
        <v>0.122355505289671</v>
      </c>
      <c r="Z428" s="2" t="n">
        <v>0.161630551437284</v>
      </c>
      <c r="AA428" s="2" t="n">
        <v>0.1700544941853</v>
      </c>
      <c r="AB428" s="2" t="n">
        <v>0.148604033609513</v>
      </c>
      <c r="AC428" s="2" t="n">
        <v>0.132581725541445</v>
      </c>
      <c r="AD428" s="2" t="n">
        <v>0.0942512213842973</v>
      </c>
      <c r="AE428" s="2" t="n">
        <v>0.0755502262211466</v>
      </c>
      <c r="AF428" s="2" t="n">
        <v>0.0223001647471979</v>
      </c>
      <c r="AG428" s="2" t="n">
        <v>-1.4775931556794</v>
      </c>
      <c r="AH428" s="3" t="b">
        <f aca="false">TRUE()</f>
        <v>1</v>
      </c>
      <c r="AI428" s="3" t="n">
        <v>-0.0606919293369026</v>
      </c>
      <c r="AJ428" s="3" t="b">
        <f aca="false">TRUE()</f>
        <v>1</v>
      </c>
      <c r="AK428" s="3" t="n">
        <v>0.735310174428083</v>
      </c>
      <c r="AL428" s="3" t="b">
        <f aca="false">TRUE()</f>
        <v>1</v>
      </c>
      <c r="AM428" s="3" t="n">
        <v>0.6924017137549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3</v>
      </c>
      <c r="F429" s="2" t="n">
        <v>26.565051177078</v>
      </c>
      <c r="G429" s="2" t="n">
        <v>0.830188679245283</v>
      </c>
      <c r="H429" s="2" t="n">
        <v>0.982312331654458</v>
      </c>
      <c r="I429" s="2" t="n">
        <v>0.145892031167571</v>
      </c>
      <c r="J429" s="2" t="n">
        <v>0.402286188674502</v>
      </c>
      <c r="K429" s="2" t="n">
        <v>3.70004080057993</v>
      </c>
      <c r="L429" s="2" t="n">
        <v>0.683</v>
      </c>
      <c r="M429" s="2" t="n">
        <v>0.094</v>
      </c>
      <c r="N429" s="2" t="n">
        <v>8.085</v>
      </c>
      <c r="O429" s="2" t="s">
        <v>41</v>
      </c>
      <c r="P429" s="2" t="n">
        <v>79.1</v>
      </c>
      <c r="Q429" s="2" t="n">
        <v>20.6</v>
      </c>
      <c r="R429" s="2" t="n">
        <v>3.896</v>
      </c>
      <c r="S429" s="2" t="n">
        <v>-1</v>
      </c>
      <c r="T429" s="2" t="n">
        <v>-0.0544058022940366</v>
      </c>
      <c r="U429" s="2" t="n">
        <v>0.0240323155242379</v>
      </c>
      <c r="V429" s="2" t="n">
        <v>0.040943352315195</v>
      </c>
      <c r="W429" s="2" t="n">
        <v>0.00594686081469864</v>
      </c>
      <c r="X429" s="2" t="n">
        <v>0.118087586941016</v>
      </c>
      <c r="Y429" s="2" t="n">
        <v>0.110360734419068</v>
      </c>
      <c r="Z429" s="2" t="n">
        <v>0.140200728167453</v>
      </c>
      <c r="AA429" s="2" t="n">
        <v>0.123259225630776</v>
      </c>
      <c r="AB429" s="2" t="n">
        <v>0.129151976396533</v>
      </c>
      <c r="AC429" s="2" t="n">
        <v>0.145478758548876</v>
      </c>
      <c r="AD429" s="2" t="n">
        <v>0.122120839149675</v>
      </c>
      <c r="AE429" s="2" t="n">
        <v>0.0804516010851275</v>
      </c>
      <c r="AF429" s="2" t="n">
        <v>0.0308885496614763</v>
      </c>
      <c r="AG429" s="2" t="n">
        <v>-0.737565182038516</v>
      </c>
      <c r="AH429" s="3" t="b">
        <f aca="false">TRUE()</f>
        <v>1</v>
      </c>
      <c r="AI429" s="3" t="n">
        <v>-0.186662769697756</v>
      </c>
      <c r="AJ429" s="3" t="b">
        <f aca="false">TRUE()</f>
        <v>1</v>
      </c>
      <c r="AK429" s="3" t="n">
        <v>-0.520958850582078</v>
      </c>
      <c r="AL429" s="3" t="b">
        <f aca="false">TRUE()</f>
        <v>1</v>
      </c>
      <c r="AM429" s="3" t="n">
        <v>0.12672663402117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6</v>
      </c>
      <c r="F430" s="2" t="n">
        <v>17.1027289690524</v>
      </c>
      <c r="G430" s="2" t="n">
        <v>0.879275653923541</v>
      </c>
      <c r="H430" s="2" t="n">
        <v>0.990283939691399</v>
      </c>
      <c r="I430" s="2" t="n">
        <v>0.113552179805973</v>
      </c>
      <c r="J430" s="2" t="n">
        <v>0.305261850446958</v>
      </c>
      <c r="K430" s="2" t="n">
        <v>5.46667952720095</v>
      </c>
      <c r="L430" s="2" t="n">
        <v>0.714</v>
      </c>
      <c r="M430" s="2" t="n">
        <v>0.106</v>
      </c>
      <c r="N430" s="2" t="n">
        <v>11.639</v>
      </c>
      <c r="O430" s="2" t="s">
        <v>41</v>
      </c>
      <c r="P430" s="2" t="n">
        <v>70</v>
      </c>
      <c r="Q430" s="2" t="n">
        <v>20.8</v>
      </c>
      <c r="R430" s="2" t="n">
        <v>3.45</v>
      </c>
      <c r="S430" s="2" t="n">
        <v>0.447207915696749</v>
      </c>
      <c r="T430" s="2" t="n">
        <v>-0.08856573278226</v>
      </c>
      <c r="U430" s="2" t="n">
        <v>-0.262724002898358</v>
      </c>
      <c r="V430" s="2" t="n">
        <v>0.163775300914724</v>
      </c>
      <c r="W430" s="2" t="n">
        <v>0.0397360604164251</v>
      </c>
      <c r="X430" s="2" t="n">
        <v>0.102682777099483</v>
      </c>
      <c r="Y430" s="2" t="n">
        <v>0.142049128663964</v>
      </c>
      <c r="Z430" s="2" t="n">
        <v>0.126865145175097</v>
      </c>
      <c r="AA430" s="2" t="n">
        <v>0.141461401076312</v>
      </c>
      <c r="AB430" s="2" t="n">
        <v>0.139235925908644</v>
      </c>
      <c r="AC430" s="2" t="n">
        <v>0.12044030702467</v>
      </c>
      <c r="AD430" s="2" t="n">
        <v>0.0968860192979546</v>
      </c>
      <c r="AE430" s="2" t="n">
        <v>0.0816773724038569</v>
      </c>
      <c r="AF430" s="2" t="n">
        <v>0.0487019233500204</v>
      </c>
      <c r="AG430" s="2" t="n">
        <v>0.650284464125145</v>
      </c>
      <c r="AH430" s="3" t="b">
        <f aca="false">TRUE()</f>
        <v>1</v>
      </c>
      <c r="AI430" s="3" t="n">
        <v>0.203846835420892</v>
      </c>
      <c r="AJ430" s="3" t="b">
        <f aca="false">TRUE()</f>
        <v>1</v>
      </c>
      <c r="AK430" s="3" t="n">
        <v>0.0373829383113264</v>
      </c>
      <c r="AL430" s="3" t="b">
        <f aca="false">TRUE()</f>
        <v>1</v>
      </c>
      <c r="AM430" s="3" t="n">
        <v>-0.24629099102067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0</v>
      </c>
      <c r="E431" s="2" t="n">
        <v>1</v>
      </c>
      <c r="F431" s="2" t="n">
        <v>17.1027289690524</v>
      </c>
      <c r="G431" s="2" t="n">
        <v>0.864171122994652</v>
      </c>
      <c r="H431" s="2" t="n">
        <v>0.988963879010681</v>
      </c>
      <c r="I431" s="2" t="n">
        <v>0.138239391581028</v>
      </c>
      <c r="J431" s="2" t="n">
        <v>0.328073859303083</v>
      </c>
      <c r="K431" s="2" t="n">
        <v>5.0558086405222</v>
      </c>
      <c r="L431" s="2" t="n">
        <v>0.737</v>
      </c>
      <c r="M431" s="2" t="n">
        <v>0.106</v>
      </c>
      <c r="N431" s="2" t="n">
        <v>10.829</v>
      </c>
      <c r="O431" s="2" t="s">
        <v>41</v>
      </c>
      <c r="P431" s="2" t="n">
        <v>61.5</v>
      </c>
      <c r="Q431" s="2" t="n">
        <v>22.6</v>
      </c>
      <c r="R431" s="2" t="n">
        <v>3.028</v>
      </c>
      <c r="S431" s="2" t="n">
        <v>0.582687517872851</v>
      </c>
      <c r="T431" s="2" t="n">
        <v>-0.0884613409027227</v>
      </c>
      <c r="U431" s="2" t="n">
        <v>-0.48966784579222</v>
      </c>
      <c r="V431" s="2" t="n">
        <v>0.107119474819693</v>
      </c>
      <c r="W431" s="2" t="n">
        <v>0.0309048007438137</v>
      </c>
      <c r="X431" s="2" t="n">
        <v>0.0550621749552859</v>
      </c>
      <c r="Y431" s="2" t="n">
        <v>0.1258889372609</v>
      </c>
      <c r="Z431" s="2" t="n">
        <v>0.14975784013902</v>
      </c>
      <c r="AA431" s="2" t="n">
        <v>0.169472865949205</v>
      </c>
      <c r="AB431" s="2" t="n">
        <v>0.142103939763971</v>
      </c>
      <c r="AC431" s="2" t="n">
        <v>0.150087266257515</v>
      </c>
      <c r="AD431" s="2" t="n">
        <v>0.114691810287228</v>
      </c>
      <c r="AE431" s="2" t="n">
        <v>0.0796128941660159</v>
      </c>
      <c r="AF431" s="2" t="n">
        <v>0.0133222712208595</v>
      </c>
      <c r="AG431" s="2" t="n">
        <v>0.327509351079421</v>
      </c>
      <c r="AH431" s="3" t="b">
        <f aca="false">TRUE()</f>
        <v>1</v>
      </c>
      <c r="AI431" s="3" t="n">
        <v>0.493579768250858</v>
      </c>
      <c r="AJ431" s="3" t="b">
        <f aca="false">TRUE()</f>
        <v>1</v>
      </c>
      <c r="AK431" s="3" t="n">
        <v>0.0373829383113264</v>
      </c>
      <c r="AL431" s="3" t="b">
        <f aca="false">TRUE()</f>
        <v>1</v>
      </c>
      <c r="AM431" s="3" t="n">
        <v>-0.5947140473784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2</v>
      </c>
      <c r="F432" s="2" t="n">
        <v>45</v>
      </c>
      <c r="G432" s="2" t="n">
        <v>0.549420209828824</v>
      </c>
      <c r="H432" s="2" t="n">
        <v>0.982535475842147</v>
      </c>
      <c r="I432" s="2" t="n">
        <v>0.0856458455253845</v>
      </c>
      <c r="J432" s="2" t="n">
        <v>0.217062405472844</v>
      </c>
      <c r="K432" s="2" t="n">
        <v>7.01403080441654</v>
      </c>
      <c r="L432" s="2" t="n">
        <v>0.647</v>
      </c>
      <c r="M432" s="2" t="n">
        <v>0.085</v>
      </c>
      <c r="N432" s="2" t="n">
        <v>14.824</v>
      </c>
      <c r="O432" s="2" t="s">
        <v>41</v>
      </c>
      <c r="P432" s="2" t="n">
        <v>78.8</v>
      </c>
      <c r="Q432" s="2" t="n">
        <v>28.4</v>
      </c>
      <c r="R432" s="2" t="n">
        <v>3.882</v>
      </c>
      <c r="S432" s="2" t="n">
        <v>0.642675591535475</v>
      </c>
      <c r="T432" s="2" t="n">
        <v>0.0593202880397919</v>
      </c>
      <c r="U432" s="2" t="n">
        <v>-0.293086934199489</v>
      </c>
      <c r="V432" s="2" t="n">
        <v>0.259333005884728</v>
      </c>
      <c r="W432" s="2" t="n">
        <v>0.115360254900079</v>
      </c>
      <c r="X432" s="2" t="n">
        <v>0.0554617517515296</v>
      </c>
      <c r="Y432" s="2" t="n">
        <v>0.156588184737436</v>
      </c>
      <c r="Z432" s="2" t="n">
        <v>0.175734001160662</v>
      </c>
      <c r="AA432" s="2" t="n">
        <v>0.163182567316842</v>
      </c>
      <c r="AB432" s="2" t="n">
        <v>0.123555437761772</v>
      </c>
      <c r="AC432" s="2" t="n">
        <v>0.124503451648812</v>
      </c>
      <c r="AD432" s="2" t="n">
        <v>0.103776291496942</v>
      </c>
      <c r="AE432" s="2" t="n">
        <v>0.0773601741244089</v>
      </c>
      <c r="AF432" s="2" t="n">
        <v>0.0198381400015951</v>
      </c>
      <c r="AG432" s="2" t="n">
        <v>1.86586458824139</v>
      </c>
      <c r="AH432" s="3" t="b">
        <f aca="false">TRUE()</f>
        <v>1</v>
      </c>
      <c r="AI432" s="3" t="n">
        <v>-0.640157794996833</v>
      </c>
      <c r="AJ432" s="3" t="b">
        <f aca="false">TRUE()</f>
        <v>1</v>
      </c>
      <c r="AK432" s="3" t="n">
        <v>-0.939715192252132</v>
      </c>
      <c r="AL432" s="3" t="b">
        <f aca="false">TRUE()</f>
        <v>1</v>
      </c>
      <c r="AM432" s="3" t="n">
        <v>0.11442934967913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3</v>
      </c>
      <c r="F433" s="2" t="n">
        <v>26.565051177078</v>
      </c>
      <c r="G433" s="2" t="n">
        <v>0.831402831402831</v>
      </c>
      <c r="H433" s="2" t="n">
        <v>0.986157985405315</v>
      </c>
      <c r="I433" s="2" t="n">
        <v>0.152091853901427</v>
      </c>
      <c r="J433" s="2" t="n">
        <v>0.356251786269102</v>
      </c>
      <c r="K433" s="2" t="n">
        <v>4.27524700763423</v>
      </c>
      <c r="L433" s="2" t="n">
        <v>0.692</v>
      </c>
      <c r="M433" s="2" t="n">
        <v>0.084</v>
      </c>
      <c r="N433" s="2" t="n">
        <v>9.365</v>
      </c>
      <c r="O433" s="2" t="s">
        <v>41</v>
      </c>
      <c r="P433" s="2" t="n">
        <v>76.1</v>
      </c>
      <c r="Q433" s="2" t="n">
        <v>23.5</v>
      </c>
      <c r="R433" s="2" t="n">
        <v>3.747</v>
      </c>
      <c r="S433" s="2" t="n">
        <v>0.57168132681854</v>
      </c>
      <c r="T433" s="2" t="n">
        <v>-0.337302032656405</v>
      </c>
      <c r="U433" s="2" t="n">
        <v>0.135287895576195</v>
      </c>
      <c r="V433" s="2" t="n">
        <v>0.0490517444006799</v>
      </c>
      <c r="W433" s="2" t="n">
        <v>0.0101800223281651</v>
      </c>
      <c r="X433" s="2" t="n">
        <v>0.105330077381987</v>
      </c>
      <c r="Y433" s="2" t="n">
        <v>0.110265546385546</v>
      </c>
      <c r="Z433" s="2" t="n">
        <v>0.125187911184191</v>
      </c>
      <c r="AA433" s="2" t="n">
        <v>0.133682407707703</v>
      </c>
      <c r="AB433" s="2" t="n">
        <v>0.129199449570896</v>
      </c>
      <c r="AC433" s="2" t="n">
        <v>0.140315593897693</v>
      </c>
      <c r="AD433" s="2" t="n">
        <v>0.132366061410327</v>
      </c>
      <c r="AE433" s="2" t="n">
        <v>0.097399366120897</v>
      </c>
      <c r="AF433" s="2" t="n">
        <v>0.0262535863407602</v>
      </c>
      <c r="AG433" s="2" t="n">
        <v>-0.285690263357022</v>
      </c>
      <c r="AH433" s="3" t="b">
        <f aca="false">TRUE()</f>
        <v>1</v>
      </c>
      <c r="AI433" s="3" t="n">
        <v>-0.0732890133729881</v>
      </c>
      <c r="AJ433" s="3" t="b">
        <f aca="false">TRUE()</f>
        <v>1</v>
      </c>
      <c r="AK433" s="3" t="n">
        <v>-0.986243674659916</v>
      </c>
      <c r="AL433" s="3" t="b">
        <f aca="false">TRUE()</f>
        <v>1</v>
      </c>
      <c r="AM433" s="3" t="n">
        <v>0.0037537906007848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4</v>
      </c>
      <c r="F434" s="2" t="n">
        <v>13.2405199151872</v>
      </c>
      <c r="G434" s="2" t="n">
        <v>0.766456266907124</v>
      </c>
      <c r="H434" s="2" t="n">
        <v>0.990850663529559</v>
      </c>
      <c r="I434" s="2" t="n">
        <v>0.128077350653833</v>
      </c>
      <c r="J434" s="2" t="n">
        <v>0.288396096359611</v>
      </c>
      <c r="K434" s="2" t="n">
        <v>5.61135815958827</v>
      </c>
      <c r="L434" s="2" t="n">
        <v>0.693</v>
      </c>
      <c r="M434" s="2" t="n">
        <v>0.099</v>
      </c>
      <c r="N434" s="2" t="n">
        <v>11.959</v>
      </c>
      <c r="O434" s="2" t="s">
        <v>41</v>
      </c>
      <c r="P434" s="2" t="n">
        <v>59.9</v>
      </c>
      <c r="Q434" s="2" t="n">
        <v>20.7</v>
      </c>
      <c r="R434" s="2" t="n">
        <v>2.951</v>
      </c>
      <c r="S434" s="2" t="n">
        <v>0.228486680818693</v>
      </c>
      <c r="T434" s="2" t="n">
        <v>0.059885655454521</v>
      </c>
      <c r="U434" s="2" t="n">
        <v>-0.345569819403357</v>
      </c>
      <c r="V434" s="2" t="n">
        <v>0.0295237162164518</v>
      </c>
      <c r="W434" s="2" t="n">
        <v>0.019865192739971</v>
      </c>
      <c r="X434" s="2" t="n">
        <v>0.121540972221411</v>
      </c>
      <c r="Y434" s="2" t="n">
        <v>0.115634242799134</v>
      </c>
      <c r="Z434" s="2" t="n">
        <v>0.117557916595533</v>
      </c>
      <c r="AA434" s="2" t="n">
        <v>0.134455505400304</v>
      </c>
      <c r="AB434" s="2" t="n">
        <v>0.14019242056395</v>
      </c>
      <c r="AC434" s="2" t="n">
        <v>0.137625008766327</v>
      </c>
      <c r="AD434" s="2" t="n">
        <v>0.121025182275899</v>
      </c>
      <c r="AE434" s="2" t="n">
        <v>0.0945795142908848</v>
      </c>
      <c r="AF434" s="2" t="n">
        <v>0.0173892370865562</v>
      </c>
      <c r="AG434" s="2" t="n">
        <v>0.76394221754156</v>
      </c>
      <c r="AH434" s="3" t="b">
        <f aca="false">TRUE()</f>
        <v>1</v>
      </c>
      <c r="AI434" s="3" t="n">
        <v>-0.0606919293369026</v>
      </c>
      <c r="AJ434" s="3" t="b">
        <f aca="false">TRUE()</f>
        <v>1</v>
      </c>
      <c r="AK434" s="3" t="n">
        <v>-0.288316438543159</v>
      </c>
      <c r="AL434" s="3" t="b">
        <f aca="false">TRUE()</f>
        <v>1</v>
      </c>
      <c r="AM434" s="3" t="n">
        <v>-0.6602995638693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1</v>
      </c>
      <c r="E435" s="2" t="n">
        <v>0</v>
      </c>
      <c r="F435" s="2" t="n">
        <v>13.2405199151872</v>
      </c>
      <c r="G435" s="2" t="n">
        <v>0.869179600886918</v>
      </c>
      <c r="H435" s="2" t="n">
        <v>0.974099760795946</v>
      </c>
      <c r="I435" s="2" t="n">
        <v>0.269935046801614</v>
      </c>
      <c r="J435" s="2" t="n">
        <v>0.459609938760399</v>
      </c>
      <c r="K435" s="2" t="n">
        <v>4.1899721969845</v>
      </c>
      <c r="L435" s="2" t="n">
        <v>0.833</v>
      </c>
      <c r="M435" s="2" t="n">
        <v>0.129</v>
      </c>
      <c r="N435" s="2" t="n">
        <v>9.22</v>
      </c>
      <c r="O435" s="2" t="s">
        <v>41</v>
      </c>
      <c r="P435" s="2" t="n">
        <v>62.3</v>
      </c>
      <c r="Q435" s="2" t="n">
        <v>23.7</v>
      </c>
      <c r="R435" s="2" t="n">
        <v>3.068</v>
      </c>
      <c r="S435" s="2" t="n">
        <v>0.530748455609603</v>
      </c>
      <c r="T435" s="2" t="n">
        <v>-0.00694120083535959</v>
      </c>
      <c r="U435" s="2" t="n">
        <v>-0.419282509877974</v>
      </c>
      <c r="V435" s="2" t="n">
        <v>0.0509949195849349</v>
      </c>
      <c r="W435" s="2" t="n">
        <v>0.0175439234790967</v>
      </c>
      <c r="X435" s="2" t="n">
        <v>0.0304810738176025</v>
      </c>
      <c r="Y435" s="2" t="n">
        <v>0.111443300013458</v>
      </c>
      <c r="Z435" s="2" t="n">
        <v>0.154325016360515</v>
      </c>
      <c r="AA435" s="2" t="n">
        <v>0.147925874544064</v>
      </c>
      <c r="AB435" s="2" t="n">
        <v>0.153025960034966</v>
      </c>
      <c r="AC435" s="2" t="n">
        <v>0.144832399741093</v>
      </c>
      <c r="AD435" s="2" t="n">
        <v>0.12263619908144</v>
      </c>
      <c r="AE435" s="2" t="n">
        <v>0.0855160251553527</v>
      </c>
      <c r="AF435" s="2" t="n">
        <v>0.04981415125151</v>
      </c>
      <c r="AG435" s="2" t="n">
        <v>-0.352681105346127</v>
      </c>
      <c r="AH435" s="3" t="b">
        <f aca="false">TRUE()</f>
        <v>1</v>
      </c>
      <c r="AI435" s="3" t="n">
        <v>1.70289983571506</v>
      </c>
      <c r="AJ435" s="3" t="b">
        <f aca="false">TRUE()</f>
        <v>1</v>
      </c>
      <c r="AK435" s="3" t="n">
        <v>1.10753803369035</v>
      </c>
      <c r="AL435" s="3" t="b">
        <f aca="false">TRUE()</f>
        <v>1</v>
      </c>
      <c r="AM435" s="3" t="n">
        <v>-0.56192128913300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1</v>
      </c>
      <c r="F436" s="2" t="n">
        <v>18.434948822922</v>
      </c>
      <c r="G436" s="2" t="n">
        <v>0.854942233632863</v>
      </c>
      <c r="H436" s="2" t="n">
        <v>0.983314486007028</v>
      </c>
      <c r="I436" s="2" t="n">
        <v>0.150939397791673</v>
      </c>
      <c r="J436" s="2" t="n">
        <v>0.391415911667596</v>
      </c>
      <c r="K436" s="2" t="n">
        <v>4.21551125457589</v>
      </c>
      <c r="L436" s="2" t="n">
        <v>0.708</v>
      </c>
      <c r="M436" s="2" t="n">
        <v>0.107</v>
      </c>
      <c r="N436" s="2" t="n">
        <v>9.121</v>
      </c>
      <c r="O436" s="2" t="s">
        <v>41</v>
      </c>
      <c r="P436" s="2" t="n">
        <v>119.1</v>
      </c>
      <c r="Q436" s="2" t="n">
        <v>35.4</v>
      </c>
      <c r="R436" s="2" t="n">
        <v>5.869</v>
      </c>
      <c r="S436" s="2" t="n">
        <v>0.461537383026559</v>
      </c>
      <c r="T436" s="2" t="n">
        <v>-0.314656298519712</v>
      </c>
      <c r="U436" s="2" t="n">
        <v>-0.352746548726806</v>
      </c>
      <c r="V436" s="2" t="n">
        <v>0.149594884110935</v>
      </c>
      <c r="W436" s="2" t="n">
        <v>0.0132068818106631</v>
      </c>
      <c r="X436" s="2" t="n">
        <v>0.100731522112126</v>
      </c>
      <c r="Y436" s="2" t="n">
        <v>0.123015883052211</v>
      </c>
      <c r="Z436" s="2" t="n">
        <v>0.137994188982682</v>
      </c>
      <c r="AA436" s="2" t="n">
        <v>0.136312323172535</v>
      </c>
      <c r="AB436" s="2" t="n">
        <v>0.144592323366359</v>
      </c>
      <c r="AC436" s="2" t="n">
        <v>0.130445171212725</v>
      </c>
      <c r="AD436" s="2" t="n">
        <v>0.108851910621264</v>
      </c>
      <c r="AE436" s="2" t="n">
        <v>0.0860491833336306</v>
      </c>
      <c r="AF436" s="2" t="n">
        <v>0.0320074941464682</v>
      </c>
      <c r="AG436" s="2" t="n">
        <v>-0.332617935945696</v>
      </c>
      <c r="AH436" s="3" t="b">
        <f aca="false">TRUE()</f>
        <v>1</v>
      </c>
      <c r="AI436" s="3" t="n">
        <v>0.128264331204379</v>
      </c>
      <c r="AJ436" s="3" t="b">
        <f aca="false">TRUE()</f>
        <v>1</v>
      </c>
      <c r="AK436" s="3" t="n">
        <v>0.0839114207191102</v>
      </c>
      <c r="AL436" s="3" t="b">
        <f aca="false">TRUE()</f>
        <v>1</v>
      </c>
      <c r="AM436" s="3" t="n">
        <v>1.7663645462930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3</v>
      </c>
      <c r="F437" s="2" t="n">
        <v>33.6900675259798</v>
      </c>
      <c r="G437" s="2" t="n">
        <v>0.767922235722965</v>
      </c>
      <c r="H437" s="2" t="n">
        <v>0.967977593702795</v>
      </c>
      <c r="I437" s="2" t="n">
        <v>0.251464810085195</v>
      </c>
      <c r="J437" s="2" t="n">
        <v>0.430768725134751</v>
      </c>
      <c r="K437" s="2" t="n">
        <v>3.81871323465457</v>
      </c>
      <c r="L437" s="2" t="n">
        <v>0.744</v>
      </c>
      <c r="M437" s="2" t="n">
        <v>0.126</v>
      </c>
      <c r="N437" s="2" t="n">
        <v>8.544</v>
      </c>
      <c r="O437" s="2" t="s">
        <v>41</v>
      </c>
      <c r="P437" s="2" t="n">
        <v>115.7</v>
      </c>
      <c r="Q437" s="2" t="n">
        <v>40</v>
      </c>
      <c r="R437" s="2" t="n">
        <v>5.701</v>
      </c>
      <c r="S437" s="2" t="n">
        <v>0.322688414506449</v>
      </c>
      <c r="T437" s="2" t="n">
        <v>-0.426450624518435</v>
      </c>
      <c r="U437" s="2" t="n">
        <v>-0.345888833403383</v>
      </c>
      <c r="V437" s="2" t="n">
        <v>0.247123340650085</v>
      </c>
      <c r="W437" s="2" t="n">
        <v>0.065527244054499</v>
      </c>
      <c r="X437" s="2" t="n">
        <v>0.107256705591774</v>
      </c>
      <c r="Y437" s="2" t="n">
        <v>0.137408402129048</v>
      </c>
      <c r="Z437" s="2" t="n">
        <v>0.152894401220831</v>
      </c>
      <c r="AA437" s="2" t="n">
        <v>0.144297558727518</v>
      </c>
      <c r="AB437" s="2" t="n">
        <v>0.129210478604155</v>
      </c>
      <c r="AC437" s="2" t="n">
        <v>0.128325699268983</v>
      </c>
      <c r="AD437" s="2" t="n">
        <v>0.114621134593715</v>
      </c>
      <c r="AE437" s="2" t="n">
        <v>0.0682376260518233</v>
      </c>
      <c r="AF437" s="2" t="n">
        <v>0.0177479938121524</v>
      </c>
      <c r="AG437" s="2" t="n">
        <v>-0.644337578025282</v>
      </c>
      <c r="AH437" s="3" t="b">
        <f aca="false">TRUE()</f>
        <v>1</v>
      </c>
      <c r="AI437" s="3" t="n">
        <v>0.581759356503456</v>
      </c>
      <c r="AJ437" s="3" t="b">
        <f aca="false">TRUE()</f>
        <v>1</v>
      </c>
      <c r="AK437" s="3" t="n">
        <v>0.967952586467001</v>
      </c>
      <c r="AL437" s="3" t="b">
        <f aca="false">TRUE()</f>
        <v>1</v>
      </c>
      <c r="AM437" s="3" t="n">
        <v>1.6269953237499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1</v>
      </c>
      <c r="F438" s="2" t="n">
        <v>26.565051177078</v>
      </c>
      <c r="G438" s="2" t="n">
        <v>0.757446808510638</v>
      </c>
      <c r="H438" s="2" t="n">
        <v>0.984850693163093</v>
      </c>
      <c r="I438" s="2" t="n">
        <v>0.108404004605959</v>
      </c>
      <c r="J438" s="2" t="n">
        <v>0.340781050414494</v>
      </c>
      <c r="K438" s="2" t="n">
        <v>4.09718666613868</v>
      </c>
      <c r="L438" s="2" t="n">
        <v>0.611</v>
      </c>
      <c r="M438" s="2" t="n">
        <v>0.085</v>
      </c>
      <c r="N438" s="2" t="n">
        <v>8.789</v>
      </c>
      <c r="O438" s="2" t="s">
        <v>41</v>
      </c>
      <c r="P438" s="2" t="n">
        <v>35.6</v>
      </c>
      <c r="Q438" s="2" t="n">
        <v>15.2</v>
      </c>
      <c r="R438" s="2" t="n">
        <v>1.752</v>
      </c>
      <c r="S438" s="2" t="n">
        <v>0.647393633309623</v>
      </c>
      <c r="T438" s="2" t="n">
        <v>0.390470388929502</v>
      </c>
      <c r="U438" s="2" t="n">
        <v>-0.0979163457995034</v>
      </c>
      <c r="V438" s="2" t="n">
        <v>0.0574299594064019</v>
      </c>
      <c r="W438" s="2" t="n">
        <v>0.0265316888770558</v>
      </c>
      <c r="X438" s="2" t="n">
        <v>0.0843145129227332</v>
      </c>
      <c r="Y438" s="2" t="n">
        <v>0.106658467367744</v>
      </c>
      <c r="Z438" s="2" t="n">
        <v>0.160404875619148</v>
      </c>
      <c r="AA438" s="2" t="n">
        <v>0.122068528438961</v>
      </c>
      <c r="AB438" s="2" t="n">
        <v>0.125807650491335</v>
      </c>
      <c r="AC438" s="2" t="n">
        <v>0.115934505217695</v>
      </c>
      <c r="AD438" s="2" t="n">
        <v>0.151363329164031</v>
      </c>
      <c r="AE438" s="2" t="n">
        <v>0.0935227420792656</v>
      </c>
      <c r="AF438" s="2" t="n">
        <v>0.0399253886990876</v>
      </c>
      <c r="AG438" s="2" t="n">
        <v>-0.425572276706202</v>
      </c>
      <c r="AH438" s="3" t="b">
        <f aca="false">TRUE()</f>
        <v>1</v>
      </c>
      <c r="AI438" s="3" t="n">
        <v>-1.09365282029591</v>
      </c>
      <c r="AJ438" s="3" t="b">
        <f aca="false">TRUE()</f>
        <v>1</v>
      </c>
      <c r="AK438" s="3" t="n">
        <v>-0.939715192252132</v>
      </c>
      <c r="AL438" s="3" t="b">
        <f aca="false">TRUE()</f>
        <v>1</v>
      </c>
      <c r="AM438" s="3" t="n">
        <v>-1.6563795955744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4</v>
      </c>
      <c r="E439" s="2" t="n">
        <v>2</v>
      </c>
      <c r="F439" s="2" t="n">
        <v>36.0273733851036</v>
      </c>
      <c r="G439" s="2" t="n">
        <v>0.905027932960894</v>
      </c>
      <c r="H439" s="2" t="n">
        <v>0.961659643590564</v>
      </c>
      <c r="I439" s="2" t="n">
        <v>0.263092865111092</v>
      </c>
      <c r="J439" s="2" t="n">
        <v>0.545082147875288</v>
      </c>
      <c r="K439" s="2" t="n">
        <v>2.32790976010238</v>
      </c>
      <c r="L439" s="2" t="n">
        <v>0.682</v>
      </c>
      <c r="M439" s="2" t="n">
        <v>0.112</v>
      </c>
      <c r="N439" s="2" t="n">
        <v>5.344</v>
      </c>
      <c r="O439" s="2" t="s">
        <v>41</v>
      </c>
      <c r="P439" s="2" t="n">
        <v>41.7</v>
      </c>
      <c r="Q439" s="2" t="n">
        <v>17.1</v>
      </c>
      <c r="R439" s="2" t="n">
        <v>2.055</v>
      </c>
      <c r="S439" s="2" t="n">
        <v>0.0994401978043008</v>
      </c>
      <c r="T439" s="2" t="n">
        <v>0.490675176731903</v>
      </c>
      <c r="U439" s="2" t="n">
        <v>0.488667113397082</v>
      </c>
      <c r="V439" s="2" t="n">
        <v>0.0227101655406289</v>
      </c>
      <c r="W439" s="2" t="n">
        <v>0.0339068837371513</v>
      </c>
      <c r="X439" s="2" t="n">
        <v>0.0867488673156923</v>
      </c>
      <c r="Y439" s="2" t="n">
        <v>0.114684426785397</v>
      </c>
      <c r="Z439" s="2" t="n">
        <v>0.113729644466658</v>
      </c>
      <c r="AA439" s="2" t="n">
        <v>0.126122047798908</v>
      </c>
      <c r="AB439" s="2" t="n">
        <v>0.125997320455559</v>
      </c>
      <c r="AC439" s="2" t="n">
        <v>0.169038144184825</v>
      </c>
      <c r="AD439" s="2" t="n">
        <v>0.107032939994117</v>
      </c>
      <c r="AE439" s="2" t="n">
        <v>0.0787709877484974</v>
      </c>
      <c r="AF439" s="2" t="n">
        <v>0.0778756212503448</v>
      </c>
      <c r="AG439" s="2" t="n">
        <v>-1.81549444415723</v>
      </c>
      <c r="AH439" s="3" t="b">
        <f aca="false">TRUE()</f>
        <v>1</v>
      </c>
      <c r="AI439" s="3" t="n">
        <v>-0.199259853733841</v>
      </c>
      <c r="AJ439" s="3" t="b">
        <f aca="false">TRUE()</f>
        <v>1</v>
      </c>
      <c r="AK439" s="3" t="n">
        <v>0.316553832758029</v>
      </c>
      <c r="AL439" s="3" t="b">
        <f aca="false">TRUE()</f>
        <v>1</v>
      </c>
      <c r="AM439" s="3" t="n">
        <v>-1.4063348139530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5</v>
      </c>
      <c r="E440" s="2" t="n">
        <v>1</v>
      </c>
      <c r="F440" s="2" t="n">
        <v>27.8972710309476</v>
      </c>
      <c r="G440" s="2" t="n">
        <v>0.719767441860465</v>
      </c>
      <c r="H440" s="2" t="n">
        <v>0.966482845285511</v>
      </c>
      <c r="I440" s="2" t="n">
        <v>0.157627055638213</v>
      </c>
      <c r="J440" s="2" t="n">
        <v>0.381933342376719</v>
      </c>
      <c r="K440" s="2" t="n">
        <v>4.15942776851044</v>
      </c>
      <c r="L440" s="2" t="n">
        <v>0.7</v>
      </c>
      <c r="M440" s="2" t="n">
        <v>0.112</v>
      </c>
      <c r="N440" s="2" t="n">
        <v>9.005</v>
      </c>
      <c r="O440" s="2" t="s">
        <v>41</v>
      </c>
      <c r="P440" s="2" t="n">
        <v>52.8</v>
      </c>
      <c r="Q440" s="2" t="n">
        <v>18.5</v>
      </c>
      <c r="R440" s="2" t="n">
        <v>2.602</v>
      </c>
      <c r="S440" s="2" t="n">
        <v>0.291062151096843</v>
      </c>
      <c r="T440" s="2" t="n">
        <v>0.310648387437506</v>
      </c>
      <c r="U440" s="2" t="n">
        <v>-0.0669778564760435</v>
      </c>
      <c r="V440" s="2" t="n">
        <v>0.245733504999483</v>
      </c>
      <c r="W440" s="2" t="n">
        <v>0.167048479503169</v>
      </c>
      <c r="X440" s="2" t="n">
        <v>0.0736525493043823</v>
      </c>
      <c r="Y440" s="2" t="n">
        <v>0.13169923916599</v>
      </c>
      <c r="Z440" s="2" t="n">
        <v>0.17028870339194</v>
      </c>
      <c r="AA440" s="2" t="n">
        <v>0.176431743146589</v>
      </c>
      <c r="AB440" s="2" t="n">
        <v>0.109009519131716</v>
      </c>
      <c r="AC440" s="2" t="n">
        <v>0.0851421156681348</v>
      </c>
      <c r="AD440" s="2" t="n">
        <v>0.070091988460703</v>
      </c>
      <c r="AE440" s="2" t="n">
        <v>0.101723463852326</v>
      </c>
      <c r="AF440" s="2" t="n">
        <v>0.0819606778782191</v>
      </c>
      <c r="AG440" s="2" t="n">
        <v>-0.376676432523789</v>
      </c>
      <c r="AH440" s="3" t="b">
        <f aca="false">TRUE()</f>
        <v>1</v>
      </c>
      <c r="AI440" s="3" t="n">
        <v>0.0274876589156957</v>
      </c>
      <c r="AJ440" s="3" t="b">
        <f aca="false">TRUE()</f>
        <v>1</v>
      </c>
      <c r="AK440" s="3" t="n">
        <v>0.316553832758029</v>
      </c>
      <c r="AL440" s="3" t="b">
        <f aca="false">TRUE()</f>
        <v>1</v>
      </c>
      <c r="AM440" s="3" t="n">
        <v>-0.9513352932975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5</v>
      </c>
      <c r="E441" s="2" t="n">
        <v>2</v>
      </c>
      <c r="F441" s="2" t="n">
        <v>24.2277453179541</v>
      </c>
      <c r="G441" s="2" t="n">
        <v>0.530699871189352</v>
      </c>
      <c r="H441" s="2" t="n">
        <v>0.988002984742029</v>
      </c>
      <c r="I441" s="2" t="n">
        <v>0.0727498186618279</v>
      </c>
      <c r="J441" s="2" t="n">
        <v>0.193633027768467</v>
      </c>
      <c r="K441" s="2" t="n">
        <v>8.48637152095614</v>
      </c>
      <c r="L441" s="2" t="n">
        <v>0.671</v>
      </c>
      <c r="M441" s="2" t="n">
        <v>0.094</v>
      </c>
      <c r="N441" s="2" t="n">
        <v>17.641</v>
      </c>
      <c r="O441" s="2" t="s">
        <v>41</v>
      </c>
      <c r="P441" s="2" t="n">
        <v>50.1</v>
      </c>
      <c r="Q441" s="2" t="n">
        <v>19</v>
      </c>
      <c r="R441" s="2" t="n">
        <v>2.47</v>
      </c>
      <c r="S441" s="2" t="n">
        <v>-1</v>
      </c>
      <c r="T441" s="2" t="n">
        <v>0.203919566450938</v>
      </c>
      <c r="U441" s="2" t="n">
        <v>-0.182197484019557</v>
      </c>
      <c r="V441" s="2" t="n">
        <v>0.118399128156099</v>
      </c>
      <c r="W441" s="2" t="n">
        <v>0.0427856239277953</v>
      </c>
      <c r="X441" s="2" t="n">
        <v>0.0364173354874808</v>
      </c>
      <c r="Y441" s="2" t="n">
        <v>0.110500845134235</v>
      </c>
      <c r="Z441" s="2" t="n">
        <v>0.154290404626372</v>
      </c>
      <c r="AA441" s="2" t="n">
        <v>0.154628169711149</v>
      </c>
      <c r="AB441" s="2" t="n">
        <v>0.145001856191273</v>
      </c>
      <c r="AC441" s="2" t="n">
        <v>0.146779429051337</v>
      </c>
      <c r="AD441" s="2" t="n">
        <v>0.105286823561267</v>
      </c>
      <c r="AE441" s="2" t="n">
        <v>0.0730140083940843</v>
      </c>
      <c r="AF441" s="2" t="n">
        <v>0.0740811278428037</v>
      </c>
      <c r="AG441" s="2" t="n">
        <v>3.02251733885223</v>
      </c>
      <c r="AH441" s="3" t="b">
        <f aca="false">FALSE()</f>
        <v>0</v>
      </c>
      <c r="AI441" s="3" t="n">
        <v>-0.337827778130782</v>
      </c>
      <c r="AJ441" s="3" t="b">
        <f aca="false">TRUE()</f>
        <v>1</v>
      </c>
      <c r="AK441" s="3" t="n">
        <v>-0.520958850582078</v>
      </c>
      <c r="AL441" s="3" t="b">
        <f aca="false">TRUE()</f>
        <v>1</v>
      </c>
      <c r="AM441" s="3" t="n">
        <v>-1.06201085237592</v>
      </c>
      <c r="AN441" s="3" t="b">
        <f aca="false">TRUE()</f>
        <v>1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5</v>
      </c>
      <c r="E442" s="2" t="n">
        <v>3</v>
      </c>
      <c r="F442" s="2" t="n">
        <v>18.434948822922</v>
      </c>
      <c r="G442" s="2" t="n">
        <v>0.862606232294618</v>
      </c>
      <c r="H442" s="2" t="n">
        <v>0.978633821886497</v>
      </c>
      <c r="I442" s="2" t="n">
        <v>0.183223743559479</v>
      </c>
      <c r="J442" s="2" t="n">
        <v>0.421090376221926</v>
      </c>
      <c r="K442" s="2" t="n">
        <v>3.81236959903975</v>
      </c>
      <c r="L442" s="2" t="n">
        <v>0.747</v>
      </c>
      <c r="M442" s="2" t="n">
        <v>0.119</v>
      </c>
      <c r="N442" s="2" t="n">
        <v>8.377</v>
      </c>
      <c r="O442" s="2" t="s">
        <v>41</v>
      </c>
      <c r="P442" s="2" t="n">
        <v>63.2</v>
      </c>
      <c r="Q442" s="2" t="n">
        <v>20.9</v>
      </c>
      <c r="R442" s="2" t="n">
        <v>3.115</v>
      </c>
      <c r="S442" s="2" t="n">
        <v>0.335375642292672</v>
      </c>
      <c r="T442" s="2" t="n">
        <v>-0.0229844475240745</v>
      </c>
      <c r="U442" s="2" t="n">
        <v>-0.313508322779224</v>
      </c>
      <c r="V442" s="2" t="n">
        <v>0.0115591514380676</v>
      </c>
      <c r="W442" s="2" t="n">
        <v>0.0249573808244449</v>
      </c>
      <c r="X442" s="2" t="n">
        <v>0.0923651247919033</v>
      </c>
      <c r="Y442" s="2" t="n">
        <v>0.109474039780689</v>
      </c>
      <c r="Z442" s="2" t="n">
        <v>0.124070186161112</v>
      </c>
      <c r="AA442" s="2" t="n">
        <v>0.124795373443761</v>
      </c>
      <c r="AB442" s="2" t="n">
        <v>0.148945866118079</v>
      </c>
      <c r="AC442" s="2" t="n">
        <v>0.148245736756365</v>
      </c>
      <c r="AD442" s="2" t="n">
        <v>0.126985967765761</v>
      </c>
      <c r="AE442" s="2" t="n">
        <v>0.0891181417264879</v>
      </c>
      <c r="AF442" s="2" t="n">
        <v>0.0359995634558428</v>
      </c>
      <c r="AG442" s="2" t="n">
        <v>-0.649321060109513</v>
      </c>
      <c r="AH442" s="3" t="b">
        <f aca="false">TRUE()</f>
        <v>1</v>
      </c>
      <c r="AI442" s="3" t="n">
        <v>0.619550608611713</v>
      </c>
      <c r="AJ442" s="3" t="b">
        <f aca="false">TRUE()</f>
        <v>1</v>
      </c>
      <c r="AK442" s="3" t="n">
        <v>0.642253209612515</v>
      </c>
      <c r="AL442" s="3" t="b">
        <f aca="false">TRUE()</f>
        <v>1</v>
      </c>
      <c r="AM442" s="3" t="n">
        <v>-0.5250294361068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0</v>
      </c>
      <c r="F443" s="2" t="n">
        <v>36.869897645844</v>
      </c>
      <c r="G443" s="2" t="n">
        <v>0.819863680623174</v>
      </c>
      <c r="H443" s="2" t="n">
        <v>0.98738009425999</v>
      </c>
      <c r="I443" s="2" t="n">
        <v>0.135055139413833</v>
      </c>
      <c r="J443" s="2" t="n">
        <v>0.349550190458223</v>
      </c>
      <c r="K443" s="2" t="n">
        <v>5.01080636409603</v>
      </c>
      <c r="L443" s="2" t="n">
        <v>0.753</v>
      </c>
      <c r="M443" s="2" t="n">
        <v>0.093</v>
      </c>
      <c r="N443" s="2" t="n">
        <v>10.851</v>
      </c>
      <c r="O443" s="2" t="s">
        <v>41</v>
      </c>
      <c r="P443" s="2" t="n">
        <v>43.2</v>
      </c>
      <c r="Q443" s="2" t="n">
        <v>17.5</v>
      </c>
      <c r="R443" s="2" t="n">
        <v>2.128</v>
      </c>
      <c r="S443" s="2" t="n">
        <v>0.616081084084916</v>
      </c>
      <c r="T443" s="2" t="n">
        <v>0.176394778328694</v>
      </c>
      <c r="U443" s="2" t="n">
        <v>-0.267666901402528</v>
      </c>
      <c r="V443" s="2" t="n">
        <v>0.0234768862577782</v>
      </c>
      <c r="W443" s="2" t="n">
        <v>0.03213755763339</v>
      </c>
      <c r="X443" s="2" t="n">
        <v>0.0826358682043094</v>
      </c>
      <c r="Y443" s="2" t="n">
        <v>0.128959449707081</v>
      </c>
      <c r="Z443" s="2" t="n">
        <v>0.11526374272022</v>
      </c>
      <c r="AA443" s="2" t="n">
        <v>0.138155476171949</v>
      </c>
      <c r="AB443" s="2" t="n">
        <v>0.14097274306751</v>
      </c>
      <c r="AC443" s="2" t="n">
        <v>0.159229136937924</v>
      </c>
      <c r="AD443" s="2" t="n">
        <v>0.133056456070671</v>
      </c>
      <c r="AE443" s="2" t="n">
        <v>0.0881348531553708</v>
      </c>
      <c r="AF443" s="2" t="n">
        <v>0.0135922739649654</v>
      </c>
      <c r="AG443" s="2" t="n">
        <v>0.292156116446057</v>
      </c>
      <c r="AH443" s="3" t="b">
        <f aca="false">TRUE()</f>
        <v>1</v>
      </c>
      <c r="AI443" s="3" t="n">
        <v>0.695133112828226</v>
      </c>
      <c r="AJ443" s="3" t="b">
        <f aca="false">TRUE()</f>
        <v>1</v>
      </c>
      <c r="AK443" s="3" t="n">
        <v>-0.567487332989862</v>
      </c>
      <c r="AL443" s="3" t="b">
        <f aca="false">TRUE()</f>
        <v>1</v>
      </c>
      <c r="AM443" s="3" t="n">
        <v>-1.3448483922428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0</v>
      </c>
      <c r="F444" s="2" t="n">
        <v>18.434948822922</v>
      </c>
      <c r="G444" s="2" t="n">
        <v>0.847953216374269</v>
      </c>
      <c r="H444" s="2" t="n">
        <v>0.986499181696679</v>
      </c>
      <c r="I444" s="2" t="n">
        <v>0.123381421688527</v>
      </c>
      <c r="J444" s="2" t="n">
        <v>0.365237778878598</v>
      </c>
      <c r="K444" s="2" t="n">
        <v>5.01908062365169</v>
      </c>
      <c r="L444" s="2" t="n">
        <v>0.81</v>
      </c>
      <c r="M444" s="2" t="n">
        <v>0.113</v>
      </c>
      <c r="N444" s="2" t="n">
        <v>10.897</v>
      </c>
      <c r="O444" s="2" t="s">
        <v>41</v>
      </c>
      <c r="P444" s="2" t="n">
        <v>71.9</v>
      </c>
      <c r="Q444" s="2" t="n">
        <v>27.4</v>
      </c>
      <c r="R444" s="2" t="n">
        <v>3.543</v>
      </c>
      <c r="S444" s="2" t="n">
        <v>0.493760023476759</v>
      </c>
      <c r="T444" s="2" t="n">
        <v>-0.0335826239150423</v>
      </c>
      <c r="U444" s="2" t="n">
        <v>-0.428483336219178</v>
      </c>
      <c r="V444" s="2" t="n">
        <v>0.128953011307878</v>
      </c>
      <c r="W444" s="2" t="n">
        <v>0.0823680028795283</v>
      </c>
      <c r="X444" s="2" t="n">
        <v>0.0417045623165892</v>
      </c>
      <c r="Y444" s="2" t="n">
        <v>0.112074231417825</v>
      </c>
      <c r="Z444" s="2" t="n">
        <v>0.150767942497502</v>
      </c>
      <c r="AA444" s="2" t="n">
        <v>0.171960829288393</v>
      </c>
      <c r="AB444" s="2" t="n">
        <v>0.146203697408801</v>
      </c>
      <c r="AC444" s="2" t="n">
        <v>0.129239917310165</v>
      </c>
      <c r="AD444" s="2" t="n">
        <v>0.12231522256577</v>
      </c>
      <c r="AE444" s="2" t="n">
        <v>0.0955911069792917</v>
      </c>
      <c r="AF444" s="2" t="n">
        <v>0.0301424902156629</v>
      </c>
      <c r="AG444" s="2" t="n">
        <v>0.298656272942993</v>
      </c>
      <c r="AH444" s="3" t="b">
        <f aca="false">TRUE()</f>
        <v>1</v>
      </c>
      <c r="AI444" s="3" t="n">
        <v>1.4131669028851</v>
      </c>
      <c r="AJ444" s="3" t="b">
        <f aca="false">TRUE()</f>
        <v>1</v>
      </c>
      <c r="AK444" s="3" t="n">
        <v>0.363082315165813</v>
      </c>
      <c r="AL444" s="3" t="b">
        <f aca="false">TRUE()</f>
        <v>1</v>
      </c>
      <c r="AM444" s="3" t="n">
        <v>-0.16840819018775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8</v>
      </c>
      <c r="E445" s="2" t="n">
        <v>0</v>
      </c>
      <c r="F445" s="2" t="n">
        <v>26.565051177078</v>
      </c>
      <c r="G445" s="2" t="n">
        <v>0.740248226950355</v>
      </c>
      <c r="H445" s="2" t="n">
        <v>0.983422193424306</v>
      </c>
      <c r="I445" s="2" t="n">
        <v>0.125817162112883</v>
      </c>
      <c r="J445" s="2" t="n">
        <v>0.33214324476228</v>
      </c>
      <c r="K445" s="2" t="n">
        <v>5.17310903440396</v>
      </c>
      <c r="L445" s="2" t="n">
        <v>0.739</v>
      </c>
      <c r="M445" s="2" t="n">
        <v>0.087</v>
      </c>
      <c r="N445" s="2" t="n">
        <v>11.183</v>
      </c>
      <c r="O445" s="2" t="s">
        <v>41</v>
      </c>
      <c r="P445" s="2" t="n">
        <v>45.8</v>
      </c>
      <c r="Q445" s="2" t="n">
        <v>18.8</v>
      </c>
      <c r="R445" s="2" t="n">
        <v>2.255</v>
      </c>
      <c r="S445" s="2" t="n">
        <v>0.670962045505636</v>
      </c>
      <c r="T445" s="2" t="n">
        <v>0.2342893108673</v>
      </c>
      <c r="U445" s="2" t="n">
        <v>-0.262996966171281</v>
      </c>
      <c r="V445" s="2" t="n">
        <v>0.0419290214926156</v>
      </c>
      <c r="W445" s="2" t="n">
        <v>0.0621375589070088</v>
      </c>
      <c r="X445" s="2" t="n">
        <v>0.0951433792688446</v>
      </c>
      <c r="Y445" s="2" t="n">
        <v>0.139754820741898</v>
      </c>
      <c r="Z445" s="2" t="n">
        <v>0.128405652394375</v>
      </c>
      <c r="AA445" s="2" t="n">
        <v>0.104218555245624</v>
      </c>
      <c r="AB445" s="2" t="n">
        <v>0.15459292453816</v>
      </c>
      <c r="AC445" s="2" t="n">
        <v>0.144371206424025</v>
      </c>
      <c r="AD445" s="2" t="n">
        <v>0.119547911787718</v>
      </c>
      <c r="AE445" s="2" t="n">
        <v>0.0877420714121881</v>
      </c>
      <c r="AF445" s="2" t="n">
        <v>0.0262234781871684</v>
      </c>
      <c r="AG445" s="2" t="n">
        <v>0.419659097199289</v>
      </c>
      <c r="AH445" s="3" t="b">
        <f aca="false">TRUE()</f>
        <v>1</v>
      </c>
      <c r="AI445" s="3" t="n">
        <v>0.518773936323029</v>
      </c>
      <c r="AJ445" s="3" t="b">
        <f aca="false">TRUE()</f>
        <v>1</v>
      </c>
      <c r="AK445" s="3" t="n">
        <v>-0.846658227436565</v>
      </c>
      <c r="AL445" s="3" t="b">
        <f aca="false">TRUE()</f>
        <v>1</v>
      </c>
      <c r="AM445" s="3" t="n">
        <v>-1.2382719279451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9</v>
      </c>
      <c r="E446" s="2" t="n">
        <v>1</v>
      </c>
      <c r="F446" s="2" t="n">
        <v>18.434948822922</v>
      </c>
      <c r="G446" s="2" t="n">
        <v>0.809775429326288</v>
      </c>
      <c r="H446" s="2" t="n">
        <v>0.987891638973788</v>
      </c>
      <c r="I446" s="2" t="n">
        <v>0.124441301167515</v>
      </c>
      <c r="J446" s="2" t="n">
        <v>0.34042557105231</v>
      </c>
      <c r="K446" s="2" t="n">
        <v>4.40263069159314</v>
      </c>
      <c r="L446" s="2" t="n">
        <v>0.649</v>
      </c>
      <c r="M446" s="2" t="n">
        <v>0.093</v>
      </c>
      <c r="N446" s="2" t="n">
        <v>9.491</v>
      </c>
      <c r="O446" s="2" t="s">
        <v>41</v>
      </c>
      <c r="P446" s="2" t="n">
        <v>64.6</v>
      </c>
      <c r="Q446" s="2" t="n">
        <v>24.1</v>
      </c>
      <c r="R446" s="2" t="n">
        <v>3.18</v>
      </c>
      <c r="S446" s="2" t="n">
        <v>0.335241386004291</v>
      </c>
      <c r="T446" s="2" t="n">
        <v>-0.001357121403204</v>
      </c>
      <c r="U446" s="2" t="n">
        <v>-0.465273486109502</v>
      </c>
      <c r="V446" s="2" t="n">
        <v>0.188090524662485</v>
      </c>
      <c r="W446" s="2" t="n">
        <v>0.0200676437864846</v>
      </c>
      <c r="X446" s="2" t="n">
        <v>0.145477827546946</v>
      </c>
      <c r="Y446" s="2" t="n">
        <v>0.150218287823372</v>
      </c>
      <c r="Z446" s="2" t="n">
        <v>0.123925646403188</v>
      </c>
      <c r="AA446" s="2" t="n">
        <v>0.123639109358338</v>
      </c>
      <c r="AB446" s="2" t="n">
        <v>0.122435478985651</v>
      </c>
      <c r="AC446" s="2" t="n">
        <v>0.126557133583278</v>
      </c>
      <c r="AD446" s="2" t="n">
        <v>0.10393785775159</v>
      </c>
      <c r="AE446" s="2" t="n">
        <v>0.068981758402565</v>
      </c>
      <c r="AF446" s="2" t="n">
        <v>0.0348269001450715</v>
      </c>
      <c r="AG446" s="2" t="n">
        <v>-0.185619208621605</v>
      </c>
      <c r="AH446" s="3" t="b">
        <f aca="false">TRUE()</f>
        <v>1</v>
      </c>
      <c r="AI446" s="3" t="n">
        <v>-0.614963626924662</v>
      </c>
      <c r="AJ446" s="3" t="b">
        <f aca="false">TRUE()</f>
        <v>1</v>
      </c>
      <c r="AK446" s="3" t="n">
        <v>-0.567487332989862</v>
      </c>
      <c r="AL446" s="3" t="b">
        <f aca="false">TRUE()</f>
        <v>1</v>
      </c>
      <c r="AM446" s="3" t="n">
        <v>-0.46764210917737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9</v>
      </c>
      <c r="E447" s="2" t="n">
        <v>2</v>
      </c>
      <c r="F447" s="2" t="n">
        <v>26.565051177078</v>
      </c>
      <c r="G447" s="2" t="n">
        <v>0.812889812889813</v>
      </c>
      <c r="H447" s="2" t="n">
        <v>0.984908484965373</v>
      </c>
      <c r="I447" s="2" t="n">
        <v>0.143015415682691</v>
      </c>
      <c r="J447" s="2" t="n">
        <v>0.349500385216752</v>
      </c>
      <c r="K447" s="2" t="n">
        <v>4.82415355712593</v>
      </c>
      <c r="L447" s="2" t="n">
        <v>0.745</v>
      </c>
      <c r="M447" s="2" t="n">
        <v>0.101</v>
      </c>
      <c r="N447" s="2" t="n">
        <v>10.38</v>
      </c>
      <c r="O447" s="2" t="s">
        <v>41</v>
      </c>
      <c r="P447" s="2" t="n">
        <v>70.9</v>
      </c>
      <c r="Q447" s="2" t="n">
        <v>21.7</v>
      </c>
      <c r="R447" s="2" t="n">
        <v>3.494</v>
      </c>
      <c r="S447" s="2" t="n">
        <v>0.317195483593307</v>
      </c>
      <c r="T447" s="2" t="n">
        <v>-0.159023425946423</v>
      </c>
      <c r="U447" s="2" t="n">
        <v>-0.137406162234555</v>
      </c>
      <c r="V447" s="2" t="n">
        <v>0.088614103071238</v>
      </c>
      <c r="W447" s="2" t="n">
        <v>0.0285853239369605</v>
      </c>
      <c r="X447" s="2" t="n">
        <v>0.0886724773698996</v>
      </c>
      <c r="Y447" s="2" t="n">
        <v>0.115220285951023</v>
      </c>
      <c r="Z447" s="2" t="n">
        <v>0.125274008465291</v>
      </c>
      <c r="AA447" s="2" t="n">
        <v>0.15014468637584</v>
      </c>
      <c r="AB447" s="2" t="n">
        <v>0.14230836785162</v>
      </c>
      <c r="AC447" s="2" t="n">
        <v>0.134423816939655</v>
      </c>
      <c r="AD447" s="2" t="n">
        <v>0.12352878507454</v>
      </c>
      <c r="AE447" s="2" t="n">
        <v>0.0800814959745938</v>
      </c>
      <c r="AF447" s="2" t="n">
        <v>0.0403460759975369</v>
      </c>
      <c r="AG447" s="2" t="n">
        <v>0.145523967945397</v>
      </c>
      <c r="AH447" s="3" t="b">
        <f aca="false">TRUE()</f>
        <v>1</v>
      </c>
      <c r="AI447" s="3" t="n">
        <v>0.594356440539542</v>
      </c>
      <c r="AJ447" s="3" t="b">
        <f aca="false">TRUE()</f>
        <v>1</v>
      </c>
      <c r="AK447" s="3" t="n">
        <v>-0.195259473727592</v>
      </c>
      <c r="AL447" s="3" t="b">
        <f aca="false">TRUE()</f>
        <v>1</v>
      </c>
      <c r="AM447" s="3" t="n">
        <v>-0.20939913799455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9</v>
      </c>
      <c r="E448" s="2" t="n">
        <v>3</v>
      </c>
      <c r="F448" s="2" t="n">
        <v>24.2277453179541</v>
      </c>
      <c r="G448" s="2" t="n">
        <v>0.866481223922114</v>
      </c>
      <c r="H448" s="2" t="n">
        <v>0.968433707975474</v>
      </c>
      <c r="I448" s="2" t="n">
        <v>0.289710824094232</v>
      </c>
      <c r="J448" s="2" t="n">
        <v>0.492148650015505</v>
      </c>
      <c r="K448" s="2" t="n">
        <v>3.57996756546132</v>
      </c>
      <c r="L448" s="2" t="n">
        <v>0.815</v>
      </c>
      <c r="M448" s="2" t="n">
        <v>0.122</v>
      </c>
      <c r="N448" s="2" t="n">
        <v>7.972</v>
      </c>
      <c r="O448" s="2" t="s">
        <v>41</v>
      </c>
      <c r="P448" s="2" t="n">
        <v>136.4</v>
      </c>
      <c r="Q448" s="2" t="n">
        <v>46.3</v>
      </c>
      <c r="R448" s="2" t="n">
        <v>6.717</v>
      </c>
      <c r="S448" s="2" t="n">
        <v>0.000689357988588838</v>
      </c>
      <c r="T448" s="2" t="n">
        <v>-0.332455398265781</v>
      </c>
      <c r="U448" s="2" t="n">
        <v>-0.503182377652845</v>
      </c>
      <c r="V448" s="2" t="n">
        <v>0.129997489890385</v>
      </c>
      <c r="W448" s="2" t="n">
        <v>0.0153824677603436</v>
      </c>
      <c r="X448" s="2" t="n">
        <v>0.0903303161205851</v>
      </c>
      <c r="Y448" s="2" t="n">
        <v>0.11594228376181</v>
      </c>
      <c r="Z448" s="2" t="n">
        <v>0.140607432592107</v>
      </c>
      <c r="AA448" s="2" t="n">
        <v>0.145380235235272</v>
      </c>
      <c r="AB448" s="2" t="n">
        <v>0.143044570892866</v>
      </c>
      <c r="AC448" s="2" t="n">
        <v>0.152598900544068</v>
      </c>
      <c r="AD448" s="2" t="n">
        <v>0.119077838288598</v>
      </c>
      <c r="AE448" s="2" t="n">
        <v>0.0794990464323111</v>
      </c>
      <c r="AF448" s="2" t="n">
        <v>0.0135193761323834</v>
      </c>
      <c r="AG448" s="2" t="n">
        <v>-0.831893238115848</v>
      </c>
      <c r="AH448" s="3" t="b">
        <f aca="false">TRUE()</f>
        <v>1</v>
      </c>
      <c r="AI448" s="3" t="n">
        <v>1.47615232306552</v>
      </c>
      <c r="AJ448" s="3" t="b">
        <f aca="false">TRUE()</f>
        <v>1</v>
      </c>
      <c r="AK448" s="3" t="n">
        <v>0.781838656835866</v>
      </c>
      <c r="AL448" s="3" t="b">
        <f aca="false">TRUE()</f>
        <v>1</v>
      </c>
      <c r="AM448" s="3" t="n">
        <v>2.4755079433506</v>
      </c>
      <c r="AN448" s="3" t="b">
        <f aca="false">FALSE()</f>
        <v>0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4</v>
      </c>
      <c r="F449" s="2" t="n">
        <v>18.434948822922</v>
      </c>
      <c r="G449" s="2" t="n">
        <v>0.833572453371593</v>
      </c>
      <c r="H449" s="2" t="n">
        <v>0.975698636407844</v>
      </c>
      <c r="I449" s="2" t="n">
        <v>0.182654858145958</v>
      </c>
      <c r="J449" s="2" t="n">
        <v>0.454313959153974</v>
      </c>
      <c r="K449" s="2" t="n">
        <v>3.66893480780614</v>
      </c>
      <c r="L449" s="2" t="n">
        <v>0.761</v>
      </c>
      <c r="M449" s="2" t="n">
        <v>0.116</v>
      </c>
      <c r="N449" s="2" t="n">
        <v>8.095</v>
      </c>
      <c r="O449" s="2" t="s">
        <v>41</v>
      </c>
      <c r="P449" s="2" t="n">
        <v>104.5</v>
      </c>
      <c r="Q449" s="2" t="n">
        <v>37.9</v>
      </c>
      <c r="R449" s="2" t="n">
        <v>5.147</v>
      </c>
      <c r="S449" s="2" t="n">
        <v>0.417226826210868</v>
      </c>
      <c r="T449" s="2" t="n">
        <v>-0.170738454679802</v>
      </c>
      <c r="U449" s="2" t="n">
        <v>-0.807883568899024</v>
      </c>
      <c r="V449" s="2" t="n">
        <v>0.0804596015617024</v>
      </c>
      <c r="W449" s="2" t="n">
        <v>0.00142999450932779</v>
      </c>
      <c r="X449" s="2" t="n">
        <v>0.0451513285129076</v>
      </c>
      <c r="Y449" s="2" t="n">
        <v>0.115405647877293</v>
      </c>
      <c r="Z449" s="2" t="n">
        <v>0.141230553010762</v>
      </c>
      <c r="AA449" s="2" t="n">
        <v>0.159232185157469</v>
      </c>
      <c r="AB449" s="2" t="n">
        <v>0.148623618397016</v>
      </c>
      <c r="AC449" s="2" t="n">
        <v>0.155484517277788</v>
      </c>
      <c r="AD449" s="2" t="n">
        <v>0.132671735823415</v>
      </c>
      <c r="AE449" s="2" t="n">
        <v>0.0762424615734181</v>
      </c>
      <c r="AF449" s="2" t="n">
        <v>0.025957952369931</v>
      </c>
      <c r="AG449" s="2" t="n">
        <v>-0.76200166722032</v>
      </c>
      <c r="AH449" s="3" t="b">
        <f aca="false">TRUE()</f>
        <v>1</v>
      </c>
      <c r="AI449" s="3" t="n">
        <v>0.79590978511691</v>
      </c>
      <c r="AJ449" s="3" t="b">
        <f aca="false">TRUE()</f>
        <v>1</v>
      </c>
      <c r="AK449" s="3" t="n">
        <v>0.502667762389164</v>
      </c>
      <c r="AL449" s="3" t="b">
        <f aca="false">TRUE()</f>
        <v>1</v>
      </c>
      <c r="AM449" s="3" t="n">
        <v>1.167896708313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1</v>
      </c>
      <c r="F450" s="2" t="n">
        <v>18.434948822922</v>
      </c>
      <c r="G450" s="2" t="n">
        <v>0.783303730017762</v>
      </c>
      <c r="H450" s="2" t="n">
        <v>0.990986731378564</v>
      </c>
      <c r="I450" s="2" t="n">
        <v>0.155971844230057</v>
      </c>
      <c r="J450" s="2" t="n">
        <v>0.294776662799274</v>
      </c>
      <c r="K450" s="2" t="n">
        <v>5.74425299469798</v>
      </c>
      <c r="L450" s="2" t="n">
        <v>0.696</v>
      </c>
      <c r="M450" s="2" t="n">
        <v>0.079</v>
      </c>
      <c r="N450" s="2" t="n">
        <v>12.289</v>
      </c>
      <c r="O450" s="2" t="s">
        <v>41</v>
      </c>
      <c r="P450" s="2" t="n">
        <v>70.6</v>
      </c>
      <c r="Q450" s="2" t="n">
        <v>23.3</v>
      </c>
      <c r="R450" s="2" t="n">
        <v>3.475</v>
      </c>
      <c r="S450" s="2" t="n">
        <v>0.374256820884475</v>
      </c>
      <c r="T450" s="2" t="n">
        <v>-0.0544034933753798</v>
      </c>
      <c r="U450" s="2" t="n">
        <v>-0.155576490314338</v>
      </c>
      <c r="V450" s="2" t="n">
        <v>0.154453736684287</v>
      </c>
      <c r="W450" s="2" t="n">
        <v>0.0296634572541636</v>
      </c>
      <c r="X450" s="2" t="n">
        <v>0.0842872631846481</v>
      </c>
      <c r="Y450" s="2" t="n">
        <v>0.15388680391456</v>
      </c>
      <c r="Z450" s="2" t="n">
        <v>0.154899001334344</v>
      </c>
      <c r="AA450" s="2" t="n">
        <v>0.138704995430218</v>
      </c>
      <c r="AB450" s="2" t="n">
        <v>0.139088593392116</v>
      </c>
      <c r="AC450" s="2" t="n">
        <v>0.122481634985515</v>
      </c>
      <c r="AD450" s="2" t="n">
        <v>0.117137590262079</v>
      </c>
      <c r="AE450" s="2" t="n">
        <v>0.0710301453244642</v>
      </c>
      <c r="AF450" s="2" t="n">
        <v>0.0184839721720552</v>
      </c>
      <c r="AG450" s="2" t="n">
        <v>0.868342764809506</v>
      </c>
      <c r="AH450" s="3" t="b">
        <f aca="false">TRUE()</f>
        <v>1</v>
      </c>
      <c r="AI450" s="3" t="n">
        <v>-0.0229006772286462</v>
      </c>
      <c r="AJ450" s="3" t="b">
        <f aca="false">TRUE()</f>
        <v>1</v>
      </c>
      <c r="AK450" s="3" t="n">
        <v>-1.21888608669883</v>
      </c>
      <c r="AL450" s="3" t="b">
        <f aca="false">TRUE()</f>
        <v>1</v>
      </c>
      <c r="AM450" s="3" t="n">
        <v>-0.2216964223365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2</v>
      </c>
      <c r="F451" s="2" t="n">
        <v>24.2277453179541</v>
      </c>
      <c r="G451" s="2" t="n">
        <v>0.702247191011236</v>
      </c>
      <c r="H451" s="2" t="n">
        <v>0.971206274593817</v>
      </c>
      <c r="I451" s="2" t="n">
        <v>0.149702311427475</v>
      </c>
      <c r="J451" s="2" t="n">
        <v>0.347728440160456</v>
      </c>
      <c r="K451" s="2" t="n">
        <v>5.14829590702509</v>
      </c>
      <c r="L451" s="2" t="n">
        <v>0.772</v>
      </c>
      <c r="M451" s="2" t="n">
        <v>0.115</v>
      </c>
      <c r="N451" s="2" t="n">
        <v>11.046</v>
      </c>
      <c r="O451" s="2" t="s">
        <v>41</v>
      </c>
      <c r="P451" s="2" t="n">
        <v>71.2</v>
      </c>
      <c r="Q451" s="2" t="n">
        <v>24.6</v>
      </c>
      <c r="R451" s="2" t="n">
        <v>3.506</v>
      </c>
      <c r="S451" s="2" t="n">
        <v>0.360073314796873</v>
      </c>
      <c r="T451" s="2" t="n">
        <v>0.130843297866579</v>
      </c>
      <c r="U451" s="2" t="n">
        <v>-0.347514996860149</v>
      </c>
      <c r="V451" s="2" t="n">
        <v>0.117220608914588</v>
      </c>
      <c r="W451" s="2" t="n">
        <v>0.0900837480276734</v>
      </c>
      <c r="X451" s="2" t="n">
        <v>0.0334764347378529</v>
      </c>
      <c r="Y451" s="2" t="n">
        <v>0.105276514548285</v>
      </c>
      <c r="Z451" s="2" t="n">
        <v>0.144565072564153</v>
      </c>
      <c r="AA451" s="2" t="n">
        <v>0.162111341712941</v>
      </c>
      <c r="AB451" s="2" t="n">
        <v>0.149040400113812</v>
      </c>
      <c r="AC451" s="2" t="n">
        <v>0.119233263584895</v>
      </c>
      <c r="AD451" s="2" t="n">
        <v>0.10309459986479</v>
      </c>
      <c r="AE451" s="2" t="n">
        <v>0.116165082684564</v>
      </c>
      <c r="AF451" s="2" t="n">
        <v>0.0670372901887065</v>
      </c>
      <c r="AG451" s="2" t="n">
        <v>0.400166209641664</v>
      </c>
      <c r="AH451" s="3" t="b">
        <f aca="false">TRUE()</f>
        <v>1</v>
      </c>
      <c r="AI451" s="3" t="n">
        <v>0.93447770951385</v>
      </c>
      <c r="AJ451" s="3" t="b">
        <f aca="false">TRUE()</f>
        <v>1</v>
      </c>
      <c r="AK451" s="3" t="n">
        <v>0.45613927998138</v>
      </c>
      <c r="AL451" s="3" t="b">
        <f aca="false">TRUE()</f>
        <v>1</v>
      </c>
      <c r="AM451" s="3" t="n">
        <v>-0.19710185365251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1</v>
      </c>
      <c r="E452" s="2" t="n">
        <v>1</v>
      </c>
      <c r="F452" s="2" t="n">
        <v>27.8972710309476</v>
      </c>
      <c r="G452" s="2" t="n">
        <v>0.7822257806245</v>
      </c>
      <c r="H452" s="2" t="n">
        <v>0.987678607480375</v>
      </c>
      <c r="I452" s="2" t="n">
        <v>0.113582453908533</v>
      </c>
      <c r="J452" s="2" t="n">
        <v>0.30286739139111</v>
      </c>
      <c r="K452" s="2" t="n">
        <v>5.83642207585394</v>
      </c>
      <c r="L452" s="2" t="n">
        <v>0.77</v>
      </c>
      <c r="M452" s="2" t="n">
        <v>0.093</v>
      </c>
      <c r="N452" s="2" t="n">
        <v>12.445</v>
      </c>
      <c r="O452" s="2" t="s">
        <v>41</v>
      </c>
      <c r="P452" s="2" t="n">
        <v>48.1</v>
      </c>
      <c r="Q452" s="2" t="n">
        <v>18.7</v>
      </c>
      <c r="R452" s="2" t="n">
        <v>2.371</v>
      </c>
      <c r="S452" s="2" t="n">
        <v>0.305056221925613</v>
      </c>
      <c r="T452" s="2" t="n">
        <v>0.190620763612095</v>
      </c>
      <c r="U452" s="2" t="n">
        <v>-0.385983999469768</v>
      </c>
      <c r="V452" s="2" t="n">
        <v>0.195432842854303</v>
      </c>
      <c r="W452" s="2" t="n">
        <v>0.0765907326845369</v>
      </c>
      <c r="X452" s="2" t="n">
        <v>0.063607831122403</v>
      </c>
      <c r="Y452" s="2" t="n">
        <v>0.11727676767005</v>
      </c>
      <c r="Z452" s="2" t="n">
        <v>0.183809324103746</v>
      </c>
      <c r="AA452" s="2" t="n">
        <v>0.171047523425954</v>
      </c>
      <c r="AB452" s="2" t="n">
        <v>0.14670449913625</v>
      </c>
      <c r="AC452" s="2" t="n">
        <v>0.108286203273389</v>
      </c>
      <c r="AD452" s="2" t="n">
        <v>0.0859161480552789</v>
      </c>
      <c r="AE452" s="2" t="n">
        <v>0.0813071142150118</v>
      </c>
      <c r="AF452" s="2" t="n">
        <v>0.0420445889979172</v>
      </c>
      <c r="AG452" s="2" t="n">
        <v>0.940749660878286</v>
      </c>
      <c r="AH452" s="3" t="b">
        <f aca="false">TRUE()</f>
        <v>1</v>
      </c>
      <c r="AI452" s="3" t="n">
        <v>0.909283541441679</v>
      </c>
      <c r="AJ452" s="3" t="b">
        <f aca="false">TRUE()</f>
        <v>1</v>
      </c>
      <c r="AK452" s="3" t="n">
        <v>-0.567487332989862</v>
      </c>
      <c r="AL452" s="3" t="b">
        <f aca="false">TRUE()</f>
        <v>1</v>
      </c>
      <c r="AM452" s="3" t="n">
        <v>-1.1439927479895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2</v>
      </c>
      <c r="E453" s="2" t="n">
        <v>0</v>
      </c>
      <c r="F453" s="2" t="n">
        <v>15.2551187030578</v>
      </c>
      <c r="G453" s="2" t="n">
        <v>0.886723507917174</v>
      </c>
      <c r="H453" s="2" t="n">
        <v>0.985289112804746</v>
      </c>
      <c r="I453" s="2" t="n">
        <v>0.18538367771344</v>
      </c>
      <c r="J453" s="2" t="n">
        <v>0.384911682244857</v>
      </c>
      <c r="K453" s="2" t="n">
        <v>4.44544809814433</v>
      </c>
      <c r="L453" s="2" t="n">
        <v>0.753</v>
      </c>
      <c r="M453" s="2" t="n">
        <v>0.096</v>
      </c>
      <c r="N453" s="2" t="n">
        <v>9.665</v>
      </c>
      <c r="O453" s="2" t="s">
        <v>41</v>
      </c>
      <c r="P453" s="2" t="n">
        <v>65.5</v>
      </c>
      <c r="Q453" s="2" t="n">
        <v>24.1</v>
      </c>
      <c r="R453" s="2" t="n">
        <v>3.226</v>
      </c>
      <c r="S453" s="2" t="n">
        <v>0.538497707088061</v>
      </c>
      <c r="T453" s="2" t="n">
        <v>-0.0229159694123136</v>
      </c>
      <c r="U453" s="2" t="n">
        <v>-0.453585737855238</v>
      </c>
      <c r="V453" s="2" t="n">
        <v>0.0749034944554807</v>
      </c>
      <c r="W453" s="2" t="n">
        <v>0.00541363892325475</v>
      </c>
      <c r="X453" s="2" t="n">
        <v>0.0397007558092634</v>
      </c>
      <c r="Y453" s="2" t="n">
        <v>0.131311518220968</v>
      </c>
      <c r="Z453" s="2" t="n">
        <v>0.122696276496242</v>
      </c>
      <c r="AA453" s="2" t="n">
        <v>0.167877845076096</v>
      </c>
      <c r="AB453" s="2" t="n">
        <v>0.170287334360101</v>
      </c>
      <c r="AC453" s="2" t="n">
        <v>0.15893674174986</v>
      </c>
      <c r="AD453" s="2" t="n">
        <v>0.123182741315638</v>
      </c>
      <c r="AE453" s="2" t="n">
        <v>0.0657871239061582</v>
      </c>
      <c r="AF453" s="2" t="n">
        <v>0.0202196630656733</v>
      </c>
      <c r="AG453" s="2" t="n">
        <v>-0.151982380878468</v>
      </c>
      <c r="AH453" s="3" t="b">
        <f aca="false">TRUE()</f>
        <v>1</v>
      </c>
      <c r="AI453" s="3" t="n">
        <v>0.695133112828226</v>
      </c>
      <c r="AJ453" s="3" t="b">
        <f aca="false">TRUE()</f>
        <v>1</v>
      </c>
      <c r="AK453" s="3" t="n">
        <v>-0.427901885766511</v>
      </c>
      <c r="AL453" s="3" t="b">
        <f aca="false">TRUE()</f>
        <v>1</v>
      </c>
      <c r="AM453" s="3" t="n">
        <v>-0.43075025615125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1</v>
      </c>
      <c r="F454" s="2" t="n">
        <v>21.3706222693432</v>
      </c>
      <c r="G454" s="2" t="n">
        <v>0.739293764087153</v>
      </c>
      <c r="H454" s="2" t="n">
        <v>0.995623442157709</v>
      </c>
      <c r="I454" s="2" t="n">
        <v>0.0867036478906159</v>
      </c>
      <c r="J454" s="2" t="n">
        <v>0.21784115632982</v>
      </c>
      <c r="K454" s="2" t="n">
        <v>6.97376634806444</v>
      </c>
      <c r="L454" s="2" t="n">
        <v>0.655</v>
      </c>
      <c r="M454" s="2" t="n">
        <v>0.113</v>
      </c>
      <c r="N454" s="2" t="n">
        <v>14.758</v>
      </c>
      <c r="O454" s="2" t="s">
        <v>41</v>
      </c>
      <c r="P454" s="2" t="n">
        <v>51.4</v>
      </c>
      <c r="Q454" s="2" t="n">
        <v>20.6</v>
      </c>
      <c r="R454" s="2" t="n">
        <v>2.531</v>
      </c>
      <c r="S454" s="2" t="n">
        <v>0.605564099493387</v>
      </c>
      <c r="T454" s="2" t="n">
        <v>0.123958363637975</v>
      </c>
      <c r="U454" s="2" t="n">
        <v>-0.343130930641305</v>
      </c>
      <c r="V454" s="2" t="n">
        <v>0.240010234276352</v>
      </c>
      <c r="W454" s="2" t="n">
        <v>0.115917905550254</v>
      </c>
      <c r="X454" s="2" t="n">
        <v>0.093672547610236</v>
      </c>
      <c r="Y454" s="2" t="n">
        <v>0.142992022141357</v>
      </c>
      <c r="Z454" s="2" t="n">
        <v>0.152439239100279</v>
      </c>
      <c r="AA454" s="2" t="n">
        <v>0.176031298771533</v>
      </c>
      <c r="AB454" s="2" t="n">
        <v>0.12127644377532</v>
      </c>
      <c r="AC454" s="2" t="n">
        <v>0.125128652276744</v>
      </c>
      <c r="AD454" s="2" t="n">
        <v>0.0927212770417772</v>
      </c>
      <c r="AE454" s="2" t="n">
        <v>0.0581607967185823</v>
      </c>
      <c r="AF454" s="2" t="n">
        <v>0.0375777225641715</v>
      </c>
      <c r="AG454" s="2" t="n">
        <v>1.83423332676207</v>
      </c>
      <c r="AH454" s="3" t="b">
        <f aca="false">TRUE()</f>
        <v>1</v>
      </c>
      <c r="AI454" s="3" t="n">
        <v>-0.539381122708149</v>
      </c>
      <c r="AJ454" s="3" t="b">
        <f aca="false">TRUE()</f>
        <v>1</v>
      </c>
      <c r="AK454" s="3" t="n">
        <v>0.363082315165813</v>
      </c>
      <c r="AL454" s="3" t="b">
        <f aca="false">TRUE()</f>
        <v>1</v>
      </c>
      <c r="AM454" s="3" t="n">
        <v>-1.0087226202270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2</v>
      </c>
      <c r="F455" s="2" t="n">
        <v>18.434948822922</v>
      </c>
      <c r="G455" s="2" t="n">
        <v>0.826306913996627</v>
      </c>
      <c r="H455" s="2" t="n">
        <v>0.985123606865352</v>
      </c>
      <c r="I455" s="2" t="n">
        <v>0.185570308423626</v>
      </c>
      <c r="J455" s="2" t="n">
        <v>0.374262129737232</v>
      </c>
      <c r="K455" s="2" t="n">
        <v>3.66334654368136</v>
      </c>
      <c r="L455" s="2" t="n">
        <v>0.583</v>
      </c>
      <c r="M455" s="2" t="n">
        <v>0.105</v>
      </c>
      <c r="N455" s="2" t="n">
        <v>7.992</v>
      </c>
      <c r="O455" s="2" t="s">
        <v>41</v>
      </c>
      <c r="P455" s="2" t="n">
        <v>56</v>
      </c>
      <c r="Q455" s="2" t="n">
        <v>21.2</v>
      </c>
      <c r="R455" s="2" t="n">
        <v>2.759</v>
      </c>
      <c r="S455" s="2" t="n">
        <v>-1</v>
      </c>
      <c r="T455" s="2" t="n">
        <v>0.181723009574682</v>
      </c>
      <c r="U455" s="2" t="n">
        <v>-0.241446391636207</v>
      </c>
      <c r="V455" s="2" t="n">
        <v>0.168754369213241</v>
      </c>
      <c r="W455" s="2" t="n">
        <v>0.00800523675216924</v>
      </c>
      <c r="X455" s="2" t="n">
        <v>0.203017958575577</v>
      </c>
      <c r="Y455" s="2" t="n">
        <v>0.149592422726002</v>
      </c>
      <c r="Z455" s="2" t="n">
        <v>0.114869332701864</v>
      </c>
      <c r="AA455" s="2" t="n">
        <v>0.112830475249752</v>
      </c>
      <c r="AB455" s="2" t="n">
        <v>0.127175790111474</v>
      </c>
      <c r="AC455" s="2" t="n">
        <v>0.114158497746369</v>
      </c>
      <c r="AD455" s="2" t="n">
        <v>0.0896361016010547</v>
      </c>
      <c r="AE455" s="2" t="n">
        <v>0.0601794969752661</v>
      </c>
      <c r="AF455" s="2" t="n">
        <v>0.02853992431264</v>
      </c>
      <c r="AG455" s="2" t="n">
        <v>-0.766391738756382</v>
      </c>
      <c r="AH455" s="3" t="b">
        <f aca="false">TRUE()</f>
        <v>1</v>
      </c>
      <c r="AI455" s="3" t="n">
        <v>-1.4463711733063</v>
      </c>
      <c r="AJ455" s="3" t="b">
        <f aca="false">TRUE()</f>
        <v>1</v>
      </c>
      <c r="AK455" s="3" t="n">
        <v>-0.00914554409645741</v>
      </c>
      <c r="AL455" s="3" t="b">
        <f aca="false">TRUE()</f>
        <v>1</v>
      </c>
      <c r="AM455" s="3" t="n">
        <v>-0.8201642603158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3</v>
      </c>
      <c r="E456" s="2" t="n">
        <v>3</v>
      </c>
      <c r="F456" s="2" t="n">
        <v>20.2248594311681</v>
      </c>
      <c r="G456" s="2" t="n">
        <v>0.897243107769424</v>
      </c>
      <c r="H456" s="2" t="n">
        <v>0.965962398123159</v>
      </c>
      <c r="I456" s="2" t="n">
        <v>0.253233198341771</v>
      </c>
      <c r="J456" s="2" t="n">
        <v>0.520011705312839</v>
      </c>
      <c r="K456" s="2" t="n">
        <v>2.51936588773473</v>
      </c>
      <c r="L456" s="2" t="n">
        <v>0.66</v>
      </c>
      <c r="M456" s="2" t="n">
        <v>0.111</v>
      </c>
      <c r="N456" s="2" t="n">
        <v>5.732</v>
      </c>
      <c r="O456" s="2" t="s">
        <v>41</v>
      </c>
      <c r="P456" s="2" t="n">
        <v>77.2</v>
      </c>
      <c r="Q456" s="2" t="n">
        <v>27.6</v>
      </c>
      <c r="R456" s="2" t="n">
        <v>3.805</v>
      </c>
      <c r="S456" s="2" t="n">
        <v>0.492632739352021</v>
      </c>
      <c r="T456" s="2" t="n">
        <v>-0.00734026864054641</v>
      </c>
      <c r="U456" s="2" t="n">
        <v>-0.191734289996845</v>
      </c>
      <c r="V456" s="2" t="n">
        <v>0.356900590888815</v>
      </c>
      <c r="W456" s="2" t="n">
        <v>0.112106109216624</v>
      </c>
      <c r="X456" s="2" t="n">
        <v>0.175115407441861</v>
      </c>
      <c r="Y456" s="2" t="n">
        <v>0.171908506162425</v>
      </c>
      <c r="Z456" s="2" t="n">
        <v>0.146191977473702</v>
      </c>
      <c r="AA456" s="2" t="n">
        <v>0.118393523377986</v>
      </c>
      <c r="AB456" s="2" t="n">
        <v>0.107257492298535</v>
      </c>
      <c r="AC456" s="2" t="n">
        <v>0.0914584207579886</v>
      </c>
      <c r="AD456" s="2" t="n">
        <v>0.0889909279583601</v>
      </c>
      <c r="AE456" s="2" t="n">
        <v>0.0693154055065171</v>
      </c>
      <c r="AF456" s="2" t="n">
        <v>0.0313683390226247</v>
      </c>
      <c r="AG456" s="2" t="n">
        <v>-1.6650888660464</v>
      </c>
      <c r="AH456" s="3" t="b">
        <f aca="false">TRUE()</f>
        <v>1</v>
      </c>
      <c r="AI456" s="3" t="n">
        <v>-0.476395702527722</v>
      </c>
      <c r="AJ456" s="3" t="b">
        <f aca="false">TRUE()</f>
        <v>1</v>
      </c>
      <c r="AK456" s="3" t="n">
        <v>0.270025350350245</v>
      </c>
      <c r="AL456" s="3" t="b">
        <f aca="false">TRUE()</f>
        <v>1</v>
      </c>
      <c r="AM456" s="3" t="n">
        <v>0.048843833188261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3</v>
      </c>
      <c r="E457" s="2" t="n">
        <v>5</v>
      </c>
      <c r="F457" s="2" t="n">
        <v>18.434948822922</v>
      </c>
      <c r="G457" s="2" t="n">
        <v>0.919621749408983</v>
      </c>
      <c r="H457" s="2" t="n">
        <v>0.967430927870796</v>
      </c>
      <c r="I457" s="2" t="n">
        <v>0.275161212723321</v>
      </c>
      <c r="J457" s="2" t="n">
        <v>0.533764077188625</v>
      </c>
      <c r="K457" s="2" t="n">
        <v>2.70434479509795</v>
      </c>
      <c r="L457" s="2" t="n">
        <v>0.647</v>
      </c>
      <c r="M457" s="2" t="n">
        <v>0.139</v>
      </c>
      <c r="N457" s="2" t="n">
        <v>6.13</v>
      </c>
      <c r="O457" s="2" t="s">
        <v>41</v>
      </c>
      <c r="P457" s="2" t="n">
        <v>112.9</v>
      </c>
      <c r="Q457" s="2" t="n">
        <v>24.2</v>
      </c>
      <c r="R457" s="2" t="n">
        <v>5.56</v>
      </c>
      <c r="S457" s="2" t="n">
        <v>0.462320158747024</v>
      </c>
      <c r="T457" s="2" t="n">
        <v>0.0129909235683109</v>
      </c>
      <c r="U457" s="2" t="n">
        <v>-0.461265311952552</v>
      </c>
      <c r="V457" s="2" t="n">
        <v>0.075399019949438</v>
      </c>
      <c r="W457" s="2" t="n">
        <v>0.0224945864406935</v>
      </c>
      <c r="X457" s="2" t="n">
        <v>0.0572532031629288</v>
      </c>
      <c r="Y457" s="2" t="n">
        <v>0.123227926133609</v>
      </c>
      <c r="Z457" s="2" t="n">
        <v>0.128932148100854</v>
      </c>
      <c r="AA457" s="2" t="n">
        <v>0.160038501255225</v>
      </c>
      <c r="AB457" s="2" t="n">
        <v>0.156698223823804</v>
      </c>
      <c r="AC457" s="2" t="n">
        <v>0.127888855568032</v>
      </c>
      <c r="AD457" s="2" t="n">
        <v>0.116597544020454</v>
      </c>
      <c r="AE457" s="2" t="n">
        <v>0.0936574479134822</v>
      </c>
      <c r="AF457" s="2" t="n">
        <v>0.0357061500216103</v>
      </c>
      <c r="AG457" s="2" t="n">
        <v>-1.51977171248053</v>
      </c>
      <c r="AH457" s="3" t="b">
        <f aca="false">TRUE()</f>
        <v>1</v>
      </c>
      <c r="AI457" s="3" t="n">
        <v>-0.640157794996833</v>
      </c>
      <c r="AJ457" s="3" t="b">
        <f aca="false">TRUE()</f>
        <v>1</v>
      </c>
      <c r="AK457" s="3" t="n">
        <v>1.57282285776819</v>
      </c>
      <c r="AL457" s="3" t="b">
        <f aca="false">TRUE()</f>
        <v>1</v>
      </c>
      <c r="AM457" s="3" t="n">
        <v>1.5122206698908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3</v>
      </c>
      <c r="E458" s="2" t="n">
        <v>7</v>
      </c>
      <c r="F458" s="2" t="n">
        <v>26.565051177078</v>
      </c>
      <c r="G458" s="2" t="n">
        <v>0.603387438249824</v>
      </c>
      <c r="H458" s="2" t="n">
        <v>0.978665638098192</v>
      </c>
      <c r="I458" s="2" t="n">
        <v>0.102141096898908</v>
      </c>
      <c r="J458" s="2" t="n">
        <v>0.257649809108141</v>
      </c>
      <c r="K458" s="2" t="n">
        <v>5.92015887240992</v>
      </c>
      <c r="L458" s="2" t="n">
        <v>0.648</v>
      </c>
      <c r="M458" s="2" t="n">
        <v>0.074</v>
      </c>
      <c r="N458" s="2" t="n">
        <v>12.559</v>
      </c>
      <c r="O458" s="2" t="s">
        <v>41</v>
      </c>
      <c r="P458" s="2" t="n">
        <v>63.7</v>
      </c>
      <c r="Q458" s="2" t="n">
        <v>24.6</v>
      </c>
      <c r="R458" s="2" t="n">
        <v>3.14</v>
      </c>
      <c r="S458" s="2" t="n">
        <v>0.497167739120898</v>
      </c>
      <c r="T458" s="2" t="n">
        <v>0.0596515722081217</v>
      </c>
      <c r="U458" s="2" t="n">
        <v>-0.381077248086203</v>
      </c>
      <c r="V458" s="2" t="n">
        <v>0.141596399511231</v>
      </c>
      <c r="W458" s="2" t="n">
        <v>0.0699056945046362</v>
      </c>
      <c r="X458" s="2" t="n">
        <v>0.023423039179349</v>
      </c>
      <c r="Y458" s="2" t="n">
        <v>0.106251276500109</v>
      </c>
      <c r="Z458" s="2" t="n">
        <v>0.175851166198613</v>
      </c>
      <c r="AA458" s="2" t="n">
        <v>0.150768820512291</v>
      </c>
      <c r="AB458" s="2" t="n">
        <v>0.163491655617222</v>
      </c>
      <c r="AC458" s="2" t="n">
        <v>0.109009736591849</v>
      </c>
      <c r="AD458" s="2" t="n">
        <v>0.119640642960639</v>
      </c>
      <c r="AE458" s="2" t="n">
        <v>0.0995032099044539</v>
      </c>
      <c r="AF458" s="2" t="n">
        <v>0.0520604525354739</v>
      </c>
      <c r="AG458" s="2" t="n">
        <v>1.00653225791972</v>
      </c>
      <c r="AH458" s="3" t="b">
        <f aca="false">TRUE()</f>
        <v>1</v>
      </c>
      <c r="AI458" s="3" t="n">
        <v>-0.627560710960748</v>
      </c>
      <c r="AJ458" s="3" t="b">
        <f aca="false">TRUE()</f>
        <v>1</v>
      </c>
      <c r="AK458" s="3" t="n">
        <v>-1.45152849873775</v>
      </c>
      <c r="AL458" s="3" t="b">
        <f aca="false">TRUE()</f>
        <v>1</v>
      </c>
      <c r="AM458" s="3" t="n">
        <v>-0.50453396220348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3</v>
      </c>
      <c r="E459" s="2" t="n">
        <v>8</v>
      </c>
      <c r="F459" s="2" t="n">
        <v>35.5376777919744</v>
      </c>
      <c r="G459" s="2" t="n">
        <v>0.763636363636364</v>
      </c>
      <c r="H459" s="2" t="n">
        <v>0.975071126917477</v>
      </c>
      <c r="I459" s="2" t="n">
        <v>0.228530174696055</v>
      </c>
      <c r="J459" s="2" t="n">
        <v>0.393635437901581</v>
      </c>
      <c r="K459" s="2" t="n">
        <v>3.69916408576911</v>
      </c>
      <c r="L459" s="2" t="n">
        <v>0.651</v>
      </c>
      <c r="M459" s="2" t="n">
        <v>0.111</v>
      </c>
      <c r="N459" s="2" t="n">
        <v>8.228</v>
      </c>
      <c r="O459" s="2" t="s">
        <v>41</v>
      </c>
      <c r="P459" s="2" t="n">
        <v>66.4</v>
      </c>
      <c r="Q459" s="2" t="n">
        <v>23.9</v>
      </c>
      <c r="R459" s="2" t="n">
        <v>3.272</v>
      </c>
      <c r="S459" s="2" t="n">
        <v>0.718429682935088</v>
      </c>
      <c r="T459" s="2" t="n">
        <v>-0.00696747876000808</v>
      </c>
      <c r="U459" s="2" t="n">
        <v>-0.037056445041292</v>
      </c>
      <c r="V459" s="2" t="n">
        <v>0.294641277495735</v>
      </c>
      <c r="W459" s="2" t="n">
        <v>0.118803425483066</v>
      </c>
      <c r="X459" s="2" t="n">
        <v>0.119842813384746</v>
      </c>
      <c r="Y459" s="2" t="n">
        <v>0.119146697259309</v>
      </c>
      <c r="Z459" s="2" t="n">
        <v>0.147814657290344</v>
      </c>
      <c r="AA459" s="2" t="n">
        <v>0.156006822616747</v>
      </c>
      <c r="AB459" s="2" t="n">
        <v>0.137395418223275</v>
      </c>
      <c r="AC459" s="2" t="n">
        <v>0.0967216277432703</v>
      </c>
      <c r="AD459" s="2" t="n">
        <v>0.104367729678286</v>
      </c>
      <c r="AE459" s="2" t="n">
        <v>0.0880751640252377</v>
      </c>
      <c r="AF459" s="2" t="n">
        <v>0.0306290697787852</v>
      </c>
      <c r="AG459" s="2" t="n">
        <v>-0.738253918406424</v>
      </c>
      <c r="AH459" s="3" t="b">
        <f aca="false">TRUE()</f>
        <v>1</v>
      </c>
      <c r="AI459" s="3" t="n">
        <v>-0.589769458852491</v>
      </c>
      <c r="AJ459" s="3" t="b">
        <f aca="false">TRUE()</f>
        <v>1</v>
      </c>
      <c r="AK459" s="3" t="n">
        <v>0.270025350350245</v>
      </c>
      <c r="AL459" s="3" t="b">
        <f aca="false">TRUE()</f>
        <v>1</v>
      </c>
      <c r="AM459" s="3" t="n">
        <v>-0.39385840312513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3</v>
      </c>
      <c r="E460" s="2" t="n">
        <v>9</v>
      </c>
      <c r="F460" s="2" t="n">
        <v>17.1027289690524</v>
      </c>
      <c r="G460" s="2" t="n">
        <v>0.862637362637363</v>
      </c>
      <c r="H460" s="2" t="n">
        <v>0.983218869629629</v>
      </c>
      <c r="I460" s="2" t="n">
        <v>0.154242753490294</v>
      </c>
      <c r="J460" s="2" t="n">
        <v>0.387486492750532</v>
      </c>
      <c r="K460" s="2" t="n">
        <v>2.83408084225409</v>
      </c>
      <c r="L460" s="2" t="n">
        <v>0.499</v>
      </c>
      <c r="M460" s="2" t="n">
        <v>0.102</v>
      </c>
      <c r="N460" s="2" t="n">
        <v>6.266</v>
      </c>
      <c r="O460" s="2" t="s">
        <v>41</v>
      </c>
      <c r="P460" s="2" t="n">
        <v>87.6</v>
      </c>
      <c r="Q460" s="2" t="n">
        <v>27.7</v>
      </c>
      <c r="R460" s="2" t="n">
        <v>4.317</v>
      </c>
      <c r="S460" s="2" t="n">
        <v>0.623396088748722</v>
      </c>
      <c r="T460" s="2" t="n">
        <v>-0.324015723916935</v>
      </c>
      <c r="U460" s="2" t="n">
        <v>-0.365396619751141</v>
      </c>
      <c r="V460" s="2" t="n">
        <v>0.268580039688683</v>
      </c>
      <c r="W460" s="2" t="n">
        <v>0.0780839774303972</v>
      </c>
      <c r="X460" s="2" t="n">
        <v>0.139019226725873</v>
      </c>
      <c r="Y460" s="2" t="n">
        <v>0.141746367371331</v>
      </c>
      <c r="Z460" s="2" t="n">
        <v>0.146873049690749</v>
      </c>
      <c r="AA460" s="2" t="n">
        <v>0.134525257397567</v>
      </c>
      <c r="AB460" s="2" t="n">
        <v>0.118257770020143</v>
      </c>
      <c r="AC460" s="2" t="n">
        <v>0.123786024609856</v>
      </c>
      <c r="AD460" s="2" t="n">
        <v>0.109774707607947</v>
      </c>
      <c r="AE460" s="2" t="n">
        <v>0.0605421812686488</v>
      </c>
      <c r="AF460" s="2" t="n">
        <v>0.0254754153078851</v>
      </c>
      <c r="AG460" s="2" t="n">
        <v>-1.41785267016185</v>
      </c>
      <c r="AH460" s="3" t="b">
        <f aca="false">TRUE()</f>
        <v>1</v>
      </c>
      <c r="AI460" s="3" t="n">
        <v>-2.50452623233748</v>
      </c>
      <c r="AJ460" s="3" t="b">
        <f aca="false">TRUE()</f>
        <v>1</v>
      </c>
      <c r="AK460" s="3" t="n">
        <v>-0.148730991319809</v>
      </c>
      <c r="AL460" s="3" t="b">
        <f aca="false">TRUE()</f>
        <v>1</v>
      </c>
      <c r="AM460" s="3" t="n">
        <v>0.47514969037894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6</v>
      </c>
      <c r="E461" s="2" t="n">
        <v>0</v>
      </c>
      <c r="F461" s="2" t="n">
        <v>21.3706222693432</v>
      </c>
      <c r="G461" s="2" t="n">
        <v>0.838974358974359</v>
      </c>
      <c r="H461" s="2" t="n">
        <v>0.986170180348208</v>
      </c>
      <c r="I461" s="2" t="n">
        <v>0.185388029119502</v>
      </c>
      <c r="J461" s="2" t="n">
        <v>0.355829174736691</v>
      </c>
      <c r="K461" s="2" t="n">
        <v>4.94886209789232</v>
      </c>
      <c r="L461" s="2" t="n">
        <v>0.773</v>
      </c>
      <c r="M461" s="2" t="n">
        <v>0.109</v>
      </c>
      <c r="N461" s="2" t="n">
        <v>10.697</v>
      </c>
      <c r="O461" s="2" t="s">
        <v>41</v>
      </c>
      <c r="P461" s="2" t="n">
        <v>65</v>
      </c>
      <c r="Q461" s="2" t="n">
        <v>24.9</v>
      </c>
      <c r="R461" s="2" t="n">
        <v>3.204</v>
      </c>
      <c r="S461" s="2" t="n">
        <v>-1</v>
      </c>
      <c r="T461" s="2" t="n">
        <v>-0.0770673970447123</v>
      </c>
      <c r="U461" s="2" t="n">
        <v>-0.640939821413345</v>
      </c>
      <c r="V461" s="2" t="n">
        <v>0.0219995738597092</v>
      </c>
      <c r="W461" s="2" t="n">
        <v>0.054570793899231</v>
      </c>
      <c r="X461" s="2" t="n">
        <v>0.0220417833725055</v>
      </c>
      <c r="Y461" s="2" t="n">
        <v>0.085136573058379</v>
      </c>
      <c r="Z461" s="2" t="n">
        <v>0.135745452721337</v>
      </c>
      <c r="AA461" s="2" t="n">
        <v>0.161860217521171</v>
      </c>
      <c r="AB461" s="2" t="n">
        <v>0.169353979366914</v>
      </c>
      <c r="AC461" s="2" t="n">
        <v>0.122592327792187</v>
      </c>
      <c r="AD461" s="2" t="n">
        <v>0.115332761751338</v>
      </c>
      <c r="AE461" s="2" t="n">
        <v>0.135486936014817</v>
      </c>
      <c r="AF461" s="2" t="n">
        <v>0.0524499684013512</v>
      </c>
      <c r="AG461" s="2" t="n">
        <v>0.243493463104861</v>
      </c>
      <c r="AH461" s="3" t="b">
        <f aca="false">TRUE()</f>
        <v>1</v>
      </c>
      <c r="AI461" s="3" t="n">
        <v>0.947074793549935</v>
      </c>
      <c r="AJ461" s="3" t="b">
        <f aca="false">TRUE()</f>
        <v>1</v>
      </c>
      <c r="AK461" s="3" t="n">
        <v>0.176968385534678</v>
      </c>
      <c r="AL461" s="3" t="b">
        <f aca="false">TRUE()</f>
        <v>1</v>
      </c>
      <c r="AM461" s="3" t="n">
        <v>-0.45124573005465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7</v>
      </c>
      <c r="E462" s="2" t="n">
        <v>0</v>
      </c>
      <c r="F462" s="2" t="n">
        <v>16.504361381755</v>
      </c>
      <c r="G462" s="2" t="n">
        <v>0.862825788751715</v>
      </c>
      <c r="H462" s="2" t="n">
        <v>0.984830356893085</v>
      </c>
      <c r="I462" s="2" t="n">
        <v>0.216567786273233</v>
      </c>
      <c r="J462" s="2" t="n">
        <v>0.392974950596886</v>
      </c>
      <c r="K462" s="2" t="n">
        <v>4.09045983826783</v>
      </c>
      <c r="L462" s="2" t="n">
        <v>0.707</v>
      </c>
      <c r="M462" s="2" t="n">
        <v>0.098</v>
      </c>
      <c r="N462" s="2" t="n">
        <v>8.964</v>
      </c>
      <c r="O462" s="2" t="s">
        <v>41</v>
      </c>
      <c r="P462" s="2" t="n">
        <v>65.5</v>
      </c>
      <c r="Q462" s="2" t="n">
        <v>23.3</v>
      </c>
      <c r="R462" s="2" t="n">
        <v>3.227</v>
      </c>
      <c r="S462" s="2" t="n">
        <v>0.282615162306385</v>
      </c>
      <c r="T462" s="2" t="n">
        <v>-0.00518534243680316</v>
      </c>
      <c r="U462" s="2" t="n">
        <v>-0.355996391875711</v>
      </c>
      <c r="V462" s="2" t="n">
        <v>0.0540695020282936</v>
      </c>
      <c r="W462" s="2" t="n">
        <v>0.0162096225715499</v>
      </c>
      <c r="X462" s="2" t="n">
        <v>0.0427734982876111</v>
      </c>
      <c r="Y462" s="2" t="n">
        <v>0.139065130388398</v>
      </c>
      <c r="Z462" s="2" t="n">
        <v>0.124671923095589</v>
      </c>
      <c r="AA462" s="2" t="n">
        <v>0.146089238905681</v>
      </c>
      <c r="AB462" s="2" t="n">
        <v>0.151587067623952</v>
      </c>
      <c r="AC462" s="2" t="n">
        <v>0.155305789692307</v>
      </c>
      <c r="AD462" s="2" t="n">
        <v>0.128354199142219</v>
      </c>
      <c r="AE462" s="2" t="n">
        <v>0.0794437945725436</v>
      </c>
      <c r="AF462" s="2" t="n">
        <v>0.0327093582916992</v>
      </c>
      <c r="AG462" s="2" t="n">
        <v>-0.430856789911807</v>
      </c>
      <c r="AH462" s="3" t="b">
        <f aca="false">TRUE()</f>
        <v>1</v>
      </c>
      <c r="AI462" s="3" t="n">
        <v>0.115667247168294</v>
      </c>
      <c r="AJ462" s="3" t="b">
        <f aca="false">TRUE()</f>
        <v>1</v>
      </c>
      <c r="AK462" s="3" t="n">
        <v>-0.334844920950943</v>
      </c>
      <c r="AL462" s="3" t="b">
        <f aca="false">TRUE()</f>
        <v>1</v>
      </c>
      <c r="AM462" s="3" t="n">
        <v>-0.4307502561512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8</v>
      </c>
      <c r="E463" s="2" t="n">
        <v>0</v>
      </c>
      <c r="F463" s="2" t="n">
        <v>31.7594800848128</v>
      </c>
      <c r="G463" s="2" t="n">
        <v>0.702029520295203</v>
      </c>
      <c r="H463" s="2" t="n">
        <v>0.986766333216265</v>
      </c>
      <c r="I463" s="2" t="n">
        <v>0.122062899161433</v>
      </c>
      <c r="J463" s="2" t="n">
        <v>0.281082278327243</v>
      </c>
      <c r="K463" s="2" t="n">
        <v>5.41794751150245</v>
      </c>
      <c r="L463" s="2" t="n">
        <v>0.628</v>
      </c>
      <c r="M463" s="2" t="n">
        <v>0.073</v>
      </c>
      <c r="N463" s="2" t="n">
        <v>11.51</v>
      </c>
      <c r="O463" s="2" t="s">
        <v>41</v>
      </c>
      <c r="P463" s="2" t="n">
        <v>48.6</v>
      </c>
      <c r="Q463" s="2" t="n">
        <v>25.3</v>
      </c>
      <c r="R463" s="2" t="n">
        <v>2.395</v>
      </c>
      <c r="S463" s="2" t="n">
        <v>-1</v>
      </c>
      <c r="T463" s="2" t="n">
        <v>1.21958585530675</v>
      </c>
      <c r="U463" s="2" t="n">
        <v>2.81091085547956</v>
      </c>
      <c r="V463" s="2" t="n">
        <v>0.314517749047579</v>
      </c>
      <c r="W463" s="2" t="n">
        <v>0.148281117499468</v>
      </c>
      <c r="X463" s="2" t="n">
        <v>0.0409635674970022</v>
      </c>
      <c r="Y463" s="2" t="n">
        <v>0.17209329158009</v>
      </c>
      <c r="Z463" s="2" t="n">
        <v>0.251981342728015</v>
      </c>
      <c r="AA463" s="2" t="n">
        <v>0.115527273088485</v>
      </c>
      <c r="AB463" s="2" t="n">
        <v>0.10501751926344</v>
      </c>
      <c r="AC463" s="2" t="n">
        <v>0.108749035775933</v>
      </c>
      <c r="AD463" s="2" t="n">
        <v>0.104887090681633</v>
      </c>
      <c r="AE463" s="2" t="n">
        <v>0.0640652075545329</v>
      </c>
      <c r="AF463" s="2" t="n">
        <v>0.0367156718308694</v>
      </c>
      <c r="AG463" s="2" t="n">
        <v>0.612001192211727</v>
      </c>
      <c r="AH463" s="3" t="b">
        <f aca="false">TRUE()</f>
        <v>1</v>
      </c>
      <c r="AI463" s="3" t="n">
        <v>-0.879502391682457</v>
      </c>
      <c r="AJ463" s="3" t="b">
        <f aca="false">TRUE()</f>
        <v>1</v>
      </c>
      <c r="AK463" s="3" t="n">
        <v>-1.49805698114554</v>
      </c>
      <c r="AL463" s="3" t="b">
        <f aca="false">TRUE()</f>
        <v>1</v>
      </c>
      <c r="AM463" s="3" t="n">
        <v>-1.1234972740861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9</v>
      </c>
      <c r="E464" s="2" t="n">
        <v>0</v>
      </c>
      <c r="F464" s="2" t="n">
        <v>33.6900675259798</v>
      </c>
      <c r="G464" s="2" t="n">
        <v>0.52619589977221</v>
      </c>
      <c r="H464" s="2" t="n">
        <v>0.988326526591545</v>
      </c>
      <c r="I464" s="2" t="n">
        <v>0.0642235860847722</v>
      </c>
      <c r="J464" s="2" t="n">
        <v>0.181747843419114</v>
      </c>
      <c r="K464" s="2" t="n">
        <v>8.28022775573723</v>
      </c>
      <c r="L464" s="2" t="n">
        <v>0.622</v>
      </c>
      <c r="M464" s="2" t="n">
        <v>0.089</v>
      </c>
      <c r="N464" s="2" t="n">
        <v>17.447</v>
      </c>
      <c r="O464" s="2" t="s">
        <v>41</v>
      </c>
      <c r="P464" s="2" t="n">
        <v>27.5</v>
      </c>
      <c r="Q464" s="2" t="n">
        <v>14</v>
      </c>
      <c r="R464" s="2" t="n">
        <v>1.353</v>
      </c>
      <c r="S464" s="2" t="n">
        <v>-1</v>
      </c>
      <c r="T464" s="2" t="n">
        <v>0.523719166701875</v>
      </c>
      <c r="U464" s="2" t="n">
        <v>-0.117055861300349</v>
      </c>
      <c r="V464" s="2" t="n">
        <v>0.014009923268996</v>
      </c>
      <c r="W464" s="2" t="n">
        <v>0.0415153250147178</v>
      </c>
      <c r="X464" s="2" t="n">
        <v>0.0858598764339244</v>
      </c>
      <c r="Y464" s="2" t="n">
        <v>0.108712313094787</v>
      </c>
      <c r="Z464" s="2" t="n">
        <v>0.0890042335591602</v>
      </c>
      <c r="AA464" s="2" t="n">
        <v>0.161238723191679</v>
      </c>
      <c r="AB464" s="2" t="n">
        <v>0.0650472486287981</v>
      </c>
      <c r="AC464" s="2" t="n">
        <v>0.10812084463262</v>
      </c>
      <c r="AD464" s="2" t="n">
        <v>0.108445403808139</v>
      </c>
      <c r="AE464" s="2" t="n">
        <v>0.133591448864184</v>
      </c>
      <c r="AF464" s="2" t="n">
        <v>0.139979907786708</v>
      </c>
      <c r="AG464" s="2" t="n">
        <v>2.8605733333763</v>
      </c>
      <c r="AH464" s="3" t="b">
        <f aca="false">FALSE()</f>
        <v>0</v>
      </c>
      <c r="AI464" s="3" t="n">
        <v>-0.95508489589897</v>
      </c>
      <c r="AJ464" s="3" t="b">
        <f aca="false">TRUE()</f>
        <v>1</v>
      </c>
      <c r="AK464" s="3" t="n">
        <v>-0.753601262620997</v>
      </c>
      <c r="AL464" s="3" t="b">
        <f aca="false">TRUE()</f>
        <v>1</v>
      </c>
      <c r="AM464" s="3" t="n">
        <v>-1.98840627280951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1</v>
      </c>
      <c r="F465" s="2" t="n">
        <v>27.8972710309476</v>
      </c>
      <c r="G465" s="2" t="n">
        <v>0.86283185840708</v>
      </c>
      <c r="H465" s="2" t="n">
        <v>0.95192240999145</v>
      </c>
      <c r="I465" s="2" t="n">
        <v>0.25835765996187</v>
      </c>
      <c r="J465" s="2" t="n">
        <v>0.521821720727573</v>
      </c>
      <c r="K465" s="2" t="n">
        <v>2.69975837048487</v>
      </c>
      <c r="L465" s="2" t="n">
        <v>0.707</v>
      </c>
      <c r="M465" s="2" t="n">
        <v>0.143</v>
      </c>
      <c r="N465" s="2" t="n">
        <v>6.016</v>
      </c>
      <c r="O465" s="2" t="s">
        <v>41</v>
      </c>
      <c r="P465" s="2" t="n">
        <v>76.8</v>
      </c>
      <c r="Q465" s="2" t="n">
        <v>27.1</v>
      </c>
      <c r="R465" s="2" t="n">
        <v>3.782</v>
      </c>
      <c r="S465" s="2" t="n">
        <v>0.60935744680506</v>
      </c>
      <c r="T465" s="2" t="n">
        <v>-0.02722648558584</v>
      </c>
      <c r="U465" s="2" t="n">
        <v>-0.226049506739773</v>
      </c>
      <c r="V465" s="2" t="n">
        <v>0.138605134305714</v>
      </c>
      <c r="W465" s="2" t="n">
        <v>0.0495781734095692</v>
      </c>
      <c r="X465" s="2" t="n">
        <v>0.106958101276898</v>
      </c>
      <c r="Y465" s="2" t="n">
        <v>0.104578894844134</v>
      </c>
      <c r="Z465" s="2" t="n">
        <v>0.129051997320708</v>
      </c>
      <c r="AA465" s="2" t="n">
        <v>0.162721812974295</v>
      </c>
      <c r="AB465" s="2" t="n">
        <v>0.129985038969635</v>
      </c>
      <c r="AC465" s="2" t="n">
        <v>0.146486133844206</v>
      </c>
      <c r="AD465" s="2" t="n">
        <v>0.104029464344257</v>
      </c>
      <c r="AE465" s="2" t="n">
        <v>0.087471576996924</v>
      </c>
      <c r="AF465" s="2" t="n">
        <v>0.0287169794289433</v>
      </c>
      <c r="AG465" s="2" t="n">
        <v>-1.52337475122326</v>
      </c>
      <c r="AH465" s="3" t="b">
        <f aca="false">TRUE()</f>
        <v>1</v>
      </c>
      <c r="AI465" s="3" t="n">
        <v>0.115667247168294</v>
      </c>
      <c r="AJ465" s="3" t="b">
        <f aca="false">TRUE()</f>
        <v>1</v>
      </c>
      <c r="AK465" s="3" t="n">
        <v>1.75893678739932</v>
      </c>
      <c r="AL465" s="3" t="b">
        <f aca="false">TRUE()</f>
        <v>1</v>
      </c>
      <c r="AM465" s="3" t="n">
        <v>0.032447454065542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1</v>
      </c>
      <c r="E466" s="2" t="n">
        <v>3</v>
      </c>
      <c r="F466" s="2" t="n">
        <v>18.434948822922</v>
      </c>
      <c r="G466" s="2" t="n">
        <v>0.810246679316888</v>
      </c>
      <c r="H466" s="2" t="n">
        <v>0.992191341224371</v>
      </c>
      <c r="I466" s="2" t="n">
        <v>0.0893611580542266</v>
      </c>
      <c r="J466" s="2" t="n">
        <v>0.287646333677166</v>
      </c>
      <c r="K466" s="2" t="n">
        <v>5.71105680021377</v>
      </c>
      <c r="L466" s="2" t="n">
        <v>0.674</v>
      </c>
      <c r="M466" s="2" t="n">
        <v>0.112</v>
      </c>
      <c r="N466" s="2" t="n">
        <v>12.107</v>
      </c>
      <c r="O466" s="2" t="s">
        <v>41</v>
      </c>
      <c r="P466" s="2" t="n">
        <v>66.2</v>
      </c>
      <c r="Q466" s="2" t="n">
        <v>24.1</v>
      </c>
      <c r="R466" s="2" t="n">
        <v>3.262</v>
      </c>
      <c r="S466" s="2" t="n">
        <v>0.726929266057886</v>
      </c>
      <c r="T466" s="2" t="n">
        <v>0.0266938787820935</v>
      </c>
      <c r="U466" s="2" t="n">
        <v>-0.500761886179722</v>
      </c>
      <c r="V466" s="2" t="n">
        <v>0.104672066324277</v>
      </c>
      <c r="W466" s="2" t="n">
        <v>0.00292865997141856</v>
      </c>
      <c r="X466" s="2" t="n">
        <v>0.0865123252119281</v>
      </c>
      <c r="Y466" s="2" t="n">
        <v>0.107135732363039</v>
      </c>
      <c r="Z466" s="2" t="n">
        <v>0.130781810424186</v>
      </c>
      <c r="AA466" s="2" t="n">
        <v>0.157726155078733</v>
      </c>
      <c r="AB466" s="2" t="n">
        <v>0.149700402055649</v>
      </c>
      <c r="AC466" s="2" t="n">
        <v>0.153406104881358</v>
      </c>
      <c r="AD466" s="2" t="n">
        <v>0.113922218946146</v>
      </c>
      <c r="AE466" s="2" t="n">
        <v>0.0709171704845377</v>
      </c>
      <c r="AF466" s="2" t="n">
        <v>0.0298980805544236</v>
      </c>
      <c r="AG466" s="2" t="n">
        <v>0.842264242882726</v>
      </c>
      <c r="AH466" s="3" t="b">
        <f aca="false">TRUE()</f>
        <v>1</v>
      </c>
      <c r="AI466" s="3" t="n">
        <v>-0.300036526022525</v>
      </c>
      <c r="AJ466" s="3" t="b">
        <f aca="false">TRUE()</f>
        <v>1</v>
      </c>
      <c r="AK466" s="3" t="n">
        <v>0.316553832758029</v>
      </c>
      <c r="AL466" s="3" t="b">
        <f aca="false">TRUE()</f>
        <v>1</v>
      </c>
      <c r="AM466" s="3" t="n">
        <v>-0.40205659268649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1</v>
      </c>
      <c r="E467" s="2" t="n">
        <v>4</v>
      </c>
      <c r="F467" s="2" t="n">
        <v>18.434948822922</v>
      </c>
      <c r="G467" s="2" t="n">
        <v>0.69901547116737</v>
      </c>
      <c r="H467" s="2" t="n">
        <v>0.990758568016088</v>
      </c>
      <c r="I467" s="2" t="n">
        <v>0.074763711452431</v>
      </c>
      <c r="J467" s="2" t="n">
        <v>0.247149892437503</v>
      </c>
      <c r="K467" s="2" t="n">
        <v>6.74099806937838</v>
      </c>
      <c r="L467" s="2" t="n">
        <v>0.693</v>
      </c>
      <c r="M467" s="2" t="n">
        <v>0.09</v>
      </c>
      <c r="N467" s="2" t="n">
        <v>14.092</v>
      </c>
      <c r="O467" s="2" t="s">
        <v>41</v>
      </c>
      <c r="P467" s="2" t="n">
        <v>62.1</v>
      </c>
      <c r="Q467" s="2" t="n">
        <v>22.7</v>
      </c>
      <c r="R467" s="2" t="n">
        <v>3.057</v>
      </c>
      <c r="S467" s="2" t="n">
        <v>0.921491871333098</v>
      </c>
      <c r="T467" s="2" t="n">
        <v>0.262415105075252</v>
      </c>
      <c r="U467" s="2" t="n">
        <v>-0.148225717973645</v>
      </c>
      <c r="V467" s="2" t="n">
        <v>0.0448799559639261</v>
      </c>
      <c r="W467" s="2" t="n">
        <v>0.0185306110566166</v>
      </c>
      <c r="X467" s="2" t="n">
        <v>0.0281204285176084</v>
      </c>
      <c r="Y467" s="2" t="n">
        <v>0.100958109493649</v>
      </c>
      <c r="Z467" s="2" t="n">
        <v>0.115671831564519</v>
      </c>
      <c r="AA467" s="2" t="n">
        <v>0.165239373618739</v>
      </c>
      <c r="AB467" s="2" t="n">
        <v>0.198836584268966</v>
      </c>
      <c r="AC467" s="2" t="n">
        <v>0.159809402905773</v>
      </c>
      <c r="AD467" s="2" t="n">
        <v>0.0925970932770738</v>
      </c>
      <c r="AE467" s="2" t="n">
        <v>0.087888736042318</v>
      </c>
      <c r="AF467" s="2" t="n">
        <v>0.0508784403113537</v>
      </c>
      <c r="AG467" s="2" t="n">
        <v>1.65137343110562</v>
      </c>
      <c r="AH467" s="3" t="b">
        <f aca="false">TRUE()</f>
        <v>1</v>
      </c>
      <c r="AI467" s="3" t="n">
        <v>-0.0606919293369026</v>
      </c>
      <c r="AJ467" s="3" t="b">
        <f aca="false">TRUE()</f>
        <v>1</v>
      </c>
      <c r="AK467" s="3" t="n">
        <v>-0.707072780213214</v>
      </c>
      <c r="AL467" s="3" t="b">
        <f aca="false">TRUE()</f>
        <v>1</v>
      </c>
      <c r="AM467" s="3" t="n">
        <v>-0.5701194786943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2</v>
      </c>
      <c r="E468" s="2" t="n">
        <v>1</v>
      </c>
      <c r="F468" s="2" t="n">
        <v>17.1027289690524</v>
      </c>
      <c r="G468" s="2" t="n">
        <v>0.910233393177738</v>
      </c>
      <c r="H468" s="2" t="n">
        <v>0.970163809249156</v>
      </c>
      <c r="I468" s="2" t="n">
        <v>0.235767877713925</v>
      </c>
      <c r="J468" s="2" t="n">
        <v>0.504961183809758</v>
      </c>
      <c r="K468" s="2" t="n">
        <v>3.11918096305209</v>
      </c>
      <c r="L468" s="2" t="n">
        <v>0.763</v>
      </c>
      <c r="M468" s="2" t="n">
        <v>0.117</v>
      </c>
      <c r="N468" s="2" t="n">
        <v>7.005</v>
      </c>
      <c r="O468" s="2" t="s">
        <v>41</v>
      </c>
      <c r="P468" s="2" t="n">
        <v>131.7</v>
      </c>
      <c r="Q468" s="2" t="n">
        <v>40.9</v>
      </c>
      <c r="R468" s="2" t="n">
        <v>6.49</v>
      </c>
      <c r="S468" s="2" t="n">
        <v>0.567964953719146</v>
      </c>
      <c r="T468" s="2" t="n">
        <v>-0.403910630221674</v>
      </c>
      <c r="U468" s="2" t="n">
        <v>-0.375456058019674</v>
      </c>
      <c r="V468" s="2" t="n">
        <v>0.14233079143148</v>
      </c>
      <c r="W468" s="2" t="n">
        <v>0.0492611884270779</v>
      </c>
      <c r="X468" s="2" t="n">
        <v>0.0723160981376532</v>
      </c>
      <c r="Y468" s="2" t="n">
        <v>0.114329507351054</v>
      </c>
      <c r="Z468" s="2" t="n">
        <v>0.141841266810874</v>
      </c>
      <c r="AA468" s="2" t="n">
        <v>0.153407091939829</v>
      </c>
      <c r="AB468" s="2" t="n">
        <v>0.150365239661786</v>
      </c>
      <c r="AC468" s="2" t="n">
        <v>0.139297089174742</v>
      </c>
      <c r="AD468" s="2" t="n">
        <v>0.107339481672033</v>
      </c>
      <c r="AE468" s="2" t="n">
        <v>0.0883597488887919</v>
      </c>
      <c r="AF468" s="2" t="n">
        <v>0.0327444763632365</v>
      </c>
      <c r="AG468" s="2" t="n">
        <v>-1.19388152325536</v>
      </c>
      <c r="AH468" s="3" t="b">
        <f aca="false">TRUE()</f>
        <v>1</v>
      </c>
      <c r="AI468" s="3" t="n">
        <v>0.82110395318908</v>
      </c>
      <c r="AJ468" s="3" t="b">
        <f aca="false">TRUE()</f>
        <v>1</v>
      </c>
      <c r="AK468" s="3" t="n">
        <v>0.549196244796948</v>
      </c>
      <c r="AL468" s="3" t="b">
        <f aca="false">TRUE()</f>
        <v>1</v>
      </c>
      <c r="AM468" s="3" t="n">
        <v>2.28285048865866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2</v>
      </c>
      <c r="E469" s="2" t="n">
        <v>2</v>
      </c>
      <c r="F469" s="2" t="n">
        <v>11.3099324740202</v>
      </c>
      <c r="G469" s="2" t="n">
        <v>0.893421052631579</v>
      </c>
      <c r="H469" s="2" t="n">
        <v>0.981671950324429</v>
      </c>
      <c r="I469" s="2" t="n">
        <v>0.270165515898492</v>
      </c>
      <c r="J469" s="2" t="n">
        <v>0.427739188526358</v>
      </c>
      <c r="K469" s="2" t="n">
        <v>4.02436486904562</v>
      </c>
      <c r="L469" s="2" t="n">
        <v>0.778</v>
      </c>
      <c r="M469" s="2" t="n">
        <v>0.114</v>
      </c>
      <c r="N469" s="2" t="n">
        <v>8.923</v>
      </c>
      <c r="O469" s="2" t="s">
        <v>41</v>
      </c>
      <c r="P469" s="2" t="n">
        <v>116.4</v>
      </c>
      <c r="Q469" s="2" t="n">
        <v>40.4</v>
      </c>
      <c r="R469" s="2" t="n">
        <v>5.734</v>
      </c>
      <c r="S469" s="2" t="n">
        <v>0.445930988972185</v>
      </c>
      <c r="T469" s="2" t="n">
        <v>-0.249062510608075</v>
      </c>
      <c r="U469" s="2" t="n">
        <v>-0.455513309845344</v>
      </c>
      <c r="V469" s="2" t="n">
        <v>0.00953453609436106</v>
      </c>
      <c r="W469" s="2" t="n">
        <v>0.0273075484901264</v>
      </c>
      <c r="X469" s="2" t="n">
        <v>0.0444093104051495</v>
      </c>
      <c r="Y469" s="2" t="n">
        <v>0.116297838819475</v>
      </c>
      <c r="Z469" s="2" t="n">
        <v>0.16065095660893</v>
      </c>
      <c r="AA469" s="2" t="n">
        <v>0.124634145766739</v>
      </c>
      <c r="AB469" s="2" t="n">
        <v>0.146597577059137</v>
      </c>
      <c r="AC469" s="2" t="n">
        <v>0.170457946030237</v>
      </c>
      <c r="AD469" s="2" t="n">
        <v>0.125855388396835</v>
      </c>
      <c r="AE469" s="2" t="n">
        <v>0.0909265245994223</v>
      </c>
      <c r="AF469" s="2" t="n">
        <v>0.0201703123140752</v>
      </c>
      <c r="AG469" s="2" t="n">
        <v>-0.482780184472332</v>
      </c>
      <c r="AH469" s="3" t="b">
        <f aca="false">TRUE()</f>
        <v>1</v>
      </c>
      <c r="AI469" s="3" t="n">
        <v>1.01006021373036</v>
      </c>
      <c r="AJ469" s="3" t="b">
        <f aca="false">TRUE()</f>
        <v>1</v>
      </c>
      <c r="AK469" s="3" t="n">
        <v>0.409610797573597</v>
      </c>
      <c r="AL469" s="3" t="b">
        <f aca="false">TRUE()</f>
        <v>1</v>
      </c>
      <c r="AM469" s="3" t="n">
        <v>1.6556889872146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3</v>
      </c>
      <c r="E470" s="2" t="n">
        <v>0</v>
      </c>
      <c r="F470" s="2" t="n">
        <v>11.3099324740202</v>
      </c>
      <c r="G470" s="2" t="n">
        <v>0.867816091954023</v>
      </c>
      <c r="H470" s="2" t="n">
        <v>0.986835073807044</v>
      </c>
      <c r="I470" s="2" t="n">
        <v>0.197797501291162</v>
      </c>
      <c r="J470" s="2" t="n">
        <v>0.367517037015589</v>
      </c>
      <c r="K470" s="2" t="n">
        <v>5.16375568799206</v>
      </c>
      <c r="L470" s="2" t="n">
        <v>0.812</v>
      </c>
      <c r="M470" s="2" t="n">
        <v>0.098</v>
      </c>
      <c r="N470" s="2" t="n">
        <v>11.141</v>
      </c>
      <c r="O470" s="2" t="s">
        <v>41</v>
      </c>
      <c r="P470" s="2" t="n">
        <v>70</v>
      </c>
      <c r="Q470" s="2" t="n">
        <v>24.7</v>
      </c>
      <c r="R470" s="2" t="n">
        <v>3.45</v>
      </c>
      <c r="S470" s="2" t="n">
        <v>0.492836759707125</v>
      </c>
      <c r="T470" s="2" t="n">
        <v>0.000134956638801374</v>
      </c>
      <c r="U470" s="2" t="n">
        <v>-0.363885250031304</v>
      </c>
      <c r="V470" s="2" t="n">
        <v>0.00810024660042452</v>
      </c>
      <c r="W470" s="2" t="n">
        <v>0.00810024660042452</v>
      </c>
      <c r="X470" s="2" t="n">
        <v>0.0238141153969869</v>
      </c>
      <c r="Y470" s="2" t="n">
        <v>0.0992658266339495</v>
      </c>
      <c r="Z470" s="2" t="n">
        <v>0.132209767307476</v>
      </c>
      <c r="AA470" s="2" t="n">
        <v>0.166836172590462</v>
      </c>
      <c r="AB470" s="2" t="n">
        <v>0.149522723427022</v>
      </c>
      <c r="AC470" s="2" t="n">
        <v>0.150690370739116</v>
      </c>
      <c r="AD470" s="2" t="n">
        <v>0.134460751425605</v>
      </c>
      <c r="AE470" s="2" t="n">
        <v>0.0932195271716045</v>
      </c>
      <c r="AF470" s="2" t="n">
        <v>0.0499807453077778</v>
      </c>
      <c r="AG470" s="2" t="n">
        <v>0.412311223345634</v>
      </c>
      <c r="AH470" s="3" t="b">
        <f aca="false">TRUE()</f>
        <v>1</v>
      </c>
      <c r="AI470" s="3" t="n">
        <v>1.43836107095727</v>
      </c>
      <c r="AJ470" s="3" t="b">
        <f aca="false">TRUE()</f>
        <v>1</v>
      </c>
      <c r="AK470" s="3" t="n">
        <v>-0.334844920950943</v>
      </c>
      <c r="AL470" s="3" t="b">
        <f aca="false">TRUE()</f>
        <v>1</v>
      </c>
      <c r="AM470" s="3" t="n">
        <v>-0.24629099102067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4</v>
      </c>
      <c r="E471" s="2" t="n">
        <v>1</v>
      </c>
      <c r="F471" s="2" t="n">
        <v>23.6293777306568</v>
      </c>
      <c r="G471" s="2" t="n">
        <v>0.864425162689805</v>
      </c>
      <c r="H471" s="2" t="n">
        <v>0.977422448934078</v>
      </c>
      <c r="I471" s="2" t="n">
        <v>0.220219600076807</v>
      </c>
      <c r="J471" s="2" t="n">
        <v>0.433115616278978</v>
      </c>
      <c r="K471" s="2" t="n">
        <v>4.39938791631826</v>
      </c>
      <c r="L471" s="2" t="n">
        <v>0.832</v>
      </c>
      <c r="M471" s="2" t="n">
        <v>0.128</v>
      </c>
      <c r="N471" s="2" t="n">
        <v>9.637</v>
      </c>
      <c r="O471" s="2" t="s">
        <v>41</v>
      </c>
      <c r="P471" s="2" t="n">
        <v>58</v>
      </c>
      <c r="Q471" s="2" t="n">
        <v>21.2</v>
      </c>
      <c r="R471" s="2" t="n">
        <v>2.858</v>
      </c>
      <c r="S471" s="2" t="n">
        <v>-1</v>
      </c>
      <c r="T471" s="2" t="n">
        <v>0.201411819268855</v>
      </c>
      <c r="U471" s="2" t="n">
        <v>-0.249424191136478</v>
      </c>
      <c r="V471" s="2" t="n">
        <v>0.0595863729899134</v>
      </c>
      <c r="W471" s="2" t="n">
        <v>0.0595863729899134</v>
      </c>
      <c r="X471" s="2" t="n">
        <v>0.0284170110552461</v>
      </c>
      <c r="Y471" s="2" t="n">
        <v>0.0986841223282018</v>
      </c>
      <c r="Z471" s="2" t="n">
        <v>0.128166099504016</v>
      </c>
      <c r="AA471" s="2" t="n">
        <v>0.174126899601483</v>
      </c>
      <c r="AB471" s="2" t="n">
        <v>0.152963921888502</v>
      </c>
      <c r="AC471" s="2" t="n">
        <v>0.126390915518223</v>
      </c>
      <c r="AD471" s="2" t="n">
        <v>0.0996184502731366</v>
      </c>
      <c r="AE471" s="2" t="n">
        <v>0.109093529018191</v>
      </c>
      <c r="AF471" s="2" t="n">
        <v>0.082539050812999</v>
      </c>
      <c r="AG471" s="2" t="n">
        <v>-0.188166692977074</v>
      </c>
      <c r="AH471" s="3" t="b">
        <f aca="false">TRUE()</f>
        <v>1</v>
      </c>
      <c r="AI471" s="3" t="n">
        <v>1.69030275167898</v>
      </c>
      <c r="AJ471" s="3" t="b">
        <f aca="false">TRUE()</f>
        <v>1</v>
      </c>
      <c r="AK471" s="3" t="n">
        <v>1.06100955128257</v>
      </c>
      <c r="AL471" s="3" t="b">
        <f aca="false">TRUE()</f>
        <v>1</v>
      </c>
      <c r="AM471" s="3" t="n">
        <v>-0.73818236470222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4</v>
      </c>
      <c r="E472" s="2" t="n">
        <v>2</v>
      </c>
      <c r="F472" s="2" t="n">
        <v>18.434948822922</v>
      </c>
      <c r="G472" s="2" t="n">
        <v>0.805194805194805</v>
      </c>
      <c r="H472" s="2" t="n">
        <v>0.99306687706011</v>
      </c>
      <c r="I472" s="2" t="n">
        <v>0.0986760647169751</v>
      </c>
      <c r="J472" s="2" t="n">
        <v>0.28523663518853</v>
      </c>
      <c r="K472" s="2" t="n">
        <v>6.1281940918955</v>
      </c>
      <c r="L472" s="2" t="n">
        <v>0.716</v>
      </c>
      <c r="M472" s="2" t="n">
        <v>0.089</v>
      </c>
      <c r="N472" s="2" t="n">
        <v>13.136</v>
      </c>
      <c r="O472" s="2" t="s">
        <v>41</v>
      </c>
      <c r="P472" s="2" t="n">
        <v>65.2</v>
      </c>
      <c r="Q472" s="2" t="n">
        <v>24.8</v>
      </c>
      <c r="R472" s="2" t="n">
        <v>3.214</v>
      </c>
      <c r="S472" s="2" t="n">
        <v>0.035291917353623</v>
      </c>
      <c r="T472" s="2" t="n">
        <v>0.0488472998127107</v>
      </c>
      <c r="U472" s="2" t="n">
        <v>-0.372345358073764</v>
      </c>
      <c r="V472" s="2" t="n">
        <v>0.0456453068772664</v>
      </c>
      <c r="W472" s="2" t="n">
        <v>0.0142324576920687</v>
      </c>
      <c r="X472" s="2" t="n">
        <v>0.0546707212870413</v>
      </c>
      <c r="Y472" s="2" t="n">
        <v>0.101786419235831</v>
      </c>
      <c r="Z472" s="2" t="n">
        <v>0.125558754935199</v>
      </c>
      <c r="AA472" s="2" t="n">
        <v>0.160658682498212</v>
      </c>
      <c r="AB472" s="2" t="n">
        <v>0.180139029953252</v>
      </c>
      <c r="AC472" s="2" t="n">
        <v>0.14608769446857</v>
      </c>
      <c r="AD472" s="2" t="n">
        <v>0.124673984366345</v>
      </c>
      <c r="AE472" s="2" t="n">
        <v>0.0937791983560912</v>
      </c>
      <c r="AF472" s="2" t="n">
        <v>0.0126455148994597</v>
      </c>
      <c r="AG472" s="2" t="n">
        <v>1.1699621665943</v>
      </c>
      <c r="AH472" s="3" t="b">
        <f aca="false">TRUE()</f>
        <v>1</v>
      </c>
      <c r="AI472" s="3" t="n">
        <v>0.229041003493063</v>
      </c>
      <c r="AJ472" s="3" t="b">
        <f aca="false">TRUE()</f>
        <v>1</v>
      </c>
      <c r="AK472" s="3" t="n">
        <v>-0.753601262620997</v>
      </c>
      <c r="AL472" s="3" t="b">
        <f aca="false">TRUE()</f>
        <v>1</v>
      </c>
      <c r="AM472" s="3" t="n">
        <v>-0.44304754049329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5</v>
      </c>
      <c r="E473" s="2" t="n">
        <v>0</v>
      </c>
      <c r="F473" s="2" t="n">
        <v>41.8778695378843</v>
      </c>
      <c r="G473" s="2" t="n">
        <v>0.786816269284713</v>
      </c>
      <c r="H473" s="2" t="n">
        <v>0.987247260253655</v>
      </c>
      <c r="I473" s="2" t="n">
        <v>0.122477260733269</v>
      </c>
      <c r="J473" s="2" t="n">
        <v>0.343521682203685</v>
      </c>
      <c r="K473" s="2" t="n">
        <v>4.1070362852061</v>
      </c>
      <c r="L473" s="2" t="n">
        <v>0.622</v>
      </c>
      <c r="M473" s="2" t="n">
        <v>0.075</v>
      </c>
      <c r="N473" s="2" t="n">
        <v>8.904</v>
      </c>
      <c r="O473" s="2" t="s">
        <v>41</v>
      </c>
      <c r="P473" s="2" t="n">
        <v>43.3</v>
      </c>
      <c r="Q473" s="2" t="n">
        <v>19.1</v>
      </c>
      <c r="R473" s="2" t="n">
        <v>2.132</v>
      </c>
      <c r="S473" s="2" t="n">
        <v>0.0807739614233878</v>
      </c>
      <c r="T473" s="2" t="n">
        <v>0.415034499025706</v>
      </c>
      <c r="U473" s="2" t="n">
        <v>-0.135725362995194</v>
      </c>
      <c r="V473" s="2" t="n">
        <v>0.107465724968841</v>
      </c>
      <c r="W473" s="2" t="n">
        <v>0.0118172488312444</v>
      </c>
      <c r="X473" s="2" t="n">
        <v>0.097139451216911</v>
      </c>
      <c r="Y473" s="2" t="n">
        <v>0.15767203561683</v>
      </c>
      <c r="Z473" s="2" t="n">
        <v>0.148883230282601</v>
      </c>
      <c r="AA473" s="2" t="n">
        <v>0.101619474855161</v>
      </c>
      <c r="AB473" s="2" t="n">
        <v>0.115541353561271</v>
      </c>
      <c r="AC473" s="2" t="n">
        <v>0.11283860219598</v>
      </c>
      <c r="AD473" s="2" t="n">
        <v>0.147908844133962</v>
      </c>
      <c r="AE473" s="2" t="n">
        <v>0.080639030831878</v>
      </c>
      <c r="AF473" s="2" t="n">
        <v>0.0377579773054054</v>
      </c>
      <c r="AG473" s="2" t="n">
        <v>-0.417834537160711</v>
      </c>
      <c r="AH473" s="3" t="b">
        <f aca="false">TRUE()</f>
        <v>1</v>
      </c>
      <c r="AI473" s="3" t="n">
        <v>-0.95508489589897</v>
      </c>
      <c r="AJ473" s="3" t="b">
        <f aca="false">TRUE()</f>
        <v>1</v>
      </c>
      <c r="AK473" s="3" t="n">
        <v>-1.40500001632997</v>
      </c>
      <c r="AL473" s="3" t="b">
        <f aca="false">TRUE()</f>
        <v>1</v>
      </c>
      <c r="AM473" s="3" t="n">
        <v>-1.3407492974621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6</v>
      </c>
      <c r="E474" s="2" t="n">
        <v>0</v>
      </c>
      <c r="F474" s="2" t="n">
        <v>21.3706222693432</v>
      </c>
      <c r="G474" s="2" t="n">
        <v>0.8265625</v>
      </c>
      <c r="H474" s="2" t="n">
        <v>0.993216304839806</v>
      </c>
      <c r="I474" s="2" t="n">
        <v>0.122999218255095</v>
      </c>
      <c r="J474" s="2" t="n">
        <v>0.278136450082041</v>
      </c>
      <c r="K474" s="2" t="n">
        <v>6.50893024627204</v>
      </c>
      <c r="L474" s="2" t="n">
        <v>0.733</v>
      </c>
      <c r="M474" s="2" t="n">
        <v>0.088</v>
      </c>
      <c r="N474" s="2" t="n">
        <v>13.74</v>
      </c>
      <c r="O474" s="2" t="s">
        <v>41</v>
      </c>
      <c r="P474" s="2" t="n">
        <v>64.6</v>
      </c>
      <c r="Q474" s="2" t="n">
        <v>23.6</v>
      </c>
      <c r="R474" s="2" t="n">
        <v>3.182</v>
      </c>
      <c r="S474" s="2" t="n">
        <v>0.531443651312657</v>
      </c>
      <c r="T474" s="2" t="n">
        <v>0.0260487863836322</v>
      </c>
      <c r="U474" s="2" t="n">
        <v>-0.299120843541916</v>
      </c>
      <c r="V474" s="2" t="n">
        <v>0.0383532019804705</v>
      </c>
      <c r="W474" s="2" t="n">
        <v>0.00559374970995874</v>
      </c>
      <c r="X474" s="2" t="n">
        <v>0.0530411312951956</v>
      </c>
      <c r="Y474" s="2" t="n">
        <v>0.110540425831512</v>
      </c>
      <c r="Z474" s="2" t="n">
        <v>0.132023795046259</v>
      </c>
      <c r="AA474" s="2" t="n">
        <v>0.149589725810917</v>
      </c>
      <c r="AB474" s="2" t="n">
        <v>0.154018536622378</v>
      </c>
      <c r="AC474" s="2" t="n">
        <v>0.153557192595047</v>
      </c>
      <c r="AD474" s="2" t="n">
        <v>0.118389116865877</v>
      </c>
      <c r="AE474" s="2" t="n">
        <v>0.0885039924563156</v>
      </c>
      <c r="AF474" s="2" t="n">
        <v>0.0403360834764986</v>
      </c>
      <c r="AG474" s="2" t="n">
        <v>1.46906380473389</v>
      </c>
      <c r="AH474" s="3" t="b">
        <f aca="false">TRUE()</f>
        <v>1</v>
      </c>
      <c r="AI474" s="3" t="n">
        <v>0.443191432106516</v>
      </c>
      <c r="AJ474" s="3" t="b">
        <f aca="false">TRUE()</f>
        <v>1</v>
      </c>
      <c r="AK474" s="3" t="n">
        <v>-0.800129745028781</v>
      </c>
      <c r="AL474" s="3" t="b">
        <f aca="false">TRUE()</f>
        <v>1</v>
      </c>
      <c r="AM474" s="3" t="n">
        <v>-0.46764210917737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7</v>
      </c>
      <c r="E475" s="2" t="n">
        <v>1</v>
      </c>
      <c r="F475" s="2" t="n">
        <v>27.8972710309476</v>
      </c>
      <c r="G475" s="2" t="n">
        <v>0.732620320855615</v>
      </c>
      <c r="H475" s="2" t="n">
        <v>0.996590305092002</v>
      </c>
      <c r="I475" s="2" t="n">
        <v>0.0567818416760147</v>
      </c>
      <c r="J475" s="2" t="n">
        <v>0.190578544400008</v>
      </c>
      <c r="K475" s="2" t="n">
        <v>6.93754931237998</v>
      </c>
      <c r="L475" s="2" t="n">
        <v>0.56</v>
      </c>
      <c r="M475" s="2" t="n">
        <v>0.086</v>
      </c>
      <c r="N475" s="2" t="n">
        <v>14.539</v>
      </c>
      <c r="O475" s="2" t="s">
        <v>41</v>
      </c>
      <c r="P475" s="2" t="n">
        <v>60.7</v>
      </c>
      <c r="Q475" s="2" t="n">
        <v>21</v>
      </c>
      <c r="R475" s="2" t="n">
        <v>2.992</v>
      </c>
      <c r="S475" s="2" t="n">
        <v>0.350576884526581</v>
      </c>
      <c r="T475" s="2" t="n">
        <v>0.099552186984154</v>
      </c>
      <c r="U475" s="2" t="n">
        <v>-0.359437856671125</v>
      </c>
      <c r="V475" s="2" t="n">
        <v>0.0253303924962887</v>
      </c>
      <c r="W475" s="2" t="n">
        <v>0.00471302513928951</v>
      </c>
      <c r="X475" s="2" t="n">
        <v>0.0740612122065208</v>
      </c>
      <c r="Y475" s="2" t="n">
        <v>0.134778391982897</v>
      </c>
      <c r="Z475" s="2" t="n">
        <v>0.135470400461147</v>
      </c>
      <c r="AA475" s="2" t="n">
        <v>0.121259713632978</v>
      </c>
      <c r="AB475" s="2" t="n">
        <v>0.115845575358498</v>
      </c>
      <c r="AC475" s="2" t="n">
        <v>0.13146123648516</v>
      </c>
      <c r="AD475" s="2" t="n">
        <v>0.147838135744822</v>
      </c>
      <c r="AE475" s="2" t="n">
        <v>0.105332168188309</v>
      </c>
      <c r="AF475" s="2" t="n">
        <v>0.0339531659396672</v>
      </c>
      <c r="AG475" s="2" t="n">
        <v>1.80578166915808</v>
      </c>
      <c r="AH475" s="3" t="b">
        <f aca="false">TRUE()</f>
        <v>1</v>
      </c>
      <c r="AI475" s="3" t="n">
        <v>-1.73610410613627</v>
      </c>
      <c r="AJ475" s="3" t="b">
        <f aca="false">TRUE()</f>
        <v>1</v>
      </c>
      <c r="AK475" s="3" t="n">
        <v>-0.893186709844349</v>
      </c>
      <c r="AL475" s="3" t="b">
        <f aca="false">TRUE()</f>
        <v>1</v>
      </c>
      <c r="AM475" s="3" t="n">
        <v>-0.62750680562387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7</v>
      </c>
      <c r="E476" s="2" t="n">
        <v>2</v>
      </c>
      <c r="F476" s="2" t="n">
        <v>18.9246444160512</v>
      </c>
      <c r="G476" s="2" t="n">
        <v>0.763819095477387</v>
      </c>
      <c r="H476" s="2" t="n">
        <v>0.989561384182583</v>
      </c>
      <c r="I476" s="2" t="n">
        <v>0.115060886325651</v>
      </c>
      <c r="J476" s="2" t="n">
        <v>0.322828150361598</v>
      </c>
      <c r="K476" s="2" t="n">
        <v>4.41280388013472</v>
      </c>
      <c r="L476" s="2" t="n">
        <v>0.623</v>
      </c>
      <c r="M476" s="2" t="n">
        <v>0.083</v>
      </c>
      <c r="N476" s="2" t="n">
        <v>9.591</v>
      </c>
      <c r="O476" s="2" t="s">
        <v>41</v>
      </c>
      <c r="P476" s="2" t="n">
        <v>55.3</v>
      </c>
      <c r="Q476" s="2" t="n">
        <v>28.3</v>
      </c>
      <c r="R476" s="2" t="n">
        <v>2.724</v>
      </c>
      <c r="S476" s="2" t="n">
        <v>0.790653914108885</v>
      </c>
      <c r="T476" s="2" t="n">
        <v>1.2248130699309</v>
      </c>
      <c r="U476" s="2" t="n">
        <v>2.23062001888651</v>
      </c>
      <c r="V476" s="2" t="n">
        <v>0.255507313138922</v>
      </c>
      <c r="W476" s="2" t="n">
        <v>0.183380148601004</v>
      </c>
      <c r="X476" s="2" t="n">
        <v>0.0420558437340872</v>
      </c>
      <c r="Y476" s="2" t="n">
        <v>0.154756620216639</v>
      </c>
      <c r="Z476" s="2" t="n">
        <v>0.247214503332008</v>
      </c>
      <c r="AA476" s="2" t="n">
        <v>0.139713784956904</v>
      </c>
      <c r="AB476" s="2" t="n">
        <v>0.0390738417189045</v>
      </c>
      <c r="AC476" s="2" t="n">
        <v>0.0763748087283864</v>
      </c>
      <c r="AD476" s="2" t="n">
        <v>0.122399038001067</v>
      </c>
      <c r="AE476" s="2" t="n">
        <v>0.113379342654091</v>
      </c>
      <c r="AF476" s="2" t="n">
        <v>0.0650322166579125</v>
      </c>
      <c r="AG476" s="2" t="n">
        <v>-0.177627276878555</v>
      </c>
      <c r="AH476" s="3" t="b">
        <f aca="false">TRUE()</f>
        <v>1</v>
      </c>
      <c r="AI476" s="3" t="n">
        <v>-0.942487811862884</v>
      </c>
      <c r="AJ476" s="3" t="b">
        <f aca="false">TRUE()</f>
        <v>1</v>
      </c>
      <c r="AK476" s="3" t="n">
        <v>-1.0327721570677</v>
      </c>
      <c r="AL476" s="3" t="b">
        <f aca="false">TRUE()</f>
        <v>1</v>
      </c>
      <c r="AM476" s="3" t="n">
        <v>-0.84885792378057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7</v>
      </c>
      <c r="E477" s="2" t="n">
        <v>3</v>
      </c>
      <c r="F477" s="2" t="n">
        <v>8.13010235415595</v>
      </c>
      <c r="G477" s="2" t="n">
        <v>0.872146118721461</v>
      </c>
      <c r="H477" s="2" t="n">
        <v>0.972816433426181</v>
      </c>
      <c r="I477" s="2" t="n">
        <v>0.270209725604907</v>
      </c>
      <c r="J477" s="2" t="n">
        <v>0.48489656832698</v>
      </c>
      <c r="K477" s="2" t="n">
        <v>2.68250395597093</v>
      </c>
      <c r="L477" s="2" t="n">
        <v>0.672</v>
      </c>
      <c r="M477" s="2" t="n">
        <v>0.111</v>
      </c>
      <c r="N477" s="2" t="n">
        <v>6.16</v>
      </c>
      <c r="O477" s="2" t="s">
        <v>41</v>
      </c>
      <c r="P477" s="2" t="n">
        <v>115.9</v>
      </c>
      <c r="Q477" s="2" t="n">
        <v>32.2</v>
      </c>
      <c r="R477" s="2" t="n">
        <v>5.71</v>
      </c>
      <c r="S477" s="2" t="n">
        <v>0.53293871964227</v>
      </c>
      <c r="T477" s="2" t="n">
        <v>-0.421110740112359</v>
      </c>
      <c r="U477" s="2" t="n">
        <v>-0.238801189879615</v>
      </c>
      <c r="V477" s="2" t="n">
        <v>0.118375517745436</v>
      </c>
      <c r="W477" s="2" t="n">
        <v>0.013076129011649</v>
      </c>
      <c r="X477" s="2" t="n">
        <v>0.103935374977067</v>
      </c>
      <c r="Y477" s="2" t="n">
        <v>0.120879762368478</v>
      </c>
      <c r="Z477" s="2" t="n">
        <v>0.141606440120676</v>
      </c>
      <c r="AA477" s="2" t="n">
        <v>0.135234417065964</v>
      </c>
      <c r="AB477" s="2" t="n">
        <v>0.144243605902897</v>
      </c>
      <c r="AC477" s="2" t="n">
        <v>0.107476332795498</v>
      </c>
      <c r="AD477" s="2" t="n">
        <v>0.122373836731761</v>
      </c>
      <c r="AE477" s="2" t="n">
        <v>0.0936741936086389</v>
      </c>
      <c r="AF477" s="2" t="n">
        <v>0.0305760364290192</v>
      </c>
      <c r="AG477" s="2" t="n">
        <v>-1.5369296069598</v>
      </c>
      <c r="AH477" s="3" t="b">
        <f aca="false">TRUE()</f>
        <v>1</v>
      </c>
      <c r="AI477" s="3" t="n">
        <v>-0.325230694094696</v>
      </c>
      <c r="AJ477" s="3" t="b">
        <f aca="false">TRUE()</f>
        <v>1</v>
      </c>
      <c r="AK477" s="3" t="n">
        <v>0.270025350350245</v>
      </c>
      <c r="AL477" s="3" t="b">
        <f aca="false">TRUE()</f>
        <v>1</v>
      </c>
      <c r="AM477" s="3" t="n">
        <v>1.6351935133112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7</v>
      </c>
      <c r="E478" s="2" t="n">
        <v>5</v>
      </c>
      <c r="F478" s="2" t="n">
        <v>27.8972710309476</v>
      </c>
      <c r="G478" s="2" t="n">
        <v>0.858778625954199</v>
      </c>
      <c r="H478" s="2" t="n">
        <v>0.989134983259674</v>
      </c>
      <c r="I478" s="2" t="n">
        <v>0.0881744837074212</v>
      </c>
      <c r="J478" s="2" t="n">
        <v>0.311342783919692</v>
      </c>
      <c r="K478" s="2" t="n">
        <v>3.94347636554616</v>
      </c>
      <c r="L478" s="2" t="n">
        <v>0.564</v>
      </c>
      <c r="M478" s="2" t="n">
        <v>0.137</v>
      </c>
      <c r="N478" s="2" t="n">
        <v>8.368</v>
      </c>
      <c r="O478" s="2" t="s">
        <v>41</v>
      </c>
      <c r="P478" s="2" t="n">
        <v>60.3</v>
      </c>
      <c r="Q478" s="2" t="n">
        <v>23.4</v>
      </c>
      <c r="R478" s="2" t="n">
        <v>2.968</v>
      </c>
      <c r="S478" s="2" t="n">
        <v>-1</v>
      </c>
      <c r="T478" s="2" t="n">
        <v>0.17990743504264</v>
      </c>
      <c r="U478" s="2" t="n">
        <v>-0.287826320903549</v>
      </c>
      <c r="V478" s="2" t="n">
        <v>0.104089449740303</v>
      </c>
      <c r="W478" s="2" t="n">
        <v>0.0317685087918308</v>
      </c>
      <c r="X478" s="2" t="n">
        <v>0.0696437812040185</v>
      </c>
      <c r="Y478" s="2" t="n">
        <v>0.0892440071196789</v>
      </c>
      <c r="Z478" s="2" t="n">
        <v>0.129946542239793</v>
      </c>
      <c r="AA478" s="2" t="n">
        <v>0.175000825570007</v>
      </c>
      <c r="AB478" s="2" t="n">
        <v>0.159419179014676</v>
      </c>
      <c r="AC478" s="2" t="n">
        <v>0.141023969925293</v>
      </c>
      <c r="AD478" s="2" t="n">
        <v>0.105713502867318</v>
      </c>
      <c r="AE478" s="2" t="n">
        <v>0.0867928208740845</v>
      </c>
      <c r="AF478" s="2" t="n">
        <v>0.0432153711851314</v>
      </c>
      <c r="AG478" s="2" t="n">
        <v>-0.546325197535158</v>
      </c>
      <c r="AH478" s="3" t="b">
        <f aca="false">TRUE()</f>
        <v>1</v>
      </c>
      <c r="AI478" s="3" t="n">
        <v>-1.68571576999193</v>
      </c>
      <c r="AJ478" s="3" t="b">
        <f aca="false">TRUE()</f>
        <v>1</v>
      </c>
      <c r="AK478" s="3" t="n">
        <v>1.47976589295262</v>
      </c>
      <c r="AL478" s="3" t="b">
        <f aca="false">TRUE()</f>
        <v>1</v>
      </c>
      <c r="AM478" s="3" t="n">
        <v>-0.64390318474659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7</v>
      </c>
      <c r="E479" s="2" t="n">
        <v>6</v>
      </c>
      <c r="F479" s="2" t="n">
        <v>24.2277453179541</v>
      </c>
      <c r="G479" s="2" t="n">
        <v>0.799634034766697</v>
      </c>
      <c r="H479" s="2" t="n">
        <v>0.990001343898724</v>
      </c>
      <c r="I479" s="2" t="n">
        <v>0.107331342794997</v>
      </c>
      <c r="J479" s="2" t="n">
        <v>0.3030648268202</v>
      </c>
      <c r="K479" s="2" t="n">
        <v>5.48775960472364</v>
      </c>
      <c r="L479" s="2" t="n">
        <v>0.725</v>
      </c>
      <c r="M479" s="2" t="n">
        <v>0.076</v>
      </c>
      <c r="N479" s="2" t="n">
        <v>11.799</v>
      </c>
      <c r="O479" s="2" t="s">
        <v>41</v>
      </c>
      <c r="P479" s="2" t="n">
        <v>61.8</v>
      </c>
      <c r="Q479" s="2" t="n">
        <v>26</v>
      </c>
      <c r="R479" s="2" t="n">
        <v>3.043</v>
      </c>
      <c r="S479" s="2" t="n">
        <v>0.0480492694627299</v>
      </c>
      <c r="T479" s="2" t="n">
        <v>0.445972965125999</v>
      </c>
      <c r="U479" s="2" t="n">
        <v>0.191393235935017</v>
      </c>
      <c r="V479" s="2" t="n">
        <v>0.323343642872738</v>
      </c>
      <c r="W479" s="2" t="n">
        <v>0.111590123851245</v>
      </c>
      <c r="X479" s="2" t="n">
        <v>0.134055612200018</v>
      </c>
      <c r="Y479" s="2" t="n">
        <v>0.180514049466254</v>
      </c>
      <c r="Z479" s="2" t="n">
        <v>0.152429639325479</v>
      </c>
      <c r="AA479" s="2" t="n">
        <v>0.116992848880701</v>
      </c>
      <c r="AB479" s="2" t="n">
        <v>0.107408880958051</v>
      </c>
      <c r="AC479" s="2" t="n">
        <v>0.110103543852698</v>
      </c>
      <c r="AD479" s="2" t="n">
        <v>0.0766625663221635</v>
      </c>
      <c r="AE479" s="2" t="n">
        <v>0.0822002904654413</v>
      </c>
      <c r="AF479" s="2" t="n">
        <v>0.0396325685291939</v>
      </c>
      <c r="AG479" s="2" t="n">
        <v>0.666844713648784</v>
      </c>
      <c r="AH479" s="3" t="b">
        <f aca="false">TRUE()</f>
        <v>1</v>
      </c>
      <c r="AI479" s="3" t="n">
        <v>0.342414759817833</v>
      </c>
      <c r="AJ479" s="3" t="b">
        <f aca="false">TRUE()</f>
        <v>1</v>
      </c>
      <c r="AK479" s="3" t="n">
        <v>-1.35847153392219</v>
      </c>
      <c r="AL479" s="3" t="b">
        <f aca="false">TRUE()</f>
        <v>1</v>
      </c>
      <c r="AM479" s="3" t="n">
        <v>-0.58241676303640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7</v>
      </c>
      <c r="E480" s="2" t="n">
        <v>7</v>
      </c>
      <c r="F480" s="2" t="n">
        <v>30.3432488842396</v>
      </c>
      <c r="G480" s="2" t="n">
        <v>0.756302521008403</v>
      </c>
      <c r="H480" s="2" t="n">
        <v>0.972422623207976</v>
      </c>
      <c r="I480" s="2" t="n">
        <v>0.181561999362416</v>
      </c>
      <c r="J480" s="2" t="n">
        <v>0.383486670863512</v>
      </c>
      <c r="K480" s="2" t="n">
        <v>4.16361136852212</v>
      </c>
      <c r="L480" s="2" t="n">
        <v>0.684</v>
      </c>
      <c r="M480" s="2" t="n">
        <v>0.107</v>
      </c>
      <c r="N480" s="2" t="n">
        <v>9.008</v>
      </c>
      <c r="O480" s="2" t="s">
        <v>41</v>
      </c>
      <c r="P480" s="2" t="n">
        <v>68.4</v>
      </c>
      <c r="Q480" s="2" t="n">
        <v>26.2</v>
      </c>
      <c r="R480" s="2" t="n">
        <v>3.368</v>
      </c>
      <c r="S480" s="2" t="n">
        <v>0.575998864427641</v>
      </c>
      <c r="T480" s="2" t="n">
        <v>0.0111058988344104</v>
      </c>
      <c r="U480" s="2" t="n">
        <v>-0.291346089186727</v>
      </c>
      <c r="V480" s="2" t="n">
        <v>0.0452201871381149</v>
      </c>
      <c r="W480" s="2" t="n">
        <v>0.00121660288123693</v>
      </c>
      <c r="X480" s="2" t="n">
        <v>0.0675138545002646</v>
      </c>
      <c r="Y480" s="2" t="n">
        <v>0.101805927924141</v>
      </c>
      <c r="Z480" s="2" t="n">
        <v>0.116025535390652</v>
      </c>
      <c r="AA480" s="2" t="n">
        <v>0.149999854070305</v>
      </c>
      <c r="AB480" s="2" t="n">
        <v>0.171163373894816</v>
      </c>
      <c r="AC480" s="2" t="n">
        <v>0.136287885960707</v>
      </c>
      <c r="AD480" s="2" t="n">
        <v>0.124729167570458</v>
      </c>
      <c r="AE480" s="2" t="n">
        <v>0.106606685943445</v>
      </c>
      <c r="AF480" s="2" t="n">
        <v>0.0258677147452113</v>
      </c>
      <c r="AG480" s="2" t="n">
        <v>-0.373389847831393</v>
      </c>
      <c r="AH480" s="3" t="b">
        <f aca="false">TRUE()</f>
        <v>1</v>
      </c>
      <c r="AI480" s="3" t="n">
        <v>-0.17406568566167</v>
      </c>
      <c r="AJ480" s="3" t="b">
        <f aca="false">TRUE()</f>
        <v>1</v>
      </c>
      <c r="AK480" s="3" t="n">
        <v>0.0839114207191102</v>
      </c>
      <c r="AL480" s="3" t="b">
        <f aca="false">TRUE()</f>
        <v>1</v>
      </c>
      <c r="AM480" s="3" t="n">
        <v>-0.31187650751154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7</v>
      </c>
      <c r="E481" s="2" t="n">
        <v>8</v>
      </c>
      <c r="F481" s="2" t="n">
        <v>18.434948822922</v>
      </c>
      <c r="G481" s="2" t="n">
        <v>0.889546351084813</v>
      </c>
      <c r="H481" s="2" t="n">
        <v>0.976553103194001</v>
      </c>
      <c r="I481" s="2" t="n">
        <v>0.221539751032237</v>
      </c>
      <c r="J481" s="2" t="n">
        <v>0.444210084832062</v>
      </c>
      <c r="K481" s="2" t="n">
        <v>3.19415685965067</v>
      </c>
      <c r="L481" s="2" t="n">
        <v>0.65</v>
      </c>
      <c r="M481" s="2" t="n">
        <v>0.117</v>
      </c>
      <c r="N481" s="2" t="n">
        <v>7.016</v>
      </c>
      <c r="O481" s="2" t="s">
        <v>41</v>
      </c>
      <c r="P481" s="2" t="n">
        <v>142.1</v>
      </c>
      <c r="Q481" s="2" t="n">
        <v>52.1</v>
      </c>
      <c r="R481" s="2" t="n">
        <v>6.999</v>
      </c>
      <c r="S481" s="2" t="n">
        <v>0.661749539507059</v>
      </c>
      <c r="T481" s="2" t="n">
        <v>-0.11757227718019</v>
      </c>
      <c r="U481" s="2" t="n">
        <v>-0.599865401074382</v>
      </c>
      <c r="V481" s="2" t="n">
        <v>0.0504600297418022</v>
      </c>
      <c r="W481" s="2" t="n">
        <v>0.0029510576895202</v>
      </c>
      <c r="X481" s="2" t="n">
        <v>0.0665080921317744</v>
      </c>
      <c r="Y481" s="2" t="n">
        <v>0.0889113409411266</v>
      </c>
      <c r="Z481" s="2" t="n">
        <v>0.122370247617557</v>
      </c>
      <c r="AA481" s="2" t="n">
        <v>0.163519653865013</v>
      </c>
      <c r="AB481" s="2" t="n">
        <v>0.164068739480149</v>
      </c>
      <c r="AC481" s="2" t="n">
        <v>0.156176801609525</v>
      </c>
      <c r="AD481" s="2" t="n">
        <v>0.128321530626556</v>
      </c>
      <c r="AE481" s="2" t="n">
        <v>0.0762123416469832</v>
      </c>
      <c r="AF481" s="2" t="n">
        <v>0.033911252081317</v>
      </c>
      <c r="AG481" s="2" t="n">
        <v>-1.13498138142265</v>
      </c>
      <c r="AH481" s="3" t="b">
        <f aca="false">TRUE()</f>
        <v>1</v>
      </c>
      <c r="AI481" s="3" t="n">
        <v>-0.602366542888577</v>
      </c>
      <c r="AJ481" s="3" t="b">
        <f aca="false">TRUE()</f>
        <v>1</v>
      </c>
      <c r="AK481" s="3" t="n">
        <v>0.549196244796948</v>
      </c>
      <c r="AL481" s="3" t="b">
        <f aca="false">TRUE()</f>
        <v>1</v>
      </c>
      <c r="AM481" s="3" t="n">
        <v>2.70915634584934</v>
      </c>
      <c r="AN481" s="3" t="b">
        <f aca="false">FALSE()</f>
        <v>0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7</v>
      </c>
      <c r="E482" s="2" t="n">
        <v>9</v>
      </c>
      <c r="F482" s="2" t="n">
        <v>26.565051177078</v>
      </c>
      <c r="G482" s="2" t="n">
        <v>0.756880733944954</v>
      </c>
      <c r="H482" s="2" t="n">
        <v>0.987395729782704</v>
      </c>
      <c r="I482" s="2" t="n">
        <v>0.102580334414698</v>
      </c>
      <c r="J482" s="2" t="n">
        <v>0.297194629618782</v>
      </c>
      <c r="K482" s="2" t="n">
        <v>4.8642053316663</v>
      </c>
      <c r="L482" s="2" t="n">
        <v>0.69</v>
      </c>
      <c r="M482" s="2" t="n">
        <v>0.135</v>
      </c>
      <c r="N482" s="2" t="n">
        <v>10.394</v>
      </c>
      <c r="O482" s="2" t="s">
        <v>41</v>
      </c>
      <c r="P482" s="2" t="n">
        <v>118.4</v>
      </c>
      <c r="Q482" s="2" t="n">
        <v>29.2</v>
      </c>
      <c r="R482" s="2" t="n">
        <v>5.832</v>
      </c>
      <c r="S482" s="2" t="n">
        <v>0.717623778857971</v>
      </c>
      <c r="T482" s="2" t="n">
        <v>-0.0258651198110597</v>
      </c>
      <c r="U482" s="2" t="n">
        <v>0.0483919750012798</v>
      </c>
      <c r="V482" s="2" t="n">
        <v>0.00745635433302816</v>
      </c>
      <c r="W482" s="2" t="n">
        <v>0.00745635433302816</v>
      </c>
      <c r="X482" s="2" t="n">
        <v>0.056528900194116</v>
      </c>
      <c r="Y482" s="2" t="n">
        <v>0.0894939710686099</v>
      </c>
      <c r="Z482" s="2" t="n">
        <v>0.11404707810955</v>
      </c>
      <c r="AA482" s="2" t="n">
        <v>0.174942217040044</v>
      </c>
      <c r="AB482" s="2" t="n">
        <v>0.1514498205097</v>
      </c>
      <c r="AC482" s="2" t="n">
        <v>0.131575806137287</v>
      </c>
      <c r="AD482" s="2" t="n">
        <v>0.149872245629862</v>
      </c>
      <c r="AE482" s="2" t="n">
        <v>0.101894680150243</v>
      </c>
      <c r="AF482" s="2" t="n">
        <v>0.0301952811605876</v>
      </c>
      <c r="AG482" s="2" t="n">
        <v>0.176988149210342</v>
      </c>
      <c r="AH482" s="3" t="b">
        <f aca="false">TRUE()</f>
        <v>1</v>
      </c>
      <c r="AI482" s="3" t="n">
        <v>-0.098483181445159</v>
      </c>
      <c r="AJ482" s="3" t="b">
        <f aca="false">TRUE()</f>
        <v>1</v>
      </c>
      <c r="AK482" s="3" t="n">
        <v>1.38670892813706</v>
      </c>
      <c r="AL482" s="3" t="b">
        <f aca="false">TRUE()</f>
        <v>1</v>
      </c>
      <c r="AM482" s="3" t="n">
        <v>1.7376708828282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7</v>
      </c>
      <c r="E483" s="2" t="n">
        <v>10</v>
      </c>
      <c r="F483" s="2" t="n">
        <v>24.2277453179541</v>
      </c>
      <c r="G483" s="2" t="n">
        <v>0.604615384615385</v>
      </c>
      <c r="H483" s="2" t="n">
        <v>0.97935787281826</v>
      </c>
      <c r="I483" s="2" t="n">
        <v>0.108214347119576</v>
      </c>
      <c r="J483" s="2" t="n">
        <v>0.272431124147479</v>
      </c>
      <c r="K483" s="2" t="n">
        <v>5.59489824300758</v>
      </c>
      <c r="L483" s="2" t="n">
        <v>0.622</v>
      </c>
      <c r="M483" s="2" t="n">
        <v>0.085</v>
      </c>
      <c r="N483" s="2" t="n">
        <v>11.93</v>
      </c>
      <c r="O483" s="2" t="s">
        <v>41</v>
      </c>
      <c r="P483" s="2" t="n">
        <v>69.6</v>
      </c>
      <c r="Q483" s="2" t="n">
        <v>23.8</v>
      </c>
      <c r="R483" s="2" t="n">
        <v>3.43</v>
      </c>
      <c r="S483" s="2" t="n">
        <v>0.431277425618721</v>
      </c>
      <c r="T483" s="2" t="n">
        <v>-0.00657283167060965</v>
      </c>
      <c r="U483" s="2" t="n">
        <v>-0.39915028795626</v>
      </c>
      <c r="V483" s="2" t="n">
        <v>0.0366412083311977</v>
      </c>
      <c r="W483" s="2" t="n">
        <v>0.00926329320134234</v>
      </c>
      <c r="X483" s="2" t="n">
        <v>0.0579928172359193</v>
      </c>
      <c r="Y483" s="2" t="n">
        <v>0.0855480022650955</v>
      </c>
      <c r="Z483" s="2" t="n">
        <v>0.140267618510884</v>
      </c>
      <c r="AA483" s="2" t="n">
        <v>0.167186187244423</v>
      </c>
      <c r="AB483" s="2" t="n">
        <v>0.153769776940988</v>
      </c>
      <c r="AC483" s="2" t="n">
        <v>0.168604124802596</v>
      </c>
      <c r="AD483" s="2" t="n">
        <v>0.132363175217516</v>
      </c>
      <c r="AE483" s="2" t="n">
        <v>0.0673407230396955</v>
      </c>
      <c r="AF483" s="2" t="n">
        <v>0.0269275747428817</v>
      </c>
      <c r="AG483" s="2" t="n">
        <v>0.751011509605546</v>
      </c>
      <c r="AH483" s="3" t="b">
        <f aca="false">TRUE()</f>
        <v>1</v>
      </c>
      <c r="AI483" s="3" t="n">
        <v>-0.95508489589897</v>
      </c>
      <c r="AJ483" s="3" t="b">
        <f aca="false">TRUE()</f>
        <v>1</v>
      </c>
      <c r="AK483" s="3" t="n">
        <v>-0.939715192252132</v>
      </c>
      <c r="AL483" s="3" t="b">
        <f aca="false">TRUE()</f>
        <v>1</v>
      </c>
      <c r="AM483" s="3" t="n">
        <v>-0.26268737014339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12</v>
      </c>
      <c r="F484" s="2" t="n">
        <v>7.1250163489018</v>
      </c>
      <c r="G484" s="2" t="n">
        <v>0.929006085192698</v>
      </c>
      <c r="H484" s="2" t="n">
        <v>0.971095577748942</v>
      </c>
      <c r="I484" s="2" t="n">
        <v>0.267742750913087</v>
      </c>
      <c r="J484" s="2" t="n">
        <v>0.504477603370384</v>
      </c>
      <c r="K484" s="2" t="n">
        <v>2.94298619228149</v>
      </c>
      <c r="L484" s="2" t="n">
        <v>0.725</v>
      </c>
      <c r="M484" s="2" t="n">
        <v>0.099</v>
      </c>
      <c r="N484" s="2" t="n">
        <v>6.65</v>
      </c>
      <c r="O484" s="2" t="s">
        <v>41</v>
      </c>
      <c r="P484" s="2" t="n">
        <v>149.2</v>
      </c>
      <c r="Q484" s="2" t="n">
        <v>45.5</v>
      </c>
      <c r="R484" s="2" t="n">
        <v>7.349</v>
      </c>
      <c r="S484" s="2" t="n">
        <v>0.509223254593602</v>
      </c>
      <c r="T484" s="2" t="n">
        <v>-0.508864619271827</v>
      </c>
      <c r="U484" s="2" t="n">
        <v>-0.412851750590943</v>
      </c>
      <c r="V484" s="2" t="n">
        <v>0.123069640589688</v>
      </c>
      <c r="W484" s="2" t="n">
        <v>0.0246475599706589</v>
      </c>
      <c r="X484" s="2" t="n">
        <v>0.0805105096784825</v>
      </c>
      <c r="Y484" s="2" t="n">
        <v>0.115405204914015</v>
      </c>
      <c r="Z484" s="2" t="n">
        <v>0.139422148321681</v>
      </c>
      <c r="AA484" s="2" t="n">
        <v>0.147730258224321</v>
      </c>
      <c r="AB484" s="2" t="n">
        <v>0.14547038281741</v>
      </c>
      <c r="AC484" s="2" t="n">
        <v>0.139669095713721</v>
      </c>
      <c r="AD484" s="2" t="n">
        <v>0.106329806255529</v>
      </c>
      <c r="AE484" s="2" t="n">
        <v>0.093659981207576</v>
      </c>
      <c r="AF484" s="2" t="n">
        <v>0.0318026128672643</v>
      </c>
      <c r="AG484" s="2" t="n">
        <v>-1.3322979671978</v>
      </c>
      <c r="AH484" s="3" t="b">
        <f aca="false">TRUE()</f>
        <v>1</v>
      </c>
      <c r="AI484" s="3" t="n">
        <v>0.342414759817833</v>
      </c>
      <c r="AJ484" s="3" t="b">
        <f aca="false">TRUE()</f>
        <v>1</v>
      </c>
      <c r="AK484" s="3" t="n">
        <v>-0.288316438543159</v>
      </c>
      <c r="AL484" s="3" t="b">
        <f aca="false">TRUE()</f>
        <v>1</v>
      </c>
      <c r="AM484" s="3" t="n">
        <v>3.00019207527759</v>
      </c>
      <c r="AN484" s="3" t="b">
        <f aca="false">FALSE()</f>
        <v>0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13</v>
      </c>
      <c r="F485" s="2" t="n">
        <v>26.565051177078</v>
      </c>
      <c r="G485" s="2" t="n">
        <v>0.853006681514477</v>
      </c>
      <c r="H485" s="2" t="n">
        <v>0.957654912158957</v>
      </c>
      <c r="I485" s="2" t="n">
        <v>0.253720471193323</v>
      </c>
      <c r="J485" s="2" t="n">
        <v>0.526636807003479</v>
      </c>
      <c r="K485" s="2" t="n">
        <v>2.64328003937164</v>
      </c>
      <c r="L485" s="2" t="n">
        <v>0.697</v>
      </c>
      <c r="M485" s="2" t="n">
        <v>0.119</v>
      </c>
      <c r="N485" s="2" t="n">
        <v>5.962</v>
      </c>
      <c r="O485" s="2" t="s">
        <v>41</v>
      </c>
      <c r="P485" s="2" t="n">
        <v>172.4</v>
      </c>
      <c r="Q485" s="2" t="n">
        <v>58.7</v>
      </c>
      <c r="R485" s="2" t="n">
        <v>8.491</v>
      </c>
      <c r="S485" s="2" t="n">
        <v>0.629207593040351</v>
      </c>
      <c r="T485" s="2" t="n">
        <v>-0.0354290906542064</v>
      </c>
      <c r="U485" s="2" t="n">
        <v>-0.470662753482348</v>
      </c>
      <c r="V485" s="2" t="n">
        <v>0.124324091894991</v>
      </c>
      <c r="W485" s="2" t="n">
        <v>0.124324091894991</v>
      </c>
      <c r="X485" s="2" t="n">
        <v>0.0367295906227601</v>
      </c>
      <c r="Y485" s="2" t="n">
        <v>0.0962833239376043</v>
      </c>
      <c r="Z485" s="2" t="n">
        <v>0.147304948923579</v>
      </c>
      <c r="AA485" s="2" t="n">
        <v>0.179330491269551</v>
      </c>
      <c r="AB485" s="2" t="n">
        <v>0.162305027959423</v>
      </c>
      <c r="AC485" s="2" t="n">
        <v>0.131432870787775</v>
      </c>
      <c r="AD485" s="2" t="n">
        <v>0.108004937485246</v>
      </c>
      <c r="AE485" s="2" t="n">
        <v>0.0799691019557038</v>
      </c>
      <c r="AF485" s="2" t="n">
        <v>0.0586397070583583</v>
      </c>
      <c r="AG485" s="2" t="n">
        <v>-1.56774343321255</v>
      </c>
      <c r="AH485" s="3" t="b">
        <f aca="false">TRUE()</f>
        <v>1</v>
      </c>
      <c r="AI485" s="3" t="n">
        <v>-0.0103035931925607</v>
      </c>
      <c r="AJ485" s="3" t="b">
        <f aca="false">TRUE()</f>
        <v>1</v>
      </c>
      <c r="AK485" s="3" t="n">
        <v>0.642253209612515</v>
      </c>
      <c r="AL485" s="3" t="b">
        <f aca="false">TRUE()</f>
        <v>1</v>
      </c>
      <c r="AM485" s="3" t="n">
        <v>3.95118206439526</v>
      </c>
      <c r="AN485" s="3" t="b">
        <f aca="false">FALSE()</f>
        <v>0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7</v>
      </c>
      <c r="E486" s="2" t="n">
        <v>14</v>
      </c>
      <c r="F486" s="2" t="n">
        <v>27.8972710309476</v>
      </c>
      <c r="G486" s="2" t="n">
        <v>0.608196721311475</v>
      </c>
      <c r="H486" s="2" t="n">
        <v>0.986014255359429</v>
      </c>
      <c r="I486" s="2" t="n">
        <v>0.0886417472502806</v>
      </c>
      <c r="J486" s="2" t="n">
        <v>0.252607649620252</v>
      </c>
      <c r="K486" s="2" t="n">
        <v>5.57996705646717</v>
      </c>
      <c r="L486" s="2" t="n">
        <v>0.558</v>
      </c>
      <c r="M486" s="2" t="n">
        <v>0.103</v>
      </c>
      <c r="N486" s="2" t="n">
        <v>11.923</v>
      </c>
      <c r="O486" s="2" t="s">
        <v>41</v>
      </c>
      <c r="P486" s="2" t="n">
        <v>102.1</v>
      </c>
      <c r="Q486" s="2" t="n">
        <v>29.6</v>
      </c>
      <c r="R486" s="2" t="n">
        <v>5.028</v>
      </c>
      <c r="S486" s="2" t="n">
        <v>0.555433312969589</v>
      </c>
      <c r="T486" s="2" t="n">
        <v>-0.317861904563706</v>
      </c>
      <c r="U486" s="2" t="n">
        <v>-0.2718468026796</v>
      </c>
      <c r="V486" s="2" t="n">
        <v>0.00394804175152752</v>
      </c>
      <c r="W486" s="2" t="n">
        <v>0.00394804175152752</v>
      </c>
      <c r="X486" s="2" t="n">
        <v>0.0504006118521947</v>
      </c>
      <c r="Y486" s="2" t="n">
        <v>0.109159591847454</v>
      </c>
      <c r="Z486" s="2" t="n">
        <v>0.125704879308995</v>
      </c>
      <c r="AA486" s="2" t="n">
        <v>0.148789888131303</v>
      </c>
      <c r="AB486" s="2" t="n">
        <v>0.150205919942318</v>
      </c>
      <c r="AC486" s="2" t="n">
        <v>0.149877684674071</v>
      </c>
      <c r="AD486" s="2" t="n">
        <v>0.127260875502164</v>
      </c>
      <c r="AE486" s="2" t="n">
        <v>0.103470547379951</v>
      </c>
      <c r="AF486" s="2" t="n">
        <v>0.0351300013615486</v>
      </c>
      <c r="AG486" s="2" t="n">
        <v>0.739281753179031</v>
      </c>
      <c r="AH486" s="3" t="b">
        <f aca="false">TRUE()</f>
        <v>1</v>
      </c>
      <c r="AI486" s="3" t="n">
        <v>-1.76129827420844</v>
      </c>
      <c r="AJ486" s="3" t="b">
        <f aca="false">TRUE()</f>
        <v>1</v>
      </c>
      <c r="AK486" s="3" t="n">
        <v>-0.102202508912025</v>
      </c>
      <c r="AL486" s="3" t="b">
        <f aca="false">TRUE()</f>
        <v>1</v>
      </c>
      <c r="AM486" s="3" t="n">
        <v>1.0695184335774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7</v>
      </c>
      <c r="E487" s="2" t="n">
        <v>15</v>
      </c>
      <c r="F487" s="2" t="n">
        <v>33.6900675259798</v>
      </c>
      <c r="G487" s="2" t="n">
        <v>0.745664739884393</v>
      </c>
      <c r="H487" s="2" t="n">
        <v>0.974837970139515</v>
      </c>
      <c r="I487" s="2" t="n">
        <v>0.190101737581986</v>
      </c>
      <c r="J487" s="2" t="n">
        <v>0.416297640403322</v>
      </c>
      <c r="K487" s="2" t="n">
        <v>2.98388593563715</v>
      </c>
      <c r="L487" s="2" t="n">
        <v>0.612</v>
      </c>
      <c r="M487" s="2" t="n">
        <v>0.095</v>
      </c>
      <c r="N487" s="2" t="n">
        <v>6.73</v>
      </c>
      <c r="O487" s="2" t="s">
        <v>41</v>
      </c>
      <c r="P487" s="2" t="n">
        <v>119.6</v>
      </c>
      <c r="Q487" s="2" t="n">
        <v>26.5</v>
      </c>
      <c r="R487" s="2" t="n">
        <v>5.889</v>
      </c>
      <c r="S487" s="2" t="n">
        <v>-1</v>
      </c>
      <c r="T487" s="2" t="n">
        <v>-0.231004967006112</v>
      </c>
      <c r="U487" s="2" t="n">
        <v>-0.125631795613965</v>
      </c>
      <c r="V487" s="2" t="n">
        <v>0.0924318572145524</v>
      </c>
      <c r="W487" s="2" t="n">
        <v>0.0107169965950531</v>
      </c>
      <c r="X487" s="2" t="n">
        <v>0.121530634079479</v>
      </c>
      <c r="Y487" s="2" t="n">
        <v>0.160635103249666</v>
      </c>
      <c r="Z487" s="2" t="n">
        <v>0.138274025200447</v>
      </c>
      <c r="AA487" s="2" t="n">
        <v>0.099305168424254</v>
      </c>
      <c r="AB487" s="2" t="n">
        <v>0.115409120868674</v>
      </c>
      <c r="AC487" s="2" t="n">
        <v>0.114014168206458</v>
      </c>
      <c r="AD487" s="2" t="n">
        <v>0.114426904131393</v>
      </c>
      <c r="AE487" s="2" t="n">
        <v>0.0993708117488342</v>
      </c>
      <c r="AF487" s="2" t="n">
        <v>0.0370340640907949</v>
      </c>
      <c r="AG487" s="2" t="n">
        <v>-1.30016763206532</v>
      </c>
      <c r="AH487" s="3" t="b">
        <f aca="false">TRUE()</f>
        <v>1</v>
      </c>
      <c r="AI487" s="3" t="n">
        <v>-1.08105573625982</v>
      </c>
      <c r="AJ487" s="3" t="b">
        <f aca="false">TRUE()</f>
        <v>1</v>
      </c>
      <c r="AK487" s="3" t="n">
        <v>-0.474430368174295</v>
      </c>
      <c r="AL487" s="3" t="b">
        <f aca="false">TRUE()</f>
        <v>1</v>
      </c>
      <c r="AM487" s="3" t="n">
        <v>1.786860020196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8</v>
      </c>
      <c r="E488" s="2" t="n">
        <v>1</v>
      </c>
      <c r="F488" s="2" t="n">
        <v>17.1027289690524</v>
      </c>
      <c r="G488" s="2" t="n">
        <v>0.900175131348511</v>
      </c>
      <c r="H488" s="2" t="n">
        <v>0.98297903896034</v>
      </c>
      <c r="I488" s="2" t="n">
        <v>0.169019918903376</v>
      </c>
      <c r="J488" s="2" t="n">
        <v>0.397974080338427</v>
      </c>
      <c r="K488" s="2" t="n">
        <v>3.52849565032163</v>
      </c>
      <c r="L488" s="2" t="n">
        <v>0.687</v>
      </c>
      <c r="M488" s="2" t="n">
        <v>0.094</v>
      </c>
      <c r="N488" s="2" t="n">
        <v>7.812</v>
      </c>
      <c r="O488" s="2" t="s">
        <v>41</v>
      </c>
      <c r="P488" s="2" t="n">
        <v>67</v>
      </c>
      <c r="Q488" s="2" t="n">
        <v>24.1</v>
      </c>
      <c r="R488" s="2" t="n">
        <v>3.301</v>
      </c>
      <c r="S488" s="2" t="n">
        <v>0.398936855836957</v>
      </c>
      <c r="T488" s="2" t="n">
        <v>0.224542546430048</v>
      </c>
      <c r="U488" s="2" t="n">
        <v>-0.129281029294519</v>
      </c>
      <c r="V488" s="2" t="n">
        <v>0.0872493473279352</v>
      </c>
      <c r="W488" s="2" t="n">
        <v>0.0557584767886357</v>
      </c>
      <c r="X488" s="2" t="n">
        <v>0.070484294207379</v>
      </c>
      <c r="Y488" s="2" t="n">
        <v>0.0943272210634228</v>
      </c>
      <c r="Z488" s="2" t="n">
        <v>0.182578827539078</v>
      </c>
      <c r="AA488" s="2" t="n">
        <v>0.129035489901135</v>
      </c>
      <c r="AB488" s="2" t="n">
        <v>0.105746266303939</v>
      </c>
      <c r="AC488" s="2" t="n">
        <v>0.114971307242712</v>
      </c>
      <c r="AD488" s="2" t="n">
        <v>0.110180167054818</v>
      </c>
      <c r="AE488" s="2" t="n">
        <v>0.109896067328571</v>
      </c>
      <c r="AF488" s="2" t="n">
        <v>0.0827803593589451</v>
      </c>
      <c r="AG488" s="2" t="n">
        <v>-0.872328941317378</v>
      </c>
      <c r="AH488" s="3" t="b">
        <f aca="false">TRUE()</f>
        <v>1</v>
      </c>
      <c r="AI488" s="3" t="n">
        <v>-0.136274433553414</v>
      </c>
      <c r="AJ488" s="3" t="b">
        <f aca="false">TRUE()</f>
        <v>1</v>
      </c>
      <c r="AK488" s="3" t="n">
        <v>-0.520958850582078</v>
      </c>
      <c r="AL488" s="3" t="b">
        <f aca="false">TRUE()</f>
        <v>1</v>
      </c>
      <c r="AM488" s="3" t="n">
        <v>-0.36926383444106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8</v>
      </c>
      <c r="E489" s="2" t="n">
        <v>2</v>
      </c>
      <c r="F489" s="2" t="n">
        <v>30.3432488842396</v>
      </c>
      <c r="G489" s="2" t="n">
        <v>0.725806451612903</v>
      </c>
      <c r="H489" s="2" t="n">
        <v>0.99590266473711</v>
      </c>
      <c r="I489" s="2" t="n">
        <v>0.0813860504447192</v>
      </c>
      <c r="J489" s="2" t="n">
        <v>0.207778413717005</v>
      </c>
      <c r="K489" s="2" t="n">
        <v>7.05939573942673</v>
      </c>
      <c r="L489" s="2" t="n">
        <v>0.615</v>
      </c>
      <c r="M489" s="2" t="n">
        <v>0.135</v>
      </c>
      <c r="N489" s="2" t="n">
        <v>15.044</v>
      </c>
      <c r="O489" s="2" t="s">
        <v>41</v>
      </c>
      <c r="P489" s="2" t="n">
        <v>63.5</v>
      </c>
      <c r="Q489" s="2" t="n">
        <v>26.4</v>
      </c>
      <c r="R489" s="2" t="n">
        <v>3.13</v>
      </c>
      <c r="S489" s="2" t="n">
        <v>0.388273365916699</v>
      </c>
      <c r="T489" s="2" t="n">
        <v>0.0585302708946036</v>
      </c>
      <c r="U489" s="2" t="n">
        <v>-0.50470553458559</v>
      </c>
      <c r="V489" s="2" t="n">
        <v>0.080371624052112</v>
      </c>
      <c r="W489" s="2" t="n">
        <v>0.0042746432235069</v>
      </c>
      <c r="X489" s="2" t="n">
        <v>0.0801685142552702</v>
      </c>
      <c r="Y489" s="2" t="n">
        <v>0.112730914711575</v>
      </c>
      <c r="Z489" s="2" t="n">
        <v>0.117440712694031</v>
      </c>
      <c r="AA489" s="2" t="n">
        <v>0.171598263632266</v>
      </c>
      <c r="AB489" s="2" t="n">
        <v>0.162789259388146</v>
      </c>
      <c r="AC489" s="2" t="n">
        <v>0.169758287696221</v>
      </c>
      <c r="AD489" s="2" t="n">
        <v>0.121765137558965</v>
      </c>
      <c r="AE489" s="2" t="n">
        <v>0.038516442785852</v>
      </c>
      <c r="AF489" s="2" t="n">
        <v>0.0252324672776739</v>
      </c>
      <c r="AG489" s="2" t="n">
        <v>1.90150272299605</v>
      </c>
      <c r="AH489" s="3" t="b">
        <f aca="false">TRUE()</f>
        <v>1</v>
      </c>
      <c r="AI489" s="3" t="n">
        <v>-1.04326448415157</v>
      </c>
      <c r="AJ489" s="3" t="b">
        <f aca="false">TRUE()</f>
        <v>1</v>
      </c>
      <c r="AK489" s="3" t="n">
        <v>1.38670892813706</v>
      </c>
      <c r="AL489" s="3" t="b">
        <f aca="false">TRUE()</f>
        <v>1</v>
      </c>
      <c r="AM489" s="3" t="n">
        <v>-0.51273215176484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8</v>
      </c>
      <c r="E490" s="2" t="n">
        <v>5</v>
      </c>
      <c r="F490" s="2" t="n">
        <v>30.3432488842396</v>
      </c>
      <c r="G490" s="2" t="n">
        <v>0.673285198555957</v>
      </c>
      <c r="H490" s="2" t="n">
        <v>0.993057537279846</v>
      </c>
      <c r="I490" s="2" t="n">
        <v>0.0969221122829012</v>
      </c>
      <c r="J490" s="2" t="n">
        <v>0.237795278868391</v>
      </c>
      <c r="K490" s="2" t="n">
        <v>5.7412855475025</v>
      </c>
      <c r="L490" s="2" t="n">
        <v>0.566</v>
      </c>
      <c r="M490" s="2" t="n">
        <v>0.09</v>
      </c>
      <c r="N490" s="2" t="n">
        <v>12.303</v>
      </c>
      <c r="O490" s="2" t="s">
        <v>41</v>
      </c>
      <c r="P490" s="2" t="n">
        <v>76.5</v>
      </c>
      <c r="Q490" s="2" t="n">
        <v>24.3</v>
      </c>
      <c r="R490" s="2" t="n">
        <v>3.77</v>
      </c>
      <c r="S490" s="2" t="n">
        <v>-1</v>
      </c>
      <c r="T490" s="2" t="n">
        <v>-0.118148661600499</v>
      </c>
      <c r="U490" s="2" t="n">
        <v>-0.263971837924142</v>
      </c>
      <c r="V490" s="2" t="n">
        <v>0.15604102537663</v>
      </c>
      <c r="W490" s="2" t="n">
        <v>0.0543783062421408</v>
      </c>
      <c r="X490" s="2" t="n">
        <v>0.116248024912623</v>
      </c>
      <c r="Y490" s="2" t="n">
        <v>0.144287669507206</v>
      </c>
      <c r="Z490" s="2" t="n">
        <v>0.131806355081474</v>
      </c>
      <c r="AA490" s="2" t="n">
        <v>0.147410225156587</v>
      </c>
      <c r="AB490" s="2" t="n">
        <v>0.123514414946693</v>
      </c>
      <c r="AC490" s="2" t="n">
        <v>0.117899991256309</v>
      </c>
      <c r="AD490" s="2" t="n">
        <v>0.125815293186656</v>
      </c>
      <c r="AE490" s="2" t="n">
        <v>0.0771803633542536</v>
      </c>
      <c r="AF490" s="2" t="n">
        <v>0.0158376625981983</v>
      </c>
      <c r="AG490" s="2" t="n">
        <v>0.866011574805466</v>
      </c>
      <c r="AH490" s="3" t="b">
        <f aca="false">TRUE()</f>
        <v>1</v>
      </c>
      <c r="AI490" s="3" t="n">
        <v>-1.66052160191976</v>
      </c>
      <c r="AJ490" s="3" t="b">
        <f aca="false">TRUE()</f>
        <v>1</v>
      </c>
      <c r="AK490" s="3" t="n">
        <v>-0.707072780213214</v>
      </c>
      <c r="AL490" s="3" t="b">
        <f aca="false">TRUE()</f>
        <v>1</v>
      </c>
      <c r="AM490" s="3" t="n">
        <v>0.020150169723503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8</v>
      </c>
      <c r="E491" s="2" t="n">
        <v>6</v>
      </c>
      <c r="F491" s="2" t="n">
        <v>24.2277453179541</v>
      </c>
      <c r="G491" s="2" t="n">
        <v>0.67964404894327</v>
      </c>
      <c r="H491" s="2" t="n">
        <v>0.981824436779229</v>
      </c>
      <c r="I491" s="2" t="n">
        <v>0.0949645217081524</v>
      </c>
      <c r="J491" s="2" t="n">
        <v>0.29298986988625</v>
      </c>
      <c r="K491" s="2" t="n">
        <v>4.83366901563719</v>
      </c>
      <c r="L491" s="2" t="n">
        <v>0.576</v>
      </c>
      <c r="M491" s="2" t="n">
        <v>0.087</v>
      </c>
      <c r="N491" s="2" t="n">
        <v>10.227</v>
      </c>
      <c r="O491" s="2" t="s">
        <v>41</v>
      </c>
      <c r="P491" s="2" t="n">
        <v>63.8</v>
      </c>
      <c r="Q491" s="2" t="n">
        <v>22.8</v>
      </c>
      <c r="R491" s="2" t="n">
        <v>3.144</v>
      </c>
      <c r="S491" s="2" t="n">
        <v>-1</v>
      </c>
      <c r="T491" s="2" t="n">
        <v>0.105822574030017</v>
      </c>
      <c r="U491" s="2" t="n">
        <v>-0.0559047541618756</v>
      </c>
      <c r="V491" s="2" t="n">
        <v>0.245975507675272</v>
      </c>
      <c r="W491" s="2" t="n">
        <v>0.0437444775891196</v>
      </c>
      <c r="X491" s="2" t="n">
        <v>0.14167242510744</v>
      </c>
      <c r="Y491" s="2" t="n">
        <v>0.165865585688836</v>
      </c>
      <c r="Z491" s="2" t="n">
        <v>0.14589875194611</v>
      </c>
      <c r="AA491" s="2" t="n">
        <v>0.109814649702932</v>
      </c>
      <c r="AB491" s="2" t="n">
        <v>0.131979072544692</v>
      </c>
      <c r="AC491" s="2" t="n">
        <v>0.101481984572243</v>
      </c>
      <c r="AD491" s="2" t="n">
        <v>0.0897493103772101</v>
      </c>
      <c r="AE491" s="2" t="n">
        <v>0.0751463245831849</v>
      </c>
      <c r="AF491" s="2" t="n">
        <v>0.0383918954773516</v>
      </c>
      <c r="AG491" s="2" t="n">
        <v>0.152999195069617</v>
      </c>
      <c r="AH491" s="3" t="b">
        <f aca="false">TRUE()</f>
        <v>1</v>
      </c>
      <c r="AI491" s="3" t="n">
        <v>-1.5345507615589</v>
      </c>
      <c r="AJ491" s="3" t="b">
        <f aca="false">TRUE()</f>
        <v>1</v>
      </c>
      <c r="AK491" s="3" t="n">
        <v>-0.846658227436565</v>
      </c>
      <c r="AL491" s="3" t="b">
        <f aca="false">TRUE()</f>
        <v>1</v>
      </c>
      <c r="AM491" s="3" t="n">
        <v>-0.50043486742280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8</v>
      </c>
      <c r="E492" s="2" t="n">
        <v>7</v>
      </c>
      <c r="F492" s="2" t="n">
        <v>17.1027289690524</v>
      </c>
      <c r="G492" s="2" t="n">
        <v>0.780882352941177</v>
      </c>
      <c r="H492" s="2" t="n">
        <v>0.987875724578902</v>
      </c>
      <c r="I492" s="2" t="n">
        <v>0.146720963162841</v>
      </c>
      <c r="J492" s="2" t="n">
        <v>0.342205613038827</v>
      </c>
      <c r="K492" s="2" t="n">
        <v>3.90242471617816</v>
      </c>
      <c r="L492" s="2" t="n">
        <v>0.623</v>
      </c>
      <c r="M492" s="2" t="n">
        <v>0.102</v>
      </c>
      <c r="N492" s="2" t="n">
        <v>8.604</v>
      </c>
      <c r="O492" s="2" t="s">
        <v>41</v>
      </c>
      <c r="P492" s="2" t="n">
        <v>67.3</v>
      </c>
      <c r="Q492" s="2" t="n">
        <v>32</v>
      </c>
      <c r="R492" s="2" t="n">
        <v>3.315</v>
      </c>
      <c r="S492" s="2" t="n">
        <v>0.597122037093399</v>
      </c>
      <c r="T492" s="2" t="n">
        <v>1.37367927256236</v>
      </c>
      <c r="U492" s="2" t="n">
        <v>3.59262953407754</v>
      </c>
      <c r="V492" s="2" t="n">
        <v>0.115320071059175</v>
      </c>
      <c r="W492" s="2" t="n">
        <v>0.0130620285702248</v>
      </c>
      <c r="X492" s="2" t="n">
        <v>0.0681221566729851</v>
      </c>
      <c r="Y492" s="2" t="n">
        <v>0.113173377517852</v>
      </c>
      <c r="Z492" s="2" t="n">
        <v>0.112265022061128</v>
      </c>
      <c r="AA492" s="2" t="n">
        <v>0.1389791825588</v>
      </c>
      <c r="AB492" s="2" t="n">
        <v>0.24070027900024</v>
      </c>
      <c r="AC492" s="2" t="n">
        <v>0.148428825807798</v>
      </c>
      <c r="AD492" s="2" t="n">
        <v>0.0967092367998976</v>
      </c>
      <c r="AE492" s="2" t="n">
        <v>0.0710185085874089</v>
      </c>
      <c r="AF492" s="2" t="n">
        <v>0.0106034109938905</v>
      </c>
      <c r="AG492" s="2" t="n">
        <v>-0.578574868161811</v>
      </c>
      <c r="AH492" s="3" t="b">
        <f aca="false">TRUE()</f>
        <v>1</v>
      </c>
      <c r="AI492" s="3" t="n">
        <v>-0.942487811862884</v>
      </c>
      <c r="AJ492" s="3" t="b">
        <f aca="false">TRUE()</f>
        <v>1</v>
      </c>
      <c r="AK492" s="3" t="n">
        <v>-0.148730991319809</v>
      </c>
      <c r="AL492" s="3" t="b">
        <f aca="false">TRUE()</f>
        <v>1</v>
      </c>
      <c r="AM492" s="3" t="n">
        <v>-0.35696655009902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8</v>
      </c>
      <c r="E493" s="2" t="n">
        <v>8</v>
      </c>
      <c r="F493" s="2" t="n">
        <v>9.46232220802563</v>
      </c>
      <c r="G493" s="2" t="n">
        <v>0.867052023121387</v>
      </c>
      <c r="H493" s="2" t="n">
        <v>0.983355720550277</v>
      </c>
      <c r="I493" s="2" t="n">
        <v>0.126271690386958</v>
      </c>
      <c r="J493" s="2" t="n">
        <v>0.380490356104625</v>
      </c>
      <c r="K493" s="2" t="n">
        <v>4.07613148100641</v>
      </c>
      <c r="L493" s="2" t="n">
        <v>0.716</v>
      </c>
      <c r="M493" s="2" t="n">
        <v>0.128</v>
      </c>
      <c r="N493" s="2" t="n">
        <v>8.838</v>
      </c>
      <c r="O493" s="2" t="s">
        <v>41</v>
      </c>
      <c r="P493" s="2" t="n">
        <v>69.6</v>
      </c>
      <c r="Q493" s="2" t="n">
        <v>24.8</v>
      </c>
      <c r="R493" s="2" t="n">
        <v>3.43</v>
      </c>
      <c r="S493" s="2" t="n">
        <v>0.380051512085822</v>
      </c>
      <c r="T493" s="2" t="n">
        <v>0.0100437472551529</v>
      </c>
      <c r="U493" s="2" t="n">
        <v>-0.305717954821775</v>
      </c>
      <c r="V493" s="2" t="n">
        <v>0.10733351250076</v>
      </c>
      <c r="W493" s="2" t="n">
        <v>0.0322004219181172</v>
      </c>
      <c r="X493" s="2" t="n">
        <v>0.0514764408641876</v>
      </c>
      <c r="Y493" s="2" t="n">
        <v>0.0890093693268673</v>
      </c>
      <c r="Z493" s="2" t="n">
        <v>0.152478129173244</v>
      </c>
      <c r="AA493" s="2" t="n">
        <v>0.167633428092143</v>
      </c>
      <c r="AB493" s="2" t="n">
        <v>0.17131032388329</v>
      </c>
      <c r="AC493" s="2" t="n">
        <v>0.151902591526813</v>
      </c>
      <c r="AD493" s="2" t="n">
        <v>0.102443058744993</v>
      </c>
      <c r="AE493" s="2" t="n">
        <v>0.0898385219333332</v>
      </c>
      <c r="AF493" s="2" t="n">
        <v>0.0239081364551295</v>
      </c>
      <c r="AG493" s="2" t="n">
        <v>-0.442112971074215</v>
      </c>
      <c r="AH493" s="3" t="b">
        <f aca="false">TRUE()</f>
        <v>1</v>
      </c>
      <c r="AI493" s="3" t="n">
        <v>0.229041003493063</v>
      </c>
      <c r="AJ493" s="3" t="b">
        <f aca="false">TRUE()</f>
        <v>1</v>
      </c>
      <c r="AK493" s="3" t="n">
        <v>1.06100955128257</v>
      </c>
      <c r="AL493" s="3" t="b">
        <f aca="false">TRUE()</f>
        <v>1</v>
      </c>
      <c r="AM493" s="3" t="n">
        <v>-0.26268737014339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9</v>
      </c>
      <c r="E494" s="2" t="n">
        <v>0</v>
      </c>
      <c r="F494" s="2" t="n">
        <v>15.2551187030578</v>
      </c>
      <c r="G494" s="2" t="n">
        <v>0.794412607449857</v>
      </c>
      <c r="H494" s="2" t="n">
        <v>0.993256424170905</v>
      </c>
      <c r="I494" s="2" t="n">
        <v>0.102483862324815</v>
      </c>
      <c r="J494" s="2" t="n">
        <v>0.25577626072502</v>
      </c>
      <c r="K494" s="2" t="n">
        <v>6.81928790369073</v>
      </c>
      <c r="L494" s="2" t="n">
        <v>0.75</v>
      </c>
      <c r="M494" s="2" t="n">
        <v>0.09</v>
      </c>
      <c r="N494" s="2" t="n">
        <v>14.424</v>
      </c>
      <c r="O494" s="2" t="s">
        <v>41</v>
      </c>
      <c r="P494" s="2" t="n">
        <v>67.3</v>
      </c>
      <c r="Q494" s="2" t="n">
        <v>24</v>
      </c>
      <c r="R494" s="2" t="n">
        <v>3.313</v>
      </c>
      <c r="S494" s="2" t="n">
        <v>0.595062200461442</v>
      </c>
      <c r="T494" s="2" t="n">
        <v>-0.023430295625501</v>
      </c>
      <c r="U494" s="2" t="n">
        <v>-0.357894862644551</v>
      </c>
      <c r="V494" s="2" t="n">
        <v>0.101178713504757</v>
      </c>
      <c r="W494" s="2" t="n">
        <v>0.0585713442760375</v>
      </c>
      <c r="X494" s="2" t="n">
        <v>0.0336991476433082</v>
      </c>
      <c r="Y494" s="2" t="n">
        <v>0.110063840943967</v>
      </c>
      <c r="Z494" s="2" t="n">
        <v>0.145388065742176</v>
      </c>
      <c r="AA494" s="2" t="n">
        <v>0.159621406353337</v>
      </c>
      <c r="AB494" s="2" t="n">
        <v>0.159804444881553</v>
      </c>
      <c r="AC494" s="2" t="n">
        <v>0.135922361530636</v>
      </c>
      <c r="AD494" s="2" t="n">
        <v>0.109095227058255</v>
      </c>
      <c r="AE494" s="2" t="n">
        <v>0.10723188904176</v>
      </c>
      <c r="AF494" s="2" t="n">
        <v>0.0391736168050072</v>
      </c>
      <c r="AG494" s="2" t="n">
        <v>1.71287696163018</v>
      </c>
      <c r="AH494" s="3" t="b">
        <f aca="false">TRUE()</f>
        <v>1</v>
      </c>
      <c r="AI494" s="3" t="n">
        <v>0.657341860719969</v>
      </c>
      <c r="AJ494" s="3" t="b">
        <f aca="false">TRUE()</f>
        <v>1</v>
      </c>
      <c r="AK494" s="3" t="n">
        <v>-0.707072780213214</v>
      </c>
      <c r="AL494" s="3" t="b">
        <f aca="false">TRUE()</f>
        <v>1</v>
      </c>
      <c r="AM494" s="3" t="n">
        <v>-0.35696655009902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0</v>
      </c>
      <c r="E495" s="2" t="n">
        <v>0</v>
      </c>
      <c r="F495" s="2" t="n">
        <v>30.3432488842396</v>
      </c>
      <c r="G495" s="2" t="n">
        <v>0.75929203539823</v>
      </c>
      <c r="H495" s="2" t="n">
        <v>0.991270701921143</v>
      </c>
      <c r="I495" s="2" t="n">
        <v>0.114727948895481</v>
      </c>
      <c r="J495" s="2" t="n">
        <v>0.276752829508821</v>
      </c>
      <c r="K495" s="2" t="n">
        <v>5.75926971168755</v>
      </c>
      <c r="L495" s="2" t="n">
        <v>0.682</v>
      </c>
      <c r="M495" s="2" t="n">
        <v>0.098</v>
      </c>
      <c r="N495" s="2" t="n">
        <v>12.23</v>
      </c>
      <c r="O495" s="2" t="s">
        <v>41</v>
      </c>
      <c r="P495" s="2" t="n">
        <v>63.5</v>
      </c>
      <c r="Q495" s="2" t="n">
        <v>22.2</v>
      </c>
      <c r="R495" s="2" t="n">
        <v>3.13</v>
      </c>
      <c r="S495" s="2" t="n">
        <v>0.205720710444127</v>
      </c>
      <c r="T495" s="2" t="n">
        <v>-0.0239735875081764</v>
      </c>
      <c r="U495" s="2" t="n">
        <v>-0.335034495889409</v>
      </c>
      <c r="V495" s="2" t="n">
        <v>0.18579655225313</v>
      </c>
      <c r="W495" s="2" t="n">
        <v>0.0814032181911086</v>
      </c>
      <c r="X495" s="2" t="n">
        <v>0.0873352948877669</v>
      </c>
      <c r="Y495" s="2" t="n">
        <v>0.12933962343207</v>
      </c>
      <c r="Z495" s="2" t="n">
        <v>0.142569520834432</v>
      </c>
      <c r="AA495" s="2" t="n">
        <v>0.149945850642753</v>
      </c>
      <c r="AB495" s="2" t="n">
        <v>0.130448603456361</v>
      </c>
      <c r="AC495" s="2" t="n">
        <v>0.114358003093091</v>
      </c>
      <c r="AD495" s="2" t="n">
        <v>0.104582583149219</v>
      </c>
      <c r="AE495" s="2" t="n">
        <v>0.109197182168774</v>
      </c>
      <c r="AF495" s="2" t="n">
        <v>0.0322233383355323</v>
      </c>
      <c r="AG495" s="2" t="n">
        <v>0.88013971290448</v>
      </c>
      <c r="AH495" s="3" t="b">
        <f aca="false">TRUE()</f>
        <v>1</v>
      </c>
      <c r="AI495" s="3" t="n">
        <v>-0.199259853733841</v>
      </c>
      <c r="AJ495" s="3" t="b">
        <f aca="false">TRUE()</f>
        <v>1</v>
      </c>
      <c r="AK495" s="3" t="n">
        <v>-0.334844920950943</v>
      </c>
      <c r="AL495" s="3" t="b">
        <f aca="false">TRUE()</f>
        <v>1</v>
      </c>
      <c r="AM495" s="3" t="n">
        <v>-0.51273215176484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2</v>
      </c>
      <c r="F496" s="2" t="n">
        <v>40.7321066997092</v>
      </c>
      <c r="G496" s="2" t="n">
        <v>0.829528158295282</v>
      </c>
      <c r="H496" s="2" t="n">
        <v>0.98149508104968</v>
      </c>
      <c r="I496" s="2" t="n">
        <v>0.228111621262546</v>
      </c>
      <c r="J496" s="2" t="n">
        <v>0.390041874211488</v>
      </c>
      <c r="K496" s="2" t="n">
        <v>3.74675353764488</v>
      </c>
      <c r="L496" s="2" t="n">
        <v>0.714</v>
      </c>
      <c r="M496" s="2" t="n">
        <v>0.125</v>
      </c>
      <c r="N496" s="2" t="n">
        <v>8.274</v>
      </c>
      <c r="O496" s="2" t="s">
        <v>41</v>
      </c>
      <c r="P496" s="2" t="n">
        <v>56.2</v>
      </c>
      <c r="Q496" s="2" t="n">
        <v>24</v>
      </c>
      <c r="R496" s="2" t="n">
        <v>2.768</v>
      </c>
      <c r="S496" s="2" t="n">
        <v>0.67881016098347</v>
      </c>
      <c r="T496" s="2" t="n">
        <v>0.296013917650321</v>
      </c>
      <c r="U496" s="2" t="n">
        <v>-0.376124092948338</v>
      </c>
      <c r="V496" s="2" t="n">
        <v>0.0928467234350856</v>
      </c>
      <c r="W496" s="2" t="n">
        <v>0.0928467234350856</v>
      </c>
      <c r="X496" s="2" t="n">
        <v>0.0269928874770057</v>
      </c>
      <c r="Y496" s="2" t="n">
        <v>0.0909268158510601</v>
      </c>
      <c r="Z496" s="2" t="n">
        <v>0.119983958897454</v>
      </c>
      <c r="AA496" s="2" t="n">
        <v>0.195066142204356</v>
      </c>
      <c r="AB496" s="2" t="n">
        <v>0.192870095225969</v>
      </c>
      <c r="AC496" s="2" t="n">
        <v>0.115715020851543</v>
      </c>
      <c r="AD496" s="2" t="n">
        <v>0.135122044007738</v>
      </c>
      <c r="AE496" s="2" t="n">
        <v>0.0902765135524039</v>
      </c>
      <c r="AF496" s="2" t="n">
        <v>0.0330465219324696</v>
      </c>
      <c r="AG496" s="2" t="n">
        <v>-0.700868230573559</v>
      </c>
      <c r="AH496" s="3" t="b">
        <f aca="false">TRUE()</f>
        <v>1</v>
      </c>
      <c r="AI496" s="3" t="n">
        <v>0.203846835420892</v>
      </c>
      <c r="AJ496" s="3" t="b">
        <f aca="false">TRUE()</f>
        <v>1</v>
      </c>
      <c r="AK496" s="3" t="n">
        <v>0.921424104059218</v>
      </c>
      <c r="AL496" s="3" t="b">
        <f aca="false">TRUE()</f>
        <v>1</v>
      </c>
      <c r="AM496" s="3" t="n">
        <v>-0.8119660707544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1</v>
      </c>
      <c r="E497" s="2" t="n">
        <v>3</v>
      </c>
      <c r="F497" s="2" t="n">
        <v>21.3706222693432</v>
      </c>
      <c r="G497" s="2" t="n">
        <v>0.716732542819499</v>
      </c>
      <c r="H497" s="2" t="n">
        <v>0.985290239398401</v>
      </c>
      <c r="I497" s="2" t="n">
        <v>0.141355573946108</v>
      </c>
      <c r="J497" s="2" t="n">
        <v>0.309291258296123</v>
      </c>
      <c r="K497" s="2" t="n">
        <v>6.19242450729637</v>
      </c>
      <c r="L497" s="2" t="n">
        <v>0.771</v>
      </c>
      <c r="M497" s="2" t="n">
        <v>0.102</v>
      </c>
      <c r="N497" s="2" t="n">
        <v>13.173</v>
      </c>
      <c r="O497" s="2" t="s">
        <v>41</v>
      </c>
      <c r="P497" s="2" t="n">
        <v>75.9</v>
      </c>
      <c r="Q497" s="2" t="n">
        <v>27</v>
      </c>
      <c r="R497" s="2" t="n">
        <v>3.738</v>
      </c>
      <c r="S497" s="2" t="n">
        <v>0.363793779632809</v>
      </c>
      <c r="T497" s="2" t="n">
        <v>-0.0291956565961987</v>
      </c>
      <c r="U497" s="2" t="n">
        <v>-0.303673243503942</v>
      </c>
      <c r="V497" s="2" t="n">
        <v>0.141109193701844</v>
      </c>
      <c r="W497" s="2" t="n">
        <v>0.0189061254186378</v>
      </c>
      <c r="X497" s="2" t="n">
        <v>0.0749881441162105</v>
      </c>
      <c r="Y497" s="2" t="n">
        <v>0.12238446110001</v>
      </c>
      <c r="Z497" s="2" t="n">
        <v>0.141260179168698</v>
      </c>
      <c r="AA497" s="2" t="n">
        <v>0.154066986532099</v>
      </c>
      <c r="AB497" s="2" t="n">
        <v>0.164607015298405</v>
      </c>
      <c r="AC497" s="2" t="n">
        <v>0.132625268900787</v>
      </c>
      <c r="AD497" s="2" t="n">
        <v>0.116354790479965</v>
      </c>
      <c r="AE497" s="2" t="n">
        <v>0.0699991633328657</v>
      </c>
      <c r="AF497" s="2" t="n">
        <v>0.0237139910709601</v>
      </c>
      <c r="AG497" s="2" t="n">
        <v>1.22042079061503</v>
      </c>
      <c r="AH497" s="3" t="b">
        <f aca="false">TRUE()</f>
        <v>1</v>
      </c>
      <c r="AI497" s="3" t="n">
        <v>0.921880625477764</v>
      </c>
      <c r="AJ497" s="3" t="b">
        <f aca="false">TRUE()</f>
        <v>1</v>
      </c>
      <c r="AK497" s="3" t="n">
        <v>-0.148730991319809</v>
      </c>
      <c r="AL497" s="3" t="b">
        <f aca="false">TRUE()</f>
        <v>1</v>
      </c>
      <c r="AM497" s="3" t="n">
        <v>-0.0044443989605739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2</v>
      </c>
      <c r="E498" s="2" t="n">
        <v>0</v>
      </c>
      <c r="F498" s="2" t="n">
        <v>9.46232220802563</v>
      </c>
      <c r="G498" s="2" t="n">
        <v>0.897466827503016</v>
      </c>
      <c r="H498" s="2" t="n">
        <v>0.985582611179963</v>
      </c>
      <c r="I498" s="2" t="n">
        <v>0.145781813062936</v>
      </c>
      <c r="J498" s="2" t="n">
        <v>0.393283295134802</v>
      </c>
      <c r="K498" s="2" t="n">
        <v>4.5112352262182</v>
      </c>
      <c r="L498" s="2" t="n">
        <v>0.779</v>
      </c>
      <c r="M498" s="2" t="n">
        <v>0.118</v>
      </c>
      <c r="N498" s="2" t="n">
        <v>9.749</v>
      </c>
      <c r="O498" s="2" t="s">
        <v>41</v>
      </c>
      <c r="P498" s="2" t="n">
        <v>69.4</v>
      </c>
      <c r="Q498" s="2" t="n">
        <v>22.1</v>
      </c>
      <c r="R498" s="2" t="n">
        <v>3.418</v>
      </c>
      <c r="S498" s="2" t="n">
        <v>0.501386644118059</v>
      </c>
      <c r="T498" s="2" t="n">
        <v>-0.15614278868067</v>
      </c>
      <c r="U498" s="2" t="n">
        <v>-0.3242316385874</v>
      </c>
      <c r="V498" s="2" t="n">
        <v>0.0667235471845462</v>
      </c>
      <c r="W498" s="2" t="n">
        <v>0.00235941727445232</v>
      </c>
      <c r="X498" s="2" t="n">
        <v>0.0818314606534314</v>
      </c>
      <c r="Y498" s="2" t="n">
        <v>0.116744888549609</v>
      </c>
      <c r="Z498" s="2" t="n">
        <v>0.129227948569822</v>
      </c>
      <c r="AA498" s="2" t="n">
        <v>0.14467542322088</v>
      </c>
      <c r="AB498" s="2" t="n">
        <v>0.144824259024071</v>
      </c>
      <c r="AC498" s="2" t="n">
        <v>0.11860216372507</v>
      </c>
      <c r="AD498" s="2" t="n">
        <v>0.136431680307687</v>
      </c>
      <c r="AE498" s="2" t="n">
        <v>0.092633938331575</v>
      </c>
      <c r="AF498" s="2" t="n">
        <v>0.0350282376178538</v>
      </c>
      <c r="AG498" s="2" t="n">
        <v>-0.100300822536271</v>
      </c>
      <c r="AH498" s="3" t="b">
        <f aca="false">TRUE()</f>
        <v>1</v>
      </c>
      <c r="AI498" s="3" t="n">
        <v>1.02265729776645</v>
      </c>
      <c r="AJ498" s="3" t="b">
        <f aca="false">TRUE()</f>
        <v>1</v>
      </c>
      <c r="AK498" s="3" t="n">
        <v>0.595724727204731</v>
      </c>
      <c r="AL498" s="3" t="b">
        <f aca="false">TRUE()</f>
        <v>1</v>
      </c>
      <c r="AM498" s="3" t="n">
        <v>-0.270885559704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3</v>
      </c>
      <c r="E499" s="2" t="n">
        <v>0</v>
      </c>
      <c r="F499" s="2" t="n">
        <v>16.504361381755</v>
      </c>
      <c r="G499" s="2" t="n">
        <v>0.894374282433984</v>
      </c>
      <c r="H499" s="2" t="n">
        <v>0.984475872916761</v>
      </c>
      <c r="I499" s="2" t="n">
        <v>0.244902124777455</v>
      </c>
      <c r="J499" s="2" t="n">
        <v>0.411654295755528</v>
      </c>
      <c r="K499" s="2" t="n">
        <v>4.49745824527571</v>
      </c>
      <c r="L499" s="2" t="n">
        <v>0.798</v>
      </c>
      <c r="M499" s="2" t="n">
        <v>0.115</v>
      </c>
      <c r="N499" s="2" t="n">
        <v>9.84</v>
      </c>
      <c r="O499" s="2" t="s">
        <v>41</v>
      </c>
      <c r="P499" s="2" t="n">
        <v>85.9</v>
      </c>
      <c r="Q499" s="2" t="n">
        <v>28.2</v>
      </c>
      <c r="R499" s="2" t="n">
        <v>4.23</v>
      </c>
      <c r="S499" s="2" t="n">
        <v>0.374491712035101</v>
      </c>
      <c r="T499" s="2" t="n">
        <v>-0.135124938249726</v>
      </c>
      <c r="U499" s="2" t="n">
        <v>-0.419849356430218</v>
      </c>
      <c r="V499" s="2" t="n">
        <v>0.0851791166189051</v>
      </c>
      <c r="W499" s="2" t="n">
        <v>0.0254749664304951</v>
      </c>
      <c r="X499" s="2" t="n">
        <v>0.0509485797855909</v>
      </c>
      <c r="Y499" s="2" t="n">
        <v>0.131847828675791</v>
      </c>
      <c r="Z499" s="2" t="n">
        <v>0.156980729405308</v>
      </c>
      <c r="AA499" s="2" t="n">
        <v>0.131390855552291</v>
      </c>
      <c r="AB499" s="2" t="n">
        <v>0.140889041134451</v>
      </c>
      <c r="AC499" s="2" t="n">
        <v>0.137792112320298</v>
      </c>
      <c r="AD499" s="2" t="n">
        <v>0.123645909256521</v>
      </c>
      <c r="AE499" s="2" t="n">
        <v>0.0944327000593398</v>
      </c>
      <c r="AF499" s="2" t="n">
        <v>0.032072243810409</v>
      </c>
      <c r="AG499" s="2" t="n">
        <v>-0.111123849246891</v>
      </c>
      <c r="AH499" s="3" t="b">
        <f aca="false">TRUE()</f>
        <v>1</v>
      </c>
      <c r="AI499" s="3" t="n">
        <v>1.26200189445207</v>
      </c>
      <c r="AJ499" s="3" t="b">
        <f aca="false">TRUE()</f>
        <v>1</v>
      </c>
      <c r="AK499" s="3" t="n">
        <v>0.45613927998138</v>
      </c>
      <c r="AL499" s="3" t="b">
        <f aca="false">TRUE()</f>
        <v>1</v>
      </c>
      <c r="AM499" s="3" t="n">
        <v>0.40546507910738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4</v>
      </c>
      <c r="E500" s="2" t="n">
        <v>0</v>
      </c>
      <c r="F500" s="2" t="n">
        <v>18.434948822922</v>
      </c>
      <c r="G500" s="2" t="n">
        <v>0.873353596757852</v>
      </c>
      <c r="H500" s="2" t="n">
        <v>0.987693323710754</v>
      </c>
      <c r="I500" s="2" t="n">
        <v>0.181410328522597</v>
      </c>
      <c r="J500" s="2" t="n">
        <v>0.357339835961062</v>
      </c>
      <c r="K500" s="2" t="n">
        <v>5.09002085231739</v>
      </c>
      <c r="L500" s="2" t="n">
        <v>0.769</v>
      </c>
      <c r="M500" s="2" t="n">
        <v>0.106</v>
      </c>
      <c r="N500" s="2" t="n">
        <v>10.996</v>
      </c>
      <c r="O500" s="2" t="s">
        <v>41</v>
      </c>
      <c r="P500" s="2" t="n">
        <v>57</v>
      </c>
      <c r="Q500" s="2" t="n">
        <v>20.1</v>
      </c>
      <c r="R500" s="2" t="n">
        <v>2.806</v>
      </c>
      <c r="S500" s="2" t="n">
        <v>0.169479190464774</v>
      </c>
      <c r="T500" s="2" t="n">
        <v>0.101611951997741</v>
      </c>
      <c r="U500" s="2" t="n">
        <v>-0.353677533009408</v>
      </c>
      <c r="V500" s="2" t="n">
        <v>0.0670189347492614</v>
      </c>
      <c r="W500" s="2" t="n">
        <v>0.00948425149050103</v>
      </c>
      <c r="X500" s="2" t="n">
        <v>0.0814007264604793</v>
      </c>
      <c r="Y500" s="2" t="n">
        <v>0.136779032111364</v>
      </c>
      <c r="Z500" s="2" t="n">
        <v>0.148906599149557</v>
      </c>
      <c r="AA500" s="2" t="n">
        <v>0.119984990855331</v>
      </c>
      <c r="AB500" s="2" t="n">
        <v>0.138204910925726</v>
      </c>
      <c r="AC500" s="2" t="n">
        <v>0.147523273901015</v>
      </c>
      <c r="AD500" s="2" t="n">
        <v>0.135175546434973</v>
      </c>
      <c r="AE500" s="2" t="n">
        <v>0.0736758569657702</v>
      </c>
      <c r="AF500" s="2" t="n">
        <v>0.0183490631957838</v>
      </c>
      <c r="AG500" s="2" t="n">
        <v>0.354386043704202</v>
      </c>
      <c r="AH500" s="3" t="b">
        <f aca="false">TRUE()</f>
        <v>1</v>
      </c>
      <c r="AI500" s="3" t="n">
        <v>0.896686457405593</v>
      </c>
      <c r="AJ500" s="3" t="b">
        <f aca="false">TRUE()</f>
        <v>1</v>
      </c>
      <c r="AK500" s="3" t="n">
        <v>0.0373829383113264</v>
      </c>
      <c r="AL500" s="3" t="b">
        <f aca="false">TRUE()</f>
        <v>1</v>
      </c>
      <c r="AM500" s="3" t="n">
        <v>-0.77917331250902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5</v>
      </c>
      <c r="E501" s="2" t="n">
        <v>3</v>
      </c>
      <c r="F501" s="2" t="n">
        <v>33.6900675259798</v>
      </c>
      <c r="G501" s="2" t="n">
        <v>0.775843307943417</v>
      </c>
      <c r="H501" s="2" t="n">
        <v>0.95493321837643</v>
      </c>
      <c r="I501" s="2" t="n">
        <v>0.234457591786201</v>
      </c>
      <c r="J501" s="2" t="n">
        <v>0.462430143595782</v>
      </c>
      <c r="K501" s="2" t="n">
        <v>3.97588290836489</v>
      </c>
      <c r="L501" s="2" t="n">
        <v>0.846</v>
      </c>
      <c r="M501" s="2" t="n">
        <v>0.138</v>
      </c>
      <c r="N501" s="2" t="n">
        <v>8.734</v>
      </c>
      <c r="O501" s="2" t="s">
        <v>41</v>
      </c>
      <c r="P501" s="2" t="n">
        <v>132.2</v>
      </c>
      <c r="Q501" s="2" t="n">
        <v>45.3</v>
      </c>
      <c r="R501" s="2" t="n">
        <v>6.513</v>
      </c>
      <c r="S501" s="2" t="n">
        <v>0.493363056286847</v>
      </c>
      <c r="T501" s="2" t="n">
        <v>-0.0631739420408937</v>
      </c>
      <c r="U501" s="2" t="n">
        <v>-0.464369639994553</v>
      </c>
      <c r="V501" s="2" t="n">
        <v>0.0303437461694296</v>
      </c>
      <c r="W501" s="2" t="n">
        <v>0.0492741941868869</v>
      </c>
      <c r="X501" s="2" t="n">
        <v>0.0458440513020612</v>
      </c>
      <c r="Y501" s="2" t="n">
        <v>0.117605614290214</v>
      </c>
      <c r="Z501" s="2" t="n">
        <v>0.134712616113844</v>
      </c>
      <c r="AA501" s="2" t="n">
        <v>0.147326800711086</v>
      </c>
      <c r="AB501" s="2" t="n">
        <v>0.162001803838401</v>
      </c>
      <c r="AC501" s="2" t="n">
        <v>0.174415039668482</v>
      </c>
      <c r="AD501" s="2" t="n">
        <v>0.12150664867396</v>
      </c>
      <c r="AE501" s="2" t="n">
        <v>0.0810746149182313</v>
      </c>
      <c r="AF501" s="2" t="n">
        <v>0.0155128104837214</v>
      </c>
      <c r="AG501" s="2" t="n">
        <v>-0.520867016240572</v>
      </c>
      <c r="AH501" s="3" t="b">
        <f aca="false">TRUE()</f>
        <v>1</v>
      </c>
      <c r="AI501" s="3" t="n">
        <v>1.86666192818417</v>
      </c>
      <c r="AJ501" s="3" t="b">
        <f aca="false">TRUE()</f>
        <v>1</v>
      </c>
      <c r="AK501" s="3" t="n">
        <v>1.52629437536041</v>
      </c>
      <c r="AL501" s="3" t="b">
        <f aca="false">TRUE()</f>
        <v>1</v>
      </c>
      <c r="AM501" s="3" t="n">
        <v>2.30334596256205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5</v>
      </c>
      <c r="E502" s="2" t="n">
        <v>4</v>
      </c>
      <c r="F502" s="2" t="n">
        <v>18.434948822922</v>
      </c>
      <c r="G502" s="2" t="n">
        <v>0.887061403508772</v>
      </c>
      <c r="H502" s="2" t="n">
        <v>0.987571226804755</v>
      </c>
      <c r="I502" s="2" t="n">
        <v>0.129762004496189</v>
      </c>
      <c r="J502" s="2" t="n">
        <v>0.338353245339612</v>
      </c>
      <c r="K502" s="2" t="n">
        <v>5.01200732015873</v>
      </c>
      <c r="L502" s="2" t="n">
        <v>0.754</v>
      </c>
      <c r="M502" s="2" t="n">
        <v>0.13</v>
      </c>
      <c r="N502" s="2" t="n">
        <v>10.674</v>
      </c>
      <c r="O502" s="2" t="s">
        <v>41</v>
      </c>
      <c r="P502" s="2" t="n">
        <v>70.3</v>
      </c>
      <c r="Q502" s="2" t="n">
        <v>23.7</v>
      </c>
      <c r="R502" s="2" t="n">
        <v>3.463</v>
      </c>
      <c r="S502" s="2" t="n">
        <v>0.369559731599828</v>
      </c>
      <c r="T502" s="2" t="n">
        <v>0.0863143106793114</v>
      </c>
      <c r="U502" s="2" t="n">
        <v>-0.135541617681815</v>
      </c>
      <c r="V502" s="2" t="n">
        <v>0.101520690761477</v>
      </c>
      <c r="W502" s="2" t="n">
        <v>0.0443529979004929</v>
      </c>
      <c r="X502" s="2" t="n">
        <v>0.0813204894498371</v>
      </c>
      <c r="Y502" s="2" t="n">
        <v>0.0950629728258045</v>
      </c>
      <c r="Z502" s="2" t="n">
        <v>0.14238181604461</v>
      </c>
      <c r="AA502" s="2" t="n">
        <v>0.154686969503169</v>
      </c>
      <c r="AB502" s="2" t="n">
        <v>0.150483891034239</v>
      </c>
      <c r="AC502" s="2" t="n">
        <v>0.131161569196876</v>
      </c>
      <c r="AD502" s="2" t="n">
        <v>0.137998903217696</v>
      </c>
      <c r="AE502" s="2" t="n">
        <v>0.0781117336522686</v>
      </c>
      <c r="AF502" s="2" t="n">
        <v>0.0287916550754986</v>
      </c>
      <c r="AG502" s="2" t="n">
        <v>0.293099572751839</v>
      </c>
      <c r="AH502" s="3" t="b">
        <f aca="false">TRUE()</f>
        <v>1</v>
      </c>
      <c r="AI502" s="3" t="n">
        <v>0.707730196864311</v>
      </c>
      <c r="AJ502" s="3" t="b">
        <f aca="false">TRUE()</f>
        <v>1</v>
      </c>
      <c r="AK502" s="3" t="n">
        <v>1.15406651609814</v>
      </c>
      <c r="AL502" s="3" t="b">
        <f aca="false">TRUE()</f>
        <v>1</v>
      </c>
      <c r="AM502" s="3" t="n">
        <v>-0.2339937066786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5</v>
      </c>
      <c r="E503" s="2" t="n">
        <v>5</v>
      </c>
      <c r="F503" s="2" t="n">
        <v>26.565051177078</v>
      </c>
      <c r="G503" s="2" t="n">
        <v>0.668794892258579</v>
      </c>
      <c r="H503" s="2" t="n">
        <v>0.973699429866676</v>
      </c>
      <c r="I503" s="2" t="n">
        <v>0.130245939756844</v>
      </c>
      <c r="J503" s="2" t="n">
        <v>0.313979496186945</v>
      </c>
      <c r="K503" s="2" t="n">
        <v>5.35746812837809</v>
      </c>
      <c r="L503" s="2" t="n">
        <v>0.745</v>
      </c>
      <c r="M503" s="2" t="n">
        <v>0.122</v>
      </c>
      <c r="N503" s="2" t="n">
        <v>11.436</v>
      </c>
      <c r="O503" s="2" t="s">
        <v>41</v>
      </c>
      <c r="P503" s="2" t="n">
        <v>74.4</v>
      </c>
      <c r="Q503" s="2" t="n">
        <v>25.5</v>
      </c>
      <c r="R503" s="2" t="n">
        <v>3.664</v>
      </c>
      <c r="S503" s="2" t="n">
        <v>0.567171893666861</v>
      </c>
      <c r="T503" s="2" t="n">
        <v>-0.0364550649161916</v>
      </c>
      <c r="U503" s="2" t="n">
        <v>-0.313696949543744</v>
      </c>
      <c r="V503" s="2" t="n">
        <v>0.156139324439811</v>
      </c>
      <c r="W503" s="2" t="n">
        <v>0.0197090274105067</v>
      </c>
      <c r="X503" s="2" t="n">
        <v>0.150366434036601</v>
      </c>
      <c r="Y503" s="2" t="n">
        <v>0.152768167669552</v>
      </c>
      <c r="Z503" s="2" t="n">
        <v>0.103475511254553</v>
      </c>
      <c r="AA503" s="2" t="n">
        <v>0.132356416780481</v>
      </c>
      <c r="AB503" s="2" t="n">
        <v>0.12404309347586</v>
      </c>
      <c r="AC503" s="2" t="n">
        <v>0.126867669587135</v>
      </c>
      <c r="AD503" s="2" t="n">
        <v>0.0987432187556549</v>
      </c>
      <c r="AE503" s="2" t="n">
        <v>0.0823674187027638</v>
      </c>
      <c r="AF503" s="2" t="n">
        <v>0.0290120697373989</v>
      </c>
      <c r="AG503" s="2" t="n">
        <v>0.564489332993129</v>
      </c>
      <c r="AH503" s="3" t="b">
        <f aca="false">TRUE()</f>
        <v>1</v>
      </c>
      <c r="AI503" s="3" t="n">
        <v>0.594356440539542</v>
      </c>
      <c r="AJ503" s="3" t="b">
        <f aca="false">TRUE()</f>
        <v>1</v>
      </c>
      <c r="AK503" s="3" t="n">
        <v>0.781838656835866</v>
      </c>
      <c r="AL503" s="3" t="b">
        <f aca="false">TRUE()</f>
        <v>1</v>
      </c>
      <c r="AM503" s="3" t="n">
        <v>-0.065930820670768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5</v>
      </c>
      <c r="E504" s="2" t="n">
        <v>6</v>
      </c>
      <c r="F504" s="2" t="n">
        <v>17.1027289690524</v>
      </c>
      <c r="G504" s="2" t="n">
        <v>0.946666666666667</v>
      </c>
      <c r="H504" s="2" t="n">
        <v>0.952846745134818</v>
      </c>
      <c r="I504" s="2" t="n">
        <v>0.289280024563829</v>
      </c>
      <c r="J504" s="2" t="n">
        <v>0.585345545454997</v>
      </c>
      <c r="K504" s="2" t="n">
        <v>2.15344638095636</v>
      </c>
      <c r="L504" s="2" t="n">
        <v>0.65</v>
      </c>
      <c r="M504" s="2" t="n">
        <v>0.124</v>
      </c>
      <c r="N504" s="2" t="n">
        <v>4.904</v>
      </c>
      <c r="O504" s="2" t="s">
        <v>41</v>
      </c>
      <c r="P504" s="2" t="n">
        <v>83.2</v>
      </c>
      <c r="Q504" s="2" t="n">
        <v>23.1</v>
      </c>
      <c r="R504" s="2" t="n">
        <v>4.096</v>
      </c>
      <c r="S504" s="2" t="n">
        <v>0.434198754445797</v>
      </c>
      <c r="T504" s="2" t="n">
        <v>-0.0971695243863802</v>
      </c>
      <c r="U504" s="2" t="n">
        <v>0.203215195608203</v>
      </c>
      <c r="V504" s="2" t="n">
        <v>0.0632752005080306</v>
      </c>
      <c r="W504" s="2" t="n">
        <v>0.00214639087158086</v>
      </c>
      <c r="X504" s="2" t="n">
        <v>0.0885920296957416</v>
      </c>
      <c r="Y504" s="2" t="n">
        <v>0.106498830919599</v>
      </c>
      <c r="Z504" s="2" t="n">
        <v>0.115086389022123</v>
      </c>
      <c r="AA504" s="2" t="n">
        <v>0.158501841297919</v>
      </c>
      <c r="AB504" s="2" t="n">
        <v>0.141187141194458</v>
      </c>
      <c r="AC504" s="2" t="n">
        <v>0.131055243405705</v>
      </c>
      <c r="AD504" s="2" t="n">
        <v>0.117177527394869</v>
      </c>
      <c r="AE504" s="2" t="n">
        <v>0.111075052897003</v>
      </c>
      <c r="AF504" s="2" t="n">
        <v>0.030825944172582</v>
      </c>
      <c r="AG504" s="2" t="n">
        <v>-1.95255072814317</v>
      </c>
      <c r="AH504" s="3" t="b">
        <f aca="false">TRUE()</f>
        <v>1</v>
      </c>
      <c r="AI504" s="3" t="n">
        <v>-0.602366542888577</v>
      </c>
      <c r="AJ504" s="3" t="b">
        <f aca="false">TRUE()</f>
        <v>1</v>
      </c>
      <c r="AK504" s="3" t="n">
        <v>0.874895621651434</v>
      </c>
      <c r="AL504" s="3" t="b">
        <f aca="false">TRUE()</f>
        <v>1</v>
      </c>
      <c r="AM504" s="3" t="n">
        <v>0.2947895200290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5</v>
      </c>
      <c r="E505" s="2" t="n">
        <v>7</v>
      </c>
      <c r="F505" s="2" t="n">
        <v>23.6293777306568</v>
      </c>
      <c r="G505" s="2" t="n">
        <v>0.828685258964144</v>
      </c>
      <c r="H505" s="2" t="n">
        <v>0.968776067304133</v>
      </c>
      <c r="I505" s="2" t="n">
        <v>0.229095004589026</v>
      </c>
      <c r="J505" s="2" t="n">
        <v>0.449162195032326</v>
      </c>
      <c r="K505" s="2" t="n">
        <v>3.05391798499181</v>
      </c>
      <c r="L505" s="2" t="n">
        <v>0.647</v>
      </c>
      <c r="M505" s="2" t="n">
        <v>0.105</v>
      </c>
      <c r="N505" s="2" t="n">
        <v>6.741</v>
      </c>
      <c r="O505" s="2" t="s">
        <v>41</v>
      </c>
      <c r="P505" s="2" t="n">
        <v>74.6</v>
      </c>
      <c r="Q505" s="2" t="n">
        <v>25.5</v>
      </c>
      <c r="R505" s="2" t="n">
        <v>3.673</v>
      </c>
      <c r="S505" s="2" t="n">
        <v>0.538408648247773</v>
      </c>
      <c r="T505" s="2" t="n">
        <v>-0.119632749912255</v>
      </c>
      <c r="U505" s="2" t="n">
        <v>-0.49873275938865</v>
      </c>
      <c r="V505" s="2" t="n">
        <v>0.215593514755589</v>
      </c>
      <c r="W505" s="2" t="n">
        <v>0.0605967132434904</v>
      </c>
      <c r="X505" s="2" t="n">
        <v>0.130948085581916</v>
      </c>
      <c r="Y505" s="2" t="n">
        <v>0.115274247927679</v>
      </c>
      <c r="Z505" s="2" t="n">
        <v>0.154696450341396</v>
      </c>
      <c r="AA505" s="2" t="n">
        <v>0.147257433828594</v>
      </c>
      <c r="AB505" s="2" t="n">
        <v>0.124907347079624</v>
      </c>
      <c r="AC505" s="2" t="n">
        <v>0.115278008235994</v>
      </c>
      <c r="AD505" s="2" t="n">
        <v>0.0985615718846144</v>
      </c>
      <c r="AE505" s="2" t="n">
        <v>0.0886744258966888</v>
      </c>
      <c r="AF505" s="2" t="n">
        <v>0.0244024292234943</v>
      </c>
      <c r="AG505" s="2" t="n">
        <v>-1.24515131579624</v>
      </c>
      <c r="AH505" s="3" t="b">
        <f aca="false">TRUE()</f>
        <v>1</v>
      </c>
      <c r="AI505" s="3" t="n">
        <v>-0.640157794996833</v>
      </c>
      <c r="AJ505" s="3" t="b">
        <f aca="false">TRUE()</f>
        <v>1</v>
      </c>
      <c r="AK505" s="3" t="n">
        <v>-0.00914554409645741</v>
      </c>
      <c r="AL505" s="3" t="b">
        <f aca="false">TRUE()</f>
        <v>1</v>
      </c>
      <c r="AM505" s="3" t="n">
        <v>-0.057732631109409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7</v>
      </c>
      <c r="E506" s="2" t="n">
        <v>0</v>
      </c>
      <c r="F506" s="2" t="n">
        <v>9.46232220802563</v>
      </c>
      <c r="G506" s="2" t="n">
        <v>0.86456400742115</v>
      </c>
      <c r="H506" s="2" t="n">
        <v>0.98392367913257</v>
      </c>
      <c r="I506" s="2" t="n">
        <v>0.168177332156062</v>
      </c>
      <c r="J506" s="2" t="n">
        <v>0.408713021798056</v>
      </c>
      <c r="K506" s="2" t="n">
        <v>3.44416380792432</v>
      </c>
      <c r="L506" s="2" t="n">
        <v>0.625</v>
      </c>
      <c r="M506" s="2" t="n">
        <v>0.073</v>
      </c>
      <c r="N506" s="2" t="n">
        <v>7.591</v>
      </c>
      <c r="O506" s="2" t="s">
        <v>41</v>
      </c>
      <c r="P506" s="2" t="n">
        <v>79.5</v>
      </c>
      <c r="Q506" s="2" t="n">
        <v>30.1</v>
      </c>
      <c r="R506" s="2" t="n">
        <v>3.914</v>
      </c>
      <c r="S506" s="2" t="n">
        <v>0.548428876481222</v>
      </c>
      <c r="T506" s="2" t="n">
        <v>0.0358512792740588</v>
      </c>
      <c r="U506" s="2" t="n">
        <v>-0.5535701236705</v>
      </c>
      <c r="V506" s="2" t="n">
        <v>0.102311348560804</v>
      </c>
      <c r="W506" s="2" t="n">
        <v>0.0192543142219227</v>
      </c>
      <c r="X506" s="2" t="n">
        <v>0.0473879828814123</v>
      </c>
      <c r="Y506" s="2" t="n">
        <v>0.110614886856839</v>
      </c>
      <c r="Z506" s="2" t="n">
        <v>0.154548356375118</v>
      </c>
      <c r="AA506" s="2" t="n">
        <v>0.156171787055924</v>
      </c>
      <c r="AB506" s="2" t="n">
        <v>0.159883527412899</v>
      </c>
      <c r="AC506" s="2" t="n">
        <v>0.159850209259389</v>
      </c>
      <c r="AD506" s="2" t="n">
        <v>0.116393145524083</v>
      </c>
      <c r="AE506" s="2" t="n">
        <v>0.0630061037167331</v>
      </c>
      <c r="AF506" s="2" t="n">
        <v>0.0321440009176032</v>
      </c>
      <c r="AG506" s="2" t="n">
        <v>-0.93857899905006</v>
      </c>
      <c r="AH506" s="3" t="b">
        <f aca="false">TRUE()</f>
        <v>1</v>
      </c>
      <c r="AI506" s="3" t="n">
        <v>-0.917293643790713</v>
      </c>
      <c r="AJ506" s="3" t="b">
        <f aca="false">TRUE()</f>
        <v>1</v>
      </c>
      <c r="AK506" s="3" t="n">
        <v>-1.49805698114554</v>
      </c>
      <c r="AL506" s="3" t="b">
        <f aca="false">TRUE()</f>
        <v>1</v>
      </c>
      <c r="AM506" s="3" t="n">
        <v>0.14312301314389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8</v>
      </c>
      <c r="E507" s="2" t="n">
        <v>0</v>
      </c>
      <c r="F507" s="2" t="n">
        <v>18.434948822922</v>
      </c>
      <c r="G507" s="2" t="n">
        <v>0.90632318501171</v>
      </c>
      <c r="H507" s="2" t="n">
        <v>0.979227498352469</v>
      </c>
      <c r="I507" s="2" t="n">
        <v>0.266491997735267</v>
      </c>
      <c r="J507" s="2" t="n">
        <v>0.44718086108303</v>
      </c>
      <c r="K507" s="2" t="n">
        <v>4.22340500215669</v>
      </c>
      <c r="L507" s="2" t="n">
        <v>0.823</v>
      </c>
      <c r="M507" s="2" t="n">
        <v>0.128</v>
      </c>
      <c r="N507" s="2" t="n">
        <v>9.318</v>
      </c>
      <c r="O507" s="2" t="s">
        <v>41</v>
      </c>
      <c r="P507" s="2" t="n">
        <v>80.2</v>
      </c>
      <c r="Q507" s="2" t="n">
        <v>29.2</v>
      </c>
      <c r="R507" s="2" t="n">
        <v>3.948</v>
      </c>
      <c r="S507" s="2" t="n">
        <v>0.33992405715175</v>
      </c>
      <c r="T507" s="2" t="n">
        <v>0.0901463905001863</v>
      </c>
      <c r="U507" s="2" t="n">
        <v>-0.34975728560841</v>
      </c>
      <c r="V507" s="2" t="n">
        <v>0.187818616369169</v>
      </c>
      <c r="W507" s="2" t="n">
        <v>0.0680407609266551</v>
      </c>
      <c r="X507" s="2" t="n">
        <v>0.0431349714731402</v>
      </c>
      <c r="Y507" s="2" t="n">
        <v>0.151006572611504</v>
      </c>
      <c r="Z507" s="2" t="n">
        <v>0.171113183517438</v>
      </c>
      <c r="AA507" s="2" t="n">
        <v>0.147182725751897</v>
      </c>
      <c r="AB507" s="2" t="n">
        <v>0.135154863560107</v>
      </c>
      <c r="AC507" s="2" t="n">
        <v>0.116058588539396</v>
      </c>
      <c r="AD507" s="2" t="n">
        <v>0.12707482229657</v>
      </c>
      <c r="AE507" s="2" t="n">
        <v>0.0848664390702381</v>
      </c>
      <c r="AF507" s="2" t="n">
        <v>0.0244078331797106</v>
      </c>
      <c r="AG507" s="2" t="n">
        <v>-0.326416704974226</v>
      </c>
      <c r="AH507" s="3" t="b">
        <f aca="false">TRUE()</f>
        <v>1</v>
      </c>
      <c r="AI507" s="3" t="n">
        <v>1.57692899535421</v>
      </c>
      <c r="AJ507" s="3" t="b">
        <f aca="false">TRUE()</f>
        <v>1</v>
      </c>
      <c r="AK507" s="3" t="n">
        <v>1.06100955128257</v>
      </c>
      <c r="AL507" s="3" t="b">
        <f aca="false">TRUE()</f>
        <v>1</v>
      </c>
      <c r="AM507" s="3" t="n">
        <v>0.1718166766086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9</v>
      </c>
      <c r="E508" s="2" t="n">
        <v>0</v>
      </c>
      <c r="F508" s="2" t="n">
        <v>27.8972710309476</v>
      </c>
      <c r="G508" s="2" t="n">
        <v>0.828602620087336</v>
      </c>
      <c r="H508" s="2" t="n">
        <v>0.980109321284824</v>
      </c>
      <c r="I508" s="2" t="n">
        <v>0.172016520906726</v>
      </c>
      <c r="J508" s="2" t="n">
        <v>0.409752531285499</v>
      </c>
      <c r="K508" s="2" t="n">
        <v>4.32292982383039</v>
      </c>
      <c r="L508" s="2" t="n">
        <v>0.782</v>
      </c>
      <c r="M508" s="2" t="n">
        <v>0.101</v>
      </c>
      <c r="N508" s="2" t="n">
        <v>9.488</v>
      </c>
      <c r="O508" s="2" t="s">
        <v>41</v>
      </c>
      <c r="P508" s="2" t="n">
        <v>73.1</v>
      </c>
      <c r="Q508" s="2" t="n">
        <v>25.3</v>
      </c>
      <c r="R508" s="2" t="n">
        <v>3.6</v>
      </c>
      <c r="S508" s="2" t="n">
        <v>0.490306273865751</v>
      </c>
      <c r="T508" s="2" t="n">
        <v>-0.0534562106661869</v>
      </c>
      <c r="U508" s="2" t="n">
        <v>-0.545918606061462</v>
      </c>
      <c r="V508" s="2" t="n">
        <v>0.01355729595241</v>
      </c>
      <c r="W508" s="2" t="n">
        <v>0.0216145710142884</v>
      </c>
      <c r="X508" s="2" t="n">
        <v>0.0620224953158291</v>
      </c>
      <c r="Y508" s="2" t="n">
        <v>0.123780291046158</v>
      </c>
      <c r="Z508" s="2" t="n">
        <v>0.126085531701649</v>
      </c>
      <c r="AA508" s="2" t="n">
        <v>0.134761976241632</v>
      </c>
      <c r="AB508" s="2" t="n">
        <v>0.147785263023516</v>
      </c>
      <c r="AC508" s="2" t="n">
        <v>0.148138211450535</v>
      </c>
      <c r="AD508" s="2" t="n">
        <v>0.134170681063822</v>
      </c>
      <c r="AE508" s="2" t="n">
        <v>0.0912851834169119</v>
      </c>
      <c r="AF508" s="2" t="n">
        <v>0.0319703667399471</v>
      </c>
      <c r="AG508" s="2" t="n">
        <v>-0.248231229662846</v>
      </c>
      <c r="AH508" s="3" t="b">
        <f aca="false">TRUE()</f>
        <v>1</v>
      </c>
      <c r="AI508" s="3" t="n">
        <v>1.0604485498747</v>
      </c>
      <c r="AJ508" s="3" t="b">
        <f aca="false">TRUE()</f>
        <v>1</v>
      </c>
      <c r="AK508" s="3" t="n">
        <v>-0.195259473727592</v>
      </c>
      <c r="AL508" s="3" t="b">
        <f aca="false">TRUE()</f>
        <v>1</v>
      </c>
      <c r="AM508" s="3" t="n">
        <v>-0.11921905281960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0</v>
      </c>
      <c r="E509" s="2" t="n">
        <v>2</v>
      </c>
      <c r="F509" s="2" t="n">
        <v>30.3432488842396</v>
      </c>
      <c r="G509" s="2" t="n">
        <v>0.722584147665581</v>
      </c>
      <c r="H509" s="2" t="n">
        <v>0.99355484700413</v>
      </c>
      <c r="I509" s="2" t="n">
        <v>0.106973982706887</v>
      </c>
      <c r="J509" s="2" t="n">
        <v>0.237704780731136</v>
      </c>
      <c r="K509" s="2" t="n">
        <v>7.81782202791871</v>
      </c>
      <c r="L509" s="2" t="n">
        <v>0.764</v>
      </c>
      <c r="M509" s="2" t="n">
        <v>0.068</v>
      </c>
      <c r="N509" s="2" t="n">
        <v>16.489</v>
      </c>
      <c r="O509" s="2" t="s">
        <v>41</v>
      </c>
      <c r="P509" s="2" t="n">
        <v>74</v>
      </c>
      <c r="Q509" s="2" t="n">
        <v>24.9</v>
      </c>
      <c r="R509" s="2" t="n">
        <v>3.645</v>
      </c>
      <c r="S509" s="2" t="n">
        <v>0.583805229056167</v>
      </c>
      <c r="T509" s="2" t="n">
        <v>-0.0203737934509953</v>
      </c>
      <c r="U509" s="2" t="n">
        <v>-0.319497184525687</v>
      </c>
      <c r="V509" s="2" t="n">
        <v>0.00604280292907344</v>
      </c>
      <c r="W509" s="2" t="n">
        <v>0.00604280292907344</v>
      </c>
      <c r="X509" s="2" t="n">
        <v>0.0436778936310222</v>
      </c>
      <c r="Y509" s="2" t="n">
        <v>0.0990620587067538</v>
      </c>
      <c r="Z509" s="2" t="n">
        <v>0.141576181065403</v>
      </c>
      <c r="AA509" s="2" t="n">
        <v>0.144199420068861</v>
      </c>
      <c r="AB509" s="2" t="n">
        <v>0.139676421237239</v>
      </c>
      <c r="AC509" s="2" t="n">
        <v>0.15729418073283</v>
      </c>
      <c r="AD509" s="2" t="n">
        <v>0.124585001175955</v>
      </c>
      <c r="AE509" s="2" t="n">
        <v>0.0930868167599972</v>
      </c>
      <c r="AF509" s="2" t="n">
        <v>0.0568420266219384</v>
      </c>
      <c r="AG509" s="2" t="n">
        <v>2.49731308323764</v>
      </c>
      <c r="AH509" s="3" t="b">
        <f aca="false">TRUE()</f>
        <v>1</v>
      </c>
      <c r="AI509" s="3" t="n">
        <v>0.833701037225166</v>
      </c>
      <c r="AJ509" s="3" t="b">
        <f aca="false">TRUE()</f>
        <v>1</v>
      </c>
      <c r="AK509" s="3" t="n">
        <v>-1.73069939318446</v>
      </c>
      <c r="AL509" s="3" t="b">
        <f aca="false">TRUE()</f>
        <v>1</v>
      </c>
      <c r="AM509" s="3" t="n">
        <v>-0.08232719979348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1</v>
      </c>
      <c r="E510" s="2" t="n">
        <v>0</v>
      </c>
      <c r="F510" s="2" t="n">
        <v>21.3706222693432</v>
      </c>
      <c r="G510" s="2" t="n">
        <v>0.820198928844683</v>
      </c>
      <c r="H510" s="2" t="n">
        <v>0.993028713800822</v>
      </c>
      <c r="I510" s="2" t="n">
        <v>0.118153808167944</v>
      </c>
      <c r="J510" s="2" t="n">
        <v>0.269043353156295</v>
      </c>
      <c r="K510" s="2" t="n">
        <v>6.48994578708947</v>
      </c>
      <c r="L510" s="2" t="n">
        <v>0.748</v>
      </c>
      <c r="M510" s="2" t="n">
        <v>0.08</v>
      </c>
      <c r="N510" s="2" t="n">
        <v>13.815</v>
      </c>
      <c r="O510" s="2" t="s">
        <v>41</v>
      </c>
      <c r="P510" s="2" t="n">
        <v>64.3</v>
      </c>
      <c r="Q510" s="2" t="n">
        <v>23.9</v>
      </c>
      <c r="R510" s="2" t="n">
        <v>3.167</v>
      </c>
      <c r="S510" s="2" t="n">
        <v>0.553306883719908</v>
      </c>
      <c r="T510" s="2" t="n">
        <v>0.0832028073415797</v>
      </c>
      <c r="U510" s="2" t="n">
        <v>-0.334158868007397</v>
      </c>
      <c r="V510" s="2" t="n">
        <v>0.166547095320218</v>
      </c>
      <c r="W510" s="2" t="n">
        <v>0.107873443179843</v>
      </c>
      <c r="X510" s="2" t="n">
        <v>0.0579775500833536</v>
      </c>
      <c r="Y510" s="2" t="n">
        <v>0.119489138238829</v>
      </c>
      <c r="Z510" s="2" t="n">
        <v>0.1587785957633</v>
      </c>
      <c r="AA510" s="2" t="n">
        <v>0.149320408766918</v>
      </c>
      <c r="AB510" s="2" t="n">
        <v>0.133221612778072</v>
      </c>
      <c r="AC510" s="2" t="n">
        <v>0.0989903314159033</v>
      </c>
      <c r="AD510" s="2" t="n">
        <v>0.12559620370602</v>
      </c>
      <c r="AE510" s="2" t="n">
        <v>0.12022043369211</v>
      </c>
      <c r="AF510" s="2" t="n">
        <v>0.036405725555494</v>
      </c>
      <c r="AG510" s="2" t="n">
        <v>1.45414984719288</v>
      </c>
      <c r="AH510" s="3" t="b">
        <f aca="false">TRUE()</f>
        <v>1</v>
      </c>
      <c r="AI510" s="3" t="n">
        <v>0.632147692647798</v>
      </c>
      <c r="AJ510" s="3" t="b">
        <f aca="false">TRUE()</f>
        <v>1</v>
      </c>
      <c r="AK510" s="3" t="n">
        <v>-1.17235760429105</v>
      </c>
      <c r="AL510" s="3" t="b">
        <f aca="false">TRUE()</f>
        <v>1</v>
      </c>
      <c r="AM510" s="3" t="n">
        <v>-0.47993939351941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2</v>
      </c>
      <c r="E511" s="2" t="n">
        <v>0</v>
      </c>
      <c r="F511" s="2" t="n">
        <v>13.2405199151872</v>
      </c>
      <c r="G511" s="2" t="n">
        <v>0.852494577006508</v>
      </c>
      <c r="H511" s="2" t="n">
        <v>0.978696964943356</v>
      </c>
      <c r="I511" s="2" t="n">
        <v>0.236475964594007</v>
      </c>
      <c r="J511" s="2" t="n">
        <v>0.425778009901462</v>
      </c>
      <c r="K511" s="2" t="n">
        <v>4.42153617993059</v>
      </c>
      <c r="L511" s="2" t="n">
        <v>0.797</v>
      </c>
      <c r="M511" s="2" t="n">
        <v>0.121</v>
      </c>
      <c r="N511" s="2" t="n">
        <v>9.596</v>
      </c>
      <c r="O511" s="2" t="s">
        <v>41</v>
      </c>
      <c r="P511" s="2" t="n">
        <v>90.4</v>
      </c>
      <c r="Q511" s="2" t="n">
        <v>30.1</v>
      </c>
      <c r="R511" s="2" t="n">
        <v>4.453</v>
      </c>
      <c r="S511" s="2" t="n">
        <v>0.545973213574274</v>
      </c>
      <c r="T511" s="2" t="n">
        <v>-0.173270306444695</v>
      </c>
      <c r="U511" s="2" t="n">
        <v>-0.354698461037496</v>
      </c>
      <c r="V511" s="2" t="n">
        <v>0.021432625095522</v>
      </c>
      <c r="W511" s="2" t="n">
        <v>0.021432625095522</v>
      </c>
      <c r="X511" s="2" t="n">
        <v>0.0205182960207252</v>
      </c>
      <c r="Y511" s="2" t="n">
        <v>0.107386820780707</v>
      </c>
      <c r="Z511" s="2" t="n">
        <v>0.146087935606774</v>
      </c>
      <c r="AA511" s="2" t="n">
        <v>0.165650585543802</v>
      </c>
      <c r="AB511" s="2" t="n">
        <v>0.136603234050402</v>
      </c>
      <c r="AC511" s="2" t="n">
        <v>0.144677046661314</v>
      </c>
      <c r="AD511" s="2" t="n">
        <v>0.153997782949867</v>
      </c>
      <c r="AE511" s="2" t="n">
        <v>0.0874393265388758</v>
      </c>
      <c r="AF511" s="2" t="n">
        <v>0.0376389718475339</v>
      </c>
      <c r="AG511" s="2" t="n">
        <v>-0.170767289604831</v>
      </c>
      <c r="AH511" s="3" t="b">
        <f aca="false">TRUE()</f>
        <v>1</v>
      </c>
      <c r="AI511" s="3" t="n">
        <v>1.24940481041599</v>
      </c>
      <c r="AJ511" s="3" t="b">
        <f aca="false">TRUE()</f>
        <v>1</v>
      </c>
      <c r="AK511" s="3" t="n">
        <v>0.735310174428083</v>
      </c>
      <c r="AL511" s="3" t="b">
        <f aca="false">TRUE()</f>
        <v>1</v>
      </c>
      <c r="AM511" s="3" t="n">
        <v>0.58992434423797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4</v>
      </c>
      <c r="E512" s="2" t="n">
        <v>1</v>
      </c>
      <c r="F512" s="2" t="n">
        <v>18.434948822922</v>
      </c>
      <c r="G512" s="2" t="n">
        <v>0.820253164556962</v>
      </c>
      <c r="H512" s="2" t="n">
        <v>0.990171184441655</v>
      </c>
      <c r="I512" s="2" t="n">
        <v>0.11086525463429</v>
      </c>
      <c r="J512" s="2" t="n">
        <v>0.327856333679365</v>
      </c>
      <c r="K512" s="2" t="n">
        <v>4.62863986396944</v>
      </c>
      <c r="L512" s="2" t="n">
        <v>0.655</v>
      </c>
      <c r="M512" s="2" t="n">
        <v>0.076</v>
      </c>
      <c r="N512" s="2" t="n">
        <v>9.95</v>
      </c>
      <c r="O512" s="2" t="s">
        <v>41</v>
      </c>
      <c r="P512" s="2" t="n">
        <v>67</v>
      </c>
      <c r="Q512" s="2" t="n">
        <v>22.6</v>
      </c>
      <c r="R512" s="2" t="n">
        <v>3.302</v>
      </c>
      <c r="S512" s="2" t="n">
        <v>0.481611854736247</v>
      </c>
      <c r="T512" s="2" t="n">
        <v>-0.19479630681529</v>
      </c>
      <c r="U512" s="2" t="n">
        <v>-0.116298477753095</v>
      </c>
      <c r="V512" s="2" t="n">
        <v>0.0308166561914017</v>
      </c>
      <c r="W512" s="2" t="n">
        <v>0.035452869365983</v>
      </c>
      <c r="X512" s="2" t="n">
        <v>0.0860498593041724</v>
      </c>
      <c r="Y512" s="2" t="n">
        <v>0.112818458032198</v>
      </c>
      <c r="Z512" s="2" t="n">
        <v>0.130087227779583</v>
      </c>
      <c r="AA512" s="2" t="n">
        <v>0.134169501162176</v>
      </c>
      <c r="AB512" s="2" t="n">
        <v>0.138460087862456</v>
      </c>
      <c r="AC512" s="2" t="n">
        <v>0.143753747109787</v>
      </c>
      <c r="AD512" s="2" t="n">
        <v>0.138270675202696</v>
      </c>
      <c r="AE512" s="2" t="n">
        <v>0.0959032828682379</v>
      </c>
      <c r="AF512" s="2" t="n">
        <v>0.0204871606786945</v>
      </c>
      <c r="AG512" s="2" t="n">
        <v>-0.00806918371519859</v>
      </c>
      <c r="AH512" s="3" t="b">
        <f aca="false">TRUE()</f>
        <v>1</v>
      </c>
      <c r="AI512" s="3" t="n">
        <v>-0.539381122708149</v>
      </c>
      <c r="AJ512" s="3" t="b">
        <f aca="false">TRUE()</f>
        <v>1</v>
      </c>
      <c r="AK512" s="3" t="n">
        <v>-1.35847153392219</v>
      </c>
      <c r="AL512" s="3" t="b">
        <f aca="false">TRUE()</f>
        <v>1</v>
      </c>
      <c r="AM512" s="3" t="n">
        <v>-0.36926383444106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4</v>
      </c>
      <c r="E513" s="2" t="n">
        <v>2</v>
      </c>
      <c r="F513" s="2" t="n">
        <v>18.434948822922</v>
      </c>
      <c r="G513" s="2" t="n">
        <v>0.759817351598174</v>
      </c>
      <c r="H513" s="2" t="n">
        <v>0.993259760037933</v>
      </c>
      <c r="I513" s="2" t="n">
        <v>0.0917014630557181</v>
      </c>
      <c r="J513" s="2" t="n">
        <v>0.267661071690889</v>
      </c>
      <c r="K513" s="2" t="n">
        <v>5.78693083631323</v>
      </c>
      <c r="L513" s="2" t="n">
        <v>0.658</v>
      </c>
      <c r="M513" s="2" t="n">
        <v>0.101</v>
      </c>
      <c r="N513" s="2" t="n">
        <v>12.312</v>
      </c>
      <c r="O513" s="2" t="s">
        <v>41</v>
      </c>
      <c r="P513" s="2" t="n">
        <v>80.1</v>
      </c>
      <c r="Q513" s="2" t="n">
        <v>27.8</v>
      </c>
      <c r="R513" s="2" t="n">
        <v>3.947</v>
      </c>
      <c r="S513" s="2" t="n">
        <v>0.0293711080263244</v>
      </c>
      <c r="T513" s="2" t="n">
        <v>-0.209237549849706</v>
      </c>
      <c r="U513" s="2" t="n">
        <v>-0.218093576875267</v>
      </c>
      <c r="V513" s="2" t="n">
        <v>0.079421681816954</v>
      </c>
      <c r="W513" s="2" t="n">
        <v>0.0573912986864565</v>
      </c>
      <c r="X513" s="2" t="n">
        <v>0.0165332826682091</v>
      </c>
      <c r="Y513" s="2" t="n">
        <v>0.100554812174954</v>
      </c>
      <c r="Z513" s="2" t="n">
        <v>0.164965159280978</v>
      </c>
      <c r="AA513" s="2" t="n">
        <v>0.149348265499076</v>
      </c>
      <c r="AB513" s="2" t="n">
        <v>0.138666900917322</v>
      </c>
      <c r="AC513" s="2" t="n">
        <v>0.14330963915464</v>
      </c>
      <c r="AD513" s="2" t="n">
        <v>0.119846551008189</v>
      </c>
      <c r="AE513" s="2" t="n">
        <v>0.0970728360701857</v>
      </c>
      <c r="AF513" s="2" t="n">
        <v>0.0697025532264464</v>
      </c>
      <c r="AG513" s="2" t="n">
        <v>0.901869952056246</v>
      </c>
      <c r="AH513" s="3" t="b">
        <f aca="false">TRUE()</f>
        <v>1</v>
      </c>
      <c r="AI513" s="3" t="n">
        <v>-0.501589870599893</v>
      </c>
      <c r="AJ513" s="3" t="b">
        <f aca="false">TRUE()</f>
        <v>1</v>
      </c>
      <c r="AK513" s="3" t="n">
        <v>-0.195259473727592</v>
      </c>
      <c r="AL513" s="3" t="b">
        <f aca="false">TRUE()</f>
        <v>1</v>
      </c>
      <c r="AM513" s="3" t="n">
        <v>0.167717581827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4</v>
      </c>
      <c r="E514" s="2" t="n">
        <v>3</v>
      </c>
      <c r="F514" s="2" t="n">
        <v>21.3706222693432</v>
      </c>
      <c r="G514" s="2" t="n">
        <v>0.764991896272285</v>
      </c>
      <c r="H514" s="2" t="n">
        <v>0.996205833992672</v>
      </c>
      <c r="I514" s="2" t="n">
        <v>0.0725720402264216</v>
      </c>
      <c r="J514" s="2" t="n">
        <v>0.202546848475058</v>
      </c>
      <c r="K514" s="2" t="n">
        <v>7.13312249434998</v>
      </c>
      <c r="L514" s="2" t="n">
        <v>0.588</v>
      </c>
      <c r="M514" s="2" t="n">
        <v>0.087</v>
      </c>
      <c r="N514" s="2" t="n">
        <v>14.957</v>
      </c>
      <c r="O514" s="2" t="s">
        <v>41</v>
      </c>
      <c r="P514" s="2" t="n">
        <v>78.2</v>
      </c>
      <c r="Q514" s="2" t="n">
        <v>23.2</v>
      </c>
      <c r="R514" s="2" t="n">
        <v>3.854</v>
      </c>
      <c r="S514" s="2" t="n">
        <v>0.666140596741074</v>
      </c>
      <c r="T514" s="2" t="n">
        <v>-0.0087187482296478</v>
      </c>
      <c r="U514" s="2" t="n">
        <v>-0.182545324761746</v>
      </c>
      <c r="V514" s="2" t="n">
        <v>0.117845396980542</v>
      </c>
      <c r="W514" s="2" t="n">
        <v>0.00667290391614517</v>
      </c>
      <c r="X514" s="2" t="n">
        <v>0.117344683095741</v>
      </c>
      <c r="Y514" s="2" t="n">
        <v>0.148357238853977</v>
      </c>
      <c r="Z514" s="2" t="n">
        <v>0.132833234195566</v>
      </c>
      <c r="AA514" s="2" t="n">
        <v>0.115207554188214</v>
      </c>
      <c r="AB514" s="2" t="n">
        <v>0.137665983979278</v>
      </c>
      <c r="AC514" s="2" t="n">
        <v>0.110785698016546</v>
      </c>
      <c r="AD514" s="2" t="n">
        <v>0.102683221010897</v>
      </c>
      <c r="AE514" s="2" t="n">
        <v>0.0972069503210854</v>
      </c>
      <c r="AF514" s="2" t="n">
        <v>0.0379154363386957</v>
      </c>
      <c r="AG514" s="2" t="n">
        <v>1.95942155449859</v>
      </c>
      <c r="AH514" s="3" t="b">
        <f aca="false">TRUE()</f>
        <v>1</v>
      </c>
      <c r="AI514" s="3" t="n">
        <v>-1.38338575312588</v>
      </c>
      <c r="AJ514" s="3" t="b">
        <f aca="false">TRUE()</f>
        <v>1</v>
      </c>
      <c r="AK514" s="3" t="n">
        <v>-0.846658227436565</v>
      </c>
      <c r="AL514" s="3" t="b">
        <f aca="false">TRUE()</f>
        <v>1</v>
      </c>
      <c r="AM514" s="3" t="n">
        <v>0.089834780995057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4</v>
      </c>
      <c r="E515" s="2" t="n">
        <v>4</v>
      </c>
      <c r="F515" s="2" t="n">
        <v>15.2551187030578</v>
      </c>
      <c r="G515" s="2" t="n">
        <v>0.880055788005579</v>
      </c>
      <c r="H515" s="2" t="n">
        <v>0.980944111656224</v>
      </c>
      <c r="I515" s="2" t="n">
        <v>0.217256396086503</v>
      </c>
      <c r="J515" s="2" t="n">
        <v>0.424886703390891</v>
      </c>
      <c r="K515" s="2" t="n">
        <v>3.88594371880332</v>
      </c>
      <c r="L515" s="2" t="n">
        <v>0.749</v>
      </c>
      <c r="M515" s="2" t="n">
        <v>0.122</v>
      </c>
      <c r="N515" s="2" t="n">
        <v>8.515</v>
      </c>
      <c r="O515" s="2" t="s">
        <v>41</v>
      </c>
      <c r="P515" s="2" t="n">
        <v>112.3</v>
      </c>
      <c r="Q515" s="2" t="n">
        <v>39.2</v>
      </c>
      <c r="R515" s="2" t="n">
        <v>5.532</v>
      </c>
      <c r="S515" s="2" t="n">
        <v>0.458166922867886</v>
      </c>
      <c r="T515" s="2" t="n">
        <v>-0.222761392353838</v>
      </c>
      <c r="U515" s="2" t="n">
        <v>-0.50557051662566</v>
      </c>
      <c r="V515" s="2" t="n">
        <v>0.24987501659508</v>
      </c>
      <c r="W515" s="2" t="n">
        <v>0.0852412595998524</v>
      </c>
      <c r="X515" s="2" t="n">
        <v>0.0654370772495063</v>
      </c>
      <c r="Y515" s="2" t="n">
        <v>0.124046531505869</v>
      </c>
      <c r="Z515" s="2" t="n">
        <v>0.162157492218092</v>
      </c>
      <c r="AA515" s="2" t="n">
        <v>0.180030389247891</v>
      </c>
      <c r="AB515" s="2" t="n">
        <v>0.148321628259138</v>
      </c>
      <c r="AC515" s="2" t="n">
        <v>0.1185370875908</v>
      </c>
      <c r="AD515" s="2" t="n">
        <v>0.12159217495056</v>
      </c>
      <c r="AE515" s="2" t="n">
        <v>0.0656245960581857</v>
      </c>
      <c r="AF515" s="2" t="n">
        <v>0.0142530229199575</v>
      </c>
      <c r="AG515" s="2" t="n">
        <v>-0.591522136910327</v>
      </c>
      <c r="AH515" s="3" t="b">
        <f aca="false">TRUE()</f>
        <v>1</v>
      </c>
      <c r="AI515" s="3" t="n">
        <v>0.644744776683884</v>
      </c>
      <c r="AJ515" s="3" t="b">
        <f aca="false">TRUE()</f>
        <v>1</v>
      </c>
      <c r="AK515" s="3" t="n">
        <v>0.781838656835866</v>
      </c>
      <c r="AL515" s="3" t="b">
        <f aca="false">TRUE()</f>
        <v>1</v>
      </c>
      <c r="AM515" s="3" t="n">
        <v>1.4876261012068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4</v>
      </c>
      <c r="E516" s="2" t="n">
        <v>5</v>
      </c>
      <c r="F516" s="2" t="n">
        <v>24.2277453179541</v>
      </c>
      <c r="G516" s="2" t="n">
        <v>0.888663967611336</v>
      </c>
      <c r="H516" s="2" t="n">
        <v>0.977075642188003</v>
      </c>
      <c r="I516" s="2" t="n">
        <v>0.183744957310564</v>
      </c>
      <c r="J516" s="2" t="n">
        <v>0.447308705245203</v>
      </c>
      <c r="K516" s="2" t="n">
        <v>3.17743265015707</v>
      </c>
      <c r="L516" s="2" t="n">
        <v>0.662</v>
      </c>
      <c r="M516" s="2" t="n">
        <v>0.107</v>
      </c>
      <c r="N516" s="2" t="n">
        <v>6.963</v>
      </c>
      <c r="O516" s="2" t="s">
        <v>41</v>
      </c>
      <c r="P516" s="2" t="n">
        <v>132.4</v>
      </c>
      <c r="Q516" s="2" t="n">
        <v>38.6</v>
      </c>
      <c r="R516" s="2" t="n">
        <v>6.522</v>
      </c>
      <c r="S516" s="2" t="n">
        <v>0.602619480718459</v>
      </c>
      <c r="T516" s="2" t="n">
        <v>-0.492129002394539</v>
      </c>
      <c r="U516" s="2" t="n">
        <v>0.176862644679105</v>
      </c>
      <c r="V516" s="2" t="n">
        <v>0.215889845230886</v>
      </c>
      <c r="W516" s="2" t="n">
        <v>0.0615504317489354</v>
      </c>
      <c r="X516" s="2" t="n">
        <v>0.0946354525376668</v>
      </c>
      <c r="Y516" s="2" t="n">
        <v>0.13442456538943</v>
      </c>
      <c r="Z516" s="2" t="n">
        <v>0.158595485864944</v>
      </c>
      <c r="AA516" s="2" t="n">
        <v>0.145445050584257</v>
      </c>
      <c r="AB516" s="2" t="n">
        <v>0.132793348835595</v>
      </c>
      <c r="AC516" s="2" t="n">
        <v>0.140375246168281</v>
      </c>
      <c r="AD516" s="2" t="n">
        <v>0.112693096906288</v>
      </c>
      <c r="AE516" s="2" t="n">
        <v>0.0698280643036728</v>
      </c>
      <c r="AF516" s="2" t="n">
        <v>0.0112096894098648</v>
      </c>
      <c r="AG516" s="2" t="n">
        <v>-1.14811971461908</v>
      </c>
      <c r="AH516" s="3" t="b">
        <f aca="false">TRUE()</f>
        <v>1</v>
      </c>
      <c r="AI516" s="3" t="n">
        <v>-0.451201534455551</v>
      </c>
      <c r="AJ516" s="3" t="b">
        <f aca="false">TRUE()</f>
        <v>1</v>
      </c>
      <c r="AK516" s="3" t="n">
        <v>0.0839114207191102</v>
      </c>
      <c r="AL516" s="3" t="b">
        <f aca="false">TRUE()</f>
        <v>1</v>
      </c>
      <c r="AM516" s="3" t="n">
        <v>2.31154415212341</v>
      </c>
      <c r="AN516" s="3" t="b">
        <f aca="false">FALSE()</f>
        <v>0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4</v>
      </c>
      <c r="E517" s="2" t="n">
        <v>6</v>
      </c>
      <c r="F517" s="2" t="n">
        <v>29.7448812969422</v>
      </c>
      <c r="G517" s="2" t="n">
        <v>0.588155207624234</v>
      </c>
      <c r="H517" s="2" t="n">
        <v>0.983468038275075</v>
      </c>
      <c r="I517" s="2" t="n">
        <v>0.0798431533351125</v>
      </c>
      <c r="J517" s="2" t="n">
        <v>0.232046916196942</v>
      </c>
      <c r="K517" s="2" t="n">
        <v>6.34140070529409</v>
      </c>
      <c r="L517" s="2" t="n">
        <v>0.615</v>
      </c>
      <c r="M517" s="2" t="n">
        <v>0.126</v>
      </c>
      <c r="N517" s="2" t="n">
        <v>13.333</v>
      </c>
      <c r="O517" s="2" t="s">
        <v>41</v>
      </c>
      <c r="P517" s="2" t="n">
        <v>75.8</v>
      </c>
      <c r="Q517" s="2" t="n">
        <v>26.7</v>
      </c>
      <c r="R517" s="2" t="n">
        <v>3.732</v>
      </c>
      <c r="S517" s="2" t="n">
        <v>0.775635694828188</v>
      </c>
      <c r="T517" s="2" t="n">
        <v>-0.208592811162391</v>
      </c>
      <c r="U517" s="2" t="n">
        <v>-0.190215301693387</v>
      </c>
      <c r="V517" s="2" t="n">
        <v>0.0900033199985324</v>
      </c>
      <c r="W517" s="2" t="n">
        <v>0.0182262871454528</v>
      </c>
      <c r="X517" s="2" t="n">
        <v>0.0935520130670291</v>
      </c>
      <c r="Y517" s="2" t="n">
        <v>0.109082241524799</v>
      </c>
      <c r="Z517" s="2" t="n">
        <v>0.129666853342425</v>
      </c>
      <c r="AA517" s="2" t="n">
        <v>0.149291752608774</v>
      </c>
      <c r="AB517" s="2" t="n">
        <v>0.160199266455216</v>
      </c>
      <c r="AC517" s="2" t="n">
        <v>0.126406067653351</v>
      </c>
      <c r="AD517" s="2" t="n">
        <v>0.137623999885256</v>
      </c>
      <c r="AE517" s="2" t="n">
        <v>0.0805190496567698</v>
      </c>
      <c r="AF517" s="2" t="n">
        <v>0.0136587558063807</v>
      </c>
      <c r="AG517" s="2" t="n">
        <v>1.33745465869591</v>
      </c>
      <c r="AH517" s="3" t="b">
        <f aca="false">TRUE()</f>
        <v>1</v>
      </c>
      <c r="AI517" s="3" t="n">
        <v>-1.04326448415157</v>
      </c>
      <c r="AJ517" s="3" t="b">
        <f aca="false">TRUE()</f>
        <v>1</v>
      </c>
      <c r="AK517" s="3" t="n">
        <v>0.967952586467001</v>
      </c>
      <c r="AL517" s="3" t="b">
        <f aca="false">TRUE()</f>
        <v>1</v>
      </c>
      <c r="AM517" s="3" t="n">
        <v>-0.0085434937412539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5</v>
      </c>
      <c r="E518" s="2" t="n">
        <v>0</v>
      </c>
      <c r="F518" s="2" t="n">
        <v>18.9246444160512</v>
      </c>
      <c r="G518" s="2" t="n">
        <v>0.805959805959806</v>
      </c>
      <c r="H518" s="2" t="n">
        <v>0.988969371050028</v>
      </c>
      <c r="I518" s="2" t="n">
        <v>0.110111361579937</v>
      </c>
      <c r="J518" s="2" t="n">
        <v>0.313585305198784</v>
      </c>
      <c r="K518" s="2" t="n">
        <v>6.24133338776476</v>
      </c>
      <c r="L518" s="2" t="n">
        <v>0.856</v>
      </c>
      <c r="M518" s="2" t="n">
        <v>0.107</v>
      </c>
      <c r="N518" s="2" t="n">
        <v>13.362</v>
      </c>
      <c r="O518" s="2" t="s">
        <v>41</v>
      </c>
      <c r="P518" s="2" t="n">
        <v>67.7</v>
      </c>
      <c r="Q518" s="2" t="n">
        <v>24.8</v>
      </c>
      <c r="R518" s="2" t="n">
        <v>3.337</v>
      </c>
      <c r="S518" s="2" t="n">
        <v>0.519570661118971</v>
      </c>
      <c r="T518" s="2" t="n">
        <v>0.00229368264030452</v>
      </c>
      <c r="U518" s="2" t="n">
        <v>-0.345131888426555</v>
      </c>
      <c r="V518" s="2" t="n">
        <v>0.217839023431946</v>
      </c>
      <c r="W518" s="2" t="n">
        <v>0.0777805791520811</v>
      </c>
      <c r="X518" s="2" t="n">
        <v>0.0473681645607651</v>
      </c>
      <c r="Y518" s="2" t="n">
        <v>0.157110567206692</v>
      </c>
      <c r="Z518" s="2" t="n">
        <v>0.161500941219709</v>
      </c>
      <c r="AA518" s="2" t="n">
        <v>0.14515382082581</v>
      </c>
      <c r="AB518" s="2" t="n">
        <v>0.15223275308037</v>
      </c>
      <c r="AC518" s="2" t="n">
        <v>0.107064947662392</v>
      </c>
      <c r="AD518" s="2" t="n">
        <v>0.0999400743567982</v>
      </c>
      <c r="AE518" s="2" t="n">
        <v>0.106399952470043</v>
      </c>
      <c r="AF518" s="2" t="n">
        <v>0.0232287786174206</v>
      </c>
      <c r="AG518" s="2" t="n">
        <v>1.25884300531546</v>
      </c>
      <c r="AH518" s="3" t="b">
        <f aca="false">TRUE()</f>
        <v>1</v>
      </c>
      <c r="AI518" s="3" t="n">
        <v>1.99263276854503</v>
      </c>
      <c r="AJ518" s="3" t="b">
        <f aca="false">TRUE()</f>
        <v>1</v>
      </c>
      <c r="AK518" s="3" t="n">
        <v>0.0839114207191102</v>
      </c>
      <c r="AL518" s="3" t="b">
        <f aca="false">TRUE()</f>
        <v>1</v>
      </c>
      <c r="AM518" s="3" t="n">
        <v>-0.34057017097630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6</v>
      </c>
      <c r="E519" s="2" t="n">
        <v>1</v>
      </c>
      <c r="F519" s="2" t="n">
        <v>23.6293777306568</v>
      </c>
      <c r="G519" s="2" t="n">
        <v>0.663890991672975</v>
      </c>
      <c r="H519" s="2" t="n">
        <v>0.990372192991513</v>
      </c>
      <c r="I519" s="2" t="n">
        <v>0.101956818912777</v>
      </c>
      <c r="J519" s="2" t="n">
        <v>0.247120724926584</v>
      </c>
      <c r="K519" s="2" t="n">
        <v>6.22072222167005</v>
      </c>
      <c r="L519" s="2" t="n">
        <v>0.63</v>
      </c>
      <c r="M519" s="2" t="n">
        <v>0.077</v>
      </c>
      <c r="N519" s="2" t="n">
        <v>13.145</v>
      </c>
      <c r="O519" s="2" t="s">
        <v>41</v>
      </c>
      <c r="P519" s="2" t="n">
        <v>94.3</v>
      </c>
      <c r="Q519" s="2" t="n">
        <v>35.1</v>
      </c>
      <c r="R519" s="2" t="n">
        <v>4.645</v>
      </c>
      <c r="S519" s="2" t="n">
        <v>0.793582497611756</v>
      </c>
      <c r="T519" s="2" t="n">
        <v>-0.049582819524699</v>
      </c>
      <c r="U519" s="2" t="n">
        <v>-0.113870050547727</v>
      </c>
      <c r="V519" s="2" t="n">
        <v>0.0930051568250486</v>
      </c>
      <c r="W519" s="2" t="n">
        <v>0.0274744860093115</v>
      </c>
      <c r="X519" s="2" t="n">
        <v>0.0375188542871591</v>
      </c>
      <c r="Y519" s="2" t="n">
        <v>0.103225792852367</v>
      </c>
      <c r="Z519" s="2" t="n">
        <v>0.148260495735502</v>
      </c>
      <c r="AA519" s="2" t="n">
        <v>0.174153143415742</v>
      </c>
      <c r="AB519" s="2" t="n">
        <v>0.171161532143726</v>
      </c>
      <c r="AC519" s="2" t="n">
        <v>0.158821816287602</v>
      </c>
      <c r="AD519" s="2" t="n">
        <v>0.120554335001393</v>
      </c>
      <c r="AE519" s="2" t="n">
        <v>0.0767254369714672</v>
      </c>
      <c r="AF519" s="2" t="n">
        <v>0.00957859330504087</v>
      </c>
      <c r="AG519" s="2" t="n">
        <v>1.24265112683995</v>
      </c>
      <c r="AH519" s="3" t="b">
        <f aca="false">TRUE()</f>
        <v>1</v>
      </c>
      <c r="AI519" s="3" t="n">
        <v>-0.854308223610286</v>
      </c>
      <c r="AJ519" s="3" t="b">
        <f aca="false">TRUE()</f>
        <v>1</v>
      </c>
      <c r="AK519" s="3" t="n">
        <v>-1.3119430515144</v>
      </c>
      <c r="AL519" s="3" t="b">
        <f aca="false">TRUE()</f>
        <v>1</v>
      </c>
      <c r="AM519" s="3" t="n">
        <v>0.74978904068447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6</v>
      </c>
      <c r="E520" s="2" t="n">
        <v>3</v>
      </c>
      <c r="F520" s="2" t="n">
        <v>18.434948822922</v>
      </c>
      <c r="G520" s="2" t="n">
        <v>0.780742459396752</v>
      </c>
      <c r="H520" s="2" t="n">
        <v>0.993447684575153</v>
      </c>
      <c r="I520" s="2" t="n">
        <v>0.0874377768986494</v>
      </c>
      <c r="J520" s="2" t="n">
        <v>0.262365553629702</v>
      </c>
      <c r="K520" s="2" t="n">
        <v>5.20474214618161</v>
      </c>
      <c r="L520" s="2" t="n">
        <v>0.613</v>
      </c>
      <c r="M520" s="2" t="n">
        <v>0.06</v>
      </c>
      <c r="N520" s="2" t="n">
        <v>11.085</v>
      </c>
      <c r="O520" s="2" t="s">
        <v>41</v>
      </c>
      <c r="P520" s="2" t="n">
        <v>72.1</v>
      </c>
      <c r="Q520" s="2" t="n">
        <v>24.3</v>
      </c>
      <c r="R520" s="2" t="n">
        <v>3.554</v>
      </c>
      <c r="S520" s="2" t="n">
        <v>-1</v>
      </c>
      <c r="T520" s="2" t="n">
        <v>-0.00968143801429528</v>
      </c>
      <c r="U520" s="2" t="n">
        <v>-0.538873537819816</v>
      </c>
      <c r="V520" s="2" t="n">
        <v>0.0455836162152946</v>
      </c>
      <c r="W520" s="2" t="n">
        <v>0.00253475871304676</v>
      </c>
      <c r="X520" s="2" t="n">
        <v>0.0540110513223669</v>
      </c>
      <c r="Y520" s="2" t="n">
        <v>0.162072058369348</v>
      </c>
      <c r="Z520" s="2" t="n">
        <v>0.148514244040707</v>
      </c>
      <c r="AA520" s="2" t="n">
        <v>0.128626270730315</v>
      </c>
      <c r="AB520" s="2" t="n">
        <v>0.130418519033206</v>
      </c>
      <c r="AC520" s="2" t="n">
        <v>0.129273904134842</v>
      </c>
      <c r="AD520" s="2" t="n">
        <v>0.125947675298533</v>
      </c>
      <c r="AE520" s="2" t="n">
        <v>0.0738496528129441</v>
      </c>
      <c r="AF520" s="2" t="n">
        <v>0.0472866242577379</v>
      </c>
      <c r="AG520" s="2" t="n">
        <v>0.444509680584629</v>
      </c>
      <c r="AH520" s="3" t="b">
        <f aca="false">TRUE()</f>
        <v>1</v>
      </c>
      <c r="AI520" s="3" t="n">
        <v>-1.06845865222374</v>
      </c>
      <c r="AJ520" s="3" t="b">
        <f aca="false">TRUE()</f>
        <v>1</v>
      </c>
      <c r="AK520" s="3" t="n">
        <v>-2.10292725244673</v>
      </c>
      <c r="AL520" s="3" t="b">
        <f aca="false">TRUE()</f>
        <v>1</v>
      </c>
      <c r="AM520" s="3" t="n">
        <v>-0.160210000626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6</v>
      </c>
      <c r="E521" s="2" t="n">
        <v>4</v>
      </c>
      <c r="F521" s="2" t="n">
        <v>40.7321066997092</v>
      </c>
      <c r="G521" s="2" t="n">
        <v>0.62646828504307</v>
      </c>
      <c r="H521" s="2" t="n">
        <v>0.955602240177698</v>
      </c>
      <c r="I521" s="2" t="n">
        <v>0.136870684733691</v>
      </c>
      <c r="J521" s="2" t="n">
        <v>0.326625091273138</v>
      </c>
      <c r="K521" s="2" t="n">
        <v>5.09249517214623</v>
      </c>
      <c r="L521" s="2" t="n">
        <v>0.728</v>
      </c>
      <c r="M521" s="2" t="n">
        <v>0.093</v>
      </c>
      <c r="N521" s="2" t="n">
        <v>10.963</v>
      </c>
      <c r="O521" s="2" t="s">
        <v>41</v>
      </c>
      <c r="P521" s="2" t="n">
        <v>70.5</v>
      </c>
      <c r="Q521" s="2" t="n">
        <v>27.1</v>
      </c>
      <c r="R521" s="2" t="n">
        <v>3.474</v>
      </c>
      <c r="S521" s="2" t="n">
        <v>-1</v>
      </c>
      <c r="T521" s="2" t="n">
        <v>0.10315500891314</v>
      </c>
      <c r="U521" s="2" t="n">
        <v>-0.299801133809661</v>
      </c>
      <c r="V521" s="2" t="n">
        <v>0.0535526422905406</v>
      </c>
      <c r="W521" s="2" t="n">
        <v>0.0265714734851665</v>
      </c>
      <c r="X521" s="2" t="n">
        <v>0.0388669851238294</v>
      </c>
      <c r="Y521" s="2" t="n">
        <v>0.0899958811245154</v>
      </c>
      <c r="Z521" s="2" t="n">
        <v>0.133126341842534</v>
      </c>
      <c r="AA521" s="2" t="n">
        <v>0.188411177463524</v>
      </c>
      <c r="AB521" s="2" t="n">
        <v>0.166017005627835</v>
      </c>
      <c r="AC521" s="2" t="n">
        <v>0.141837044777464</v>
      </c>
      <c r="AD521" s="2" t="n">
        <v>0.12671800771068</v>
      </c>
      <c r="AE521" s="2" t="n">
        <v>0.0875015379871947</v>
      </c>
      <c r="AF521" s="2" t="n">
        <v>0.0275260183424229</v>
      </c>
      <c r="AG521" s="2" t="n">
        <v>0.356329838916658</v>
      </c>
      <c r="AH521" s="3" t="b">
        <f aca="false">TRUE()</f>
        <v>1</v>
      </c>
      <c r="AI521" s="3" t="n">
        <v>0.380206011926089</v>
      </c>
      <c r="AJ521" s="3" t="b">
        <f aca="false">TRUE()</f>
        <v>1</v>
      </c>
      <c r="AK521" s="3" t="n">
        <v>-0.567487332989862</v>
      </c>
      <c r="AL521" s="3" t="b">
        <f aca="false">TRUE()</f>
        <v>1</v>
      </c>
      <c r="AM521" s="3" t="n">
        <v>-0.22579551711727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6</v>
      </c>
      <c r="E522" s="2" t="n">
        <v>5</v>
      </c>
      <c r="F522" s="2" t="n">
        <v>21.3706222693432</v>
      </c>
      <c r="G522" s="2" t="n">
        <v>0.833333333333333</v>
      </c>
      <c r="H522" s="2" t="n">
        <v>0.98929610531555</v>
      </c>
      <c r="I522" s="2" t="n">
        <v>0.161541349389698</v>
      </c>
      <c r="J522" s="2" t="n">
        <v>0.336497961324475</v>
      </c>
      <c r="K522" s="2" t="n">
        <v>4.54707369510142</v>
      </c>
      <c r="L522" s="2" t="n">
        <v>0.666</v>
      </c>
      <c r="M522" s="2" t="n">
        <v>0.101</v>
      </c>
      <c r="N522" s="2" t="n">
        <v>9.765</v>
      </c>
      <c r="O522" s="2" t="s">
        <v>41</v>
      </c>
      <c r="P522" s="2" t="n">
        <v>75.3</v>
      </c>
      <c r="Q522" s="2" t="n">
        <v>19.9</v>
      </c>
      <c r="R522" s="2" t="n">
        <v>3.709</v>
      </c>
      <c r="S522" s="2" t="n">
        <v>0.493829002825669</v>
      </c>
      <c r="T522" s="2" t="n">
        <v>-0.0690894189098249</v>
      </c>
      <c r="U522" s="2" t="n">
        <v>-0.142293944326026</v>
      </c>
      <c r="V522" s="2" t="n">
        <v>0.0280203053105915</v>
      </c>
      <c r="W522" s="2" t="n">
        <v>0.00271453291429502</v>
      </c>
      <c r="X522" s="2" t="n">
        <v>0.130423065170319</v>
      </c>
      <c r="Y522" s="2" t="n">
        <v>0.167628841538542</v>
      </c>
      <c r="Z522" s="2" t="n">
        <v>0.114868143306558</v>
      </c>
      <c r="AA522" s="2" t="n">
        <v>0.0795112332384729</v>
      </c>
      <c r="AB522" s="2" t="n">
        <v>0.127263242271554</v>
      </c>
      <c r="AC522" s="2" t="n">
        <v>0.0964525150872236</v>
      </c>
      <c r="AD522" s="2" t="n">
        <v>0.132215855354662</v>
      </c>
      <c r="AE522" s="2" t="n">
        <v>0.107478249901313</v>
      </c>
      <c r="AF522" s="2" t="n">
        <v>0.0441588541313565</v>
      </c>
      <c r="AG522" s="2" t="n">
        <v>-0.072146562353284</v>
      </c>
      <c r="AH522" s="3" t="b">
        <f aca="false">TRUE()</f>
        <v>1</v>
      </c>
      <c r="AI522" s="3" t="n">
        <v>-0.400813198311209</v>
      </c>
      <c r="AJ522" s="3" t="b">
        <f aca="false">TRUE()</f>
        <v>1</v>
      </c>
      <c r="AK522" s="3" t="n">
        <v>-0.195259473727592</v>
      </c>
      <c r="AL522" s="3" t="b">
        <f aca="false">TRUE()</f>
        <v>1</v>
      </c>
      <c r="AM522" s="3" t="n">
        <v>-0.02903896764465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7</v>
      </c>
      <c r="E523" s="2" t="n">
        <v>1</v>
      </c>
      <c r="F523" s="2" t="n">
        <v>26.565051177078</v>
      </c>
      <c r="G523" s="2" t="n">
        <v>0.680658436213992</v>
      </c>
      <c r="H523" s="2" t="n">
        <v>0.980011283518227</v>
      </c>
      <c r="I523" s="2" t="n">
        <v>0.11058276659273</v>
      </c>
      <c r="J523" s="2" t="n">
        <v>0.297017605178275</v>
      </c>
      <c r="K523" s="2" t="n">
        <v>5.46535094048942</v>
      </c>
      <c r="L523" s="2" t="n">
        <v>0.717</v>
      </c>
      <c r="M523" s="2" t="n">
        <v>0.088</v>
      </c>
      <c r="N523" s="2" t="n">
        <v>11.724</v>
      </c>
      <c r="O523" s="2" t="s">
        <v>41</v>
      </c>
      <c r="P523" s="2" t="n">
        <v>64.6</v>
      </c>
      <c r="Q523" s="2" t="n">
        <v>21</v>
      </c>
      <c r="R523" s="2" t="n">
        <v>3.183</v>
      </c>
      <c r="S523" s="2" t="n">
        <v>-1</v>
      </c>
      <c r="T523" s="2" t="n">
        <v>0.105828026538932</v>
      </c>
      <c r="U523" s="2" t="n">
        <v>-0.236843497651809</v>
      </c>
      <c r="V523" s="2" t="n">
        <v>0.0412683977796019</v>
      </c>
      <c r="W523" s="2" t="n">
        <v>0.0131157832369948</v>
      </c>
      <c r="X523" s="2" t="n">
        <v>0.0240580576054589</v>
      </c>
      <c r="Y523" s="2" t="n">
        <v>0.0932656310111611</v>
      </c>
      <c r="Z523" s="2" t="n">
        <v>0.151630268553589</v>
      </c>
      <c r="AA523" s="2" t="n">
        <v>0.155758975165516</v>
      </c>
      <c r="AB523" s="2" t="n">
        <v>0.164544809881146</v>
      </c>
      <c r="AC523" s="2" t="n">
        <v>0.157822953793041</v>
      </c>
      <c r="AD523" s="2" t="n">
        <v>0.108177311271384</v>
      </c>
      <c r="AE523" s="2" t="n">
        <v>0.103929023464333</v>
      </c>
      <c r="AF523" s="2" t="n">
        <v>0.0408129692543711</v>
      </c>
      <c r="AG523" s="2" t="n">
        <v>0.649240742752059</v>
      </c>
      <c r="AH523" s="3" t="b">
        <f aca="false">TRUE()</f>
        <v>1</v>
      </c>
      <c r="AI523" s="3" t="n">
        <v>0.241638087529149</v>
      </c>
      <c r="AJ523" s="3" t="b">
        <f aca="false">TRUE()</f>
        <v>1</v>
      </c>
      <c r="AK523" s="3" t="n">
        <v>-0.800129745028781</v>
      </c>
      <c r="AL523" s="3" t="b">
        <f aca="false">TRUE()</f>
        <v>1</v>
      </c>
      <c r="AM523" s="3" t="n">
        <v>-0.46764210917737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8</v>
      </c>
      <c r="E524" s="2" t="n">
        <v>1</v>
      </c>
      <c r="F524" s="2" t="n">
        <v>18.434948822922</v>
      </c>
      <c r="G524" s="2" t="n">
        <v>0.86046511627907</v>
      </c>
      <c r="H524" s="2" t="n">
        <v>0.984492255144472</v>
      </c>
      <c r="I524" s="2" t="n">
        <v>0.13086073098667</v>
      </c>
      <c r="J524" s="2" t="n">
        <v>0.381705944029601</v>
      </c>
      <c r="K524" s="2" t="n">
        <v>4.53714497724166</v>
      </c>
      <c r="L524" s="2" t="n">
        <v>0.754</v>
      </c>
      <c r="M524" s="2" t="n">
        <v>0.127</v>
      </c>
      <c r="N524" s="2" t="n">
        <v>9.782</v>
      </c>
      <c r="O524" s="2" t="s">
        <v>41</v>
      </c>
      <c r="P524" s="2" t="n">
        <v>76.8</v>
      </c>
      <c r="Q524" s="2" t="n">
        <v>25.3</v>
      </c>
      <c r="R524" s="2" t="n">
        <v>3.784</v>
      </c>
      <c r="S524" s="2" t="n">
        <v>0.488460384719437</v>
      </c>
      <c r="T524" s="2" t="n">
        <v>-0.185704297746062</v>
      </c>
      <c r="U524" s="2" t="n">
        <v>-0.495534572698404</v>
      </c>
      <c r="V524" s="2" t="n">
        <v>0.0372025961144763</v>
      </c>
      <c r="W524" s="2" t="n">
        <v>0.00389532833918138</v>
      </c>
      <c r="X524" s="2" t="n">
        <v>0.0382997189985818</v>
      </c>
      <c r="Y524" s="2" t="n">
        <v>0.128337597422841</v>
      </c>
      <c r="Z524" s="2" t="n">
        <v>0.137781575294044</v>
      </c>
      <c r="AA524" s="2" t="n">
        <v>0.146791837190833</v>
      </c>
      <c r="AB524" s="2" t="n">
        <v>0.14200576287166</v>
      </c>
      <c r="AC524" s="2" t="n">
        <v>0.133391998819688</v>
      </c>
      <c r="AD524" s="2" t="n">
        <v>0.143797992525474</v>
      </c>
      <c r="AE524" s="2" t="n">
        <v>0.094819264721762</v>
      </c>
      <c r="AF524" s="2" t="n">
        <v>0.0347742521551163</v>
      </c>
      <c r="AG524" s="2" t="n">
        <v>-0.0799464409367688</v>
      </c>
      <c r="AH524" s="3" t="b">
        <f aca="false">TRUE()</f>
        <v>1</v>
      </c>
      <c r="AI524" s="3" t="n">
        <v>0.707730196864311</v>
      </c>
      <c r="AJ524" s="3" t="b">
        <f aca="false">TRUE()</f>
        <v>1</v>
      </c>
      <c r="AK524" s="3" t="n">
        <v>1.01448106887479</v>
      </c>
      <c r="AL524" s="3" t="b">
        <f aca="false">TRUE()</f>
        <v>1</v>
      </c>
      <c r="AM524" s="3" t="n">
        <v>0.032447454065542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8</v>
      </c>
      <c r="E525" s="2" t="n">
        <v>2</v>
      </c>
      <c r="F525" s="2" t="n">
        <v>24.2277453179541</v>
      </c>
      <c r="G525" s="2" t="n">
        <v>0.789873417721519</v>
      </c>
      <c r="H525" s="2" t="n">
        <v>0.962735046097167</v>
      </c>
      <c r="I525" s="2" t="n">
        <v>0.248281711223357</v>
      </c>
      <c r="J525" s="2" t="n">
        <v>0.467296650181485</v>
      </c>
      <c r="K525" s="2" t="n">
        <v>3.63809216036478</v>
      </c>
      <c r="L525" s="2" t="n">
        <v>0.755</v>
      </c>
      <c r="M525" s="2" t="n">
        <v>0.149</v>
      </c>
      <c r="N525" s="2" t="n">
        <v>8.148</v>
      </c>
      <c r="O525" s="2" t="s">
        <v>41</v>
      </c>
      <c r="P525" s="2" t="n">
        <v>97.5</v>
      </c>
      <c r="Q525" s="2" t="n">
        <v>31.8</v>
      </c>
      <c r="R525" s="2" t="n">
        <v>4.804</v>
      </c>
      <c r="S525" s="2" t="n">
        <v>0.562853006606665</v>
      </c>
      <c r="T525" s="2" t="n">
        <v>-0.0951459494152828</v>
      </c>
      <c r="U525" s="2" t="n">
        <v>-0.596811226011428</v>
      </c>
      <c r="V525" s="2" t="n">
        <v>0.153540059861313</v>
      </c>
      <c r="W525" s="2" t="n">
        <v>0.0756420326396702</v>
      </c>
      <c r="X525" s="2" t="n">
        <v>0.0462594014636649</v>
      </c>
      <c r="Y525" s="2" t="n">
        <v>0.112325623789245</v>
      </c>
      <c r="Z525" s="2" t="n">
        <v>0.15332279128674</v>
      </c>
      <c r="AA525" s="2" t="n">
        <v>0.166355697590096</v>
      </c>
      <c r="AB525" s="2" t="n">
        <v>0.156247792448761</v>
      </c>
      <c r="AC525" s="2" t="n">
        <v>0.133695793163607</v>
      </c>
      <c r="AD525" s="2" t="n">
        <v>0.100663027425609</v>
      </c>
      <c r="AE525" s="2" t="n">
        <v>0.0856401384710337</v>
      </c>
      <c r="AF525" s="2" t="n">
        <v>0.0454897343612423</v>
      </c>
      <c r="AG525" s="2" t="n">
        <v>-0.786231271549281</v>
      </c>
      <c r="AH525" s="3" t="b">
        <f aca="false">TRUE()</f>
        <v>1</v>
      </c>
      <c r="AI525" s="3" t="n">
        <v>0.720327280900397</v>
      </c>
      <c r="AJ525" s="3" t="b">
        <f aca="false">TRUE()</f>
        <v>1</v>
      </c>
      <c r="AK525" s="3" t="n">
        <v>2.03810768184603</v>
      </c>
      <c r="AL525" s="3" t="b">
        <f aca="false">TRUE()</f>
        <v>1</v>
      </c>
      <c r="AM525" s="3" t="n">
        <v>0.88096007366622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9</v>
      </c>
      <c r="E526" s="2" t="n">
        <v>1</v>
      </c>
      <c r="F526" s="2" t="n">
        <v>33.6900675259798</v>
      </c>
      <c r="G526" s="2" t="n">
        <v>0.570527974783294</v>
      </c>
      <c r="H526" s="2" t="n">
        <v>0.959403690983424</v>
      </c>
      <c r="I526" s="2" t="n">
        <v>0.112527518357942</v>
      </c>
      <c r="J526" s="2" t="n">
        <v>0.291355246733524</v>
      </c>
      <c r="K526" s="2" t="n">
        <v>5.11734598500312</v>
      </c>
      <c r="L526" s="2" t="n">
        <v>0.696</v>
      </c>
      <c r="M526" s="2" t="n">
        <v>0.147</v>
      </c>
      <c r="N526" s="2" t="n">
        <v>11.005</v>
      </c>
      <c r="O526" s="2" t="s">
        <v>41</v>
      </c>
      <c r="P526" s="2" t="n">
        <v>62.5</v>
      </c>
      <c r="Q526" s="2" t="n">
        <v>21.1</v>
      </c>
      <c r="R526" s="2" t="n">
        <v>3.078</v>
      </c>
      <c r="S526" s="2" t="n">
        <v>0.497694499645581</v>
      </c>
      <c r="T526" s="2" t="n">
        <v>0.044130167653846</v>
      </c>
      <c r="U526" s="2" t="n">
        <v>0.01574482580402</v>
      </c>
      <c r="V526" s="2" t="n">
        <v>0.0428745161315965</v>
      </c>
      <c r="W526" s="2" t="n">
        <v>0.0428745161315965</v>
      </c>
      <c r="X526" s="2" t="n">
        <v>0.0392325907359179</v>
      </c>
      <c r="Y526" s="2" t="n">
        <v>0.104329162052135</v>
      </c>
      <c r="Z526" s="2" t="n">
        <v>0.143170014738922</v>
      </c>
      <c r="AA526" s="2" t="n">
        <v>0.140635614124402</v>
      </c>
      <c r="AB526" s="2" t="n">
        <v>0.128713973152023</v>
      </c>
      <c r="AC526" s="2" t="n">
        <v>0.119337559548417</v>
      </c>
      <c r="AD526" s="2" t="n">
        <v>0.114115660196999</v>
      </c>
      <c r="AE526" s="2" t="n">
        <v>0.116895991428927</v>
      </c>
      <c r="AF526" s="2" t="n">
        <v>0.0935694340222567</v>
      </c>
      <c r="AG526" s="2" t="n">
        <v>0.375852331722125</v>
      </c>
      <c r="AH526" s="3" t="b">
        <f aca="false">TRUE()</f>
        <v>1</v>
      </c>
      <c r="AI526" s="3" t="n">
        <v>-0.0229006772286462</v>
      </c>
      <c r="AJ526" s="3" t="b">
        <f aca="false">TRUE()</f>
        <v>1</v>
      </c>
      <c r="AK526" s="3" t="n">
        <v>1.94505071703046</v>
      </c>
      <c r="AL526" s="3" t="b">
        <f aca="false">TRUE()</f>
        <v>1</v>
      </c>
      <c r="AM526" s="3" t="n">
        <v>-0.55372309957164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9</v>
      </c>
      <c r="E527" s="2" t="n">
        <v>2</v>
      </c>
      <c r="F527" s="2" t="n">
        <v>26.565051177078</v>
      </c>
      <c r="G527" s="2" t="n">
        <v>0.67139282735613</v>
      </c>
      <c r="H527" s="2" t="n">
        <v>0.979917458665782</v>
      </c>
      <c r="I527" s="2" t="n">
        <v>0.117648970788775</v>
      </c>
      <c r="J527" s="2" t="n">
        <v>0.302221363247627</v>
      </c>
      <c r="K527" s="2" t="n">
        <v>5.27861114234978</v>
      </c>
      <c r="L527" s="2" t="n">
        <v>0.676</v>
      </c>
      <c r="M527" s="2" t="n">
        <v>0.123</v>
      </c>
      <c r="N527" s="2" t="n">
        <v>11.375</v>
      </c>
      <c r="O527" s="2" t="s">
        <v>41</v>
      </c>
      <c r="P527" s="2" t="n">
        <v>49.4</v>
      </c>
      <c r="Q527" s="2" t="n">
        <v>18.5</v>
      </c>
      <c r="R527" s="2" t="n">
        <v>2.433</v>
      </c>
      <c r="S527" s="2" t="n">
        <v>-1</v>
      </c>
      <c r="T527" s="2" t="n">
        <v>0.12043830965802</v>
      </c>
      <c r="U527" s="2" t="n">
        <v>-0.254593956577079</v>
      </c>
      <c r="V527" s="2" t="n">
        <v>0.0390329645308977</v>
      </c>
      <c r="W527" s="2" t="n">
        <v>0.014100709737617</v>
      </c>
      <c r="X527" s="2" t="n">
        <v>0.0933084970247765</v>
      </c>
      <c r="Y527" s="2" t="n">
        <v>0.125583154971304</v>
      </c>
      <c r="Z527" s="2" t="n">
        <v>0.120354264803779</v>
      </c>
      <c r="AA527" s="2" t="n">
        <v>0.125144063869402</v>
      </c>
      <c r="AB527" s="2" t="n">
        <v>0.132614146392404</v>
      </c>
      <c r="AC527" s="2" t="n">
        <v>0.12017529435319</v>
      </c>
      <c r="AD527" s="2" t="n">
        <v>0.124293797064166</v>
      </c>
      <c r="AE527" s="2" t="n">
        <v>0.114164039237233</v>
      </c>
      <c r="AF527" s="2" t="n">
        <v>0.0443627422837463</v>
      </c>
      <c r="AG527" s="2" t="n">
        <v>0.502540255058988</v>
      </c>
      <c r="AH527" s="3" t="b">
        <f aca="false">TRUE()</f>
        <v>1</v>
      </c>
      <c r="AI527" s="3" t="n">
        <v>-0.274842357950354</v>
      </c>
      <c r="AJ527" s="3" t="b">
        <f aca="false">TRUE()</f>
        <v>1</v>
      </c>
      <c r="AK527" s="3" t="n">
        <v>0.82836713924365</v>
      </c>
      <c r="AL527" s="3" t="b">
        <f aca="false">TRUE()</f>
        <v>1</v>
      </c>
      <c r="AM527" s="3" t="n">
        <v>-1.0907045158406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9</v>
      </c>
      <c r="E528" s="2" t="n">
        <v>3</v>
      </c>
      <c r="F528" s="2" t="n">
        <v>46.8476102659946</v>
      </c>
      <c r="G528" s="2" t="n">
        <v>0.76161369193154</v>
      </c>
      <c r="H528" s="2" t="n">
        <v>0.963772196692408</v>
      </c>
      <c r="I528" s="2" t="n">
        <v>0.17214154435113</v>
      </c>
      <c r="J528" s="2" t="n">
        <v>0.390007722960648</v>
      </c>
      <c r="K528" s="2" t="n">
        <v>3.98579527219919</v>
      </c>
      <c r="L528" s="2" t="n">
        <v>0.698</v>
      </c>
      <c r="M528" s="2" t="n">
        <v>0.114</v>
      </c>
      <c r="N528" s="2" t="n">
        <v>8.779</v>
      </c>
      <c r="O528" s="2" t="s">
        <v>41</v>
      </c>
      <c r="P528" s="2" t="n">
        <v>119.2</v>
      </c>
      <c r="Q528" s="2" t="n">
        <v>34.9</v>
      </c>
      <c r="R528" s="2" t="n">
        <v>5.874</v>
      </c>
      <c r="S528" s="2" t="n">
        <v>0.554584418184051</v>
      </c>
      <c r="T528" s="2" t="n">
        <v>-0.221825831517795</v>
      </c>
      <c r="U528" s="2" t="n">
        <v>-0.358240282646782</v>
      </c>
      <c r="V528" s="2" t="n">
        <v>0.100208256810164</v>
      </c>
      <c r="W528" s="2" t="n">
        <v>0.0588472135700611</v>
      </c>
      <c r="X528" s="2" t="n">
        <v>0.0419351701888529</v>
      </c>
      <c r="Y528" s="2" t="n">
        <v>0.107394567645931</v>
      </c>
      <c r="Z528" s="2" t="n">
        <v>0.151477973232771</v>
      </c>
      <c r="AA528" s="2" t="n">
        <v>0.147185123494924</v>
      </c>
      <c r="AB528" s="2" t="n">
        <v>0.163551629050926</v>
      </c>
      <c r="AC528" s="2" t="n">
        <v>0.136276028527499</v>
      </c>
      <c r="AD528" s="2" t="n">
        <v>0.114622073603567</v>
      </c>
      <c r="AE528" s="2" t="n">
        <v>0.0845039041580823</v>
      </c>
      <c r="AF528" s="2" t="n">
        <v>0.0530535300974469</v>
      </c>
      <c r="AG528" s="2" t="n">
        <v>-0.513079985178259</v>
      </c>
      <c r="AH528" s="3" t="b">
        <f aca="false">TRUE()</f>
        <v>1</v>
      </c>
      <c r="AI528" s="3" t="n">
        <v>0.00229349084352473</v>
      </c>
      <c r="AJ528" s="3" t="b">
        <f aca="false">TRUE()</f>
        <v>1</v>
      </c>
      <c r="AK528" s="3" t="n">
        <v>0.409610797573597</v>
      </c>
      <c r="AL528" s="3" t="b">
        <f aca="false">TRUE()</f>
        <v>1</v>
      </c>
      <c r="AM528" s="3" t="n">
        <v>1.77046364107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9</v>
      </c>
      <c r="E529" s="2" t="n">
        <v>4</v>
      </c>
      <c r="F529" s="2" t="n">
        <v>31.7594800848128</v>
      </c>
      <c r="G529" s="2" t="n">
        <v>0.723707664884136</v>
      </c>
      <c r="H529" s="2" t="n">
        <v>0.979410607583523</v>
      </c>
      <c r="I529" s="2" t="n">
        <v>0.127638334608019</v>
      </c>
      <c r="J529" s="2" t="n">
        <v>0.346194533571737</v>
      </c>
      <c r="K529" s="2" t="n">
        <v>3.52831670767088</v>
      </c>
      <c r="L529" s="2" t="n">
        <v>0.532</v>
      </c>
      <c r="M529" s="2" t="n">
        <v>0.116</v>
      </c>
      <c r="N529" s="2" t="n">
        <v>7.657</v>
      </c>
      <c r="O529" s="2" t="s">
        <v>41</v>
      </c>
      <c r="P529" s="2" t="n">
        <v>151.2</v>
      </c>
      <c r="Q529" s="2" t="n">
        <v>46.8</v>
      </c>
      <c r="R529" s="2" t="n">
        <v>7.448</v>
      </c>
      <c r="S529" s="2" t="n">
        <v>0.670446968057608</v>
      </c>
      <c r="T529" s="2" t="n">
        <v>-0.670225430832115</v>
      </c>
      <c r="U529" s="2" t="n">
        <v>0.206741741020143</v>
      </c>
      <c r="V529" s="2" t="n">
        <v>0.127408876869357</v>
      </c>
      <c r="W529" s="2" t="n">
        <v>0.00267483415539804</v>
      </c>
      <c r="X529" s="2" t="n">
        <v>0.0934890460814035</v>
      </c>
      <c r="Y529" s="2" t="n">
        <v>0.118584813077953</v>
      </c>
      <c r="Z529" s="2" t="n">
        <v>0.126951545898148</v>
      </c>
      <c r="AA529" s="2" t="n">
        <v>0.14648044324367</v>
      </c>
      <c r="AB529" s="2" t="n">
        <v>0.152288255712392</v>
      </c>
      <c r="AC529" s="2" t="n">
        <v>0.15131781307817</v>
      </c>
      <c r="AD529" s="2" t="n">
        <v>0.110645268764517</v>
      </c>
      <c r="AE529" s="2" t="n">
        <v>0.0731384111231174</v>
      </c>
      <c r="AF529" s="2" t="n">
        <v>0.027104403020628</v>
      </c>
      <c r="AG529" s="2" t="n">
        <v>-0.872469516462022</v>
      </c>
      <c r="AH529" s="3" t="b">
        <f aca="false">TRUE()</f>
        <v>1</v>
      </c>
      <c r="AI529" s="3" t="n">
        <v>-2.08882245914666</v>
      </c>
      <c r="AJ529" s="3" t="b">
        <f aca="false">TRUE()</f>
        <v>1</v>
      </c>
      <c r="AK529" s="3" t="n">
        <v>0.502667762389164</v>
      </c>
      <c r="AL529" s="3" t="b">
        <f aca="false">TRUE()</f>
        <v>1</v>
      </c>
      <c r="AM529" s="3" t="n">
        <v>3.08217397089118</v>
      </c>
      <c r="AN529" s="3" t="b">
        <f aca="false">FALSE()</f>
        <v>0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9</v>
      </c>
      <c r="E530" s="2" t="n">
        <v>5</v>
      </c>
      <c r="F530" s="2" t="n">
        <v>24.2277453179541</v>
      </c>
      <c r="G530" s="2" t="n">
        <v>0.77893175074184</v>
      </c>
      <c r="H530" s="2" t="n">
        <v>0.979393261073297</v>
      </c>
      <c r="I530" s="2" t="n">
        <v>0.21974055259236</v>
      </c>
      <c r="J530" s="2" t="n">
        <v>0.412484476818244</v>
      </c>
      <c r="K530" s="2" t="n">
        <v>3.48366998064025</v>
      </c>
      <c r="L530" s="2" t="n">
        <v>0.71</v>
      </c>
      <c r="M530" s="2" t="n">
        <v>0.146</v>
      </c>
      <c r="N530" s="2" t="n">
        <v>7.87</v>
      </c>
      <c r="O530" s="2" t="s">
        <v>41</v>
      </c>
      <c r="P530" s="2" t="n">
        <v>111.9</v>
      </c>
      <c r="Q530" s="2" t="n">
        <v>53.7</v>
      </c>
      <c r="R530" s="2" t="n">
        <v>5.511</v>
      </c>
      <c r="S530" s="2" t="n">
        <v>0.69914525991235</v>
      </c>
      <c r="T530" s="2" t="n">
        <v>1.15911242763904</v>
      </c>
      <c r="U530" s="2" t="n">
        <v>1.95333529761555</v>
      </c>
      <c r="V530" s="2" t="n">
        <v>0.176784987587214</v>
      </c>
      <c r="W530" s="2" t="n">
        <v>0.0117901670274841</v>
      </c>
      <c r="X530" s="2" t="n">
        <v>0.0508227784225924</v>
      </c>
      <c r="Y530" s="2" t="n">
        <v>0.100733851662801</v>
      </c>
      <c r="Z530" s="2" t="n">
        <v>0.133791362133228</v>
      </c>
      <c r="AA530" s="2" t="n">
        <v>0.17730429098163</v>
      </c>
      <c r="AB530" s="2" t="n">
        <v>0.22131977319374</v>
      </c>
      <c r="AC530" s="2" t="n">
        <v>0.136534029626206</v>
      </c>
      <c r="AD530" s="2" t="n">
        <v>0.0877952956701506</v>
      </c>
      <c r="AE530" s="2" t="n">
        <v>0.0634254496779511</v>
      </c>
      <c r="AF530" s="2" t="n">
        <v>0.0282731686317006</v>
      </c>
      <c r="AG530" s="2" t="n">
        <v>-0.907543435865083</v>
      </c>
      <c r="AH530" s="3" t="b">
        <f aca="false">TRUE()</f>
        <v>1</v>
      </c>
      <c r="AI530" s="3" t="n">
        <v>0.15345849927655</v>
      </c>
      <c r="AJ530" s="3" t="b">
        <f aca="false">TRUE()</f>
        <v>1</v>
      </c>
      <c r="AK530" s="3" t="n">
        <v>1.89852223462268</v>
      </c>
      <c r="AL530" s="3" t="b">
        <f aca="false">TRUE()</f>
        <v>1</v>
      </c>
      <c r="AM530" s="3" t="n">
        <v>1.4712297220840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9</v>
      </c>
      <c r="E531" s="2" t="n">
        <v>6</v>
      </c>
      <c r="F531" s="2" t="n">
        <v>24.2277453179541</v>
      </c>
      <c r="G531" s="2" t="n">
        <v>0.832361516034985</v>
      </c>
      <c r="H531" s="2" t="n">
        <v>0.982609598811274</v>
      </c>
      <c r="I531" s="2" t="n">
        <v>0.151399371104494</v>
      </c>
      <c r="J531" s="2" t="n">
        <v>0.38585489011514</v>
      </c>
      <c r="K531" s="2" t="n">
        <v>3.86421688623399</v>
      </c>
      <c r="L531" s="2" t="n">
        <v>0.717</v>
      </c>
      <c r="M531" s="2" t="n">
        <v>0.107</v>
      </c>
      <c r="N531" s="2" t="n">
        <v>8.455</v>
      </c>
      <c r="O531" s="2" t="s">
        <v>41</v>
      </c>
      <c r="P531" s="2" t="n">
        <v>71</v>
      </c>
      <c r="Q531" s="2" t="n">
        <v>28.4</v>
      </c>
      <c r="R531" s="2" t="n">
        <v>3.498</v>
      </c>
      <c r="S531" s="2" t="n">
        <v>0.569935806619795</v>
      </c>
      <c r="T531" s="2" t="n">
        <v>-0.0556623443741077</v>
      </c>
      <c r="U531" s="2" t="n">
        <v>-0.636811328998785</v>
      </c>
      <c r="V531" s="2" t="n">
        <v>0.363459287833737</v>
      </c>
      <c r="W531" s="2" t="n">
        <v>0.124438935421154</v>
      </c>
      <c r="X531" s="2" t="n">
        <v>0.130785983671121</v>
      </c>
      <c r="Y531" s="2" t="n">
        <v>0.172641649025234</v>
      </c>
      <c r="Z531" s="2" t="n">
        <v>0.161827560474226</v>
      </c>
      <c r="AA531" s="2" t="n">
        <v>0.143636033968852</v>
      </c>
      <c r="AB531" s="2" t="n">
        <v>0.120236974750654</v>
      </c>
      <c r="AC531" s="2" t="n">
        <v>0.114440393167897</v>
      </c>
      <c r="AD531" s="2" t="n">
        <v>0.0778638882886228</v>
      </c>
      <c r="AE531" s="2" t="n">
        <v>0.0639468238217983</v>
      </c>
      <c r="AF531" s="2" t="n">
        <v>0.0146206928315956</v>
      </c>
      <c r="AG531" s="2" t="n">
        <v>-0.608590469240659</v>
      </c>
      <c r="AH531" s="3" t="b">
        <f aca="false">TRUE()</f>
        <v>1</v>
      </c>
      <c r="AI531" s="3" t="n">
        <v>0.241638087529149</v>
      </c>
      <c r="AJ531" s="3" t="b">
        <f aca="false">TRUE()</f>
        <v>1</v>
      </c>
      <c r="AK531" s="3" t="n">
        <v>0.0839114207191102</v>
      </c>
      <c r="AL531" s="3" t="b">
        <f aca="false">TRUE()</f>
        <v>1</v>
      </c>
      <c r="AM531" s="3" t="n">
        <v>-0.20530004321387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9</v>
      </c>
      <c r="E532" s="2" t="n">
        <v>7</v>
      </c>
      <c r="F532" s="2" t="n">
        <v>30.3432488842396</v>
      </c>
      <c r="G532" s="2" t="n">
        <v>0.885630498533724</v>
      </c>
      <c r="H532" s="2" t="n">
        <v>0.962227693290213</v>
      </c>
      <c r="I532" s="2" t="n">
        <v>0.284407058069541</v>
      </c>
      <c r="J532" s="2" t="n">
        <v>0.529379912874226</v>
      </c>
      <c r="K532" s="2" t="n">
        <v>2.27716639601891</v>
      </c>
      <c r="L532" s="2" t="n">
        <v>0.649</v>
      </c>
      <c r="M532" s="2" t="n">
        <v>0.114</v>
      </c>
      <c r="N532" s="2" t="n">
        <v>5.227</v>
      </c>
      <c r="O532" s="2" t="s">
        <v>41</v>
      </c>
      <c r="P532" s="2" t="n">
        <v>88.5</v>
      </c>
      <c r="Q532" s="2" t="n">
        <v>27.1</v>
      </c>
      <c r="R532" s="2" t="n">
        <v>4.362</v>
      </c>
      <c r="S532" s="2" t="n">
        <v>0.437101547750066</v>
      </c>
      <c r="T532" s="2" t="n">
        <v>-0.116147189341663</v>
      </c>
      <c r="U532" s="2" t="n">
        <v>-0.184951960075554</v>
      </c>
      <c r="V532" s="2" t="n">
        <v>0.230957071187349</v>
      </c>
      <c r="W532" s="2" t="n">
        <v>0.0845085901852747</v>
      </c>
      <c r="X532" s="2" t="n">
        <v>0.141760130642287</v>
      </c>
      <c r="Y532" s="2" t="n">
        <v>0.154597200926546</v>
      </c>
      <c r="Z532" s="2" t="n">
        <v>0.158161779574125</v>
      </c>
      <c r="AA532" s="2" t="n">
        <v>0.128505010944921</v>
      </c>
      <c r="AB532" s="2" t="n">
        <v>0.117496926170899</v>
      </c>
      <c r="AC532" s="2" t="n">
        <v>0.125600260750874</v>
      </c>
      <c r="AD532" s="2" t="n">
        <v>0.0858973694048835</v>
      </c>
      <c r="AE532" s="2" t="n">
        <v>0.0696212551299065</v>
      </c>
      <c r="AF532" s="2" t="n">
        <v>0.0183600664555599</v>
      </c>
      <c r="AG532" s="2" t="n">
        <v>-1.8553578066134</v>
      </c>
      <c r="AH532" s="3" t="b">
        <f aca="false">TRUE()</f>
        <v>1</v>
      </c>
      <c r="AI532" s="3" t="n">
        <v>-0.614963626924662</v>
      </c>
      <c r="AJ532" s="3" t="b">
        <f aca="false">TRUE()</f>
        <v>1</v>
      </c>
      <c r="AK532" s="3" t="n">
        <v>0.409610797573597</v>
      </c>
      <c r="AL532" s="3" t="b">
        <f aca="false">TRUE()</f>
        <v>1</v>
      </c>
      <c r="AM532" s="3" t="n">
        <v>0.51204154340505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9</v>
      </c>
      <c r="E533" s="2" t="n">
        <v>9</v>
      </c>
      <c r="F533" s="2" t="n">
        <v>45</v>
      </c>
      <c r="G533" s="2" t="n">
        <v>0.714436248682824</v>
      </c>
      <c r="H533" s="2" t="n">
        <v>0.97780017092813</v>
      </c>
      <c r="I533" s="2" t="n">
        <v>0.119896723795894</v>
      </c>
      <c r="J533" s="2" t="n">
        <v>0.343911600054627</v>
      </c>
      <c r="K533" s="2" t="n">
        <v>4.57354048347676</v>
      </c>
      <c r="L533" s="2" t="n">
        <v>0.698</v>
      </c>
      <c r="M533" s="2" t="n">
        <v>0.148</v>
      </c>
      <c r="N533" s="2" t="n">
        <v>9.844</v>
      </c>
      <c r="O533" s="2" t="s">
        <v>41</v>
      </c>
      <c r="P533" s="2" t="n">
        <v>95.1</v>
      </c>
      <c r="Q533" s="2" t="n">
        <v>30.4</v>
      </c>
      <c r="R533" s="2" t="n">
        <v>4.684</v>
      </c>
      <c r="S533" s="2" t="n">
        <v>0.678151634583315</v>
      </c>
      <c r="T533" s="2" t="n">
        <v>-0.180477939162289</v>
      </c>
      <c r="U533" s="2" t="n">
        <v>-0.163215399530571</v>
      </c>
      <c r="V533" s="2" t="n">
        <v>0.193840833448492</v>
      </c>
      <c r="W533" s="2" t="n">
        <v>0.0913811314403598</v>
      </c>
      <c r="X533" s="2" t="n">
        <v>0.0957926285053452</v>
      </c>
      <c r="Y533" s="2" t="n">
        <v>0.112228448139799</v>
      </c>
      <c r="Z533" s="2" t="n">
        <v>0.176734179723597</v>
      </c>
      <c r="AA533" s="2" t="n">
        <v>0.146794538787429</v>
      </c>
      <c r="AB533" s="2" t="n">
        <v>0.124000000255925</v>
      </c>
      <c r="AC533" s="2" t="n">
        <v>0.121443419389342</v>
      </c>
      <c r="AD533" s="2" t="n">
        <v>0.108154717304935</v>
      </c>
      <c r="AE533" s="2" t="n">
        <v>0.0986178438738125</v>
      </c>
      <c r="AF533" s="2" t="n">
        <v>0.0162342240198164</v>
      </c>
      <c r="AG533" s="2" t="n">
        <v>-0.0513545790641722</v>
      </c>
      <c r="AH533" s="3" t="b">
        <f aca="false">TRUE()</f>
        <v>1</v>
      </c>
      <c r="AI533" s="3" t="n">
        <v>0.00229349084352473</v>
      </c>
      <c r="AJ533" s="3" t="b">
        <f aca="false">TRUE()</f>
        <v>1</v>
      </c>
      <c r="AK533" s="3" t="n">
        <v>1.99157919943824</v>
      </c>
      <c r="AL533" s="3" t="b">
        <f aca="false">TRUE()</f>
        <v>1</v>
      </c>
      <c r="AM533" s="3" t="n">
        <v>0.78258179892991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9</v>
      </c>
      <c r="E534" s="2" t="n">
        <v>10</v>
      </c>
      <c r="F534" s="2" t="n">
        <v>24.2277453179541</v>
      </c>
      <c r="G534" s="2" t="n">
        <v>0.867219917012448</v>
      </c>
      <c r="H534" s="2" t="n">
        <v>0.979280621102134</v>
      </c>
      <c r="I534" s="2" t="n">
        <v>0.205329525346951</v>
      </c>
      <c r="J534" s="2" t="n">
        <v>0.425141385620427</v>
      </c>
      <c r="K534" s="2" t="n">
        <v>3.14873454579636</v>
      </c>
      <c r="L534" s="2" t="n">
        <v>0.636</v>
      </c>
      <c r="M534" s="2" t="n">
        <v>0.106</v>
      </c>
      <c r="N534" s="2" t="n">
        <v>6.947</v>
      </c>
      <c r="O534" s="2" t="s">
        <v>41</v>
      </c>
      <c r="P534" s="2" t="n">
        <v>66.4</v>
      </c>
      <c r="Q534" s="2" t="n">
        <v>24.8</v>
      </c>
      <c r="R534" s="2" t="n">
        <v>3.27</v>
      </c>
      <c r="S534" s="2" t="n">
        <v>0.492682872316227</v>
      </c>
      <c r="T534" s="2" t="n">
        <v>-0.172311628442399</v>
      </c>
      <c r="U534" s="2" t="n">
        <v>-0.441194591655492</v>
      </c>
      <c r="V534" s="2" t="n">
        <v>0.276885312592654</v>
      </c>
      <c r="W534" s="2" t="n">
        <v>0.0842422072700203</v>
      </c>
      <c r="X534" s="2" t="n">
        <v>0.150805008764206</v>
      </c>
      <c r="Y534" s="2" t="n">
        <v>0.178014039495993</v>
      </c>
      <c r="Z534" s="2" t="n">
        <v>0.155685177218673</v>
      </c>
      <c r="AA534" s="2" t="n">
        <v>0.118849024357729</v>
      </c>
      <c r="AB534" s="2" t="n">
        <v>0.106624425209427</v>
      </c>
      <c r="AC534" s="2" t="n">
        <v>0.116815190114441</v>
      </c>
      <c r="AD534" s="2" t="n">
        <v>0.0840576110175173</v>
      </c>
      <c r="AE534" s="2" t="n">
        <v>0.0627328521608451</v>
      </c>
      <c r="AF534" s="2" t="n">
        <v>0.0264166716611683</v>
      </c>
      <c r="AG534" s="2" t="n">
        <v>-1.17066459229124</v>
      </c>
      <c r="AH534" s="3" t="b">
        <f aca="false">TRUE()</f>
        <v>1</v>
      </c>
      <c r="AI534" s="3" t="n">
        <v>-0.778725719393773</v>
      </c>
      <c r="AJ534" s="3" t="b">
        <f aca="false">TRUE()</f>
        <v>1</v>
      </c>
      <c r="AK534" s="3" t="n">
        <v>0.0373829383113264</v>
      </c>
      <c r="AL534" s="3" t="b">
        <f aca="false">TRUE()</f>
        <v>1</v>
      </c>
      <c r="AM534" s="3" t="n">
        <v>-0.39385840312513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9</v>
      </c>
      <c r="E535" s="2" t="n">
        <v>11</v>
      </c>
      <c r="F535" s="2" t="n">
        <v>26.565051177078</v>
      </c>
      <c r="G535" s="2" t="n">
        <v>0.81566265060241</v>
      </c>
      <c r="H535" s="2" t="n">
        <v>0.993360357157546</v>
      </c>
      <c r="I535" s="2" t="n">
        <v>0.102009842814876</v>
      </c>
      <c r="J535" s="2" t="n">
        <v>0.274256579143032</v>
      </c>
      <c r="K535" s="2" t="n">
        <v>5.07857492782007</v>
      </c>
      <c r="L535" s="2" t="n">
        <v>0.606</v>
      </c>
      <c r="M535" s="2" t="n">
        <v>0.088</v>
      </c>
      <c r="N535" s="2" t="n">
        <v>10.889</v>
      </c>
      <c r="O535" s="2" t="s">
        <v>41</v>
      </c>
      <c r="P535" s="2" t="n">
        <v>60.4</v>
      </c>
      <c r="Q535" s="2" t="n">
        <v>22.7</v>
      </c>
      <c r="R535" s="2" t="n">
        <v>2.975</v>
      </c>
      <c r="S535" s="2" t="n">
        <v>0.614532348736848</v>
      </c>
      <c r="T535" s="2" t="n">
        <v>0.0566546073483398</v>
      </c>
      <c r="U535" s="2" t="n">
        <v>-0.198448586035556</v>
      </c>
      <c r="V535" s="2" t="n">
        <v>0.164849732042781</v>
      </c>
      <c r="W535" s="2" t="n">
        <v>0.0527512757831925</v>
      </c>
      <c r="X535" s="2" t="n">
        <v>0.0605953086208625</v>
      </c>
      <c r="Y535" s="2" t="n">
        <v>0.129665485712777</v>
      </c>
      <c r="Z535" s="2" t="n">
        <v>0.161474903005196</v>
      </c>
      <c r="AA535" s="2" t="n">
        <v>0.143491333545515</v>
      </c>
      <c r="AB535" s="2" t="n">
        <v>0.148031849946276</v>
      </c>
      <c r="AC535" s="2" t="n">
        <v>0.126098219226036</v>
      </c>
      <c r="AD535" s="2" t="n">
        <v>0.103670075565756</v>
      </c>
      <c r="AE535" s="2" t="n">
        <v>0.101931071434507</v>
      </c>
      <c r="AF535" s="2" t="n">
        <v>0.0250417529430747</v>
      </c>
      <c r="AG535" s="2" t="n">
        <v>0.345394266254603</v>
      </c>
      <c r="AH535" s="3" t="b">
        <f aca="false">TRUE()</f>
        <v>1</v>
      </c>
      <c r="AI535" s="3" t="n">
        <v>-1.15663824047634</v>
      </c>
      <c r="AJ535" s="3" t="b">
        <f aca="false">TRUE()</f>
        <v>1</v>
      </c>
      <c r="AK535" s="3" t="n">
        <v>-0.800129745028781</v>
      </c>
      <c r="AL535" s="3" t="b">
        <f aca="false">TRUE()</f>
        <v>1</v>
      </c>
      <c r="AM535" s="3" t="n">
        <v>-0.63980408996591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9</v>
      </c>
      <c r="E536" s="2" t="n">
        <v>12</v>
      </c>
      <c r="F536" s="2" t="n">
        <v>24.2277453179541</v>
      </c>
      <c r="G536" s="2" t="n">
        <v>0.857142857142857</v>
      </c>
      <c r="H536" s="2" t="n">
        <v>0.982533038722845</v>
      </c>
      <c r="I536" s="2" t="n">
        <v>0.155906883028795</v>
      </c>
      <c r="J536" s="2" t="n">
        <v>0.397171198119299</v>
      </c>
      <c r="K536" s="2" t="n">
        <v>3.34853830238736</v>
      </c>
      <c r="L536" s="2" t="n">
        <v>0.583</v>
      </c>
      <c r="M536" s="2" t="n">
        <v>0.112</v>
      </c>
      <c r="N536" s="2" t="n">
        <v>7.294</v>
      </c>
      <c r="O536" s="2" t="s">
        <v>41</v>
      </c>
      <c r="P536" s="2" t="n">
        <v>74.8</v>
      </c>
      <c r="Q536" s="2" t="n">
        <v>27.6</v>
      </c>
      <c r="R536" s="2" t="n">
        <v>3.687</v>
      </c>
      <c r="S536" s="2" t="n">
        <v>0.582966756424721</v>
      </c>
      <c r="T536" s="2" t="n">
        <v>-0.456348465237322</v>
      </c>
      <c r="U536" s="2" t="n">
        <v>-0.128092951064011</v>
      </c>
      <c r="V536" s="2" t="n">
        <v>0.165299266914857</v>
      </c>
      <c r="W536" s="2" t="n">
        <v>0.0131994683726679</v>
      </c>
      <c r="X536" s="2" t="n">
        <v>0.109163909884056</v>
      </c>
      <c r="Y536" s="2" t="n">
        <v>0.143444817902928</v>
      </c>
      <c r="Z536" s="2" t="n">
        <v>0.121688940803431</v>
      </c>
      <c r="AA536" s="2" t="n">
        <v>0.138011712566416</v>
      </c>
      <c r="AB536" s="2" t="n">
        <v>0.128205654926085</v>
      </c>
      <c r="AC536" s="2" t="n">
        <v>0.139382184099868</v>
      </c>
      <c r="AD536" s="2" t="n">
        <v>0.123354504152119</v>
      </c>
      <c r="AE536" s="2" t="n">
        <v>0.0751807536752219</v>
      </c>
      <c r="AF536" s="2" t="n">
        <v>0.0215675219898751</v>
      </c>
      <c r="AG536" s="2" t="n">
        <v>-1.01370121958325</v>
      </c>
      <c r="AH536" s="3" t="b">
        <f aca="false">TRUE()</f>
        <v>1</v>
      </c>
      <c r="AI536" s="3" t="n">
        <v>-1.4463711733063</v>
      </c>
      <c r="AJ536" s="3" t="b">
        <f aca="false">TRUE()</f>
        <v>1</v>
      </c>
      <c r="AK536" s="3" t="n">
        <v>0.316553832758029</v>
      </c>
      <c r="AL536" s="3" t="b">
        <f aca="false">TRUE()</f>
        <v>1</v>
      </c>
      <c r="AM536" s="3" t="n">
        <v>-0.049534441548050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9</v>
      </c>
      <c r="E537" s="2" t="n">
        <v>13</v>
      </c>
      <c r="F537" s="2" t="n">
        <v>26.565051177078</v>
      </c>
      <c r="G537" s="2" t="n">
        <v>0.741100323624595</v>
      </c>
      <c r="H537" s="2" t="n">
        <v>0.987746301287819</v>
      </c>
      <c r="I537" s="2" t="n">
        <v>0.116628742297741</v>
      </c>
      <c r="J537" s="2" t="n">
        <v>0.303800492324348</v>
      </c>
      <c r="K537" s="2" t="n">
        <v>4.03219219676974</v>
      </c>
      <c r="L537" s="2" t="n">
        <v>0.53</v>
      </c>
      <c r="M537" s="2" t="n">
        <v>0.087</v>
      </c>
      <c r="N537" s="2" t="n">
        <v>8.614</v>
      </c>
      <c r="O537" s="2" t="s">
        <v>41</v>
      </c>
      <c r="P537" s="2" t="n">
        <v>64.2</v>
      </c>
      <c r="Q537" s="2" t="n">
        <v>21.8</v>
      </c>
      <c r="R537" s="2" t="n">
        <v>3.164</v>
      </c>
      <c r="S537" s="2" t="n">
        <v>-1</v>
      </c>
      <c r="T537" s="2" t="n">
        <v>0.0590780355963702</v>
      </c>
      <c r="U537" s="2" t="n">
        <v>-0.25626649495646</v>
      </c>
      <c r="V537" s="2" t="n">
        <v>0.102980685267262</v>
      </c>
      <c r="W537" s="2" t="n">
        <v>0.0692700183896637</v>
      </c>
      <c r="X537" s="2" t="n">
        <v>0.0703953389614024</v>
      </c>
      <c r="Y537" s="2" t="n">
        <v>0.0917927835971575</v>
      </c>
      <c r="Z537" s="2" t="n">
        <v>0.146617493072755</v>
      </c>
      <c r="AA537" s="2" t="n">
        <v>0.150903589295981</v>
      </c>
      <c r="AB537" s="2" t="n">
        <v>0.164373380203726</v>
      </c>
      <c r="AC537" s="2" t="n">
        <v>0.133659637709622</v>
      </c>
      <c r="AD537" s="2" t="n">
        <v>0.099977724893953</v>
      </c>
      <c r="AE537" s="2" t="n">
        <v>0.101226938241903</v>
      </c>
      <c r="AF537" s="2" t="n">
        <v>0.0410531140235015</v>
      </c>
      <c r="AG537" s="2" t="n">
        <v>-0.47663113212301</v>
      </c>
      <c r="AH537" s="3" t="b">
        <f aca="false">TRUE()</f>
        <v>1</v>
      </c>
      <c r="AI537" s="3" t="n">
        <v>-2.11401662721883</v>
      </c>
      <c r="AJ537" s="3" t="b">
        <f aca="false">TRUE()</f>
        <v>1</v>
      </c>
      <c r="AK537" s="3" t="n">
        <v>-0.846658227436565</v>
      </c>
      <c r="AL537" s="3" t="b">
        <f aca="false">TRUE()</f>
        <v>1</v>
      </c>
      <c r="AM537" s="3" t="n">
        <v>-0.4840384883000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9</v>
      </c>
      <c r="E538" s="2" t="n">
        <v>14</v>
      </c>
      <c r="F538" s="2" t="n">
        <v>24.2277453179541</v>
      </c>
      <c r="G538" s="2" t="n">
        <v>0.79860302677532</v>
      </c>
      <c r="H538" s="2" t="n">
        <v>0.982924288269431</v>
      </c>
      <c r="I538" s="2" t="n">
        <v>0.139260575205408</v>
      </c>
      <c r="J538" s="2" t="n">
        <v>0.369855419923045</v>
      </c>
      <c r="K538" s="2" t="n">
        <v>4.39130924736881</v>
      </c>
      <c r="L538" s="2" t="n">
        <v>0.742</v>
      </c>
      <c r="M538" s="2" t="n">
        <v>0.114</v>
      </c>
      <c r="N538" s="2" t="n">
        <v>9.553</v>
      </c>
      <c r="O538" s="2" t="s">
        <v>41</v>
      </c>
      <c r="P538" s="2" t="n">
        <v>90.9</v>
      </c>
      <c r="Q538" s="2" t="n">
        <v>30.5</v>
      </c>
      <c r="R538" s="2" t="n">
        <v>4.48</v>
      </c>
      <c r="S538" s="2" t="n">
        <v>0.487521261184003</v>
      </c>
      <c r="T538" s="2" t="n">
        <v>-0.28677641070861</v>
      </c>
      <c r="U538" s="2" t="n">
        <v>-0.550835713197521</v>
      </c>
      <c r="V538" s="2" t="n">
        <v>0.0193122084680619</v>
      </c>
      <c r="W538" s="2" t="n">
        <v>0.0491716621981981</v>
      </c>
      <c r="X538" s="2" t="n">
        <v>0.0284258917636393</v>
      </c>
      <c r="Y538" s="2" t="n">
        <v>0.0924513311187682</v>
      </c>
      <c r="Z538" s="2" t="n">
        <v>0.137111315538601</v>
      </c>
      <c r="AA538" s="2" t="n">
        <v>0.165528471349337</v>
      </c>
      <c r="AB538" s="2" t="n">
        <v>0.135812786637103</v>
      </c>
      <c r="AC538" s="2" t="n">
        <v>0.131406120340981</v>
      </c>
      <c r="AD538" s="2" t="n">
        <v>0.123205965097381</v>
      </c>
      <c r="AE538" s="2" t="n">
        <v>0.114945371941628</v>
      </c>
      <c r="AF538" s="2" t="n">
        <v>0.0711127462125623</v>
      </c>
      <c r="AG538" s="2" t="n">
        <v>-0.194513195900401</v>
      </c>
      <c r="AH538" s="3" t="b">
        <f aca="false">TRUE()</f>
        <v>1</v>
      </c>
      <c r="AI538" s="3" t="n">
        <v>0.556565188431285</v>
      </c>
      <c r="AJ538" s="3" t="b">
        <f aca="false">TRUE()</f>
        <v>1</v>
      </c>
      <c r="AK538" s="3" t="n">
        <v>0.409610797573597</v>
      </c>
      <c r="AL538" s="3" t="b">
        <f aca="false">TRUE()</f>
        <v>1</v>
      </c>
      <c r="AM538" s="3" t="n">
        <v>0.6104198181413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1</v>
      </c>
      <c r="E539" s="2" t="n">
        <v>1</v>
      </c>
      <c r="F539" s="2" t="n">
        <v>18.434948822922</v>
      </c>
      <c r="G539" s="2" t="n">
        <v>0.888768898488121</v>
      </c>
      <c r="H539" s="2" t="n">
        <v>0.988535580255593</v>
      </c>
      <c r="I539" s="2" t="n">
        <v>0.12027963100517</v>
      </c>
      <c r="J539" s="2" t="n">
        <v>0.363096030377005</v>
      </c>
      <c r="K539" s="2" t="n">
        <v>4.98426671848735</v>
      </c>
      <c r="L539" s="2" t="n">
        <v>0.757</v>
      </c>
      <c r="M539" s="2" t="n">
        <v>0.088</v>
      </c>
      <c r="N539" s="2" t="n">
        <v>10.744</v>
      </c>
      <c r="O539" s="2" t="s">
        <v>41</v>
      </c>
      <c r="P539" s="2" t="n">
        <v>69.1</v>
      </c>
      <c r="Q539" s="2" t="n">
        <v>22.9</v>
      </c>
      <c r="R539" s="2" t="n">
        <v>3.402</v>
      </c>
      <c r="S539" s="2" t="n">
        <v>0.499838557192227</v>
      </c>
      <c r="T539" s="2" t="n">
        <v>-0.0980412187924345</v>
      </c>
      <c r="U539" s="2" t="n">
        <v>-0.407210215627428</v>
      </c>
      <c r="V539" s="2" t="n">
        <v>0.115796656391268</v>
      </c>
      <c r="W539" s="2" t="n">
        <v>0.0190253367233092</v>
      </c>
      <c r="X539" s="2" t="n">
        <v>0.0757484918263438</v>
      </c>
      <c r="Y539" s="2" t="n">
        <v>0.139731927189854</v>
      </c>
      <c r="Z539" s="2" t="n">
        <v>0.142558815670185</v>
      </c>
      <c r="AA539" s="2" t="n">
        <v>0.144318957083929</v>
      </c>
      <c r="AB539" s="2" t="n">
        <v>0.124095155257823</v>
      </c>
      <c r="AC539" s="2" t="n">
        <v>0.140802963654625</v>
      </c>
      <c r="AD539" s="2" t="n">
        <v>0.115702368411544</v>
      </c>
      <c r="AE539" s="2" t="n">
        <v>0.0902307402255995</v>
      </c>
      <c r="AF539" s="2" t="n">
        <v>0.026810580680097</v>
      </c>
      <c r="AG539" s="2" t="n">
        <v>0.2713068974109</v>
      </c>
      <c r="AH539" s="3" t="b">
        <f aca="false">TRUE()</f>
        <v>1</v>
      </c>
      <c r="AI539" s="3" t="n">
        <v>0.745521448972568</v>
      </c>
      <c r="AJ539" s="3" t="b">
        <f aca="false">TRUE()</f>
        <v>1</v>
      </c>
      <c r="AK539" s="3" t="n">
        <v>-0.800129745028781</v>
      </c>
      <c r="AL539" s="3" t="b">
        <f aca="false">TRUE()</f>
        <v>1</v>
      </c>
      <c r="AM539" s="3" t="n">
        <v>-0.28318284404678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1</v>
      </c>
      <c r="E540" s="2" t="n">
        <v>2</v>
      </c>
      <c r="F540" s="2" t="n">
        <v>26.565051177078</v>
      </c>
      <c r="G540" s="2" t="n">
        <v>0.834586466165414</v>
      </c>
      <c r="H540" s="2" t="n">
        <v>0.963023449195689</v>
      </c>
      <c r="I540" s="2" t="n">
        <v>0.272626522888895</v>
      </c>
      <c r="J540" s="2" t="n">
        <v>0.492889674628308</v>
      </c>
      <c r="K540" s="2" t="n">
        <v>3.34194350020964</v>
      </c>
      <c r="L540" s="2" t="n">
        <v>0.772</v>
      </c>
      <c r="M540" s="2" t="n">
        <v>0.129</v>
      </c>
      <c r="N540" s="2" t="n">
        <v>7.436</v>
      </c>
      <c r="O540" s="2" t="s">
        <v>41</v>
      </c>
      <c r="P540" s="2" t="n">
        <v>122.8</v>
      </c>
      <c r="Q540" s="2" t="n">
        <v>41.3</v>
      </c>
      <c r="R540" s="2" t="n">
        <v>6.049</v>
      </c>
      <c r="S540" s="2" t="n">
        <v>0.418252912885006</v>
      </c>
      <c r="T540" s="2" t="n">
        <v>-0.19256999762337</v>
      </c>
      <c r="U540" s="2" t="n">
        <v>-0.504949458550485</v>
      </c>
      <c r="V540" s="2" t="n">
        <v>0.0694395738839349</v>
      </c>
      <c r="W540" s="2" t="n">
        <v>0.0214553539375677</v>
      </c>
      <c r="X540" s="2" t="n">
        <v>0.0367079828266341</v>
      </c>
      <c r="Y540" s="2" t="n">
        <v>0.0896914209863049</v>
      </c>
      <c r="Z540" s="2" t="n">
        <v>0.139677224990865</v>
      </c>
      <c r="AA540" s="2" t="n">
        <v>0.178130051455995</v>
      </c>
      <c r="AB540" s="2" t="n">
        <v>0.166402725065939</v>
      </c>
      <c r="AC540" s="2" t="n">
        <v>0.145211906049749</v>
      </c>
      <c r="AD540" s="2" t="n">
        <v>0.128196540644887</v>
      </c>
      <c r="AE540" s="2" t="n">
        <v>0.0852347708769906</v>
      </c>
      <c r="AF540" s="2" t="n">
        <v>0.0307473771026351</v>
      </c>
      <c r="AG540" s="2" t="n">
        <v>-1.01888201502883</v>
      </c>
      <c r="AH540" s="3" t="b">
        <f aca="false">TRUE()</f>
        <v>1</v>
      </c>
      <c r="AI540" s="3" t="n">
        <v>0.93447770951385</v>
      </c>
      <c r="AJ540" s="3" t="b">
        <f aca="false">TRUE()</f>
        <v>1</v>
      </c>
      <c r="AK540" s="3" t="n">
        <v>1.10753803369035</v>
      </c>
      <c r="AL540" s="3" t="b">
        <f aca="false">TRUE()</f>
        <v>1</v>
      </c>
      <c r="AM540" s="3" t="n">
        <v>1.9180310531781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1</v>
      </c>
      <c r="E541" s="2" t="n">
        <v>3</v>
      </c>
      <c r="F541" s="2" t="n">
        <v>18.434948822922</v>
      </c>
      <c r="G541" s="2" t="n">
        <v>0.884504331087584</v>
      </c>
      <c r="H541" s="2" t="n">
        <v>0.980551567703658</v>
      </c>
      <c r="I541" s="2" t="n">
        <v>0.142835344435012</v>
      </c>
      <c r="J541" s="2" t="n">
        <v>0.38652044282206</v>
      </c>
      <c r="K541" s="2" t="n">
        <v>5.02078565323413</v>
      </c>
      <c r="L541" s="2" t="n">
        <v>0.861</v>
      </c>
      <c r="M541" s="2" t="n">
        <v>0.156</v>
      </c>
      <c r="N541" s="2" t="n">
        <v>10.73</v>
      </c>
      <c r="O541" s="2" t="s">
        <v>41</v>
      </c>
      <c r="P541" s="2" t="n">
        <v>123.7</v>
      </c>
      <c r="Q541" s="2" t="n">
        <v>37.3</v>
      </c>
      <c r="R541" s="2" t="n">
        <v>6.092</v>
      </c>
      <c r="S541" s="2" t="n">
        <v>0.396181916664732</v>
      </c>
      <c r="T541" s="2" t="n">
        <v>-0.0163451024369395</v>
      </c>
      <c r="U541" s="2" t="n">
        <v>-0.470980348705312</v>
      </c>
      <c r="V541" s="2" t="n">
        <v>0.188112895744724</v>
      </c>
      <c r="W541" s="2" t="n">
        <v>0.0943677779761754</v>
      </c>
      <c r="X541" s="2" t="n">
        <v>0.0792924569555976</v>
      </c>
      <c r="Y541" s="2" t="n">
        <v>0.10832409381823</v>
      </c>
      <c r="Z541" s="2" t="n">
        <v>0.162958028209519</v>
      </c>
      <c r="AA541" s="2" t="n">
        <v>0.169237785174752</v>
      </c>
      <c r="AB541" s="2" t="n">
        <v>0.135060755386165</v>
      </c>
      <c r="AC541" s="2" t="n">
        <v>0.126944768667277</v>
      </c>
      <c r="AD541" s="2" t="n">
        <v>0.128529150861667</v>
      </c>
      <c r="AE541" s="2" t="n">
        <v>0.0705853893202417</v>
      </c>
      <c r="AF541" s="2" t="n">
        <v>0.0190675716065516</v>
      </c>
      <c r="AG541" s="2" t="n">
        <v>0.299995723203551</v>
      </c>
      <c r="AH541" s="3" t="b">
        <f aca="false">TRUE()</f>
        <v>1</v>
      </c>
      <c r="AI541" s="3" t="n">
        <v>2.05561818872546</v>
      </c>
      <c r="AJ541" s="3" t="b">
        <f aca="false">TRUE()</f>
        <v>1</v>
      </c>
      <c r="AK541" s="3" t="n">
        <v>2.36380705870051</v>
      </c>
      <c r="AL541" s="3" t="b">
        <f aca="false">FALSE()</f>
        <v>0</v>
      </c>
      <c r="AM541" s="3" t="n">
        <v>1.95492290620429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3</v>
      </c>
      <c r="E542" s="2" t="n">
        <v>0</v>
      </c>
      <c r="F542" s="2" t="n">
        <v>18.434948822922</v>
      </c>
      <c r="G542" s="2" t="n">
        <v>0.825023518344309</v>
      </c>
      <c r="H542" s="2" t="n">
        <v>0.988652668131674</v>
      </c>
      <c r="I542" s="2" t="n">
        <v>0.140669070387092</v>
      </c>
      <c r="J542" s="2" t="n">
        <v>0.329464351910088</v>
      </c>
      <c r="K542" s="2" t="n">
        <v>5.31230111930163</v>
      </c>
      <c r="L542" s="2" t="n">
        <v>0.755</v>
      </c>
      <c r="M542" s="2" t="n">
        <v>0.093</v>
      </c>
      <c r="N542" s="2" t="n">
        <v>11.377</v>
      </c>
      <c r="O542" s="2" t="s">
        <v>41</v>
      </c>
      <c r="P542" s="2" t="n">
        <v>69.1</v>
      </c>
      <c r="Q542" s="2" t="n">
        <v>24</v>
      </c>
      <c r="R542" s="2" t="n">
        <v>3.405</v>
      </c>
      <c r="S542" s="2" t="n">
        <v>0.112037677265537</v>
      </c>
      <c r="T542" s="2" t="n">
        <v>0.00580605546642256</v>
      </c>
      <c r="U542" s="2" t="n">
        <v>-0.249070177059588</v>
      </c>
      <c r="V542" s="2" t="n">
        <v>0.16788759870084</v>
      </c>
      <c r="W542" s="2" t="n">
        <v>0.0710758529664828</v>
      </c>
      <c r="X542" s="2" t="n">
        <v>0.0763544296444673</v>
      </c>
      <c r="Y542" s="2" t="n">
        <v>0.12909353759255</v>
      </c>
      <c r="Z542" s="2" t="n">
        <v>0.154386191585797</v>
      </c>
      <c r="AA542" s="2" t="n">
        <v>0.151946253531158</v>
      </c>
      <c r="AB542" s="2" t="n">
        <v>0.132127764035805</v>
      </c>
      <c r="AC542" s="2" t="n">
        <v>0.126681271548333</v>
      </c>
      <c r="AD542" s="2" t="n">
        <v>0.115327454401304</v>
      </c>
      <c r="AE542" s="2" t="n">
        <v>0.101723285077685</v>
      </c>
      <c r="AF542" s="2" t="n">
        <v>0.0123598125829016</v>
      </c>
      <c r="AG542" s="2" t="n">
        <v>0.529006686416639</v>
      </c>
      <c r="AH542" s="3" t="b">
        <f aca="false">TRUE()</f>
        <v>1</v>
      </c>
      <c r="AI542" s="3" t="n">
        <v>0.720327280900397</v>
      </c>
      <c r="AJ542" s="3" t="b">
        <f aca="false">TRUE()</f>
        <v>1</v>
      </c>
      <c r="AK542" s="3" t="n">
        <v>-0.567487332989862</v>
      </c>
      <c r="AL542" s="3" t="b">
        <f aca="false">TRUE()</f>
        <v>1</v>
      </c>
      <c r="AM542" s="3" t="n">
        <v>-0.28318284404678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4</v>
      </c>
      <c r="E543" s="2" t="n">
        <v>0</v>
      </c>
      <c r="F543" s="2" t="n">
        <v>23.6293777306568</v>
      </c>
      <c r="G543" s="2" t="n">
        <v>0.809451219512195</v>
      </c>
      <c r="H543" s="2" t="n">
        <v>0.96929601407795</v>
      </c>
      <c r="I543" s="2" t="n">
        <v>0.201097619944786</v>
      </c>
      <c r="J543" s="2" t="n">
        <v>0.421763650612472</v>
      </c>
      <c r="K543" s="2" t="n">
        <v>3.56567523596769</v>
      </c>
      <c r="L543" s="2" t="n">
        <v>0.654</v>
      </c>
      <c r="M543" s="2" t="n">
        <v>0.118</v>
      </c>
      <c r="N543" s="2" t="n">
        <v>7.832</v>
      </c>
      <c r="O543" s="2" t="s">
        <v>41</v>
      </c>
      <c r="P543" s="2" t="n">
        <v>60.8</v>
      </c>
      <c r="Q543" s="2" t="n">
        <v>23.7</v>
      </c>
      <c r="R543" s="2" t="n">
        <v>2.993</v>
      </c>
      <c r="S543" s="2" t="n">
        <v>0.322074974176</v>
      </c>
      <c r="T543" s="2" t="n">
        <v>0.052614343102054</v>
      </c>
      <c r="U543" s="2" t="n">
        <v>-0.285582879875921</v>
      </c>
      <c r="V543" s="2" t="n">
        <v>0.215081125352228</v>
      </c>
      <c r="W543" s="2" t="n">
        <v>0.0643335895754789</v>
      </c>
      <c r="X543" s="2" t="n">
        <v>0.0928706322752931</v>
      </c>
      <c r="Y543" s="2" t="n">
        <v>0.114093110702339</v>
      </c>
      <c r="Z543" s="2" t="n">
        <v>0.15607608777078</v>
      </c>
      <c r="AA543" s="2" t="n">
        <v>0.17005527197313</v>
      </c>
      <c r="AB543" s="2" t="n">
        <v>0.154577778190227</v>
      </c>
      <c r="AC543" s="2" t="n">
        <v>0.119919710452025</v>
      </c>
      <c r="AD543" s="2" t="n">
        <v>0.093410161092298</v>
      </c>
      <c r="AE543" s="2" t="n">
        <v>0.0720129777156262</v>
      </c>
      <c r="AF543" s="2" t="n">
        <v>0.0269842698282815</v>
      </c>
      <c r="AG543" s="2" t="n">
        <v>-0.843121116307179</v>
      </c>
      <c r="AH543" s="3" t="b">
        <f aca="false">TRUE()</f>
        <v>1</v>
      </c>
      <c r="AI543" s="3" t="n">
        <v>-0.551978206744235</v>
      </c>
      <c r="AJ543" s="3" t="b">
        <f aca="false">TRUE()</f>
        <v>1</v>
      </c>
      <c r="AK543" s="3" t="n">
        <v>0.595724727204731</v>
      </c>
      <c r="AL543" s="3" t="b">
        <f aca="false">TRUE()</f>
        <v>1</v>
      </c>
      <c r="AM543" s="3" t="n">
        <v>-0.62340771084319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5</v>
      </c>
      <c r="E544" s="2" t="n">
        <v>0</v>
      </c>
      <c r="F544" s="2" t="n">
        <v>16.504361381755</v>
      </c>
      <c r="G544" s="2" t="n">
        <v>0.826086956521739</v>
      </c>
      <c r="H544" s="2" t="n">
        <v>0.987515222166962</v>
      </c>
      <c r="I544" s="2" t="n">
        <v>0.166048518141793</v>
      </c>
      <c r="J544" s="2" t="n">
        <v>0.341334688968385</v>
      </c>
      <c r="K544" s="2" t="n">
        <v>5.84067512931176</v>
      </c>
      <c r="L544" s="2" t="n">
        <v>0.859</v>
      </c>
      <c r="M544" s="2" t="n">
        <v>0.11</v>
      </c>
      <c r="N544" s="2" t="n">
        <v>12.596</v>
      </c>
      <c r="O544" s="2" t="s">
        <v>41</v>
      </c>
      <c r="P544" s="2" t="n">
        <v>96</v>
      </c>
      <c r="Q544" s="2" t="n">
        <v>32.2</v>
      </c>
      <c r="R544" s="2" t="n">
        <v>4.73</v>
      </c>
      <c r="S544" s="2" t="n">
        <v>0.458853683924901</v>
      </c>
      <c r="T544" s="2" t="n">
        <v>-0.275354498560986</v>
      </c>
      <c r="U544" s="2" t="n">
        <v>-0.441066717084676</v>
      </c>
      <c r="V544" s="2" t="n">
        <v>0.129883990407151</v>
      </c>
      <c r="W544" s="2" t="n">
        <v>0.0363084522094248</v>
      </c>
      <c r="X544" s="2" t="n">
        <v>0.0554272446990956</v>
      </c>
      <c r="Y544" s="2" t="n">
        <v>0.120058033586417</v>
      </c>
      <c r="Z544" s="2" t="n">
        <v>0.160210310153259</v>
      </c>
      <c r="AA544" s="2" t="n">
        <v>0.143930811028344</v>
      </c>
      <c r="AB544" s="2" t="n">
        <v>0.151391980322339</v>
      </c>
      <c r="AC544" s="2" t="n">
        <v>0.134274013728105</v>
      </c>
      <c r="AD544" s="2" t="n">
        <v>0.119487232204182</v>
      </c>
      <c r="AE544" s="2" t="n">
        <v>0.0905496735532262</v>
      </c>
      <c r="AF544" s="2" t="n">
        <v>0.0246707007250311</v>
      </c>
      <c r="AG544" s="2" t="n">
        <v>0.944090807343385</v>
      </c>
      <c r="AH544" s="3" t="b">
        <f aca="false">TRUE()</f>
        <v>1</v>
      </c>
      <c r="AI544" s="3" t="n">
        <v>2.03042402065328</v>
      </c>
      <c r="AJ544" s="3" t="b">
        <f aca="false">TRUE()</f>
        <v>1</v>
      </c>
      <c r="AK544" s="3" t="n">
        <v>0.223496867942462</v>
      </c>
      <c r="AL544" s="3" t="b">
        <f aca="false">TRUE()</f>
        <v>1</v>
      </c>
      <c r="AM544" s="3" t="n">
        <v>0.8194736519560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6</v>
      </c>
      <c r="E545" s="2" t="n">
        <v>0</v>
      </c>
      <c r="F545" s="2" t="n">
        <v>18.434948822922</v>
      </c>
      <c r="G545" s="2" t="n">
        <v>0.825</v>
      </c>
      <c r="H545" s="2" t="n">
        <v>0.987638231235277</v>
      </c>
      <c r="I545" s="2" t="n">
        <v>0.132079767861765</v>
      </c>
      <c r="J545" s="2" t="n">
        <v>0.366087035295701</v>
      </c>
      <c r="K545" s="2" t="n">
        <v>3.9713439551803</v>
      </c>
      <c r="L545" s="2" t="n">
        <v>0.657</v>
      </c>
      <c r="M545" s="2" t="n">
        <v>0.091</v>
      </c>
      <c r="N545" s="2" t="n">
        <v>8.743</v>
      </c>
      <c r="O545" s="2" t="s">
        <v>41</v>
      </c>
      <c r="P545" s="2" t="n">
        <v>68.3</v>
      </c>
      <c r="Q545" s="2" t="n">
        <v>23.2</v>
      </c>
      <c r="R545" s="2" t="n">
        <v>3.367</v>
      </c>
      <c r="S545" s="2" t="n">
        <v>0.532708938178078</v>
      </c>
      <c r="T545" s="2" t="n">
        <v>-0.246581996655372</v>
      </c>
      <c r="U545" s="2" t="n">
        <v>-0.240854373631255</v>
      </c>
      <c r="V545" s="2" t="n">
        <v>0.189722499312547</v>
      </c>
      <c r="W545" s="2" t="n">
        <v>0.0455075932943239</v>
      </c>
      <c r="X545" s="2" t="n">
        <v>0.0654839309316583</v>
      </c>
      <c r="Y545" s="2" t="n">
        <v>0.12638857957207</v>
      </c>
      <c r="Z545" s="2" t="n">
        <v>0.157217198931403</v>
      </c>
      <c r="AA545" s="2" t="n">
        <v>0.154012166625891</v>
      </c>
      <c r="AB545" s="2" t="n">
        <v>0.156427792574704</v>
      </c>
      <c r="AC545" s="2" t="n">
        <v>0.138840831035256</v>
      </c>
      <c r="AD545" s="2" t="n">
        <v>0.108230202560766</v>
      </c>
      <c r="AE545" s="2" t="n">
        <v>0.0622378164649337</v>
      </c>
      <c r="AF545" s="2" t="n">
        <v>0.0311614813033175</v>
      </c>
      <c r="AG545" s="2" t="n">
        <v>-0.524432762013187</v>
      </c>
      <c r="AH545" s="3" t="b">
        <f aca="false">TRUE()</f>
        <v>1</v>
      </c>
      <c r="AI545" s="3" t="n">
        <v>-0.514186954635978</v>
      </c>
      <c r="AJ545" s="3" t="b">
        <f aca="false">TRUE()</f>
        <v>1</v>
      </c>
      <c r="AK545" s="3" t="n">
        <v>-0.66054429780543</v>
      </c>
      <c r="AL545" s="3" t="b">
        <f aca="false">TRUE()</f>
        <v>1</v>
      </c>
      <c r="AM545" s="3" t="n">
        <v>-0.31597560229222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8</v>
      </c>
      <c r="E546" s="2" t="n">
        <v>0</v>
      </c>
      <c r="F546" s="2" t="n">
        <v>21.3706222693432</v>
      </c>
      <c r="G546" s="2" t="n">
        <v>0.832089552238806</v>
      </c>
      <c r="H546" s="2" t="n">
        <v>0.990210861408399</v>
      </c>
      <c r="I546" s="2" t="n">
        <v>0.131086065778366</v>
      </c>
      <c r="J546" s="2" t="n">
        <v>0.316989917281041</v>
      </c>
      <c r="K546" s="2" t="n">
        <v>4.68124074716088</v>
      </c>
      <c r="L546" s="2" t="n">
        <v>0.666</v>
      </c>
      <c r="M546" s="2" t="n">
        <v>0.083</v>
      </c>
      <c r="N546" s="2" t="n">
        <v>10.069</v>
      </c>
      <c r="O546" s="2" t="s">
        <v>41</v>
      </c>
      <c r="P546" s="2" t="n">
        <v>65.3</v>
      </c>
      <c r="Q546" s="2" t="n">
        <v>23.3</v>
      </c>
      <c r="R546" s="2" t="n">
        <v>3.216</v>
      </c>
      <c r="S546" s="2" t="n">
        <v>0.407680832999253</v>
      </c>
      <c r="T546" s="2" t="n">
        <v>-0.0986080136384862</v>
      </c>
      <c r="U546" s="2" t="n">
        <v>-0.531465199939892</v>
      </c>
      <c r="V546" s="2" t="n">
        <v>0.137614494384949</v>
      </c>
      <c r="W546" s="2" t="n">
        <v>0.0344575189507654</v>
      </c>
      <c r="X546" s="2" t="n">
        <v>0.0839336420073573</v>
      </c>
      <c r="Y546" s="2" t="n">
        <v>0.134659966267229</v>
      </c>
      <c r="Z546" s="2" t="n">
        <v>0.154258813939303</v>
      </c>
      <c r="AA546" s="2" t="n">
        <v>0.13899624619602</v>
      </c>
      <c r="AB546" s="2" t="n">
        <v>0.129409532561562</v>
      </c>
      <c r="AC546" s="2" t="n">
        <v>0.145563088247048</v>
      </c>
      <c r="AD546" s="2" t="n">
        <v>0.109028503694038</v>
      </c>
      <c r="AE546" s="2" t="n">
        <v>0.0741629023408929</v>
      </c>
      <c r="AF546" s="2" t="n">
        <v>0.0299873047465492</v>
      </c>
      <c r="AG546" s="2" t="n">
        <v>0.0332534228964948</v>
      </c>
      <c r="AH546" s="3" t="b">
        <f aca="false">TRUE()</f>
        <v>1</v>
      </c>
      <c r="AI546" s="3" t="n">
        <v>-0.400813198311209</v>
      </c>
      <c r="AJ546" s="3" t="b">
        <f aca="false">TRUE()</f>
        <v>1</v>
      </c>
      <c r="AK546" s="3" t="n">
        <v>-1.0327721570677</v>
      </c>
      <c r="AL546" s="3" t="b">
        <f aca="false">TRUE()</f>
        <v>1</v>
      </c>
      <c r="AM546" s="3" t="n">
        <v>-0.43894844571261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9</v>
      </c>
      <c r="E547" s="2" t="n">
        <v>0</v>
      </c>
      <c r="F547" s="2" t="n">
        <v>18.434948822922</v>
      </c>
      <c r="G547" s="2" t="n">
        <v>0.86770140428677</v>
      </c>
      <c r="H547" s="2" t="n">
        <v>0.993009591743186</v>
      </c>
      <c r="I547" s="2" t="n">
        <v>0.148262569482154</v>
      </c>
      <c r="J547" s="2" t="n">
        <v>0.291365605215754</v>
      </c>
      <c r="K547" s="2" t="n">
        <v>6.75886923050411</v>
      </c>
      <c r="L547" s="2" t="n">
        <v>0.773</v>
      </c>
      <c r="M547" s="2" t="n">
        <v>0.088</v>
      </c>
      <c r="N547" s="2" t="n">
        <v>14.334</v>
      </c>
      <c r="O547" s="2" t="s">
        <v>41</v>
      </c>
      <c r="P547" s="2" t="n">
        <v>70.7</v>
      </c>
      <c r="Q547" s="2" t="n">
        <v>24.9</v>
      </c>
      <c r="R547" s="2" t="n">
        <v>3.481</v>
      </c>
      <c r="S547" s="2" t="n">
        <v>-1</v>
      </c>
      <c r="T547" s="2" t="n">
        <v>-0.00671525898114592</v>
      </c>
      <c r="U547" s="2" t="n">
        <v>-0.24681302015913</v>
      </c>
      <c r="V547" s="2" t="n">
        <v>0.00476412641718793</v>
      </c>
      <c r="W547" s="2" t="n">
        <v>0.00476412641718793</v>
      </c>
      <c r="X547" s="2" t="n">
        <v>0.0306290186801103</v>
      </c>
      <c r="Y547" s="2" t="n">
        <v>0.111326711097453</v>
      </c>
      <c r="Z547" s="2" t="n">
        <v>0.125558487455578</v>
      </c>
      <c r="AA547" s="2" t="n">
        <v>0.163098484572796</v>
      </c>
      <c r="AB547" s="2" t="n">
        <v>0.15159894449482</v>
      </c>
      <c r="AC547" s="2" t="n">
        <v>0.161683855219302</v>
      </c>
      <c r="AD547" s="2" t="n">
        <v>0.127894351384625</v>
      </c>
      <c r="AE547" s="2" t="n">
        <v>0.0979160219224549</v>
      </c>
      <c r="AF547" s="2" t="n">
        <v>0.0302941251728607</v>
      </c>
      <c r="AG547" s="2" t="n">
        <v>1.66541279539167</v>
      </c>
      <c r="AH547" s="3" t="b">
        <f aca="false">TRUE()</f>
        <v>1</v>
      </c>
      <c r="AI547" s="3" t="n">
        <v>0.947074793549935</v>
      </c>
      <c r="AJ547" s="3" t="b">
        <f aca="false">TRUE()</f>
        <v>1</v>
      </c>
      <c r="AK547" s="3" t="n">
        <v>-0.800129745028781</v>
      </c>
      <c r="AL547" s="3" t="b">
        <f aca="false">TRUE()</f>
        <v>1</v>
      </c>
      <c r="AM547" s="3" t="n">
        <v>-0.21759732755591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0</v>
      </c>
      <c r="E548" s="2" t="n">
        <v>1</v>
      </c>
      <c r="F548" s="2" t="n">
        <v>23.6293777306568</v>
      </c>
      <c r="G548" s="2" t="n">
        <v>0.821276595744681</v>
      </c>
      <c r="H548" s="2" t="n">
        <v>0.956320933472207</v>
      </c>
      <c r="I548" s="2" t="n">
        <v>0.255265130332985</v>
      </c>
      <c r="J548" s="2" t="n">
        <v>0.512470390228039</v>
      </c>
      <c r="K548" s="2" t="n">
        <v>3.32055451886352</v>
      </c>
      <c r="L548" s="2" t="n">
        <v>0.797</v>
      </c>
      <c r="M548" s="2" t="n">
        <v>0.129</v>
      </c>
      <c r="N548" s="2" t="n">
        <v>7.49</v>
      </c>
      <c r="O548" s="2" t="s">
        <v>41</v>
      </c>
      <c r="P548" s="2" t="n">
        <v>67.8</v>
      </c>
      <c r="Q548" s="2" t="n">
        <v>25.5</v>
      </c>
      <c r="R548" s="2" t="n">
        <v>3.341</v>
      </c>
      <c r="S548" s="2" t="n">
        <v>0.087603186806134</v>
      </c>
      <c r="T548" s="2" t="n">
        <v>-0.0959412049523124</v>
      </c>
      <c r="U548" s="2" t="n">
        <v>-0.348905928651424</v>
      </c>
      <c r="V548" s="2" t="n">
        <v>0.100891569176436</v>
      </c>
      <c r="W548" s="2" t="n">
        <v>0.015368291864539</v>
      </c>
      <c r="X548" s="2" t="n">
        <v>0.0591029105764183</v>
      </c>
      <c r="Y548" s="2" t="n">
        <v>0.108881638259222</v>
      </c>
      <c r="Z548" s="2" t="n">
        <v>0.158165956186819</v>
      </c>
      <c r="AA548" s="2" t="n">
        <v>0.150985214745824</v>
      </c>
      <c r="AB548" s="2" t="n">
        <v>0.154316258519194</v>
      </c>
      <c r="AC548" s="2" t="n">
        <v>0.135384449759386</v>
      </c>
      <c r="AD548" s="2" t="n">
        <v>0.13322135887108</v>
      </c>
      <c r="AE548" s="2" t="n">
        <v>0.0803487196302378</v>
      </c>
      <c r="AF548" s="2" t="n">
        <v>0.0195934934518192</v>
      </c>
      <c r="AG548" s="2" t="n">
        <v>-1.03568493559528</v>
      </c>
      <c r="AH548" s="3" t="b">
        <f aca="false">TRUE()</f>
        <v>1</v>
      </c>
      <c r="AI548" s="3" t="n">
        <v>1.24940481041599</v>
      </c>
      <c r="AJ548" s="3" t="b">
        <f aca="false">TRUE()</f>
        <v>1</v>
      </c>
      <c r="AK548" s="3" t="n">
        <v>1.10753803369035</v>
      </c>
      <c r="AL548" s="3" t="b">
        <f aca="false">TRUE()</f>
        <v>1</v>
      </c>
      <c r="AM548" s="3" t="n">
        <v>-0.33647107619562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0</v>
      </c>
      <c r="E549" s="2" t="n">
        <v>4</v>
      </c>
      <c r="F549" s="2" t="n">
        <v>24.2277453179541</v>
      </c>
      <c r="G549" s="2" t="n">
        <v>0.712244897959184</v>
      </c>
      <c r="H549" s="2" t="n">
        <v>0.992157260086513</v>
      </c>
      <c r="I549" s="2" t="n">
        <v>0.0933334595909624</v>
      </c>
      <c r="J549" s="2" t="n">
        <v>0.246458251664639</v>
      </c>
      <c r="K549" s="2" t="n">
        <v>5.45447351479983</v>
      </c>
      <c r="L549" s="2" t="n">
        <v>0.6</v>
      </c>
      <c r="M549" s="2" t="n">
        <v>0.096</v>
      </c>
      <c r="N549" s="2" t="n">
        <v>11.619</v>
      </c>
      <c r="O549" s="2" t="s">
        <v>41</v>
      </c>
      <c r="P549" s="2" t="n">
        <v>68.3</v>
      </c>
      <c r="Q549" s="2" t="n">
        <v>22.7</v>
      </c>
      <c r="R549" s="2" t="n">
        <v>3.365</v>
      </c>
      <c r="S549" s="2" t="n">
        <v>0.554546101547972</v>
      </c>
      <c r="T549" s="2" t="n">
        <v>0.0451245390475893</v>
      </c>
      <c r="U549" s="2" t="n">
        <v>-0.299191712860271</v>
      </c>
      <c r="V549" s="2" t="n">
        <v>0.0407446361204192</v>
      </c>
      <c r="W549" s="2" t="n">
        <v>0.00699561892626244</v>
      </c>
      <c r="X549" s="2" t="n">
        <v>0.0594391974355173</v>
      </c>
      <c r="Y549" s="2" t="n">
        <v>0.135443327997572</v>
      </c>
      <c r="Z549" s="2" t="n">
        <v>0.135694945820639</v>
      </c>
      <c r="AA549" s="2" t="n">
        <v>0.134959853896152</v>
      </c>
      <c r="AB549" s="2" t="n">
        <v>0.137400039982345</v>
      </c>
      <c r="AC549" s="2" t="n">
        <v>0.150027076031417</v>
      </c>
      <c r="AD549" s="2" t="n">
        <v>0.115509269096378</v>
      </c>
      <c r="AE549" s="2" t="n">
        <v>0.105613389250802</v>
      </c>
      <c r="AF549" s="2" t="n">
        <v>0.0259129004891792</v>
      </c>
      <c r="AG549" s="2" t="n">
        <v>0.640695570970761</v>
      </c>
      <c r="AH549" s="3" t="b">
        <f aca="false">TRUE()</f>
        <v>1</v>
      </c>
      <c r="AI549" s="3" t="n">
        <v>-1.23222074469285</v>
      </c>
      <c r="AJ549" s="3" t="b">
        <f aca="false">TRUE()</f>
        <v>1</v>
      </c>
      <c r="AK549" s="3" t="n">
        <v>-0.427901885766511</v>
      </c>
      <c r="AL549" s="3" t="b">
        <f aca="false">TRUE()</f>
        <v>1</v>
      </c>
      <c r="AM549" s="3" t="n">
        <v>-0.31597560229222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0</v>
      </c>
      <c r="E550" s="2" t="n">
        <v>5</v>
      </c>
      <c r="F550" s="2" t="n">
        <v>24.2277453179541</v>
      </c>
      <c r="G550" s="2" t="n">
        <v>0.788437884378844</v>
      </c>
      <c r="H550" s="2" t="n">
        <v>0.972853808812193</v>
      </c>
      <c r="I550" s="2" t="n">
        <v>0.177115136322752</v>
      </c>
      <c r="J550" s="2" t="n">
        <v>0.421591846607078</v>
      </c>
      <c r="K550" s="2" t="n">
        <v>3.97264767170847</v>
      </c>
      <c r="L550" s="2" t="n">
        <v>0.752</v>
      </c>
      <c r="M550" s="2" t="n">
        <v>0.109</v>
      </c>
      <c r="N550" s="2" t="n">
        <v>8.709</v>
      </c>
      <c r="O550" s="2" t="s">
        <v>41</v>
      </c>
      <c r="P550" s="2" t="n">
        <v>66.6</v>
      </c>
      <c r="Q550" s="2" t="n">
        <v>26.1</v>
      </c>
      <c r="R550" s="2" t="n">
        <v>3.28</v>
      </c>
      <c r="S550" s="2" t="n">
        <v>-1</v>
      </c>
      <c r="T550" s="2" t="n">
        <v>0.125467273992141</v>
      </c>
      <c r="U550" s="2" t="n">
        <v>-0.193738408502742</v>
      </c>
      <c r="V550" s="2" t="n">
        <v>0.0759475080265882</v>
      </c>
      <c r="W550" s="2" t="n">
        <v>0.0759475080265882</v>
      </c>
      <c r="X550" s="2" t="n">
        <v>0.017534219143403</v>
      </c>
      <c r="Y550" s="2" t="n">
        <v>0.0893056955288268</v>
      </c>
      <c r="Z550" s="2" t="n">
        <v>0.144059320120183</v>
      </c>
      <c r="AA550" s="2" t="n">
        <v>0.176696267913546</v>
      </c>
      <c r="AB550" s="2" t="n">
        <v>0.161976844952348</v>
      </c>
      <c r="AC550" s="2" t="n">
        <v>0.130998100561201</v>
      </c>
      <c r="AD550" s="2" t="n">
        <v>0.102735348111564</v>
      </c>
      <c r="AE550" s="2" t="n">
        <v>0.104998973330839</v>
      </c>
      <c r="AF550" s="2" t="n">
        <v>0.0716952303380901</v>
      </c>
      <c r="AG550" s="2" t="n">
        <v>-0.523408578350132</v>
      </c>
      <c r="AH550" s="3" t="b">
        <f aca="false">TRUE()</f>
        <v>1</v>
      </c>
      <c r="AI550" s="3" t="n">
        <v>0.68253602879214</v>
      </c>
      <c r="AJ550" s="3" t="b">
        <f aca="false">TRUE()</f>
        <v>1</v>
      </c>
      <c r="AK550" s="3" t="n">
        <v>0.176968385534678</v>
      </c>
      <c r="AL550" s="3" t="b">
        <f aca="false">TRUE()</f>
        <v>1</v>
      </c>
      <c r="AM550" s="3" t="n">
        <v>-0.3856602135637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0</v>
      </c>
      <c r="E551" s="2" t="n">
        <v>6</v>
      </c>
      <c r="F551" s="2" t="n">
        <v>18.434948822922</v>
      </c>
      <c r="G551" s="2" t="n">
        <v>0.833099579242637</v>
      </c>
      <c r="H551" s="2" t="n">
        <v>0.987873111337985</v>
      </c>
      <c r="I551" s="2" t="n">
        <v>0.0983746474470196</v>
      </c>
      <c r="J551" s="2" t="n">
        <v>0.341050328555791</v>
      </c>
      <c r="K551" s="2" t="n">
        <v>4.34924847587014</v>
      </c>
      <c r="L551" s="2" t="n">
        <v>0.627</v>
      </c>
      <c r="M551" s="2" t="n">
        <v>0.082</v>
      </c>
      <c r="N551" s="2" t="n">
        <v>9.301</v>
      </c>
      <c r="O551" s="2" t="s">
        <v>41</v>
      </c>
      <c r="P551" s="2" t="n">
        <v>65</v>
      </c>
      <c r="Q551" s="2" t="n">
        <v>22.4</v>
      </c>
      <c r="R551" s="2" t="n">
        <v>3.204</v>
      </c>
      <c r="S551" s="2" t="n">
        <v>0.609168632450024</v>
      </c>
      <c r="T551" s="2" t="n">
        <v>0.178083576907802</v>
      </c>
      <c r="U551" s="2" t="n">
        <v>-0.317702792732645</v>
      </c>
      <c r="V551" s="2" t="n">
        <v>0.00313772447642746</v>
      </c>
      <c r="W551" s="2" t="n">
        <v>0.00313772447642746</v>
      </c>
      <c r="X551" s="2" t="n">
        <v>0.0817947162659005</v>
      </c>
      <c r="Y551" s="2" t="n">
        <v>0.164963758174728</v>
      </c>
      <c r="Z551" s="2" t="n">
        <v>0.119972384871193</v>
      </c>
      <c r="AA551" s="2" t="n">
        <v>0.0831200525606881</v>
      </c>
      <c r="AB551" s="2" t="n">
        <v>0.0928381060741117</v>
      </c>
      <c r="AC551" s="2" t="n">
        <v>0.101330657022752</v>
      </c>
      <c r="AD551" s="2" t="n">
        <v>0.126480068435637</v>
      </c>
      <c r="AE551" s="2" t="n">
        <v>0.0977841907875027</v>
      </c>
      <c r="AF551" s="2" t="n">
        <v>0.131716065807487</v>
      </c>
      <c r="AG551" s="2" t="n">
        <v>-0.227555620456244</v>
      </c>
      <c r="AH551" s="3" t="b">
        <f aca="false">TRUE()</f>
        <v>1</v>
      </c>
      <c r="AI551" s="3" t="n">
        <v>-0.892099475718542</v>
      </c>
      <c r="AJ551" s="3" t="b">
        <f aca="false">TRUE()</f>
        <v>1</v>
      </c>
      <c r="AK551" s="3" t="n">
        <v>-1.07930063947548</v>
      </c>
      <c r="AL551" s="3" t="b">
        <f aca="false">TRUE()</f>
        <v>1</v>
      </c>
      <c r="AM551" s="3" t="n">
        <v>-0.45124573005465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1</v>
      </c>
      <c r="E552" s="2" t="n">
        <v>1</v>
      </c>
      <c r="F552" s="2" t="n">
        <v>26.565051177078</v>
      </c>
      <c r="G552" s="2" t="n">
        <v>0.851150202976996</v>
      </c>
      <c r="H552" s="2" t="n">
        <v>0.986565115920031</v>
      </c>
      <c r="I552" s="2" t="n">
        <v>0.142553875692136</v>
      </c>
      <c r="J552" s="2" t="n">
        <v>0.372863448220576</v>
      </c>
      <c r="K552" s="2" t="n">
        <v>4.24936899585163</v>
      </c>
      <c r="L552" s="2" t="n">
        <v>0.693</v>
      </c>
      <c r="M552" s="2" t="n">
        <v>0.106</v>
      </c>
      <c r="N552" s="2" t="n">
        <v>9.223</v>
      </c>
      <c r="O552" s="2" t="s">
        <v>41</v>
      </c>
      <c r="P552" s="2" t="n">
        <v>60.3</v>
      </c>
      <c r="Q552" s="2" t="n">
        <v>22.8</v>
      </c>
      <c r="R552" s="2" t="n">
        <v>2.971</v>
      </c>
      <c r="S552" s="2" t="n">
        <v>-1</v>
      </c>
      <c r="T552" s="2" t="n">
        <v>0.228260457643705</v>
      </c>
      <c r="U552" s="2" t="n">
        <v>0.0393621875819927</v>
      </c>
      <c r="V552" s="2" t="n">
        <v>0.0442221501460612</v>
      </c>
      <c r="W552" s="2" t="n">
        <v>0.00257499956817298</v>
      </c>
      <c r="X552" s="2" t="n">
        <v>0.0601154560465807</v>
      </c>
      <c r="Y552" s="2" t="n">
        <v>0.101101175843221</v>
      </c>
      <c r="Z552" s="2" t="n">
        <v>0.129216952681037</v>
      </c>
      <c r="AA552" s="2" t="n">
        <v>0.146883687552489</v>
      </c>
      <c r="AB552" s="2" t="n">
        <v>0.174036283975849</v>
      </c>
      <c r="AC552" s="2" t="n">
        <v>0.136612334065462</v>
      </c>
      <c r="AD552" s="2" t="n">
        <v>0.118762189941358</v>
      </c>
      <c r="AE552" s="2" t="n">
        <v>0.098391349203454</v>
      </c>
      <c r="AF552" s="2" t="n">
        <v>0.0348805706905477</v>
      </c>
      <c r="AG552" s="2" t="n">
        <v>-0.306019710999434</v>
      </c>
      <c r="AH552" s="3" t="b">
        <f aca="false">TRUE()</f>
        <v>1</v>
      </c>
      <c r="AI552" s="3" t="n">
        <v>-0.0606919293369026</v>
      </c>
      <c r="AJ552" s="3" t="b">
        <f aca="false">TRUE()</f>
        <v>1</v>
      </c>
      <c r="AK552" s="3" t="n">
        <v>0.0373829383113264</v>
      </c>
      <c r="AL552" s="3" t="b">
        <f aca="false">TRUE()</f>
        <v>1</v>
      </c>
      <c r="AM552" s="3" t="n">
        <v>-0.6439031847465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1</v>
      </c>
      <c r="E553" s="2" t="n">
        <v>2</v>
      </c>
      <c r="F553" s="2" t="n">
        <v>18.434948822922</v>
      </c>
      <c r="G553" s="2" t="n">
        <v>0.862422997946612</v>
      </c>
      <c r="H553" s="2" t="n">
        <v>0.979545907599196</v>
      </c>
      <c r="I553" s="2" t="n">
        <v>0.16711269024649</v>
      </c>
      <c r="J553" s="2" t="n">
        <v>0.426404102360714</v>
      </c>
      <c r="K553" s="2" t="n">
        <v>3.15127871965097</v>
      </c>
      <c r="L553" s="2" t="n">
        <v>0.616</v>
      </c>
      <c r="M553" s="2" t="n">
        <v>0.106</v>
      </c>
      <c r="N553" s="2" t="n">
        <v>6.896</v>
      </c>
      <c r="O553" s="2" t="s">
        <v>41</v>
      </c>
      <c r="P553" s="2" t="n">
        <v>104.9</v>
      </c>
      <c r="Q553" s="2" t="n">
        <v>25.9</v>
      </c>
      <c r="R553" s="2" t="n">
        <v>5.169</v>
      </c>
      <c r="S553" s="2" t="n">
        <v>0.671145187605731</v>
      </c>
      <c r="T553" s="2" t="n">
        <v>-0.151948139084139</v>
      </c>
      <c r="U553" s="2" t="n">
        <v>-0.0932581815750071</v>
      </c>
      <c r="V553" s="2" t="n">
        <v>0.0730197865627528</v>
      </c>
      <c r="W553" s="2" t="n">
        <v>0.0294566800212981</v>
      </c>
      <c r="X553" s="2" t="n">
        <v>0.0684310467478649</v>
      </c>
      <c r="Y553" s="2" t="n">
        <v>0.101526863690629</v>
      </c>
      <c r="Z553" s="2" t="n">
        <v>0.135584634785594</v>
      </c>
      <c r="AA553" s="2" t="n">
        <v>0.154818555447484</v>
      </c>
      <c r="AB553" s="2" t="n">
        <v>0.145169049582497</v>
      </c>
      <c r="AC553" s="2" t="n">
        <v>0.134655777697568</v>
      </c>
      <c r="AD553" s="2" t="n">
        <v>0.112663286532157</v>
      </c>
      <c r="AE553" s="2" t="n">
        <v>0.0807572375990898</v>
      </c>
      <c r="AF553" s="2" t="n">
        <v>0.0663935479171159</v>
      </c>
      <c r="AG553" s="2" t="n">
        <v>-1.16866592061565</v>
      </c>
      <c r="AH553" s="3" t="b">
        <f aca="false">TRUE()</f>
        <v>1</v>
      </c>
      <c r="AI553" s="3" t="n">
        <v>-1.03066740011548</v>
      </c>
      <c r="AJ553" s="3" t="b">
        <f aca="false">TRUE()</f>
        <v>1</v>
      </c>
      <c r="AK553" s="3" t="n">
        <v>0.0373829383113264</v>
      </c>
      <c r="AL553" s="3" t="b">
        <f aca="false">TRUE()</f>
        <v>1</v>
      </c>
      <c r="AM553" s="3" t="n">
        <v>1.1842930874365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2</v>
      </c>
      <c r="E554" s="2" t="n">
        <v>0</v>
      </c>
      <c r="F554" s="2" t="n">
        <v>21.3706222693432</v>
      </c>
      <c r="G554" s="2" t="n">
        <v>0.838709677419355</v>
      </c>
      <c r="H554" s="2" t="n">
        <v>0.969914850898116</v>
      </c>
      <c r="I554" s="2" t="n">
        <v>0.253903868307304</v>
      </c>
      <c r="J554" s="2" t="n">
        <v>0.485236449874838</v>
      </c>
      <c r="K554" s="2" t="n">
        <v>3.32999362323859</v>
      </c>
      <c r="L554" s="2" t="n">
        <v>0.775</v>
      </c>
      <c r="M554" s="2" t="n">
        <v>0.115</v>
      </c>
      <c r="N554" s="2" t="n">
        <v>7.465</v>
      </c>
      <c r="O554" s="2" t="s">
        <v>41</v>
      </c>
      <c r="P554" s="2" t="n">
        <v>104.5</v>
      </c>
      <c r="Q554" s="2" t="n">
        <v>39.2</v>
      </c>
      <c r="R554" s="2" t="n">
        <v>5.148</v>
      </c>
      <c r="S554" s="2" t="n">
        <v>0.350737406776148</v>
      </c>
      <c r="T554" s="2" t="n">
        <v>-0.203843359017243</v>
      </c>
      <c r="U554" s="2" t="n">
        <v>-0.783932633791479</v>
      </c>
      <c r="V554" s="2" t="n">
        <v>0.0634099143537867</v>
      </c>
      <c r="W554" s="2" t="n">
        <v>0.0190064576726089</v>
      </c>
      <c r="X554" s="2" t="n">
        <v>0.0456801073184809</v>
      </c>
      <c r="Y554" s="2" t="n">
        <v>0.11471076224586</v>
      </c>
      <c r="Z554" s="2" t="n">
        <v>0.148323931886871</v>
      </c>
      <c r="AA554" s="2" t="n">
        <v>0.150614837136304</v>
      </c>
      <c r="AB554" s="2" t="n">
        <v>0.155596841280528</v>
      </c>
      <c r="AC554" s="2" t="n">
        <v>0.15204005285832</v>
      </c>
      <c r="AD554" s="2" t="n">
        <v>0.139818371496606</v>
      </c>
      <c r="AE554" s="2" t="n">
        <v>0.0774496178052495</v>
      </c>
      <c r="AF554" s="2" t="n">
        <v>0.0157654779717806</v>
      </c>
      <c r="AG554" s="2" t="n">
        <v>-1.02826969134095</v>
      </c>
      <c r="AH554" s="3" t="b">
        <f aca="false">TRUE()</f>
        <v>1</v>
      </c>
      <c r="AI554" s="3" t="n">
        <v>0.972268961622106</v>
      </c>
      <c r="AJ554" s="3" t="b">
        <f aca="false">TRUE()</f>
        <v>1</v>
      </c>
      <c r="AK554" s="3" t="n">
        <v>0.45613927998138</v>
      </c>
      <c r="AL554" s="3" t="b">
        <f aca="false">TRUE()</f>
        <v>1</v>
      </c>
      <c r="AM554" s="3" t="n">
        <v>1.167896708313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3</v>
      </c>
      <c r="E555" s="2" t="n">
        <v>0</v>
      </c>
      <c r="F555" s="2" t="n">
        <v>18.434948822922</v>
      </c>
      <c r="G555" s="2" t="n">
        <v>0.899869960988297</v>
      </c>
      <c r="H555" s="2" t="n">
        <v>0.986147552348738</v>
      </c>
      <c r="I555" s="2" t="n">
        <v>0.145633349579625</v>
      </c>
      <c r="J555" s="2" t="n">
        <v>0.389829278654036</v>
      </c>
      <c r="K555" s="2" t="n">
        <v>4.37996741743665</v>
      </c>
      <c r="L555" s="2" t="n">
        <v>0.72</v>
      </c>
      <c r="M555" s="2" t="n">
        <v>0.109</v>
      </c>
      <c r="N555" s="2" t="n">
        <v>9.428</v>
      </c>
      <c r="O555" s="2" t="s">
        <v>41</v>
      </c>
      <c r="P555" s="2" t="n">
        <v>67.1</v>
      </c>
      <c r="Q555" s="2" t="n">
        <v>23.4</v>
      </c>
      <c r="R555" s="2" t="n">
        <v>3.307</v>
      </c>
      <c r="S555" s="2" t="n">
        <v>0.0426898165038608</v>
      </c>
      <c r="T555" s="2" t="n">
        <v>-0.0747995003878597</v>
      </c>
      <c r="U555" s="2" t="n">
        <v>-0.395433284068586</v>
      </c>
      <c r="V555" s="2" t="n">
        <v>0.0200471134992332</v>
      </c>
      <c r="W555" s="2" t="n">
        <v>0.010941916675892</v>
      </c>
      <c r="X555" s="2" t="n">
        <v>0.0433192247740233</v>
      </c>
      <c r="Y555" s="2" t="n">
        <v>0.124105376219717</v>
      </c>
      <c r="Z555" s="2" t="n">
        <v>0.138878859927391</v>
      </c>
      <c r="AA555" s="2" t="n">
        <v>0.142588385852837</v>
      </c>
      <c r="AB555" s="2" t="n">
        <v>0.147886397207514</v>
      </c>
      <c r="AC555" s="2" t="n">
        <v>0.142009325385758</v>
      </c>
      <c r="AD555" s="2" t="n">
        <v>0.126348879769753</v>
      </c>
      <c r="AE555" s="2" t="n">
        <v>0.115283522276462</v>
      </c>
      <c r="AF555" s="2" t="n">
        <v>0.0195800285865435</v>
      </c>
      <c r="AG555" s="2" t="n">
        <v>-0.203423197940442</v>
      </c>
      <c r="AH555" s="3" t="b">
        <f aca="false">TRUE()</f>
        <v>1</v>
      </c>
      <c r="AI555" s="3" t="n">
        <v>0.279429339637405</v>
      </c>
      <c r="AJ555" s="3" t="b">
        <f aca="false">TRUE()</f>
        <v>1</v>
      </c>
      <c r="AK555" s="3" t="n">
        <v>0.176968385534678</v>
      </c>
      <c r="AL555" s="3" t="b">
        <f aca="false">TRUE()</f>
        <v>1</v>
      </c>
      <c r="AM555" s="3" t="n">
        <v>-0.36516473966038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94</v>
      </c>
      <c r="E556" s="2" t="n">
        <v>1</v>
      </c>
      <c r="F556" s="2" t="n">
        <v>18.434948822922</v>
      </c>
      <c r="G556" s="2" t="n">
        <v>0.854359925788497</v>
      </c>
      <c r="H556" s="2" t="n">
        <v>0.990553160542553</v>
      </c>
      <c r="I556" s="2" t="n">
        <v>0.104235877395652</v>
      </c>
      <c r="J556" s="2" t="n">
        <v>0.322301732992266</v>
      </c>
      <c r="K556" s="2" t="n">
        <v>5.58851128534154</v>
      </c>
      <c r="L556" s="2" t="n">
        <v>0.759</v>
      </c>
      <c r="M556" s="2" t="n">
        <v>0.092</v>
      </c>
      <c r="N556" s="2" t="n">
        <v>11.949</v>
      </c>
      <c r="O556" s="2" t="s">
        <v>41</v>
      </c>
      <c r="P556" s="2" t="n">
        <v>64.1</v>
      </c>
      <c r="Q556" s="2" t="n">
        <v>23</v>
      </c>
      <c r="R556" s="2" t="n">
        <v>3.156</v>
      </c>
      <c r="S556" s="2" t="n">
        <v>0.538482589535575</v>
      </c>
      <c r="T556" s="2" t="n">
        <v>-0.110561196764926</v>
      </c>
      <c r="U556" s="2" t="n">
        <v>-0.391185028225973</v>
      </c>
      <c r="V556" s="2" t="n">
        <v>0.00662811118196982</v>
      </c>
      <c r="W556" s="2" t="n">
        <v>0.0158099355766846</v>
      </c>
      <c r="X556" s="2" t="n">
        <v>0.122445286468835</v>
      </c>
      <c r="Y556" s="2" t="n">
        <v>0.105160928053381</v>
      </c>
      <c r="Z556" s="2" t="n">
        <v>0.118947757698934</v>
      </c>
      <c r="AA556" s="2" t="n">
        <v>0.120167141495416</v>
      </c>
      <c r="AB556" s="2" t="n">
        <v>0.123725508364656</v>
      </c>
      <c r="AC556" s="2" t="n">
        <v>0.127999836953928</v>
      </c>
      <c r="AD556" s="2" t="n">
        <v>0.123997177172205</v>
      </c>
      <c r="AE556" s="2" t="n">
        <v>0.129421519761004</v>
      </c>
      <c r="AF556" s="2" t="n">
        <v>0.0281348440316409</v>
      </c>
      <c r="AG556" s="2" t="n">
        <v>0.745993994250926</v>
      </c>
      <c r="AH556" s="3" t="b">
        <f aca="false">TRUE()</f>
        <v>1</v>
      </c>
      <c r="AI556" s="3" t="n">
        <v>0.770715617044739</v>
      </c>
      <c r="AJ556" s="3" t="b">
        <f aca="false">TRUE()</f>
        <v>1</v>
      </c>
      <c r="AK556" s="3" t="n">
        <v>-0.614015815397646</v>
      </c>
      <c r="AL556" s="3" t="b">
        <f aca="false">TRUE()</f>
        <v>1</v>
      </c>
      <c r="AM556" s="3" t="n">
        <v>-0.4881375830807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4</v>
      </c>
      <c r="E557" s="2" t="n">
        <v>2</v>
      </c>
      <c r="F557" s="2" t="n">
        <v>16.504361381755</v>
      </c>
      <c r="G557" s="2" t="n">
        <v>0.827881227981882</v>
      </c>
      <c r="H557" s="2" t="n">
        <v>0.995200106555851</v>
      </c>
      <c r="I557" s="2" t="n">
        <v>0.113632761018302</v>
      </c>
      <c r="J557" s="2" t="n">
        <v>0.233963134561066</v>
      </c>
      <c r="K557" s="2" t="n">
        <v>8.9036278704904</v>
      </c>
      <c r="L557" s="2" t="n">
        <v>0.792</v>
      </c>
      <c r="M557" s="2" t="n">
        <v>0.101</v>
      </c>
      <c r="N557" s="2" t="n">
        <v>18.802</v>
      </c>
      <c r="O557" s="2" t="s">
        <v>41</v>
      </c>
      <c r="P557" s="2" t="n">
        <v>92</v>
      </c>
      <c r="Q557" s="2" t="n">
        <v>30.5</v>
      </c>
      <c r="R557" s="2" t="n">
        <v>4.533</v>
      </c>
      <c r="S557" s="2" t="n">
        <v>0.539487276531998</v>
      </c>
      <c r="T557" s="2" t="n">
        <v>-0.240350664645481</v>
      </c>
      <c r="U557" s="2" t="n">
        <v>-0.421100696272093</v>
      </c>
      <c r="V557" s="2" t="n">
        <v>0.0447052719111892</v>
      </c>
      <c r="W557" s="2" t="n">
        <v>0.0065269848724876</v>
      </c>
      <c r="X557" s="2" t="n">
        <v>0.0584765233699929</v>
      </c>
      <c r="Y557" s="2" t="n">
        <v>0.105137163390451</v>
      </c>
      <c r="Z557" s="2" t="n">
        <v>0.141620533524241</v>
      </c>
      <c r="AA557" s="2" t="n">
        <v>0.151818613550804</v>
      </c>
      <c r="AB557" s="2" t="n">
        <v>0.156307352845107</v>
      </c>
      <c r="AC557" s="2" t="n">
        <v>0.154329711784128</v>
      </c>
      <c r="AD557" s="2" t="n">
        <v>0.129840281416524</v>
      </c>
      <c r="AE557" s="2" t="n">
        <v>0.0880295683971265</v>
      </c>
      <c r="AF557" s="2" t="n">
        <v>0.0144402517216259</v>
      </c>
      <c r="AG557" s="2" t="n">
        <v>3.3503087929478</v>
      </c>
      <c r="AH557" s="3" t="b">
        <f aca="false">FALSE()</f>
        <v>0</v>
      </c>
      <c r="AI557" s="3" t="n">
        <v>1.18641939023556</v>
      </c>
      <c r="AJ557" s="3" t="b">
        <f aca="false">TRUE()</f>
        <v>1</v>
      </c>
      <c r="AK557" s="3" t="n">
        <v>-0.195259473727592</v>
      </c>
      <c r="AL557" s="3" t="b">
        <f aca="false">TRUE()</f>
        <v>1</v>
      </c>
      <c r="AM557" s="3" t="n">
        <v>0.655509860728845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5</v>
      </c>
      <c r="E558" s="2" t="n">
        <v>1</v>
      </c>
      <c r="F558" s="2" t="n">
        <v>26.565051177078</v>
      </c>
      <c r="G558" s="2" t="n">
        <v>0.848370927318296</v>
      </c>
      <c r="H558" s="2" t="n">
        <v>0.988269441339299</v>
      </c>
      <c r="I558" s="2" t="n">
        <v>0.137433541419915</v>
      </c>
      <c r="J558" s="2" t="n">
        <v>0.34704797547354</v>
      </c>
      <c r="K558" s="2" t="n">
        <v>4.44140184223608</v>
      </c>
      <c r="L558" s="2" t="n">
        <v>0.678</v>
      </c>
      <c r="M558" s="2" t="n">
        <v>0.09</v>
      </c>
      <c r="N558" s="2" t="n">
        <v>9.732</v>
      </c>
      <c r="O558" s="2" t="s">
        <v>41</v>
      </c>
      <c r="P558" s="2" t="n">
        <v>75.9</v>
      </c>
      <c r="Q558" s="2" t="n">
        <v>26.6</v>
      </c>
      <c r="R558" s="2" t="n">
        <v>3.74</v>
      </c>
      <c r="S558" s="2" t="n">
        <v>0.543110455024172</v>
      </c>
      <c r="T558" s="2" t="n">
        <v>-0.189198730623225</v>
      </c>
      <c r="U558" s="2" t="n">
        <v>-0.292727941479396</v>
      </c>
      <c r="V558" s="2" t="n">
        <v>0.0436109241942592</v>
      </c>
      <c r="W558" s="2" t="n">
        <v>0.0436109241942592</v>
      </c>
      <c r="X558" s="2" t="n">
        <v>0.0504751865756329</v>
      </c>
      <c r="Y558" s="2" t="n">
        <v>0.0993294547245301</v>
      </c>
      <c r="Z558" s="2" t="n">
        <v>0.132339638032167</v>
      </c>
      <c r="AA558" s="2" t="n">
        <v>0.155980540818648</v>
      </c>
      <c r="AB558" s="2" t="n">
        <v>0.144367023658273</v>
      </c>
      <c r="AC558" s="2" t="n">
        <v>0.137715932159717</v>
      </c>
      <c r="AD558" s="2" t="n">
        <v>0.127741099524052</v>
      </c>
      <c r="AE558" s="2" t="n">
        <v>0.0972578163491459</v>
      </c>
      <c r="AF558" s="2" t="n">
        <v>0.0547933081578344</v>
      </c>
      <c r="AG558" s="2" t="n">
        <v>-0.155161069733142</v>
      </c>
      <c r="AH558" s="3" t="b">
        <f aca="false">TRUE()</f>
        <v>1</v>
      </c>
      <c r="AI558" s="3" t="n">
        <v>-0.249648189878183</v>
      </c>
      <c r="AJ558" s="3" t="b">
        <f aca="false">TRUE()</f>
        <v>1</v>
      </c>
      <c r="AK558" s="3" t="n">
        <v>-0.707072780213214</v>
      </c>
      <c r="AL558" s="3" t="b">
        <f aca="false">TRUE()</f>
        <v>1</v>
      </c>
      <c r="AM558" s="3" t="n">
        <v>-0.0044443989605739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5</v>
      </c>
      <c r="E559" s="2" t="n">
        <v>2</v>
      </c>
      <c r="F559" s="2" t="n">
        <v>50.1944289077348</v>
      </c>
      <c r="G559" s="2" t="n">
        <v>0.809694793536804</v>
      </c>
      <c r="H559" s="2" t="n">
        <v>0.977086878601534</v>
      </c>
      <c r="I559" s="2" t="n">
        <v>0.162763898717562</v>
      </c>
      <c r="J559" s="2" t="n">
        <v>0.412923618523151</v>
      </c>
      <c r="K559" s="2" t="n">
        <v>3.30374306117242</v>
      </c>
      <c r="L559" s="2" t="n">
        <v>0.659</v>
      </c>
      <c r="M559" s="2" t="n">
        <v>0.112</v>
      </c>
      <c r="N559" s="2" t="n">
        <v>7.297</v>
      </c>
      <c r="O559" s="2" t="s">
        <v>41</v>
      </c>
      <c r="P559" s="2" t="n">
        <v>153.6</v>
      </c>
      <c r="Q559" s="2" t="n">
        <v>48</v>
      </c>
      <c r="R559" s="2" t="n">
        <v>7.565</v>
      </c>
      <c r="S559" s="2" t="n">
        <v>0.687754567470675</v>
      </c>
      <c r="T559" s="2" t="n">
        <v>-0.464150075664891</v>
      </c>
      <c r="U559" s="2" t="n">
        <v>-0.361434319938414</v>
      </c>
      <c r="V559" s="2" t="n">
        <v>0.0495583489043655</v>
      </c>
      <c r="W559" s="2" t="n">
        <v>0.0498829150297645</v>
      </c>
      <c r="X559" s="2" t="n">
        <v>0.103128889247774</v>
      </c>
      <c r="Y559" s="2" t="n">
        <v>0.12169561363346</v>
      </c>
      <c r="Z559" s="2" t="n">
        <v>0.10554918806385</v>
      </c>
      <c r="AA559" s="2" t="n">
        <v>0.13277401315328</v>
      </c>
      <c r="AB559" s="2" t="n">
        <v>0.155933571680891</v>
      </c>
      <c r="AC559" s="2" t="n">
        <v>0.153331569490361</v>
      </c>
      <c r="AD559" s="2" t="n">
        <v>0.137532908306133</v>
      </c>
      <c r="AE559" s="2" t="n">
        <v>0.0752402347947421</v>
      </c>
      <c r="AF559" s="2" t="n">
        <v>0.0148140116295087</v>
      </c>
      <c r="AG559" s="2" t="n">
        <v>-1.04889180990212</v>
      </c>
      <c r="AH559" s="3" t="b">
        <f aca="false">TRUE()</f>
        <v>1</v>
      </c>
      <c r="AI559" s="3" t="n">
        <v>-0.488992786563807</v>
      </c>
      <c r="AJ559" s="3" t="b">
        <f aca="false">TRUE()</f>
        <v>1</v>
      </c>
      <c r="AK559" s="3" t="n">
        <v>0.316553832758029</v>
      </c>
      <c r="AL559" s="3" t="b">
        <f aca="false">TRUE()</f>
        <v>1</v>
      </c>
      <c r="AM559" s="3" t="n">
        <v>3.18055224562749</v>
      </c>
      <c r="AN559" s="3" t="b">
        <f aca="false">FALSE()</f>
        <v>0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5</v>
      </c>
      <c r="E560" s="2" t="n">
        <v>3</v>
      </c>
      <c r="F560" s="2" t="n">
        <v>33.6900675259798</v>
      </c>
      <c r="G560" s="2" t="n">
        <v>0.851398601398601</v>
      </c>
      <c r="H560" s="2" t="n">
        <v>0.978030461331662</v>
      </c>
      <c r="I560" s="2" t="n">
        <v>0.175756138969962</v>
      </c>
      <c r="J560" s="2" t="n">
        <v>0.457971378290767</v>
      </c>
      <c r="K560" s="2" t="n">
        <v>3.31168535984563</v>
      </c>
      <c r="L560" s="2" t="n">
        <v>0.659</v>
      </c>
      <c r="M560" s="2" t="n">
        <v>0.129</v>
      </c>
      <c r="N560" s="2" t="n">
        <v>7.379</v>
      </c>
      <c r="O560" s="2" t="s">
        <v>41</v>
      </c>
      <c r="P560" s="2" t="n">
        <v>128.9</v>
      </c>
      <c r="Q560" s="2" t="n">
        <v>38.4</v>
      </c>
      <c r="R560" s="2" t="n">
        <v>6.348</v>
      </c>
      <c r="S560" s="2" t="n">
        <v>0.116918379225797</v>
      </c>
      <c r="T560" s="2" t="n">
        <v>-0.463563929354716</v>
      </c>
      <c r="U560" s="2" t="n">
        <v>-0.179537397409917</v>
      </c>
      <c r="V560" s="2" t="n">
        <v>0.0566039755256218</v>
      </c>
      <c r="W560" s="2" t="n">
        <v>0.0347982280256134</v>
      </c>
      <c r="X560" s="2" t="n">
        <v>0.104884446371858</v>
      </c>
      <c r="Y560" s="2" t="n">
        <v>0.110041441804279</v>
      </c>
      <c r="Z560" s="2" t="n">
        <v>0.119730229524722</v>
      </c>
      <c r="AA560" s="2" t="n">
        <v>0.133620279607819</v>
      </c>
      <c r="AB560" s="2" t="n">
        <v>0.140143288409603</v>
      </c>
      <c r="AC560" s="2" t="n">
        <v>0.134672317875078</v>
      </c>
      <c r="AD560" s="2" t="n">
        <v>0.144477984097054</v>
      </c>
      <c r="AE560" s="2" t="n">
        <v>0.089741559148477</v>
      </c>
      <c r="AF560" s="2" t="n">
        <v>0.0226884531611098</v>
      </c>
      <c r="AG560" s="2" t="n">
        <v>-1.04265243778984</v>
      </c>
      <c r="AH560" s="3" t="b">
        <f aca="false">TRUE()</f>
        <v>1</v>
      </c>
      <c r="AI560" s="3" t="n">
        <v>-0.488992786563807</v>
      </c>
      <c r="AJ560" s="3" t="b">
        <f aca="false">TRUE()</f>
        <v>1</v>
      </c>
      <c r="AK560" s="3" t="n">
        <v>1.10753803369035</v>
      </c>
      <c r="AL560" s="3" t="b">
        <f aca="false">TRUE()</f>
        <v>1</v>
      </c>
      <c r="AM560" s="3" t="n">
        <v>2.16807583479963</v>
      </c>
      <c r="AN560" s="3" t="b">
        <f aca="false">FALSE()</f>
        <v>0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6</v>
      </c>
      <c r="E561" s="2" t="n">
        <v>0</v>
      </c>
      <c r="F561" s="2" t="n">
        <v>18.434948822922</v>
      </c>
      <c r="G561" s="2" t="n">
        <v>0.911073825503356</v>
      </c>
      <c r="H561" s="2" t="n">
        <v>0.968796302695586</v>
      </c>
      <c r="I561" s="2" t="n">
        <v>0.252508792107813</v>
      </c>
      <c r="J561" s="2" t="n">
        <v>0.525591924086415</v>
      </c>
      <c r="K561" s="2" t="n">
        <v>3.23807596105564</v>
      </c>
      <c r="L561" s="2" t="n">
        <v>0.759</v>
      </c>
      <c r="M561" s="2" t="n">
        <v>0.112</v>
      </c>
      <c r="N561" s="2" t="n">
        <v>7.265</v>
      </c>
      <c r="O561" s="2" t="s">
        <v>41</v>
      </c>
      <c r="P561" s="2" t="n">
        <v>106.9</v>
      </c>
      <c r="Q561" s="2" t="n">
        <v>37.6</v>
      </c>
      <c r="R561" s="2" t="n">
        <v>5.266</v>
      </c>
      <c r="S561" s="2" t="n">
        <v>0.394620742109126</v>
      </c>
      <c r="T561" s="2" t="n">
        <v>-0.302172126747846</v>
      </c>
      <c r="U561" s="2" t="n">
        <v>-0.521591616390522</v>
      </c>
      <c r="V561" s="2" t="n">
        <v>0.0700347328706199</v>
      </c>
      <c r="W561" s="2" t="n">
        <v>0.0216497456044235</v>
      </c>
      <c r="X561" s="2" t="n">
        <v>0.0689134355524126</v>
      </c>
      <c r="Y561" s="2" t="n">
        <v>0.105362611261126</v>
      </c>
      <c r="Z561" s="2" t="n">
        <v>0.143989435893862</v>
      </c>
      <c r="AA561" s="2" t="n">
        <v>0.146897847842138</v>
      </c>
      <c r="AB561" s="2" t="n">
        <v>0.146878632646919</v>
      </c>
      <c r="AC561" s="2" t="n">
        <v>0.150765745858399</v>
      </c>
      <c r="AD561" s="2" t="n">
        <v>0.134343588281711</v>
      </c>
      <c r="AE561" s="2" t="n">
        <v>0.0844857957612216</v>
      </c>
      <c r="AF561" s="2" t="n">
        <v>0.0183629069022093</v>
      </c>
      <c r="AG561" s="2" t="n">
        <v>-1.1004790757581</v>
      </c>
      <c r="AH561" s="3" t="b">
        <f aca="false">TRUE()</f>
        <v>1</v>
      </c>
      <c r="AI561" s="3" t="n">
        <v>0.770715617044739</v>
      </c>
      <c r="AJ561" s="3" t="b">
        <f aca="false">TRUE()</f>
        <v>1</v>
      </c>
      <c r="AK561" s="3" t="n">
        <v>0.316553832758029</v>
      </c>
      <c r="AL561" s="3" t="b">
        <f aca="false">TRUE()</f>
        <v>1</v>
      </c>
      <c r="AM561" s="3" t="n">
        <v>1.2662749830501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7</v>
      </c>
      <c r="E562" s="2" t="n">
        <v>0</v>
      </c>
      <c r="F562" s="2" t="n">
        <v>18.434948822922</v>
      </c>
      <c r="G562" s="2" t="n">
        <v>0.829529243937233</v>
      </c>
      <c r="H562" s="2" t="n">
        <v>0.99459765783605</v>
      </c>
      <c r="I562" s="2" t="n">
        <v>0.0711638595985676</v>
      </c>
      <c r="J562" s="2" t="n">
        <v>0.249379101859304</v>
      </c>
      <c r="K562" s="2" t="n">
        <v>7.23621266522732</v>
      </c>
      <c r="L562" s="2" t="n">
        <v>0.726</v>
      </c>
      <c r="M562" s="2" t="n">
        <v>0.086</v>
      </c>
      <c r="N562" s="2" t="n">
        <v>15.214</v>
      </c>
      <c r="O562" s="2" t="s">
        <v>41</v>
      </c>
      <c r="P562" s="2" t="n">
        <v>68.6</v>
      </c>
      <c r="Q562" s="2" t="n">
        <v>22.4</v>
      </c>
      <c r="R562" s="2" t="n">
        <v>3.378</v>
      </c>
      <c r="S562" s="2" t="n">
        <v>0.442093136456198</v>
      </c>
      <c r="T562" s="2" t="n">
        <v>0.0827420396704622</v>
      </c>
      <c r="U562" s="2" t="n">
        <v>-0.283056491396509</v>
      </c>
      <c r="V562" s="2" t="n">
        <v>0.156032312395313</v>
      </c>
      <c r="W562" s="2" t="n">
        <v>0.0534371325694868</v>
      </c>
      <c r="X562" s="2" t="n">
        <v>0.0422209030604911</v>
      </c>
      <c r="Y562" s="2" t="n">
        <v>0.129686815365186</v>
      </c>
      <c r="Z562" s="2" t="n">
        <v>0.171695596147758</v>
      </c>
      <c r="AA562" s="2" t="n">
        <v>0.158790232765656</v>
      </c>
      <c r="AB562" s="2" t="n">
        <v>0.144422493284645</v>
      </c>
      <c r="AC562" s="2" t="n">
        <v>0.131888110954425</v>
      </c>
      <c r="AD562" s="2" t="n">
        <v>0.0953239459909544</v>
      </c>
      <c r="AE562" s="2" t="n">
        <v>0.092370051961938</v>
      </c>
      <c r="AF562" s="2" t="n">
        <v>0.0336018504689471</v>
      </c>
      <c r="AG562" s="2" t="n">
        <v>2.04040792427478</v>
      </c>
      <c r="AH562" s="3" t="b">
        <f aca="false">TRUE()</f>
        <v>1</v>
      </c>
      <c r="AI562" s="3" t="n">
        <v>0.355011843853918</v>
      </c>
      <c r="AJ562" s="3" t="b">
        <f aca="false">TRUE()</f>
        <v>1</v>
      </c>
      <c r="AK562" s="3" t="n">
        <v>-0.893186709844349</v>
      </c>
      <c r="AL562" s="3" t="b">
        <f aca="false">TRUE()</f>
        <v>1</v>
      </c>
      <c r="AM562" s="3" t="n">
        <v>-0.30367831795018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8</v>
      </c>
      <c r="E563" s="2" t="n">
        <v>0</v>
      </c>
      <c r="F563" s="2" t="n">
        <v>18.434948822922</v>
      </c>
      <c r="G563" s="2" t="n">
        <v>0.833041958041958</v>
      </c>
      <c r="H563" s="2" t="n">
        <v>0.990819853382587</v>
      </c>
      <c r="I563" s="2" t="n">
        <v>0.105037853716466</v>
      </c>
      <c r="J563" s="2" t="n">
        <v>0.308858653184552</v>
      </c>
      <c r="K563" s="2" t="n">
        <v>5.7571681536063</v>
      </c>
      <c r="L563" s="2" t="n">
        <v>0.764</v>
      </c>
      <c r="M563" s="2" t="n">
        <v>0.102</v>
      </c>
      <c r="N563" s="2" t="n">
        <v>12.311</v>
      </c>
      <c r="O563" s="2" t="s">
        <v>41</v>
      </c>
      <c r="P563" s="2" t="n">
        <v>103.6</v>
      </c>
      <c r="Q563" s="2" t="n">
        <v>33.3</v>
      </c>
      <c r="R563" s="2" t="n">
        <v>5.104</v>
      </c>
      <c r="S563" s="2" t="n">
        <v>0.58204215231588</v>
      </c>
      <c r="T563" s="2" t="n">
        <v>-0.0815563540942094</v>
      </c>
      <c r="U563" s="2" t="n">
        <v>-0.424094244411947</v>
      </c>
      <c r="V563" s="2" t="n">
        <v>0.0582247508569398</v>
      </c>
      <c r="W563" s="2" t="n">
        <v>0.0296917808578622</v>
      </c>
      <c r="X563" s="2" t="n">
        <v>0.0412886842851516</v>
      </c>
      <c r="Y563" s="2" t="n">
        <v>0.0902944092070509</v>
      </c>
      <c r="Z563" s="2" t="n">
        <v>0.141058583422311</v>
      </c>
      <c r="AA563" s="2" t="n">
        <v>0.162455029257384</v>
      </c>
      <c r="AB563" s="2" t="n">
        <v>0.168344291419112</v>
      </c>
      <c r="AC563" s="2" t="n">
        <v>0.149054660495192</v>
      </c>
      <c r="AD563" s="2" t="n">
        <v>0.11872439121693</v>
      </c>
      <c r="AE563" s="2" t="n">
        <v>0.0914573427542982</v>
      </c>
      <c r="AF563" s="2" t="n">
        <v>0.0373226079425706</v>
      </c>
      <c r="AG563" s="2" t="n">
        <v>0.87848875473431</v>
      </c>
      <c r="AH563" s="3" t="b">
        <f aca="false">TRUE()</f>
        <v>1</v>
      </c>
      <c r="AI563" s="3" t="n">
        <v>0.833701037225166</v>
      </c>
      <c r="AJ563" s="3" t="b">
        <f aca="false">TRUE()</f>
        <v>1</v>
      </c>
      <c r="AK563" s="3" t="n">
        <v>-0.148730991319809</v>
      </c>
      <c r="AL563" s="3" t="b">
        <f aca="false">TRUE()</f>
        <v>1</v>
      </c>
      <c r="AM563" s="3" t="n">
        <v>1.131004855287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9</v>
      </c>
      <c r="E564" s="2" t="n">
        <v>1</v>
      </c>
      <c r="F564" s="2" t="n">
        <v>45</v>
      </c>
      <c r="G564" s="2" t="n">
        <v>0.747956403269755</v>
      </c>
      <c r="H564" s="2" t="n">
        <v>0.979595743966477</v>
      </c>
      <c r="I564" s="2" t="n">
        <v>0.124423017098541</v>
      </c>
      <c r="J564" s="2" t="n">
        <v>0.345065869024988</v>
      </c>
      <c r="K564" s="2" t="n">
        <v>4.00942768049875</v>
      </c>
      <c r="L564" s="2" t="n">
        <v>0.659</v>
      </c>
      <c r="M564" s="2" t="n">
        <v>0.094</v>
      </c>
      <c r="N564" s="2" t="n">
        <v>8.709</v>
      </c>
      <c r="O564" s="2" t="s">
        <v>41</v>
      </c>
      <c r="P564" s="2" t="n">
        <v>53.2</v>
      </c>
      <c r="Q564" s="2" t="n">
        <v>22.1</v>
      </c>
      <c r="R564" s="2" t="n">
        <v>2.619</v>
      </c>
      <c r="S564" s="2" t="n">
        <v>0.509094035693483</v>
      </c>
      <c r="T564" s="2" t="n">
        <v>0.122492492929232</v>
      </c>
      <c r="U564" s="2" t="n">
        <v>-0.493614899200627</v>
      </c>
      <c r="V564" s="2" t="n">
        <v>0.265037234427036</v>
      </c>
      <c r="W564" s="2" t="n">
        <v>0.0911668249924957</v>
      </c>
      <c r="X564" s="2" t="n">
        <v>0.101198082574043</v>
      </c>
      <c r="Y564" s="2" t="n">
        <v>0.148027585172257</v>
      </c>
      <c r="Z564" s="2" t="n">
        <v>0.152698721940557</v>
      </c>
      <c r="AA564" s="2" t="n">
        <v>0.140818863619715</v>
      </c>
      <c r="AB564" s="2" t="n">
        <v>0.133200824985519</v>
      </c>
      <c r="AC564" s="2" t="n">
        <v>0.110794733993163</v>
      </c>
      <c r="AD564" s="2" t="n">
        <v>0.106278783314258</v>
      </c>
      <c r="AE564" s="2" t="n">
        <v>0.071763005101852</v>
      </c>
      <c r="AF564" s="2" t="n">
        <v>0.035219399298638</v>
      </c>
      <c r="AG564" s="2" t="n">
        <v>-0.49451465600127</v>
      </c>
      <c r="AH564" s="3" t="b">
        <f aca="false">TRUE()</f>
        <v>1</v>
      </c>
      <c r="AI564" s="3" t="n">
        <v>-0.488992786563807</v>
      </c>
      <c r="AJ564" s="3" t="b">
        <f aca="false">TRUE()</f>
        <v>1</v>
      </c>
      <c r="AK564" s="3" t="n">
        <v>-0.520958850582078</v>
      </c>
      <c r="AL564" s="3" t="b">
        <f aca="false">TRUE()</f>
        <v>1</v>
      </c>
      <c r="AM564" s="3" t="n">
        <v>-0.93493891417484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9</v>
      </c>
      <c r="E565" s="2" t="n">
        <v>2</v>
      </c>
      <c r="F565" s="2" t="n">
        <v>18.434948822922</v>
      </c>
      <c r="G565" s="2" t="n">
        <v>0.852420306965762</v>
      </c>
      <c r="H565" s="2" t="n">
        <v>0.988770233009144</v>
      </c>
      <c r="I565" s="2" t="n">
        <v>0.176716445847518</v>
      </c>
      <c r="J565" s="2" t="n">
        <v>0.346899899586184</v>
      </c>
      <c r="K565" s="2" t="n">
        <v>4.70253808865304</v>
      </c>
      <c r="L565" s="2" t="n">
        <v>0.719</v>
      </c>
      <c r="M565" s="2" t="n">
        <v>0.102</v>
      </c>
      <c r="N565" s="2" t="n">
        <v>10.177</v>
      </c>
      <c r="O565" s="2" t="s">
        <v>41</v>
      </c>
      <c r="P565" s="2" t="n">
        <v>65.9</v>
      </c>
      <c r="Q565" s="2" t="n">
        <v>22.2</v>
      </c>
      <c r="R565" s="2" t="n">
        <v>3.246</v>
      </c>
      <c r="S565" s="2" t="n">
        <v>0.579649641306895</v>
      </c>
      <c r="T565" s="2" t="n">
        <v>0.0833823603645738</v>
      </c>
      <c r="U565" s="2" t="n">
        <v>-0.163420709305455</v>
      </c>
      <c r="V565" s="2" t="n">
        <v>0.0522613788201246</v>
      </c>
      <c r="W565" s="2" t="n">
        <v>0.017821077647511</v>
      </c>
      <c r="X565" s="2" t="n">
        <v>0.0500461117750191</v>
      </c>
      <c r="Y565" s="2" t="n">
        <v>0.129122488447108</v>
      </c>
      <c r="Z565" s="2" t="n">
        <v>0.118360230910529</v>
      </c>
      <c r="AA565" s="2" t="n">
        <v>0.155728396257753</v>
      </c>
      <c r="AB565" s="2" t="n">
        <v>0.170577270387838</v>
      </c>
      <c r="AC565" s="2" t="n">
        <v>0.153032808571236</v>
      </c>
      <c r="AD565" s="2" t="n">
        <v>0.132950468581908</v>
      </c>
      <c r="AE565" s="2" t="n">
        <v>0.0690632118647408</v>
      </c>
      <c r="AF565" s="2" t="n">
        <v>0.0211190132038684</v>
      </c>
      <c r="AG565" s="2" t="n">
        <v>0.0499843523212378</v>
      </c>
      <c r="AH565" s="3" t="b">
        <f aca="false">TRUE()</f>
        <v>1</v>
      </c>
      <c r="AI565" s="3" t="n">
        <v>0.26683225560132</v>
      </c>
      <c r="AJ565" s="3" t="b">
        <f aca="false">TRUE()</f>
        <v>1</v>
      </c>
      <c r="AK565" s="3" t="n">
        <v>-0.148730991319809</v>
      </c>
      <c r="AL565" s="3" t="b">
        <f aca="false">TRUE()</f>
        <v>1</v>
      </c>
      <c r="AM565" s="3" t="n">
        <v>-0.41435387702853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00</v>
      </c>
      <c r="E566" s="2" t="n">
        <v>0</v>
      </c>
      <c r="F566" s="2" t="n">
        <v>24.2277453179541</v>
      </c>
      <c r="G566" s="2" t="n">
        <v>0.850228310502283</v>
      </c>
      <c r="H566" s="2" t="n">
        <v>0.989678944031294</v>
      </c>
      <c r="I566" s="2" t="n">
        <v>0.154186526554167</v>
      </c>
      <c r="J566" s="2" t="n">
        <v>0.332702247651839</v>
      </c>
      <c r="K566" s="2" t="n">
        <v>5.51354241000616</v>
      </c>
      <c r="L566" s="2" t="n">
        <v>0.741</v>
      </c>
      <c r="M566" s="2" t="n">
        <v>0.095</v>
      </c>
      <c r="N566" s="2" t="n">
        <v>11.819</v>
      </c>
      <c r="O566" s="2" t="s">
        <v>41</v>
      </c>
      <c r="P566" s="2" t="n">
        <v>70.6</v>
      </c>
      <c r="Q566" s="2" t="n">
        <v>23.5</v>
      </c>
      <c r="R566" s="2" t="n">
        <v>3.48</v>
      </c>
      <c r="S566" s="2" t="n">
        <v>0.107297456838006</v>
      </c>
      <c r="T566" s="2" t="n">
        <v>0.0225995210918686</v>
      </c>
      <c r="U566" s="2" t="n">
        <v>-0.292532837022707</v>
      </c>
      <c r="V566" s="2" t="n">
        <v>0.0234800128881179</v>
      </c>
      <c r="W566" s="2" t="n">
        <v>0.00279929985584548</v>
      </c>
      <c r="X566" s="2" t="n">
        <v>0.072227745391221</v>
      </c>
      <c r="Y566" s="2" t="n">
        <v>0.096166821244975</v>
      </c>
      <c r="Z566" s="2" t="n">
        <v>0.139655097054152</v>
      </c>
      <c r="AA566" s="2" t="n">
        <v>0.140936093394625</v>
      </c>
      <c r="AB566" s="2" t="n">
        <v>0.141997711838324</v>
      </c>
      <c r="AC566" s="2" t="n">
        <v>0.132391662180583</v>
      </c>
      <c r="AD566" s="2" t="n">
        <v>0.132986563021786</v>
      </c>
      <c r="AE566" s="2" t="n">
        <v>0.103663554145517</v>
      </c>
      <c r="AF566" s="2" t="n">
        <v>0.039974751728817</v>
      </c>
      <c r="AG566" s="2" t="n">
        <v>0.687099368236192</v>
      </c>
      <c r="AH566" s="3" t="b">
        <f aca="false">TRUE()</f>
        <v>1</v>
      </c>
      <c r="AI566" s="3" t="n">
        <v>0.5439681043952</v>
      </c>
      <c r="AJ566" s="3" t="b">
        <f aca="false">TRUE()</f>
        <v>1</v>
      </c>
      <c r="AK566" s="3" t="n">
        <v>-0.474430368174295</v>
      </c>
      <c r="AL566" s="3" t="b">
        <f aca="false">TRUE()</f>
        <v>1</v>
      </c>
      <c r="AM566" s="3" t="n">
        <v>-0.22169642233659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1</v>
      </c>
      <c r="E567" s="2" t="n">
        <v>0</v>
      </c>
      <c r="F567" s="2" t="n">
        <v>13.2405199151872</v>
      </c>
      <c r="G567" s="2" t="n">
        <v>0.872881355932203</v>
      </c>
      <c r="H567" s="2" t="n">
        <v>0.988063717637648</v>
      </c>
      <c r="I567" s="2" t="n">
        <v>0.191171535142452</v>
      </c>
      <c r="J567" s="2" t="n">
        <v>0.359316601820548</v>
      </c>
      <c r="K567" s="2" t="n">
        <v>4.65681346846566</v>
      </c>
      <c r="L567" s="2" t="n">
        <v>0.708</v>
      </c>
      <c r="M567" s="2" t="n">
        <v>0.089</v>
      </c>
      <c r="N567" s="2" t="n">
        <v>10.032</v>
      </c>
      <c r="O567" s="2" t="s">
        <v>41</v>
      </c>
      <c r="P567" s="2" t="n">
        <v>71.3</v>
      </c>
      <c r="Q567" s="2" t="n">
        <v>23.9</v>
      </c>
      <c r="R567" s="2" t="n">
        <v>3.511</v>
      </c>
      <c r="S567" s="2" t="n">
        <v>0.603479245408842</v>
      </c>
      <c r="T567" s="2" t="n">
        <v>-0.210509216033387</v>
      </c>
      <c r="U567" s="2" t="n">
        <v>-0.310753637239908</v>
      </c>
      <c r="V567" s="2" t="n">
        <v>0.0305832558858612</v>
      </c>
      <c r="W567" s="2" t="n">
        <v>0.0305832558858612</v>
      </c>
      <c r="X567" s="2" t="n">
        <v>0.0226850378829847</v>
      </c>
      <c r="Y567" s="2" t="n">
        <v>0.105591329063069</v>
      </c>
      <c r="Z567" s="2" t="n">
        <v>0.147628110615749</v>
      </c>
      <c r="AA567" s="2" t="n">
        <v>0.162119601223465</v>
      </c>
      <c r="AB567" s="2" t="n">
        <v>0.138333700158181</v>
      </c>
      <c r="AC567" s="2" t="n">
        <v>0.145587029635792</v>
      </c>
      <c r="AD567" s="2" t="n">
        <v>0.139770815754531</v>
      </c>
      <c r="AE567" s="2" t="n">
        <v>0.101045981632227</v>
      </c>
      <c r="AF567" s="2" t="n">
        <v>0.0372383940340019</v>
      </c>
      <c r="AG567" s="2" t="n">
        <v>0.0140636533170912</v>
      </c>
      <c r="AH567" s="3" t="b">
        <f aca="false">TRUE()</f>
        <v>1</v>
      </c>
      <c r="AI567" s="3" t="n">
        <v>0.128264331204379</v>
      </c>
      <c r="AJ567" s="3" t="b">
        <f aca="false">TRUE()</f>
        <v>1</v>
      </c>
      <c r="AK567" s="3" t="n">
        <v>-0.753601262620997</v>
      </c>
      <c r="AL567" s="3" t="b">
        <f aca="false">TRUE()</f>
        <v>1</v>
      </c>
      <c r="AM567" s="3" t="n">
        <v>-0.1930027588718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2</v>
      </c>
      <c r="E568" s="2" t="n">
        <v>0</v>
      </c>
      <c r="F568" s="2" t="n">
        <v>18.9246444160512</v>
      </c>
      <c r="G568" s="2" t="n">
        <v>0.711139081183134</v>
      </c>
      <c r="H568" s="2" t="n">
        <v>0.990300907719857</v>
      </c>
      <c r="I568" s="2" t="n">
        <v>0.097266136124306</v>
      </c>
      <c r="J568" s="2" t="n">
        <v>0.274753905307906</v>
      </c>
      <c r="K568" s="2" t="n">
        <v>6.61651070295639</v>
      </c>
      <c r="L568" s="2" t="n">
        <v>0.783</v>
      </c>
      <c r="M568" s="2" t="n">
        <v>0.102</v>
      </c>
      <c r="N568" s="2" t="n">
        <v>14.06</v>
      </c>
      <c r="O568" s="2" t="s">
        <v>41</v>
      </c>
      <c r="P568" s="2" t="n">
        <v>71.9</v>
      </c>
      <c r="Q568" s="2" t="n">
        <v>24.6</v>
      </c>
      <c r="R568" s="2" t="n">
        <v>3.54</v>
      </c>
      <c r="S568" s="2" t="n">
        <v>0.63463815026114</v>
      </c>
      <c r="T568" s="2" t="n">
        <v>-0.0729363402337627</v>
      </c>
      <c r="U568" s="2" t="n">
        <v>-0.326726043205285</v>
      </c>
      <c r="V568" s="2" t="n">
        <v>0.0924489694024101</v>
      </c>
      <c r="W568" s="2" t="n">
        <v>0.0529568636788531</v>
      </c>
      <c r="X568" s="2" t="n">
        <v>0.0227926756589982</v>
      </c>
      <c r="Y568" s="2" t="n">
        <v>0.117809231640546</v>
      </c>
      <c r="Z568" s="2" t="n">
        <v>0.15420701979782</v>
      </c>
      <c r="AA568" s="2" t="n">
        <v>0.158910496528874</v>
      </c>
      <c r="AB568" s="2" t="n">
        <v>0.144709460620239</v>
      </c>
      <c r="AC568" s="2" t="n">
        <v>0.13312039814695</v>
      </c>
      <c r="AD568" s="2" t="n">
        <v>0.118916844395575</v>
      </c>
      <c r="AE568" s="2" t="n">
        <v>0.106467256520076</v>
      </c>
      <c r="AF568" s="2" t="n">
        <v>0.0430666166909207</v>
      </c>
      <c r="AG568" s="2" t="n">
        <v>1.55357768778969</v>
      </c>
      <c r="AH568" s="3" t="b">
        <f aca="false">TRUE()</f>
        <v>1</v>
      </c>
      <c r="AI568" s="3" t="n">
        <v>1.07304563391079</v>
      </c>
      <c r="AJ568" s="3" t="b">
        <f aca="false">TRUE()</f>
        <v>1</v>
      </c>
      <c r="AK568" s="3" t="n">
        <v>-0.148730991319809</v>
      </c>
      <c r="AL568" s="3" t="b">
        <f aca="false">TRUE()</f>
        <v>1</v>
      </c>
      <c r="AM568" s="3" t="n">
        <v>-0.16840819018775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03</v>
      </c>
      <c r="E569" s="2" t="n">
        <v>0</v>
      </c>
      <c r="F569" s="2" t="n">
        <v>18.434948822922</v>
      </c>
      <c r="G569" s="2" t="n">
        <v>0.833986928104575</v>
      </c>
      <c r="H569" s="2" t="n">
        <v>0.978473235284815</v>
      </c>
      <c r="I569" s="2" t="n">
        <v>0.169164271041448</v>
      </c>
      <c r="J569" s="2" t="n">
        <v>0.422580699746884</v>
      </c>
      <c r="K569" s="2" t="n">
        <v>3.85004656736566</v>
      </c>
      <c r="L569" s="2" t="n">
        <v>0.777</v>
      </c>
      <c r="M569" s="2" t="n">
        <v>0.119</v>
      </c>
      <c r="N569" s="2" t="n">
        <v>8.488</v>
      </c>
      <c r="O569" s="2" t="s">
        <v>41</v>
      </c>
      <c r="P569" s="2" t="n">
        <v>58.2</v>
      </c>
      <c r="Q569" s="2" t="n">
        <v>23.9</v>
      </c>
      <c r="R569" s="2" t="n">
        <v>2.869</v>
      </c>
      <c r="S569" s="2" t="n">
        <v>-1</v>
      </c>
      <c r="T569" s="2" t="n">
        <v>0.0101716036311108</v>
      </c>
      <c r="U569" s="2" t="n">
        <v>-0.527764333121064</v>
      </c>
      <c r="V569" s="2" t="n">
        <v>0.0983855939895305</v>
      </c>
      <c r="W569" s="2" t="n">
        <v>0.0164929700194562</v>
      </c>
      <c r="X569" s="2" t="n">
        <v>0.0456718716506253</v>
      </c>
      <c r="Y569" s="2" t="n">
        <v>0.110673234487948</v>
      </c>
      <c r="Z569" s="2" t="n">
        <v>0.139744552162044</v>
      </c>
      <c r="AA569" s="2" t="n">
        <v>0.166407596559354</v>
      </c>
      <c r="AB569" s="2" t="n">
        <v>0.174687655938103</v>
      </c>
      <c r="AC569" s="2" t="n">
        <v>0.153455942953159</v>
      </c>
      <c r="AD569" s="2" t="n">
        <v>0.128230506399257</v>
      </c>
      <c r="AE569" s="2" t="n">
        <v>0.0628050459523757</v>
      </c>
      <c r="AF569" s="2" t="n">
        <v>0.018323593897135</v>
      </c>
      <c r="AG569" s="2" t="n">
        <v>-0.61972249738602</v>
      </c>
      <c r="AH569" s="3" t="b">
        <f aca="false">TRUE()</f>
        <v>1</v>
      </c>
      <c r="AI569" s="3" t="n">
        <v>0.997463129694277</v>
      </c>
      <c r="AJ569" s="3" t="b">
        <f aca="false">TRUE()</f>
        <v>1</v>
      </c>
      <c r="AK569" s="3" t="n">
        <v>0.642253209612515</v>
      </c>
      <c r="AL569" s="3" t="b">
        <f aca="false">TRUE()</f>
        <v>1</v>
      </c>
      <c r="AM569" s="3" t="n">
        <v>-0.72998417514086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04</v>
      </c>
      <c r="E570" s="2" t="n">
        <v>0</v>
      </c>
      <c r="F570" s="2" t="n">
        <v>26.565051177078</v>
      </c>
      <c r="G570" s="2" t="n">
        <v>0.787564766839378</v>
      </c>
      <c r="H570" s="2" t="n">
        <v>0.991256677775587</v>
      </c>
      <c r="I570" s="2" t="n">
        <v>0.10853443964094</v>
      </c>
      <c r="J570" s="2" t="n">
        <v>0.286403656957682</v>
      </c>
      <c r="K570" s="2" t="n">
        <v>6.23597702514098</v>
      </c>
      <c r="L570" s="2" t="n">
        <v>0.74</v>
      </c>
      <c r="M570" s="2" t="n">
        <v>0.109</v>
      </c>
      <c r="N570" s="2" t="n">
        <v>13.346</v>
      </c>
      <c r="O570" s="2" t="s">
        <v>41</v>
      </c>
      <c r="P570" s="2" t="n">
        <v>67.4</v>
      </c>
      <c r="Q570" s="2" t="n">
        <v>25.4</v>
      </c>
      <c r="R570" s="2" t="n">
        <v>3.321</v>
      </c>
      <c r="S570" s="2" t="n">
        <v>0.322970458257561</v>
      </c>
      <c r="T570" s="2" t="n">
        <v>0.096979937898041</v>
      </c>
      <c r="U570" s="2" t="n">
        <v>-0.306339188932954</v>
      </c>
      <c r="V570" s="2" t="n">
        <v>0.0929327973571098</v>
      </c>
      <c r="W570" s="2" t="n">
        <v>0.0471422354172604</v>
      </c>
      <c r="X570" s="2" t="n">
        <v>0.0489064072926218</v>
      </c>
      <c r="Y570" s="2" t="n">
        <v>0.119372116983738</v>
      </c>
      <c r="Z570" s="2" t="n">
        <v>0.150587178336326</v>
      </c>
      <c r="AA570" s="2" t="n">
        <v>0.139318726061505</v>
      </c>
      <c r="AB570" s="2" t="n">
        <v>0.159656937999551</v>
      </c>
      <c r="AC570" s="2" t="n">
        <v>0.120165160468385</v>
      </c>
      <c r="AD570" s="2" t="n">
        <v>0.122077113569168</v>
      </c>
      <c r="AE570" s="2" t="n">
        <v>0.0968625646279373</v>
      </c>
      <c r="AF570" s="2" t="n">
        <v>0.0430537946607677</v>
      </c>
      <c r="AG570" s="2" t="n">
        <v>1.25463511274516</v>
      </c>
      <c r="AH570" s="3" t="b">
        <f aca="false">TRUE()</f>
        <v>1</v>
      </c>
      <c r="AI570" s="3" t="n">
        <v>0.531371020359115</v>
      </c>
      <c r="AJ570" s="3" t="b">
        <f aca="false">TRUE()</f>
        <v>1</v>
      </c>
      <c r="AK570" s="3" t="n">
        <v>0.176968385534678</v>
      </c>
      <c r="AL570" s="3" t="b">
        <f aca="false">TRUE()</f>
        <v>1</v>
      </c>
      <c r="AM570" s="3" t="n">
        <v>-0.35286745531834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5</v>
      </c>
      <c r="E571" s="2" t="n">
        <v>1</v>
      </c>
      <c r="F571" s="2" t="n">
        <v>27.8972710309476</v>
      </c>
      <c r="G571" s="2" t="n">
        <v>0.642073170731707</v>
      </c>
      <c r="H571" s="2" t="n">
        <v>0.988180602062381</v>
      </c>
      <c r="I571" s="2" t="n">
        <v>0.0996967014133051</v>
      </c>
      <c r="J571" s="2" t="n">
        <v>0.260404280276364</v>
      </c>
      <c r="K571" s="2" t="n">
        <v>6.70744195081085</v>
      </c>
      <c r="L571" s="2" t="n">
        <v>0.711</v>
      </c>
      <c r="M571" s="2" t="n">
        <v>0.086</v>
      </c>
      <c r="N571" s="2" t="n">
        <v>14.104</v>
      </c>
      <c r="O571" s="2" t="s">
        <v>41</v>
      </c>
      <c r="P571" s="2" t="n">
        <v>101.7</v>
      </c>
      <c r="Q571" s="2" t="n">
        <v>33.1</v>
      </c>
      <c r="R571" s="2" t="n">
        <v>5.01</v>
      </c>
      <c r="S571" s="2" t="n">
        <v>0.407406547933658</v>
      </c>
      <c r="T571" s="2" t="n">
        <v>-0.139537228927145</v>
      </c>
      <c r="U571" s="2" t="n">
        <v>-0.209282191155066</v>
      </c>
      <c r="V571" s="2" t="n">
        <v>0.0664365714442247</v>
      </c>
      <c r="W571" s="2" t="n">
        <v>0.0197781125296812</v>
      </c>
      <c r="X571" s="2" t="n">
        <v>0.0378284524969241</v>
      </c>
      <c r="Y571" s="2" t="n">
        <v>0.102539011832894</v>
      </c>
      <c r="Z571" s="2" t="n">
        <v>0.137433673306261</v>
      </c>
      <c r="AA571" s="2" t="n">
        <v>0.158794941353895</v>
      </c>
      <c r="AB571" s="2" t="n">
        <v>0.17456297332257</v>
      </c>
      <c r="AC571" s="2" t="n">
        <v>0.142822428919395</v>
      </c>
      <c r="AD571" s="2" t="n">
        <v>0.119153754412382</v>
      </c>
      <c r="AE571" s="2" t="n">
        <v>0.100248124335601</v>
      </c>
      <c r="AF571" s="2" t="n">
        <v>0.0266166400200785</v>
      </c>
      <c r="AG571" s="2" t="n">
        <v>1.62501215724764</v>
      </c>
      <c r="AH571" s="3" t="b">
        <f aca="false">TRUE()</f>
        <v>1</v>
      </c>
      <c r="AI571" s="3" t="n">
        <v>0.166055583312636</v>
      </c>
      <c r="AJ571" s="3" t="b">
        <f aca="false">TRUE()</f>
        <v>1</v>
      </c>
      <c r="AK571" s="3" t="n">
        <v>-0.893186709844349</v>
      </c>
      <c r="AL571" s="3" t="b">
        <f aca="false">TRUE()</f>
        <v>1</v>
      </c>
      <c r="AM571" s="3" t="n">
        <v>1.053122054454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5</v>
      </c>
      <c r="E572" s="2" t="n">
        <v>2</v>
      </c>
      <c r="F572" s="2" t="n">
        <v>13.2405199151872</v>
      </c>
      <c r="G572" s="2" t="n">
        <v>0.9064039408867</v>
      </c>
      <c r="H572" s="2" t="n">
        <v>0.981991649872578</v>
      </c>
      <c r="I572" s="2" t="n">
        <v>0.195148751546247</v>
      </c>
      <c r="J572" s="2" t="n">
        <v>0.396380346240545</v>
      </c>
      <c r="K572" s="2" t="n">
        <v>4.37278636559873</v>
      </c>
      <c r="L572" s="2" t="n">
        <v>0.832</v>
      </c>
      <c r="M572" s="2" t="n">
        <v>0.16</v>
      </c>
      <c r="N572" s="2" t="n">
        <v>9.38</v>
      </c>
      <c r="O572" s="2" t="s">
        <v>41</v>
      </c>
      <c r="P572" s="2" t="n">
        <v>74.9</v>
      </c>
      <c r="Q572" s="2" t="n">
        <v>22.6</v>
      </c>
      <c r="R572" s="2" t="n">
        <v>3.692</v>
      </c>
      <c r="S572" s="2" t="n">
        <v>0.442201357195877</v>
      </c>
      <c r="T572" s="2" t="n">
        <v>0.0270528861399596</v>
      </c>
      <c r="U572" s="2" t="n">
        <v>-0.122792209424781</v>
      </c>
      <c r="V572" s="2" t="n">
        <v>0.0480907351538439</v>
      </c>
      <c r="W572" s="2" t="n">
        <v>0.0173583802884095</v>
      </c>
      <c r="X572" s="2" t="n">
        <v>0.067116418046294</v>
      </c>
      <c r="Y572" s="2" t="n">
        <v>0.132546659599721</v>
      </c>
      <c r="Z572" s="2" t="n">
        <v>0.141511458209486</v>
      </c>
      <c r="AA572" s="2" t="n">
        <v>0.126910421187757</v>
      </c>
      <c r="AB572" s="2" t="n">
        <v>0.140894552523223</v>
      </c>
      <c r="AC572" s="2" t="n">
        <v>0.124819565700485</v>
      </c>
      <c r="AD572" s="2" t="n">
        <v>0.131253879301301</v>
      </c>
      <c r="AE572" s="2" t="n">
        <v>0.0877716472548101</v>
      </c>
      <c r="AF572" s="2" t="n">
        <v>0.047175398176923</v>
      </c>
      <c r="AG572" s="2" t="n">
        <v>-0.209064543905613</v>
      </c>
      <c r="AH572" s="3" t="b">
        <f aca="false">TRUE()</f>
        <v>1</v>
      </c>
      <c r="AI572" s="3" t="n">
        <v>1.69030275167898</v>
      </c>
      <c r="AJ572" s="3" t="b">
        <f aca="false">TRUE()</f>
        <v>1</v>
      </c>
      <c r="AK572" s="3" t="n">
        <v>2.54992098833165</v>
      </c>
      <c r="AL572" s="3" t="b">
        <f aca="false">FALSE()</f>
        <v>0</v>
      </c>
      <c r="AM572" s="3" t="n">
        <v>-0.0454353467673702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6</v>
      </c>
      <c r="E573" s="2" t="n">
        <v>0</v>
      </c>
      <c r="F573" s="2" t="n">
        <v>26.565051177078</v>
      </c>
      <c r="G573" s="2" t="n">
        <v>0.873239436619718</v>
      </c>
      <c r="H573" s="2" t="n">
        <v>0.983136564162707</v>
      </c>
      <c r="I573" s="2" t="n">
        <v>0.168616984920427</v>
      </c>
      <c r="J573" s="2" t="n">
        <v>0.389386629292305</v>
      </c>
      <c r="K573" s="2" t="n">
        <v>4.34828014901983</v>
      </c>
      <c r="L573" s="2" t="n">
        <v>0.779</v>
      </c>
      <c r="M573" s="2" t="n">
        <v>0.108</v>
      </c>
      <c r="N573" s="2" t="n">
        <v>9.524</v>
      </c>
      <c r="O573" s="2" t="s">
        <v>41</v>
      </c>
      <c r="P573" s="2" t="n">
        <v>56.2</v>
      </c>
      <c r="Q573" s="2" t="n">
        <v>22.2</v>
      </c>
      <c r="R573" s="2" t="n">
        <v>2.769</v>
      </c>
      <c r="S573" s="2" t="n">
        <v>0.50506895676351</v>
      </c>
      <c r="T573" s="2" t="n">
        <v>0.229965298624274</v>
      </c>
      <c r="U573" s="2" t="n">
        <v>-0.409052931221185</v>
      </c>
      <c r="V573" s="2" t="n">
        <v>0.0731628944320062</v>
      </c>
      <c r="W573" s="2" t="n">
        <v>0.00259802176566326</v>
      </c>
      <c r="X573" s="2" t="n">
        <v>0.060745774488567</v>
      </c>
      <c r="Y573" s="2" t="n">
        <v>0.131101190677519</v>
      </c>
      <c r="Z573" s="2" t="n">
        <v>0.112261572583876</v>
      </c>
      <c r="AA573" s="2" t="n">
        <v>0.145531870666976</v>
      </c>
      <c r="AB573" s="2" t="n">
        <v>0.167284687089094</v>
      </c>
      <c r="AC573" s="2" t="n">
        <v>0.14816687465238</v>
      </c>
      <c r="AD573" s="2" t="n">
        <v>0.101953051129518</v>
      </c>
      <c r="AE573" s="2" t="n">
        <v>0.0938752143281274</v>
      </c>
      <c r="AF573" s="2" t="n">
        <v>0.0390797643839434</v>
      </c>
      <c r="AG573" s="2" t="n">
        <v>-0.228316326115143</v>
      </c>
      <c r="AH573" s="3" t="b">
        <f aca="false">TRUE()</f>
        <v>1</v>
      </c>
      <c r="AI573" s="3" t="n">
        <v>1.02265729776645</v>
      </c>
      <c r="AJ573" s="3" t="b">
        <f aca="false">TRUE()</f>
        <v>1</v>
      </c>
      <c r="AK573" s="3" t="n">
        <v>0.130439903126894</v>
      </c>
      <c r="AL573" s="3" t="b">
        <f aca="false">TRUE()</f>
        <v>1</v>
      </c>
      <c r="AM573" s="3" t="n">
        <v>-0.8119660707544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7</v>
      </c>
      <c r="E574" s="2" t="n">
        <v>1</v>
      </c>
      <c r="F574" s="2" t="n">
        <v>40.7321066997092</v>
      </c>
      <c r="G574" s="2" t="n">
        <v>0.79368029739777</v>
      </c>
      <c r="H574" s="2" t="n">
        <v>0.951220020593139</v>
      </c>
      <c r="I574" s="2" t="n">
        <v>0.235152805191139</v>
      </c>
      <c r="J574" s="2" t="n">
        <v>0.495308700765904</v>
      </c>
      <c r="K574" s="2" t="n">
        <v>2.90422196038971</v>
      </c>
      <c r="L574" s="2" t="n">
        <v>0.7</v>
      </c>
      <c r="M574" s="2" t="n">
        <v>0.124</v>
      </c>
      <c r="N574" s="2" t="n">
        <v>6.53</v>
      </c>
      <c r="O574" s="2" t="s">
        <v>41</v>
      </c>
      <c r="P574" s="2" t="n">
        <v>78.2</v>
      </c>
      <c r="Q574" s="2" t="n">
        <v>28</v>
      </c>
      <c r="R574" s="2" t="n">
        <v>3.854</v>
      </c>
      <c r="S574" s="2" t="n">
        <v>0.57294436554065</v>
      </c>
      <c r="T574" s="2" t="n">
        <v>0.208767176018931</v>
      </c>
      <c r="U574" s="2" t="n">
        <v>-0.252390047216651</v>
      </c>
      <c r="V574" s="2" t="n">
        <v>0.213726873383765</v>
      </c>
      <c r="W574" s="2" t="n">
        <v>0.092840427790544</v>
      </c>
      <c r="X574" s="2" t="n">
        <v>0.0699479947410264</v>
      </c>
      <c r="Y574" s="2" t="n">
        <v>0.101785958019063</v>
      </c>
      <c r="Z574" s="2" t="n">
        <v>0.202850701371955</v>
      </c>
      <c r="AA574" s="2" t="n">
        <v>0.163447635743634</v>
      </c>
      <c r="AB574" s="2" t="n">
        <v>0.124618622205634</v>
      </c>
      <c r="AC574" s="2" t="n">
        <v>0.123021103207722</v>
      </c>
      <c r="AD574" s="2" t="n">
        <v>0.12537634834851</v>
      </c>
      <c r="AE574" s="2" t="n">
        <v>0.0762724306256193</v>
      </c>
      <c r="AF574" s="2" t="n">
        <v>0.0126792057368367</v>
      </c>
      <c r="AG574" s="2" t="n">
        <v>-1.36275067080048</v>
      </c>
      <c r="AH574" s="3" t="b">
        <f aca="false">TRUE()</f>
        <v>1</v>
      </c>
      <c r="AI574" s="3" t="n">
        <v>0.0274876589156957</v>
      </c>
      <c r="AJ574" s="3" t="b">
        <f aca="false">TRUE()</f>
        <v>1</v>
      </c>
      <c r="AK574" s="3" t="n">
        <v>0.874895621651434</v>
      </c>
      <c r="AL574" s="3" t="b">
        <f aca="false">TRUE()</f>
        <v>1</v>
      </c>
      <c r="AM574" s="3" t="n">
        <v>0.089834780995057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7</v>
      </c>
      <c r="E575" s="2" t="n">
        <v>2</v>
      </c>
      <c r="F575" s="2" t="n">
        <v>18.434948822922</v>
      </c>
      <c r="G575" s="2" t="n">
        <v>0.787719298245614</v>
      </c>
      <c r="H575" s="2" t="n">
        <v>0.98969085621069</v>
      </c>
      <c r="I575" s="2" t="n">
        <v>0.170042996902465</v>
      </c>
      <c r="J575" s="2" t="n">
        <v>0.325890412305877</v>
      </c>
      <c r="K575" s="2" t="n">
        <v>3.81990757043362</v>
      </c>
      <c r="L575" s="2" t="n">
        <v>0.545</v>
      </c>
      <c r="M575" s="2" t="n">
        <v>0.07</v>
      </c>
      <c r="N575" s="2" t="n">
        <v>8.269</v>
      </c>
      <c r="O575" s="2" t="s">
        <v>41</v>
      </c>
      <c r="P575" s="2" t="n">
        <v>64</v>
      </c>
      <c r="Q575" s="2" t="n">
        <v>23.5</v>
      </c>
      <c r="R575" s="2" t="n">
        <v>3.15</v>
      </c>
      <c r="S575" s="2" t="n">
        <v>0.490601187908127</v>
      </c>
      <c r="T575" s="2" t="n">
        <v>-0.218374829787517</v>
      </c>
      <c r="U575" s="2" t="n">
        <v>-0.107275660489151</v>
      </c>
      <c r="V575" s="2" t="n">
        <v>0.231961572668913</v>
      </c>
      <c r="W575" s="2" t="n">
        <v>0.00411819247307521</v>
      </c>
      <c r="X575" s="2" t="n">
        <v>0.147239146724471</v>
      </c>
      <c r="Y575" s="2" t="n">
        <v>0.136585458293366</v>
      </c>
      <c r="Z575" s="2" t="n">
        <v>0.140393709673995</v>
      </c>
      <c r="AA575" s="2" t="n">
        <v>0.125982670586956</v>
      </c>
      <c r="AB575" s="2" t="n">
        <v>0.119020795373004</v>
      </c>
      <c r="AC575" s="2" t="n">
        <v>0.135298650660169</v>
      </c>
      <c r="AD575" s="2" t="n">
        <v>0.121442289233344</v>
      </c>
      <c r="AE575" s="2" t="n">
        <v>0.0553747471471793</v>
      </c>
      <c r="AF575" s="2" t="n">
        <v>0.018662532307517</v>
      </c>
      <c r="AG575" s="2" t="n">
        <v>-0.643399322532876</v>
      </c>
      <c r="AH575" s="3" t="b">
        <f aca="false">TRUE()</f>
        <v>1</v>
      </c>
      <c r="AI575" s="3" t="n">
        <v>-1.92506036667755</v>
      </c>
      <c r="AJ575" s="3" t="b">
        <f aca="false">TRUE()</f>
        <v>1</v>
      </c>
      <c r="AK575" s="3" t="n">
        <v>-1.63764242836889</v>
      </c>
      <c r="AL575" s="3" t="b">
        <f aca="false">TRUE()</f>
        <v>1</v>
      </c>
      <c r="AM575" s="3" t="n">
        <v>-0.4922366778614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7</v>
      </c>
      <c r="E576" s="2" t="n">
        <v>3</v>
      </c>
      <c r="F576" s="2" t="n">
        <v>13.2405199151872</v>
      </c>
      <c r="G576" s="2" t="n">
        <v>0.816551724137931</v>
      </c>
      <c r="H576" s="2" t="n">
        <v>0.992330983838532</v>
      </c>
      <c r="I576" s="2" t="n">
        <v>0.144897695210153</v>
      </c>
      <c r="J576" s="2" t="n">
        <v>0.299048907855593</v>
      </c>
      <c r="K576" s="2" t="n">
        <v>4.57878700963648</v>
      </c>
      <c r="L576" s="2" t="n">
        <v>0.555</v>
      </c>
      <c r="M576" s="2" t="n">
        <v>0.101</v>
      </c>
      <c r="N576" s="2" t="n">
        <v>9.919</v>
      </c>
      <c r="O576" s="2" t="s">
        <v>41</v>
      </c>
      <c r="P576" s="2" t="n">
        <v>78.2</v>
      </c>
      <c r="Q576" s="2" t="n">
        <v>25.6</v>
      </c>
      <c r="R576" s="2" t="n">
        <v>3.852</v>
      </c>
      <c r="S576" s="2" t="n">
        <v>0.757485132254372</v>
      </c>
      <c r="T576" s="2" t="n">
        <v>-0.0948544245782342</v>
      </c>
      <c r="U576" s="2" t="n">
        <v>-0.230936995899701</v>
      </c>
      <c r="V576" s="2" t="n">
        <v>0.220686007708817</v>
      </c>
      <c r="W576" s="2" t="n">
        <v>0.0818499497826135</v>
      </c>
      <c r="X576" s="2" t="n">
        <v>0.0898687529907126</v>
      </c>
      <c r="Y576" s="2" t="n">
        <v>0.128874832295626</v>
      </c>
      <c r="Z576" s="2" t="n">
        <v>0.155501108803658</v>
      </c>
      <c r="AA576" s="2" t="n">
        <v>0.15957401701836</v>
      </c>
      <c r="AB576" s="2" t="n">
        <v>0.139868359140769</v>
      </c>
      <c r="AC576" s="2" t="n">
        <v>0.110159476901845</v>
      </c>
      <c r="AD576" s="2" t="n">
        <v>0.113211093673519</v>
      </c>
      <c r="AE576" s="2" t="n">
        <v>0.0920117185194273</v>
      </c>
      <c r="AF576" s="2" t="n">
        <v>0.0109306406560826</v>
      </c>
      <c r="AG576" s="2" t="n">
        <v>-0.0472329726685731</v>
      </c>
      <c r="AH576" s="3" t="b">
        <f aca="false">TRUE()</f>
        <v>1</v>
      </c>
      <c r="AI576" s="3" t="n">
        <v>-1.79908952631669</v>
      </c>
      <c r="AJ576" s="3" t="b">
        <f aca="false">TRUE()</f>
        <v>1</v>
      </c>
      <c r="AK576" s="3" t="n">
        <v>-0.195259473727592</v>
      </c>
      <c r="AL576" s="3" t="b">
        <f aca="false">TRUE()</f>
        <v>1</v>
      </c>
      <c r="AM576" s="3" t="n">
        <v>0.089834780995057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7</v>
      </c>
      <c r="E577" s="2" t="n">
        <v>4</v>
      </c>
      <c r="F577" s="2" t="n">
        <v>50.1944289077348</v>
      </c>
      <c r="G577" s="2" t="n">
        <v>0.778034682080925</v>
      </c>
      <c r="H577" s="2" t="n">
        <v>0.989742526200215</v>
      </c>
      <c r="I577" s="2" t="n">
        <v>0.13662152640414</v>
      </c>
      <c r="J577" s="2" t="n">
        <v>0.309903218569267</v>
      </c>
      <c r="K577" s="2" t="n">
        <v>4.58610572233791</v>
      </c>
      <c r="L577" s="2" t="n">
        <v>0.625</v>
      </c>
      <c r="M577" s="2" t="n">
        <v>0.084</v>
      </c>
      <c r="N577" s="2" t="n">
        <v>10.148</v>
      </c>
      <c r="O577" s="2" t="s">
        <v>41</v>
      </c>
      <c r="P577" s="2" t="n">
        <v>152</v>
      </c>
      <c r="Q577" s="2" t="n">
        <v>44.4</v>
      </c>
      <c r="R577" s="2" t="n">
        <v>7.488</v>
      </c>
      <c r="S577" s="2" t="n">
        <v>0.659574272084969</v>
      </c>
      <c r="T577" s="2" t="n">
        <v>-0.598741168680352</v>
      </c>
      <c r="U577" s="2" t="n">
        <v>-0.00654398720720018</v>
      </c>
      <c r="V577" s="2" t="n">
        <v>0.132291500679836</v>
      </c>
      <c r="W577" s="2" t="n">
        <v>0.0508104919461798</v>
      </c>
      <c r="X577" s="2" t="n">
        <v>0.0803412696874099</v>
      </c>
      <c r="Y577" s="2" t="n">
        <v>0.132032444978854</v>
      </c>
      <c r="Z577" s="2" t="n">
        <v>0.133752859301469</v>
      </c>
      <c r="AA577" s="2" t="n">
        <v>0.150247278983721</v>
      </c>
      <c r="AB577" s="2" t="n">
        <v>0.124128190064961</v>
      </c>
      <c r="AC577" s="2" t="n">
        <v>0.114820938408742</v>
      </c>
      <c r="AD577" s="2" t="n">
        <v>0.141280442127862</v>
      </c>
      <c r="AE577" s="2" t="n">
        <v>0.100094210152523</v>
      </c>
      <c r="AF577" s="2" t="n">
        <v>0.0233023662944586</v>
      </c>
      <c r="AG577" s="2" t="n">
        <v>-0.0414834820228678</v>
      </c>
      <c r="AH577" s="3" t="b">
        <f aca="false">TRUE()</f>
        <v>1</v>
      </c>
      <c r="AI577" s="3" t="n">
        <v>-0.917293643790713</v>
      </c>
      <c r="AJ577" s="3" t="b">
        <f aca="false">TRUE()</f>
        <v>1</v>
      </c>
      <c r="AK577" s="3" t="n">
        <v>-0.986243674659916</v>
      </c>
      <c r="AL577" s="3" t="b">
        <f aca="false">TRUE()</f>
        <v>1</v>
      </c>
      <c r="AM577" s="3" t="n">
        <v>3.11496672913662</v>
      </c>
      <c r="AN577" s="3" t="b">
        <f aca="false">FALSE()</f>
        <v>0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07</v>
      </c>
      <c r="E578" s="2" t="n">
        <v>5</v>
      </c>
      <c r="F578" s="2" t="n">
        <v>18.434948822922</v>
      </c>
      <c r="G578" s="2" t="n">
        <v>0.877828054298643</v>
      </c>
      <c r="H578" s="2" t="n">
        <v>0.983432386772212</v>
      </c>
      <c r="I578" s="2" t="n">
        <v>0.154315996467277</v>
      </c>
      <c r="J578" s="2" t="n">
        <v>0.406193429670357</v>
      </c>
      <c r="K578" s="2" t="n">
        <v>3.88098416236393</v>
      </c>
      <c r="L578" s="2" t="n">
        <v>0.663</v>
      </c>
      <c r="M578" s="2" t="n">
        <v>0.118</v>
      </c>
      <c r="N578" s="2" t="n">
        <v>8.486</v>
      </c>
      <c r="O578" s="2" t="s">
        <v>41</v>
      </c>
      <c r="P578" s="2" t="n">
        <v>96</v>
      </c>
      <c r="Q578" s="2" t="n">
        <v>27.1</v>
      </c>
      <c r="R578" s="2" t="n">
        <v>4.728</v>
      </c>
      <c r="S578" s="2" t="n">
        <v>0.313923457184051</v>
      </c>
      <c r="T578" s="2" t="n">
        <v>-0.0344003391049827</v>
      </c>
      <c r="U578" s="2" t="n">
        <v>-0.0768603963392707</v>
      </c>
      <c r="V578" s="2" t="n">
        <v>0.188105448702447</v>
      </c>
      <c r="W578" s="2" t="n">
        <v>0.0774978556685688</v>
      </c>
      <c r="X578" s="2" t="n">
        <v>0.118262709101334</v>
      </c>
      <c r="Y578" s="2" t="n">
        <v>0.165545553034602</v>
      </c>
      <c r="Z578" s="2" t="n">
        <v>0.166774105493842</v>
      </c>
      <c r="AA578" s="2" t="n">
        <v>0.114429013326801</v>
      </c>
      <c r="AB578" s="2" t="n">
        <v>0.110141812369434</v>
      </c>
      <c r="AC578" s="2" t="n">
        <v>0.113045827011976</v>
      </c>
      <c r="AD578" s="2" t="n">
        <v>0.0912585107107111</v>
      </c>
      <c r="AE578" s="2" t="n">
        <v>0.0756067681947219</v>
      </c>
      <c r="AF578" s="2" t="n">
        <v>0.0449357007565775</v>
      </c>
      <c r="AG578" s="2" t="n">
        <v>-0.595418303424633</v>
      </c>
      <c r="AH578" s="3" t="b">
        <f aca="false">TRUE()</f>
        <v>1</v>
      </c>
      <c r="AI578" s="3" t="n">
        <v>-0.438604450419465</v>
      </c>
      <c r="AJ578" s="3" t="b">
        <f aca="false">TRUE()</f>
        <v>1</v>
      </c>
      <c r="AK578" s="3" t="n">
        <v>0.595724727204731</v>
      </c>
      <c r="AL578" s="3" t="b">
        <f aca="false">TRUE()</f>
        <v>1</v>
      </c>
      <c r="AM578" s="3" t="n">
        <v>0.8194736519560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07</v>
      </c>
      <c r="E579" s="2" t="n">
        <v>6</v>
      </c>
      <c r="F579" s="2" t="n">
        <v>11.3099324740202</v>
      </c>
      <c r="G579" s="2" t="n">
        <v>0.900108577633008</v>
      </c>
      <c r="H579" s="2" t="n">
        <v>0.987278622644794</v>
      </c>
      <c r="I579" s="2" t="n">
        <v>0.180986896876792</v>
      </c>
      <c r="J579" s="2" t="n">
        <v>0.354099597290159</v>
      </c>
      <c r="K579" s="2" t="n">
        <v>5.05449370689851</v>
      </c>
      <c r="L579" s="2" t="n">
        <v>0.782</v>
      </c>
      <c r="M579" s="2" t="n">
        <v>0.139</v>
      </c>
      <c r="N579" s="2" t="n">
        <v>10.791</v>
      </c>
      <c r="O579" s="2" t="s">
        <v>41</v>
      </c>
      <c r="P579" s="2" t="n">
        <v>73.5</v>
      </c>
      <c r="Q579" s="2" t="n">
        <v>25.6</v>
      </c>
      <c r="R579" s="2" t="n">
        <v>3.621</v>
      </c>
      <c r="S579" s="2" t="n">
        <v>0.569752827605</v>
      </c>
      <c r="T579" s="2" t="n">
        <v>-0.048976007920253</v>
      </c>
      <c r="U579" s="2" t="n">
        <v>0.0698110504939034</v>
      </c>
      <c r="V579" s="2" t="n">
        <v>0.0969766653572866</v>
      </c>
      <c r="W579" s="2" t="n">
        <v>0.0246937288609752</v>
      </c>
      <c r="X579" s="2" t="n">
        <v>0.0873590193450886</v>
      </c>
      <c r="Y579" s="2" t="n">
        <v>0.137610153680791</v>
      </c>
      <c r="Z579" s="2" t="n">
        <v>0.125774852227145</v>
      </c>
      <c r="AA579" s="2" t="n">
        <v>0.148975968748384</v>
      </c>
      <c r="AB579" s="2" t="n">
        <v>0.1270151256135</v>
      </c>
      <c r="AC579" s="2" t="n">
        <v>0.129589863975632</v>
      </c>
      <c r="AD579" s="2" t="n">
        <v>0.124597725849789</v>
      </c>
      <c r="AE579" s="2" t="n">
        <v>0.0977775404858543</v>
      </c>
      <c r="AF579" s="2" t="n">
        <v>0.0212997500738157</v>
      </c>
      <c r="AG579" s="2" t="n">
        <v>0.326476355404145</v>
      </c>
      <c r="AH579" s="3" t="b">
        <f aca="false">TRUE()</f>
        <v>1</v>
      </c>
      <c r="AI579" s="3" t="n">
        <v>1.0604485498747</v>
      </c>
      <c r="AJ579" s="3" t="b">
        <f aca="false">TRUE()</f>
        <v>1</v>
      </c>
      <c r="AK579" s="3" t="n">
        <v>1.57282285776819</v>
      </c>
      <c r="AL579" s="3" t="b">
        <f aca="false">TRUE()</f>
        <v>1</v>
      </c>
      <c r="AM579" s="3" t="n">
        <v>-0.10282267369688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08</v>
      </c>
      <c r="E580" s="2" t="n">
        <v>0</v>
      </c>
      <c r="F580" s="2" t="n">
        <v>15.2551187030578</v>
      </c>
      <c r="G580" s="2" t="n">
        <v>0.881690140845071</v>
      </c>
      <c r="H580" s="2" t="n">
        <v>0.990018084673333</v>
      </c>
      <c r="I580" s="2" t="n">
        <v>0.133166844787961</v>
      </c>
      <c r="J580" s="2" t="n">
        <v>0.321493193326083</v>
      </c>
      <c r="K580" s="2" t="n">
        <v>5.48611421350831</v>
      </c>
      <c r="L580" s="2" t="n">
        <v>0.77</v>
      </c>
      <c r="M580" s="2" t="n">
        <v>0.092</v>
      </c>
      <c r="N580" s="2" t="n">
        <v>11.83</v>
      </c>
      <c r="O580" s="2" t="s">
        <v>41</v>
      </c>
      <c r="P580" s="2" t="n">
        <v>73.2</v>
      </c>
      <c r="Q580" s="2" t="n">
        <v>25.4</v>
      </c>
      <c r="R580" s="2" t="n">
        <v>3.607</v>
      </c>
      <c r="S580" s="2" t="n">
        <v>0.525033047832438</v>
      </c>
      <c r="T580" s="2" t="n">
        <v>-0.0829140600393729</v>
      </c>
      <c r="U580" s="2" t="n">
        <v>-0.461538126469926</v>
      </c>
      <c r="V580" s="2" t="n">
        <v>0.0881722402972066</v>
      </c>
      <c r="W580" s="2" t="n">
        <v>0.00221536440094694</v>
      </c>
      <c r="X580" s="2" t="n">
        <v>0.0395141047118317</v>
      </c>
      <c r="Y580" s="2" t="n">
        <v>0.123632000017942</v>
      </c>
      <c r="Z580" s="2" t="n">
        <v>0.137515505432552</v>
      </c>
      <c r="AA580" s="2" t="n">
        <v>0.16035021296265</v>
      </c>
      <c r="AB580" s="2" t="n">
        <v>0.155799609544766</v>
      </c>
      <c r="AC580" s="2" t="n">
        <v>0.153137120298759</v>
      </c>
      <c r="AD580" s="2" t="n">
        <v>0.125942219575384</v>
      </c>
      <c r="AE580" s="2" t="n">
        <v>0.0694920276204793</v>
      </c>
      <c r="AF580" s="2" t="n">
        <v>0.0346171998356346</v>
      </c>
      <c r="AG580" s="2" t="n">
        <v>0.665552114555607</v>
      </c>
      <c r="AH580" s="3" t="b">
        <f aca="false">TRUE()</f>
        <v>1</v>
      </c>
      <c r="AI580" s="3" t="n">
        <v>0.909283541441679</v>
      </c>
      <c r="AJ580" s="3" t="b">
        <f aca="false">TRUE()</f>
        <v>1</v>
      </c>
      <c r="AK580" s="3" t="n">
        <v>-0.614015815397646</v>
      </c>
      <c r="AL580" s="3" t="b">
        <f aca="false">TRUE()</f>
        <v>1</v>
      </c>
      <c r="AM580" s="3" t="n">
        <v>-0.11511995803892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09</v>
      </c>
      <c r="E581" s="2" t="n">
        <v>0</v>
      </c>
      <c r="F581" s="2" t="n">
        <v>15.2551187030578</v>
      </c>
      <c r="G581" s="2" t="n">
        <v>0.77027027027027</v>
      </c>
      <c r="H581" s="2" t="n">
        <v>0.988133739364035</v>
      </c>
      <c r="I581" s="2" t="n">
        <v>0.167002819970194</v>
      </c>
      <c r="J581" s="2" t="n">
        <v>0.334850040035874</v>
      </c>
      <c r="K581" s="2" t="n">
        <v>3.46942080692423</v>
      </c>
      <c r="L581" s="2" t="n">
        <v>0.518</v>
      </c>
      <c r="M581" s="2" t="n">
        <v>0.109</v>
      </c>
      <c r="N581" s="2" t="n">
        <v>7.641</v>
      </c>
      <c r="O581" s="2" t="s">
        <v>41</v>
      </c>
      <c r="P581" s="2" t="n">
        <v>80.3</v>
      </c>
      <c r="Q581" s="2" t="n">
        <v>28.4</v>
      </c>
      <c r="R581" s="2" t="n">
        <v>3.958</v>
      </c>
      <c r="S581" s="2" t="n">
        <v>0.300211251013906</v>
      </c>
      <c r="T581" s="2" t="n">
        <v>-0.158503767509566</v>
      </c>
      <c r="U581" s="2" t="n">
        <v>-0.389525998142532</v>
      </c>
      <c r="V581" s="2" t="n">
        <v>0.262029220978606</v>
      </c>
      <c r="W581" s="2" t="n">
        <v>0.0801435443793634</v>
      </c>
      <c r="X581" s="2" t="n">
        <v>0.113555947968766</v>
      </c>
      <c r="Y581" s="2" t="n">
        <v>0.157102633860388</v>
      </c>
      <c r="Z581" s="2" t="n">
        <v>0.146592461318064</v>
      </c>
      <c r="AA581" s="2" t="n">
        <v>0.144135726282726</v>
      </c>
      <c r="AB581" s="2" t="n">
        <v>0.133205583083254</v>
      </c>
      <c r="AC581" s="2" t="n">
        <v>0.112202254345171</v>
      </c>
      <c r="AD581" s="2" t="n">
        <v>0.109388155965519</v>
      </c>
      <c r="AE581" s="2" t="n">
        <v>0.0710089100088999</v>
      </c>
      <c r="AF581" s="2" t="n">
        <v>0.0128083271672114</v>
      </c>
      <c r="AG581" s="2" t="n">
        <v>-0.918737411408531</v>
      </c>
      <c r="AH581" s="3" t="b">
        <f aca="false">TRUE()</f>
        <v>1</v>
      </c>
      <c r="AI581" s="3" t="n">
        <v>-2.26518163565186</v>
      </c>
      <c r="AJ581" s="3" t="b">
        <f aca="false">TRUE()</f>
        <v>1</v>
      </c>
      <c r="AK581" s="3" t="n">
        <v>0.176968385534678</v>
      </c>
      <c r="AL581" s="3" t="b">
        <f aca="false">TRUE()</f>
        <v>1</v>
      </c>
      <c r="AM581" s="3" t="n">
        <v>0.17591577138932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10</v>
      </c>
      <c r="E582" s="2" t="n">
        <v>1</v>
      </c>
      <c r="F582" s="2" t="n">
        <v>18.434948822922</v>
      </c>
      <c r="G582" s="2" t="n">
        <v>0.755700325732899</v>
      </c>
      <c r="H582" s="2" t="n">
        <v>0.98639588926208</v>
      </c>
      <c r="I582" s="2" t="n">
        <v>0.157738469764271</v>
      </c>
      <c r="J582" s="2" t="n">
        <v>0.331998201070772</v>
      </c>
      <c r="K582" s="2" t="n">
        <v>4.69911468054593</v>
      </c>
      <c r="L582" s="2" t="n">
        <v>0.659</v>
      </c>
      <c r="M582" s="2" t="n">
        <v>0.087</v>
      </c>
      <c r="N582" s="2" t="n">
        <v>10.161</v>
      </c>
      <c r="O582" s="2" t="s">
        <v>41</v>
      </c>
      <c r="P582" s="2" t="n">
        <v>90.6</v>
      </c>
      <c r="Q582" s="2" t="n">
        <v>34.5</v>
      </c>
      <c r="R582" s="2" t="n">
        <v>4.463</v>
      </c>
      <c r="S582" s="2" t="n">
        <v>0.407144469461613</v>
      </c>
      <c r="T582" s="2" t="n">
        <v>0.0622860006036232</v>
      </c>
      <c r="U582" s="2" t="n">
        <v>-0.352724126253718</v>
      </c>
      <c r="V582" s="2" t="n">
        <v>0.140878413545179</v>
      </c>
      <c r="W582" s="2" t="n">
        <v>0.0803369350505884</v>
      </c>
      <c r="X582" s="2" t="n">
        <v>0.0321038956017297</v>
      </c>
      <c r="Y582" s="2" t="n">
        <v>0.11176404494829</v>
      </c>
      <c r="Z582" s="2" t="n">
        <v>0.135516780474961</v>
      </c>
      <c r="AA582" s="2" t="n">
        <v>0.192826458986383</v>
      </c>
      <c r="AB582" s="2" t="n">
        <v>0.166198616329287</v>
      </c>
      <c r="AC582" s="2" t="n">
        <v>0.145020078991437</v>
      </c>
      <c r="AD582" s="2" t="n">
        <v>0.112811597027483</v>
      </c>
      <c r="AE582" s="2" t="n">
        <v>0.0830279610797912</v>
      </c>
      <c r="AF582" s="2" t="n">
        <v>0.020730566560639</v>
      </c>
      <c r="AG582" s="2" t="n">
        <v>0.0472949650353546</v>
      </c>
      <c r="AH582" s="3" t="b">
        <f aca="false">TRUE()</f>
        <v>1</v>
      </c>
      <c r="AI582" s="3" t="n">
        <v>-0.488992786563807</v>
      </c>
      <c r="AJ582" s="3" t="b">
        <f aca="false">TRUE()</f>
        <v>1</v>
      </c>
      <c r="AK582" s="3" t="n">
        <v>-0.846658227436565</v>
      </c>
      <c r="AL582" s="3" t="b">
        <f aca="false">TRUE()</f>
        <v>1</v>
      </c>
      <c r="AM582" s="3" t="n">
        <v>0.5981225337993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0</v>
      </c>
      <c r="E583" s="2" t="n">
        <v>2</v>
      </c>
      <c r="F583" s="2" t="n">
        <v>35.5376777919744</v>
      </c>
      <c r="G583" s="2" t="n">
        <v>0.767399267399267</v>
      </c>
      <c r="H583" s="2" t="n">
        <v>0.984594211337911</v>
      </c>
      <c r="I583" s="2" t="n">
        <v>0.143372042258542</v>
      </c>
      <c r="J583" s="2" t="n">
        <v>0.322170779302942</v>
      </c>
      <c r="K583" s="2" t="n">
        <v>5.22121671287844</v>
      </c>
      <c r="L583" s="2" t="n">
        <v>0.741</v>
      </c>
      <c r="M583" s="2" t="n">
        <v>0.122</v>
      </c>
      <c r="N583" s="2" t="n">
        <v>11.224</v>
      </c>
      <c r="O583" s="2" t="s">
        <v>41</v>
      </c>
      <c r="P583" s="2" t="n">
        <v>133.5</v>
      </c>
      <c r="Q583" s="2" t="n">
        <v>41.4</v>
      </c>
      <c r="R583" s="2" t="n">
        <v>6.576</v>
      </c>
      <c r="S583" s="2" t="n">
        <v>0.584336993533301</v>
      </c>
      <c r="T583" s="2" t="n">
        <v>-0.637505076683953</v>
      </c>
      <c r="U583" s="2" t="n">
        <v>0.12733544797502</v>
      </c>
      <c r="V583" s="2" t="n">
        <v>0.109549572957764</v>
      </c>
      <c r="W583" s="2" t="n">
        <v>0.0197619690490302</v>
      </c>
      <c r="X583" s="2" t="n">
        <v>0.106910565614136</v>
      </c>
      <c r="Y583" s="2" t="n">
        <v>0.128502958649557</v>
      </c>
      <c r="Z583" s="2" t="n">
        <v>0.128233023632142</v>
      </c>
      <c r="AA583" s="2" t="n">
        <v>0.1429364643442</v>
      </c>
      <c r="AB583" s="2" t="n">
        <v>0.119995906157296</v>
      </c>
      <c r="AC583" s="2" t="n">
        <v>0.13790738826969</v>
      </c>
      <c r="AD583" s="2" t="n">
        <v>0.132003789335083</v>
      </c>
      <c r="AE583" s="2" t="n">
        <v>0.0918137228076887</v>
      </c>
      <c r="AF583" s="2" t="n">
        <v>0.0116961811902069</v>
      </c>
      <c r="AG583" s="2" t="n">
        <v>0.457451897471623</v>
      </c>
      <c r="AH583" s="3" t="b">
        <f aca="false">TRUE()</f>
        <v>1</v>
      </c>
      <c r="AI583" s="3" t="n">
        <v>0.5439681043952</v>
      </c>
      <c r="AJ583" s="3" t="b">
        <f aca="false">TRUE()</f>
        <v>1</v>
      </c>
      <c r="AK583" s="3" t="n">
        <v>0.781838656835866</v>
      </c>
      <c r="AL583" s="3" t="b">
        <f aca="false">TRUE()</f>
        <v>1</v>
      </c>
      <c r="AM583" s="3" t="n">
        <v>2.35663419471089</v>
      </c>
      <c r="AN583" s="3" t="b">
        <f aca="false">FALSE()</f>
        <v>0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0</v>
      </c>
      <c r="E584" s="2" t="n">
        <v>4</v>
      </c>
      <c r="F584" s="2" t="n">
        <v>35.5376777919744</v>
      </c>
      <c r="G584" s="2" t="n">
        <v>0.643865363735071</v>
      </c>
      <c r="H584" s="2" t="n">
        <v>0.961148339964812</v>
      </c>
      <c r="I584" s="2" t="n">
        <v>0.116194375196668</v>
      </c>
      <c r="J584" s="2" t="n">
        <v>0.32243192621348</v>
      </c>
      <c r="K584" s="2" t="n">
        <v>4.44761135422501</v>
      </c>
      <c r="L584" s="2" t="n">
        <v>0.592</v>
      </c>
      <c r="M584" s="2" t="n">
        <v>0.116</v>
      </c>
      <c r="N584" s="2" t="n">
        <v>9.42</v>
      </c>
      <c r="O584" s="2" t="s">
        <v>41</v>
      </c>
      <c r="P584" s="2" t="n">
        <v>31</v>
      </c>
      <c r="Q584" s="2" t="n">
        <v>16.1</v>
      </c>
      <c r="R584" s="2" t="n">
        <v>1.525</v>
      </c>
      <c r="S584" s="2" t="n">
        <v>0.296974607478256</v>
      </c>
      <c r="T584" s="2" t="n">
        <v>0.67852894594278</v>
      </c>
      <c r="U584" s="2" t="n">
        <v>0.623121238399344</v>
      </c>
      <c r="V584" s="2" t="n">
        <v>0.144966415299525</v>
      </c>
      <c r="W584" s="2" t="n">
        <v>0.051916130904157</v>
      </c>
      <c r="X584" s="2" t="n">
        <v>0.116494873107761</v>
      </c>
      <c r="Y584" s="2" t="n">
        <v>0.17404360501301</v>
      </c>
      <c r="Z584" s="2" t="n">
        <v>0.126231006960137</v>
      </c>
      <c r="AA584" s="2" t="n">
        <v>0.106368300520352</v>
      </c>
      <c r="AB584" s="2" t="n">
        <v>0.0957626770256116</v>
      </c>
      <c r="AC584" s="2" t="n">
        <v>0.0885477560476597</v>
      </c>
      <c r="AD584" s="2" t="n">
        <v>0.12525863984952</v>
      </c>
      <c r="AE584" s="2" t="n">
        <v>0.0620921658979971</v>
      </c>
      <c r="AF584" s="2" t="n">
        <v>0.105200975577951</v>
      </c>
      <c r="AG584" s="2" t="n">
        <v>-0.150282953519099</v>
      </c>
      <c r="AH584" s="3" t="b">
        <f aca="false">TRUE()</f>
        <v>1</v>
      </c>
      <c r="AI584" s="3" t="n">
        <v>-1.33299741698153</v>
      </c>
      <c r="AJ584" s="3" t="b">
        <f aca="false">TRUE()</f>
        <v>1</v>
      </c>
      <c r="AK584" s="3" t="n">
        <v>0.502667762389164</v>
      </c>
      <c r="AL584" s="3" t="b">
        <f aca="false">TRUE()</f>
        <v>1</v>
      </c>
      <c r="AM584" s="3" t="n">
        <v>-1.8449379554857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0</v>
      </c>
      <c r="E585" s="2" t="n">
        <v>5</v>
      </c>
      <c r="F585" s="2" t="n">
        <v>27.8972710309476</v>
      </c>
      <c r="G585" s="2" t="n">
        <v>0.705667276051188</v>
      </c>
      <c r="H585" s="2" t="n">
        <v>0.986759756268739</v>
      </c>
      <c r="I585" s="2" t="n">
        <v>0.106286865109812</v>
      </c>
      <c r="J585" s="2" t="n">
        <v>0.303756904825852</v>
      </c>
      <c r="K585" s="2" t="n">
        <v>5.12745402662215</v>
      </c>
      <c r="L585" s="2" t="n">
        <v>0.714</v>
      </c>
      <c r="M585" s="2" t="n">
        <v>0.103</v>
      </c>
      <c r="N585" s="2" t="n">
        <v>11.04</v>
      </c>
      <c r="O585" s="2" t="s">
        <v>41</v>
      </c>
      <c r="P585" s="2" t="n">
        <v>77.2</v>
      </c>
      <c r="Q585" s="2" t="n">
        <v>29.5</v>
      </c>
      <c r="R585" s="2" t="n">
        <v>3.803</v>
      </c>
      <c r="S585" s="2" t="n">
        <v>0.647203533826617</v>
      </c>
      <c r="T585" s="2" t="n">
        <v>-0.108756410852776</v>
      </c>
      <c r="U585" s="2" t="n">
        <v>-0.325408717531888</v>
      </c>
      <c r="V585" s="2" t="n">
        <v>0.10792201845313</v>
      </c>
      <c r="W585" s="2" t="n">
        <v>0.0860761110887998</v>
      </c>
      <c r="X585" s="2" t="n">
        <v>0.00918160431675051</v>
      </c>
      <c r="Y585" s="2" t="n">
        <v>0.0991375738928512</v>
      </c>
      <c r="Z585" s="2" t="n">
        <v>0.155254143331844</v>
      </c>
      <c r="AA585" s="2" t="n">
        <v>0.191076724669038</v>
      </c>
      <c r="AB585" s="2" t="n">
        <v>0.135186240875946</v>
      </c>
      <c r="AC585" s="2" t="n">
        <v>0.136187401128182</v>
      </c>
      <c r="AD585" s="2" t="n">
        <v>0.138535528089907</v>
      </c>
      <c r="AE585" s="2" t="n">
        <v>0.100311927557518</v>
      </c>
      <c r="AF585" s="2" t="n">
        <v>0.0351288561379627</v>
      </c>
      <c r="AG585" s="2" t="n">
        <v>0.383793084844423</v>
      </c>
      <c r="AH585" s="3" t="b">
        <f aca="false">TRUE()</f>
        <v>1</v>
      </c>
      <c r="AI585" s="3" t="n">
        <v>0.203846835420892</v>
      </c>
      <c r="AJ585" s="3" t="b">
        <f aca="false">TRUE()</f>
        <v>1</v>
      </c>
      <c r="AK585" s="3" t="n">
        <v>-0.102202508912025</v>
      </c>
      <c r="AL585" s="3" t="b">
        <f aca="false">TRUE()</f>
        <v>1</v>
      </c>
      <c r="AM585" s="3" t="n">
        <v>0.048843833188261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0</v>
      </c>
      <c r="E586" s="2" t="n">
        <v>7</v>
      </c>
      <c r="F586" s="2" t="n">
        <v>35.5376777919744</v>
      </c>
      <c r="G586" s="2" t="n">
        <v>0.702702702702703</v>
      </c>
      <c r="H586" s="2" t="n">
        <v>0.96441763450348</v>
      </c>
      <c r="I586" s="2" t="n">
        <v>0.159515838654462</v>
      </c>
      <c r="J586" s="2" t="n">
        <v>0.382726437510517</v>
      </c>
      <c r="K586" s="2" t="n">
        <v>3.4083540008373</v>
      </c>
      <c r="L586" s="2" t="n">
        <v>0.599</v>
      </c>
      <c r="M586" s="2" t="n">
        <v>0.069</v>
      </c>
      <c r="N586" s="2" t="n">
        <v>7.542</v>
      </c>
      <c r="O586" s="2" t="s">
        <v>41</v>
      </c>
      <c r="P586" s="2" t="n">
        <v>68.1</v>
      </c>
      <c r="Q586" s="2" t="n">
        <v>21.2</v>
      </c>
      <c r="R586" s="2" t="n">
        <v>3.355</v>
      </c>
      <c r="S586" s="2" t="n">
        <v>0.144074719864881</v>
      </c>
      <c r="T586" s="2" t="n">
        <v>0.0504356258607775</v>
      </c>
      <c r="U586" s="2" t="n">
        <v>-0.0715265493463075</v>
      </c>
      <c r="V586" s="2" t="n">
        <v>0.0143778789446505</v>
      </c>
      <c r="W586" s="2" t="n">
        <v>0.0143778789446505</v>
      </c>
      <c r="X586" s="2" t="n">
        <v>0.0373677552029523</v>
      </c>
      <c r="Y586" s="2" t="n">
        <v>0.111167682606406</v>
      </c>
      <c r="Z586" s="2" t="n">
        <v>0.142189570649117</v>
      </c>
      <c r="AA586" s="2" t="n">
        <v>0.152124626546672</v>
      </c>
      <c r="AB586" s="2" t="n">
        <v>0.139803224162603</v>
      </c>
      <c r="AC586" s="2" t="n">
        <v>0.133940216048427</v>
      </c>
      <c r="AD586" s="2" t="n">
        <v>0.147300448351058</v>
      </c>
      <c r="AE586" s="2" t="n">
        <v>0.0820655642450182</v>
      </c>
      <c r="AF586" s="2" t="n">
        <v>0.0540409121877464</v>
      </c>
      <c r="AG586" s="2" t="n">
        <v>-0.966710742878621</v>
      </c>
      <c r="AH586" s="3" t="b">
        <f aca="false">TRUE()</f>
        <v>1</v>
      </c>
      <c r="AI586" s="3" t="n">
        <v>-1.24481782872894</v>
      </c>
      <c r="AJ586" s="3" t="b">
        <f aca="false">TRUE()</f>
        <v>1</v>
      </c>
      <c r="AK586" s="3" t="n">
        <v>-1.68417091077667</v>
      </c>
      <c r="AL586" s="3" t="b">
        <f aca="false">TRUE()</f>
        <v>1</v>
      </c>
      <c r="AM586" s="3" t="n">
        <v>-0.32417379185358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10</v>
      </c>
      <c r="E587" s="2" t="n">
        <v>8</v>
      </c>
      <c r="F587" s="2" t="n">
        <v>17.1027289690524</v>
      </c>
      <c r="G587" s="2" t="n">
        <v>0.725555555555556</v>
      </c>
      <c r="H587" s="2" t="n">
        <v>0.992037891986481</v>
      </c>
      <c r="I587" s="2" t="n">
        <v>0.101492361170906</v>
      </c>
      <c r="J587" s="2" t="n">
        <v>0.278866768686342</v>
      </c>
      <c r="K587" s="2" t="n">
        <v>4.91706704942958</v>
      </c>
      <c r="L587" s="2" t="n">
        <v>0.576</v>
      </c>
      <c r="M587" s="2" t="n">
        <v>0.129</v>
      </c>
      <c r="N587" s="2" t="n">
        <v>10.606</v>
      </c>
      <c r="O587" s="2" t="s">
        <v>41</v>
      </c>
      <c r="P587" s="2" t="n">
        <v>94.4</v>
      </c>
      <c r="Q587" s="2" t="n">
        <v>29.7</v>
      </c>
      <c r="R587" s="2" t="n">
        <v>4.648</v>
      </c>
      <c r="S587" s="2" t="n">
        <v>0.597301472378792</v>
      </c>
      <c r="T587" s="2" t="n">
        <v>-0.442643982792953</v>
      </c>
      <c r="U587" s="2" t="n">
        <v>0.139711273846892</v>
      </c>
      <c r="V587" s="2" t="n">
        <v>0.00617550789174082</v>
      </c>
      <c r="W587" s="2" t="n">
        <v>0.0499071591747713</v>
      </c>
      <c r="X587" s="2" t="n">
        <v>0.0912883661864137</v>
      </c>
      <c r="Y587" s="2" t="n">
        <v>0.109892840535176</v>
      </c>
      <c r="Z587" s="2" t="n">
        <v>0.125832005156211</v>
      </c>
      <c r="AA587" s="2" t="n">
        <v>0.135991090962267</v>
      </c>
      <c r="AB587" s="2" t="n">
        <v>0.143619345795917</v>
      </c>
      <c r="AC587" s="2" t="n">
        <v>0.148704270940515</v>
      </c>
      <c r="AD587" s="2" t="n">
        <v>0.141256943534525</v>
      </c>
      <c r="AE587" s="2" t="n">
        <v>0.0875674193162548</v>
      </c>
      <c r="AF587" s="2" t="n">
        <v>0.0158477175727198</v>
      </c>
      <c r="AG587" s="2" t="n">
        <v>0.218515664252256</v>
      </c>
      <c r="AH587" s="3" t="b">
        <f aca="false">TRUE()</f>
        <v>1</v>
      </c>
      <c r="AI587" s="3" t="n">
        <v>-1.5345507615589</v>
      </c>
      <c r="AJ587" s="3" t="b">
        <f aca="false">TRUE()</f>
        <v>1</v>
      </c>
      <c r="AK587" s="3" t="n">
        <v>1.10753803369035</v>
      </c>
      <c r="AL587" s="3" t="b">
        <f aca="false">TRUE()</f>
        <v>1</v>
      </c>
      <c r="AM587" s="3" t="n">
        <v>0.75388813546515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0</v>
      </c>
      <c r="E588" s="2" t="n">
        <v>9</v>
      </c>
      <c r="F588" s="2" t="n">
        <v>18.9246444160512</v>
      </c>
      <c r="G588" s="2" t="n">
        <v>0.912977099236641</v>
      </c>
      <c r="H588" s="2" t="n">
        <v>0.988464794895896</v>
      </c>
      <c r="I588" s="2" t="n">
        <v>0.121396244858359</v>
      </c>
      <c r="J588" s="2" t="n">
        <v>0.362694742011349</v>
      </c>
      <c r="K588" s="2" t="n">
        <v>4.306604619918</v>
      </c>
      <c r="L588" s="2" t="n">
        <v>0.664</v>
      </c>
      <c r="M588" s="2" t="n">
        <v>0.107</v>
      </c>
      <c r="N588" s="2" t="n">
        <v>9.18</v>
      </c>
      <c r="O588" s="2" t="s">
        <v>41</v>
      </c>
      <c r="P588" s="2" t="n">
        <v>73.2</v>
      </c>
      <c r="Q588" s="2" t="n">
        <v>24</v>
      </c>
      <c r="R588" s="2" t="n">
        <v>3.606</v>
      </c>
      <c r="S588" s="2" t="n">
        <v>0.0506770413754978</v>
      </c>
      <c r="T588" s="2" t="n">
        <v>0.395613041963284</v>
      </c>
      <c r="U588" s="2" t="n">
        <v>0.0217391595557697</v>
      </c>
      <c r="V588" s="2" t="n">
        <v>0.0412547731446653</v>
      </c>
      <c r="W588" s="2" t="n">
        <v>0.0794998514142357</v>
      </c>
      <c r="X588" s="2" t="n">
        <v>0.042164956832867</v>
      </c>
      <c r="Y588" s="2" t="n">
        <v>0.0976162299447274</v>
      </c>
      <c r="Z588" s="2" t="n">
        <v>0.0970399382085968</v>
      </c>
      <c r="AA588" s="2" t="n">
        <v>0.177537942458806</v>
      </c>
      <c r="AB588" s="2" t="n">
        <v>0.174742890750079</v>
      </c>
      <c r="AC588" s="2" t="n">
        <v>0.0982361160445552</v>
      </c>
      <c r="AD588" s="2" t="n">
        <v>0.116280342816235</v>
      </c>
      <c r="AE588" s="2" t="n">
        <v>0.132356523192194</v>
      </c>
      <c r="AF588" s="2" t="n">
        <v>0.0640250597519399</v>
      </c>
      <c r="AG588" s="2" t="n">
        <v>-0.261056108984212</v>
      </c>
      <c r="AH588" s="3" t="b">
        <f aca="false">TRUE()</f>
        <v>1</v>
      </c>
      <c r="AI588" s="3" t="n">
        <v>-0.42600736638338</v>
      </c>
      <c r="AJ588" s="3" t="b">
        <f aca="false">TRUE()</f>
        <v>1</v>
      </c>
      <c r="AK588" s="3" t="n">
        <v>0.0839114207191102</v>
      </c>
      <c r="AL588" s="3" t="b">
        <f aca="false">TRUE()</f>
        <v>1</v>
      </c>
      <c r="AM588" s="3" t="n">
        <v>-0.11511995803892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0</v>
      </c>
      <c r="E589" s="2" t="n">
        <v>10</v>
      </c>
      <c r="F589" s="2" t="n">
        <v>45</v>
      </c>
      <c r="G589" s="2" t="n">
        <v>0.761044176706827</v>
      </c>
      <c r="H589" s="2" t="n">
        <v>0.977882271053126</v>
      </c>
      <c r="I589" s="2" t="n">
        <v>0.136779418212763</v>
      </c>
      <c r="J589" s="2" t="n">
        <v>0.398995273452253</v>
      </c>
      <c r="K589" s="2" t="n">
        <v>3.04582195331402</v>
      </c>
      <c r="L589" s="2" t="n">
        <v>0.6</v>
      </c>
      <c r="M589" s="2" t="n">
        <v>0.074</v>
      </c>
      <c r="N589" s="2" t="n">
        <v>6.781</v>
      </c>
      <c r="O589" s="2" t="s">
        <v>41</v>
      </c>
      <c r="P589" s="2" t="n">
        <v>59.8</v>
      </c>
      <c r="Q589" s="2" t="n">
        <v>19.2</v>
      </c>
      <c r="R589" s="2" t="n">
        <v>2.947</v>
      </c>
      <c r="S589" s="2" t="n">
        <v>-1</v>
      </c>
      <c r="T589" s="2" t="n">
        <v>0.0835889361877321</v>
      </c>
      <c r="U589" s="2" t="n">
        <v>-0.171458952700369</v>
      </c>
      <c r="V589" s="2" t="n">
        <v>0.200215980189522</v>
      </c>
      <c r="W589" s="2" t="n">
        <v>0.0867442121995919</v>
      </c>
      <c r="X589" s="2" t="n">
        <v>0.0814903469967103</v>
      </c>
      <c r="Y589" s="2" t="n">
        <v>0.197839657134762</v>
      </c>
      <c r="Z589" s="2" t="n">
        <v>0.183417959407681</v>
      </c>
      <c r="AA589" s="2" t="n">
        <v>0.121681815171374</v>
      </c>
      <c r="AB589" s="2" t="n">
        <v>0.0897800143931637</v>
      </c>
      <c r="AC589" s="2" t="n">
        <v>0.0727411647986116</v>
      </c>
      <c r="AD589" s="2" t="n">
        <v>0.0711145181680646</v>
      </c>
      <c r="AE589" s="2" t="n">
        <v>0.119796804847329</v>
      </c>
      <c r="AF589" s="2" t="n">
        <v>0.0621377190823039</v>
      </c>
      <c r="AG589" s="2" t="n">
        <v>-1.25151145866532</v>
      </c>
      <c r="AH589" s="3" t="b">
        <f aca="false">TRUE()</f>
        <v>1</v>
      </c>
      <c r="AI589" s="3" t="n">
        <v>-1.23222074469285</v>
      </c>
      <c r="AJ589" s="3" t="b">
        <f aca="false">TRUE()</f>
        <v>1</v>
      </c>
      <c r="AK589" s="3" t="n">
        <v>-1.45152849873775</v>
      </c>
      <c r="AL589" s="3" t="b">
        <f aca="false">TRUE()</f>
        <v>1</v>
      </c>
      <c r="AM589" s="3" t="n">
        <v>-0.66439865864999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0</v>
      </c>
      <c r="E590" s="2" t="n">
        <v>11</v>
      </c>
      <c r="F590" s="2" t="n">
        <v>18.434948822922</v>
      </c>
      <c r="G590" s="2" t="n">
        <v>0.776683087027915</v>
      </c>
      <c r="H590" s="2" t="n">
        <v>0.984749030798721</v>
      </c>
      <c r="I590" s="2" t="n">
        <v>0.142306782764587</v>
      </c>
      <c r="J590" s="2" t="n">
        <v>0.365651903848161</v>
      </c>
      <c r="K590" s="2" t="n">
        <v>3.65110170257763</v>
      </c>
      <c r="L590" s="2" t="n">
        <v>0.595</v>
      </c>
      <c r="M590" s="2" t="n">
        <v>0.076</v>
      </c>
      <c r="N590" s="2" t="n">
        <v>7.954</v>
      </c>
      <c r="O590" s="2" t="s">
        <v>41</v>
      </c>
      <c r="P590" s="2" t="n">
        <v>65</v>
      </c>
      <c r="Q590" s="2" t="n">
        <v>19</v>
      </c>
      <c r="R590" s="2" t="n">
        <v>3.203</v>
      </c>
      <c r="S590" s="2" t="n">
        <v>0.456265862334994</v>
      </c>
      <c r="T590" s="2" t="n">
        <v>-0.104679420537141</v>
      </c>
      <c r="U590" s="2" t="n">
        <v>-0.339931227299199</v>
      </c>
      <c r="V590" s="2" t="n">
        <v>0.0716087450422547</v>
      </c>
      <c r="W590" s="2" t="n">
        <v>0.0394614308280858</v>
      </c>
      <c r="X590" s="2" t="n">
        <v>0.0801754008667313</v>
      </c>
      <c r="Y590" s="2" t="n">
        <v>0.111010970426977</v>
      </c>
      <c r="Z590" s="2" t="n">
        <v>0.151541296428451</v>
      </c>
      <c r="AA590" s="2" t="n">
        <v>0.148374648673508</v>
      </c>
      <c r="AB590" s="2" t="n">
        <v>0.127672394136879</v>
      </c>
      <c r="AC590" s="2" t="n">
        <v>0.114120415454461</v>
      </c>
      <c r="AD590" s="2" t="n">
        <v>0.123335336128615</v>
      </c>
      <c r="AE590" s="2" t="n">
        <v>0.101569220936229</v>
      </c>
      <c r="AF590" s="2" t="n">
        <v>0.0422003169481485</v>
      </c>
      <c r="AG590" s="2" t="n">
        <v>-0.776011135261774</v>
      </c>
      <c r="AH590" s="3" t="b">
        <f aca="false">TRUE()</f>
        <v>1</v>
      </c>
      <c r="AI590" s="3" t="n">
        <v>-1.29520616487328</v>
      </c>
      <c r="AJ590" s="3" t="b">
        <f aca="false">TRUE()</f>
        <v>1</v>
      </c>
      <c r="AK590" s="3" t="n">
        <v>-1.35847153392219</v>
      </c>
      <c r="AL590" s="3" t="b">
        <f aca="false">TRUE()</f>
        <v>1</v>
      </c>
      <c r="AM590" s="3" t="n">
        <v>-0.45124573005465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0</v>
      </c>
      <c r="E591" s="2" t="n">
        <v>12</v>
      </c>
      <c r="F591" s="2" t="n">
        <v>18.434948822922</v>
      </c>
      <c r="G591" s="2" t="n">
        <v>0.788154897494305</v>
      </c>
      <c r="H591" s="2" t="n">
        <v>0.993921776537424</v>
      </c>
      <c r="I591" s="2" t="n">
        <v>0.0724097439971016</v>
      </c>
      <c r="J591" s="2" t="n">
        <v>0.247092545953138</v>
      </c>
      <c r="K591" s="2" t="n">
        <v>5.55034307680556</v>
      </c>
      <c r="L591" s="2" t="n">
        <v>0.642</v>
      </c>
      <c r="M591" s="2" t="n">
        <v>0.112</v>
      </c>
      <c r="N591" s="2" t="n">
        <v>11.789</v>
      </c>
      <c r="O591" s="2" t="s">
        <v>41</v>
      </c>
      <c r="P591" s="2" t="n">
        <v>64.5</v>
      </c>
      <c r="Q591" s="2" t="n">
        <v>21.6</v>
      </c>
      <c r="R591" s="2" t="n">
        <v>3.176</v>
      </c>
      <c r="S591" s="2" t="n">
        <v>-1</v>
      </c>
      <c r="T591" s="2" t="n">
        <v>0.277459999233664</v>
      </c>
      <c r="U591" s="2" t="n">
        <v>0.0274009407474289</v>
      </c>
      <c r="V591" s="2" t="n">
        <v>0.0457998820966011</v>
      </c>
      <c r="W591" s="2" t="n">
        <v>0.000747554244265647</v>
      </c>
      <c r="X591" s="2" t="n">
        <v>0.0726666940175885</v>
      </c>
      <c r="Y591" s="2" t="n">
        <v>0.130742655526843</v>
      </c>
      <c r="Z591" s="2" t="n">
        <v>0.120520491620585</v>
      </c>
      <c r="AA591" s="2" t="n">
        <v>0.158077438597919</v>
      </c>
      <c r="AB591" s="2" t="n">
        <v>0.145531834242409</v>
      </c>
      <c r="AC591" s="2" t="n">
        <v>0.157784203468715</v>
      </c>
      <c r="AD591" s="2" t="n">
        <v>0.132840086494118</v>
      </c>
      <c r="AE591" s="2" t="n">
        <v>0.0516921652233412</v>
      </c>
      <c r="AF591" s="2" t="n">
        <v>0.0301444308084818</v>
      </c>
      <c r="AG591" s="2" t="n">
        <v>0.716009519262837</v>
      </c>
      <c r="AH591" s="3" t="b">
        <f aca="false">TRUE()</f>
        <v>1</v>
      </c>
      <c r="AI591" s="3" t="n">
        <v>-0.70314321517726</v>
      </c>
      <c r="AJ591" s="3" t="b">
        <f aca="false">TRUE()</f>
        <v>1</v>
      </c>
      <c r="AK591" s="3" t="n">
        <v>0.316553832758029</v>
      </c>
      <c r="AL591" s="3" t="b">
        <f aca="false">TRUE()</f>
        <v>1</v>
      </c>
      <c r="AM591" s="3" t="n">
        <v>-0.47174120395805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0</v>
      </c>
      <c r="E592" s="2" t="n">
        <v>13</v>
      </c>
      <c r="F592" s="2" t="n">
        <v>18.9246444160512</v>
      </c>
      <c r="G592" s="2" t="n">
        <v>0.782442748091603</v>
      </c>
      <c r="H592" s="2" t="n">
        <v>0.991410090013785</v>
      </c>
      <c r="I592" s="2" t="n">
        <v>0.0846715311431796</v>
      </c>
      <c r="J592" s="2" t="n">
        <v>0.285852402615737</v>
      </c>
      <c r="K592" s="2" t="n">
        <v>4.87847215005936</v>
      </c>
      <c r="L592" s="2" t="n">
        <v>0.593</v>
      </c>
      <c r="M592" s="2" t="n">
        <v>0.098</v>
      </c>
      <c r="N592" s="2" t="n">
        <v>10.354</v>
      </c>
      <c r="O592" s="2" t="s">
        <v>41</v>
      </c>
      <c r="P592" s="2" t="n">
        <v>66.3</v>
      </c>
      <c r="Q592" s="2" t="n">
        <v>20.5</v>
      </c>
      <c r="R592" s="2" t="n">
        <v>3.267</v>
      </c>
      <c r="S592" s="2" t="n">
        <v>0.675609597505601</v>
      </c>
      <c r="T592" s="2" t="n">
        <v>-0.0384617969015679</v>
      </c>
      <c r="U592" s="2" t="n">
        <v>-0.25508916757187</v>
      </c>
      <c r="V592" s="2" t="n">
        <v>0.0449883724961415</v>
      </c>
      <c r="W592" s="2" t="n">
        <v>0.0273937950660706</v>
      </c>
      <c r="X592" s="2" t="n">
        <v>0.124722005369101</v>
      </c>
      <c r="Y592" s="2" t="n">
        <v>0.131040137148073</v>
      </c>
      <c r="Z592" s="2" t="n">
        <v>0.13629646028272</v>
      </c>
      <c r="AA592" s="2" t="n">
        <v>0.10734036935472</v>
      </c>
      <c r="AB592" s="2" t="n">
        <v>0.113877283720013</v>
      </c>
      <c r="AC592" s="2" t="n">
        <v>0.13148551387632</v>
      </c>
      <c r="AD592" s="2" t="n">
        <v>0.138623799108908</v>
      </c>
      <c r="AE592" s="2" t="n">
        <v>0.0859062084807669</v>
      </c>
      <c r="AF592" s="2" t="n">
        <v>0.0307082226593773</v>
      </c>
      <c r="AG592" s="2" t="n">
        <v>0.188195986194971</v>
      </c>
      <c r="AH592" s="3" t="b">
        <f aca="false">TRUE()</f>
        <v>1</v>
      </c>
      <c r="AI592" s="3" t="n">
        <v>-1.32040033294545</v>
      </c>
      <c r="AJ592" s="3" t="b">
        <f aca="false">TRUE()</f>
        <v>1</v>
      </c>
      <c r="AK592" s="3" t="n">
        <v>-0.334844920950943</v>
      </c>
      <c r="AL592" s="3" t="b">
        <f aca="false">TRUE()</f>
        <v>1</v>
      </c>
      <c r="AM592" s="3" t="n">
        <v>-0.39795749790581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10</v>
      </c>
      <c r="E593" s="2" t="n">
        <v>14</v>
      </c>
      <c r="F593" s="2" t="n">
        <v>26.565051177078</v>
      </c>
      <c r="G593" s="2" t="n">
        <v>0.791777188328912</v>
      </c>
      <c r="H593" s="2" t="n">
        <v>0.984968439464884</v>
      </c>
      <c r="I593" s="2" t="n">
        <v>0.140555474890328</v>
      </c>
      <c r="J593" s="2" t="n">
        <v>0.35487343079847</v>
      </c>
      <c r="K593" s="2" t="n">
        <v>4.15167011369964</v>
      </c>
      <c r="L593" s="2" t="n">
        <v>0.628</v>
      </c>
      <c r="M593" s="2" t="n">
        <v>0.103</v>
      </c>
      <c r="N593" s="2" t="n">
        <v>9.058</v>
      </c>
      <c r="O593" s="2" t="s">
        <v>41</v>
      </c>
      <c r="P593" s="2" t="n">
        <v>66.7</v>
      </c>
      <c r="Q593" s="2" t="n">
        <v>24</v>
      </c>
      <c r="R593" s="2" t="n">
        <v>3.287</v>
      </c>
      <c r="S593" s="2" t="n">
        <v>0.423446492922752</v>
      </c>
      <c r="T593" s="2" t="n">
        <v>-0.0280843734224989</v>
      </c>
      <c r="U593" s="2" t="n">
        <v>-0.0303847775178778</v>
      </c>
      <c r="V593" s="2" t="n">
        <v>0.0897378231872094</v>
      </c>
      <c r="W593" s="2" t="n">
        <v>0.0159415760045818</v>
      </c>
      <c r="X593" s="2" t="n">
        <v>0.101773501042799</v>
      </c>
      <c r="Y593" s="2" t="n">
        <v>0.116402049902309</v>
      </c>
      <c r="Z593" s="2" t="n">
        <v>0.124881094524077</v>
      </c>
      <c r="AA593" s="2" t="n">
        <v>0.135451278991055</v>
      </c>
      <c r="AB593" s="2" t="n">
        <v>0.142506967450422</v>
      </c>
      <c r="AC593" s="2" t="n">
        <v>0.128256827570318</v>
      </c>
      <c r="AD593" s="2" t="n">
        <v>0.132803133160187</v>
      </c>
      <c r="AE593" s="2" t="n">
        <v>0.079157914217682</v>
      </c>
      <c r="AF593" s="2" t="n">
        <v>0.0387672331411512</v>
      </c>
      <c r="AG593" s="2" t="n">
        <v>-0.382770750689688</v>
      </c>
      <c r="AH593" s="3" t="b">
        <f aca="false">TRUE()</f>
        <v>1</v>
      </c>
      <c r="AI593" s="3" t="n">
        <v>-0.879502391682457</v>
      </c>
      <c r="AJ593" s="3" t="b">
        <f aca="false">TRUE()</f>
        <v>1</v>
      </c>
      <c r="AK593" s="3" t="n">
        <v>-0.102202508912025</v>
      </c>
      <c r="AL593" s="3" t="b">
        <f aca="false">TRUE()</f>
        <v>1</v>
      </c>
      <c r="AM593" s="3" t="n">
        <v>-0.381561118783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0</v>
      </c>
      <c r="E594" s="2" t="n">
        <v>16</v>
      </c>
      <c r="F594" s="2" t="n">
        <v>9.46232220802563</v>
      </c>
      <c r="G594" s="2" t="n">
        <v>0.918088737201365</v>
      </c>
      <c r="H594" s="2" t="n">
        <v>0.983397271491314</v>
      </c>
      <c r="I594" s="2" t="n">
        <v>0.155048183582507</v>
      </c>
      <c r="J594" s="2" t="n">
        <v>0.423929476600805</v>
      </c>
      <c r="K594" s="2" t="n">
        <v>3.62970855479855</v>
      </c>
      <c r="L594" s="2" t="n">
        <v>0.646</v>
      </c>
      <c r="M594" s="2" t="n">
        <v>0.088</v>
      </c>
      <c r="N594" s="2" t="n">
        <v>7.968</v>
      </c>
      <c r="O594" s="2" t="s">
        <v>41</v>
      </c>
      <c r="P594" s="2" t="n">
        <v>71.5</v>
      </c>
      <c r="Q594" s="2" t="n">
        <v>26.5</v>
      </c>
      <c r="R594" s="2" t="n">
        <v>3.522</v>
      </c>
      <c r="S594" s="2" t="n">
        <v>0.45511617484016</v>
      </c>
      <c r="T594" s="2" t="n">
        <v>-0.0909888603611143</v>
      </c>
      <c r="U594" s="2" t="n">
        <v>-0.421623472903186</v>
      </c>
      <c r="V594" s="2" t="n">
        <v>0.12981422045726</v>
      </c>
      <c r="W594" s="2" t="n">
        <v>0.0395473934196152</v>
      </c>
      <c r="X594" s="2" t="n">
        <v>0.0478854689286674</v>
      </c>
      <c r="Y594" s="2" t="n">
        <v>0.121437207658903</v>
      </c>
      <c r="Z594" s="2" t="n">
        <v>0.142816478743754</v>
      </c>
      <c r="AA594" s="2" t="n">
        <v>0.169882232911496</v>
      </c>
      <c r="AB594" s="2" t="n">
        <v>0.174578457317789</v>
      </c>
      <c r="AC594" s="2" t="n">
        <v>0.147110209833387</v>
      </c>
      <c r="AD594" s="2" t="n">
        <v>0.112038755400278</v>
      </c>
      <c r="AE594" s="2" t="n">
        <v>0.0691801824563654</v>
      </c>
      <c r="AF594" s="2" t="n">
        <v>0.0150710067493613</v>
      </c>
      <c r="AG594" s="2" t="n">
        <v>-0.79281732892668</v>
      </c>
      <c r="AH594" s="3" t="b">
        <f aca="false">TRUE()</f>
        <v>1</v>
      </c>
      <c r="AI594" s="3" t="n">
        <v>-0.652754879032918</v>
      </c>
      <c r="AJ594" s="3" t="b">
        <f aca="false">TRUE()</f>
        <v>1</v>
      </c>
      <c r="AK594" s="3" t="n">
        <v>-0.800129745028781</v>
      </c>
      <c r="AL594" s="3" t="b">
        <f aca="false">TRUE()</f>
        <v>1</v>
      </c>
      <c r="AM594" s="3" t="n">
        <v>-0.18480456931047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0</v>
      </c>
      <c r="E595" s="2" t="n">
        <v>17</v>
      </c>
      <c r="F595" s="2" t="n">
        <v>27.8972710309476</v>
      </c>
      <c r="G595" s="2" t="n">
        <v>0.661462029808375</v>
      </c>
      <c r="H595" s="2" t="n">
        <v>0.975168431395328</v>
      </c>
      <c r="I595" s="2" t="n">
        <v>0.124622900198821</v>
      </c>
      <c r="J595" s="2" t="n">
        <v>0.320382182850681</v>
      </c>
      <c r="K595" s="2" t="n">
        <v>5.59410804550409</v>
      </c>
      <c r="L595" s="2" t="n">
        <v>0.73</v>
      </c>
      <c r="M595" s="2" t="n">
        <v>0.105</v>
      </c>
      <c r="N595" s="2" t="n">
        <v>12.011</v>
      </c>
      <c r="O595" s="2" t="s">
        <v>41</v>
      </c>
      <c r="P595" s="2" t="n">
        <v>56.2</v>
      </c>
      <c r="Q595" s="2" t="n">
        <v>20.9</v>
      </c>
      <c r="R595" s="2" t="n">
        <v>2.768</v>
      </c>
      <c r="S595" s="2" t="n">
        <v>0.470443158598175</v>
      </c>
      <c r="T595" s="2" t="n">
        <v>0.0882579436048181</v>
      </c>
      <c r="U595" s="2" t="n">
        <v>-0.0716243550377418</v>
      </c>
      <c r="V595" s="2" t="n">
        <v>0.079796013443263</v>
      </c>
      <c r="W595" s="2" t="n">
        <v>0.0123268815219817</v>
      </c>
      <c r="X595" s="2" t="n">
        <v>0.0605204722451158</v>
      </c>
      <c r="Y595" s="2" t="n">
        <v>0.125212807087879</v>
      </c>
      <c r="Z595" s="2" t="n">
        <v>0.137343648645762</v>
      </c>
      <c r="AA595" s="2" t="n">
        <v>0.148639160386995</v>
      </c>
      <c r="AB595" s="2" t="n">
        <v>0.147513275132872</v>
      </c>
      <c r="AC595" s="2" t="n">
        <v>0.128456448750147</v>
      </c>
      <c r="AD595" s="2" t="n">
        <v>0.139481708114361</v>
      </c>
      <c r="AE595" s="2" t="n">
        <v>0.0837648650432645</v>
      </c>
      <c r="AF595" s="2" t="n">
        <v>0.029067614593603</v>
      </c>
      <c r="AG595" s="2" t="n">
        <v>0.750390740169723</v>
      </c>
      <c r="AH595" s="3" t="b">
        <f aca="false">TRUE()</f>
        <v>1</v>
      </c>
      <c r="AI595" s="3" t="n">
        <v>0.40540017999826</v>
      </c>
      <c r="AJ595" s="3" t="b">
        <f aca="false">TRUE()</f>
        <v>1</v>
      </c>
      <c r="AK595" s="3" t="n">
        <v>-0.00914554409645741</v>
      </c>
      <c r="AL595" s="3" t="b">
        <f aca="false">TRUE()</f>
        <v>1</v>
      </c>
      <c r="AM595" s="3" t="n">
        <v>-0.8119660707544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2</v>
      </c>
      <c r="E596" s="2" t="n">
        <v>0</v>
      </c>
      <c r="F596" s="2" t="n">
        <v>26.565051177078</v>
      </c>
      <c r="G596" s="2" t="n">
        <v>0.778730703259005</v>
      </c>
      <c r="H596" s="2" t="n">
        <v>0.980571539615252</v>
      </c>
      <c r="I596" s="2" t="n">
        <v>0.150377407208575</v>
      </c>
      <c r="J596" s="2" t="n">
        <v>0.352466697340263</v>
      </c>
      <c r="K596" s="2" t="n">
        <v>5.17848718293539</v>
      </c>
      <c r="L596" s="2" t="n">
        <v>0.782</v>
      </c>
      <c r="M596" s="2" t="n">
        <v>0.114</v>
      </c>
      <c r="N596" s="2" t="n">
        <v>11.158</v>
      </c>
      <c r="O596" s="2" t="s">
        <v>41</v>
      </c>
      <c r="P596" s="2" t="n">
        <v>71.9</v>
      </c>
      <c r="Q596" s="2" t="n">
        <v>25.9</v>
      </c>
      <c r="R596" s="2" t="n">
        <v>3.539</v>
      </c>
      <c r="S596" s="2" t="n">
        <v>0.207611318807385</v>
      </c>
      <c r="T596" s="2" t="n">
        <v>0.143774025418385</v>
      </c>
      <c r="U596" s="2" t="n">
        <v>-0.168903427967808</v>
      </c>
      <c r="V596" s="2" t="n">
        <v>0.0874832716162555</v>
      </c>
      <c r="W596" s="2" t="n">
        <v>0.0610613997548042</v>
      </c>
      <c r="X596" s="2" t="n">
        <v>0.0328221001245676</v>
      </c>
      <c r="Y596" s="2" t="n">
        <v>0.0871918053410561</v>
      </c>
      <c r="Z596" s="2" t="n">
        <v>0.145821528006911</v>
      </c>
      <c r="AA596" s="2" t="n">
        <v>0.181102247654877</v>
      </c>
      <c r="AB596" s="2" t="n">
        <v>0.158127793035454</v>
      </c>
      <c r="AC596" s="2" t="n">
        <v>0.129832045705317</v>
      </c>
      <c r="AD596" s="2" t="n">
        <v>0.13051148320275</v>
      </c>
      <c r="AE596" s="2" t="n">
        <v>0.0941198336105343</v>
      </c>
      <c r="AF596" s="2" t="n">
        <v>0.0404711633185333</v>
      </c>
      <c r="AG596" s="2" t="n">
        <v>0.42388410451057</v>
      </c>
      <c r="AH596" s="3" t="b">
        <f aca="false">TRUE()</f>
        <v>1</v>
      </c>
      <c r="AI596" s="3" t="n">
        <v>1.0604485498747</v>
      </c>
      <c r="AJ596" s="3" t="b">
        <f aca="false">TRUE()</f>
        <v>1</v>
      </c>
      <c r="AK596" s="3" t="n">
        <v>0.409610797573597</v>
      </c>
      <c r="AL596" s="3" t="b">
        <f aca="false">TRUE()</f>
        <v>1</v>
      </c>
      <c r="AM596" s="3" t="n">
        <v>-0.16840819018775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13</v>
      </c>
      <c r="E597" s="2" t="n">
        <v>1</v>
      </c>
      <c r="F597" s="2" t="n">
        <v>13.2405199151872</v>
      </c>
      <c r="G597" s="2" t="n">
        <v>0.823834196891192</v>
      </c>
      <c r="H597" s="2" t="n">
        <v>0.989396221898899</v>
      </c>
      <c r="I597" s="2" t="n">
        <v>0.15685311540255</v>
      </c>
      <c r="J597" s="2" t="n">
        <v>0.327256381515391</v>
      </c>
      <c r="K597" s="2" t="n">
        <v>3.91845899711569</v>
      </c>
      <c r="L597" s="2" t="n">
        <v>0.586</v>
      </c>
      <c r="M597" s="2" t="n">
        <v>0.118</v>
      </c>
      <c r="N597" s="2" t="n">
        <v>8.536</v>
      </c>
      <c r="O597" s="2" t="s">
        <v>41</v>
      </c>
      <c r="P597" s="2" t="n">
        <v>67.7</v>
      </c>
      <c r="Q597" s="2" t="n">
        <v>21.8</v>
      </c>
      <c r="R597" s="2" t="n">
        <v>3.333</v>
      </c>
      <c r="S597" s="2" t="n">
        <v>0.75608400176336</v>
      </c>
      <c r="T597" s="2" t="n">
        <v>-0.0319995777435453</v>
      </c>
      <c r="U597" s="2" t="n">
        <v>-0.436611018848464</v>
      </c>
      <c r="V597" s="2" t="n">
        <v>0.0311990652765209</v>
      </c>
      <c r="W597" s="2" t="n">
        <v>0.0311990652765209</v>
      </c>
      <c r="X597" s="2" t="n">
        <v>0.0686196592176356</v>
      </c>
      <c r="Y597" s="2" t="n">
        <v>0.104634302888134</v>
      </c>
      <c r="Z597" s="2" t="n">
        <v>0.115189757911877</v>
      </c>
      <c r="AA597" s="2" t="n">
        <v>0.153977910526097</v>
      </c>
      <c r="AB597" s="2" t="n">
        <v>0.1501741310455</v>
      </c>
      <c r="AC597" s="2" t="n">
        <v>0.135420059537326</v>
      </c>
      <c r="AD597" s="2" t="n">
        <v>0.104463572873773</v>
      </c>
      <c r="AE597" s="2" t="n">
        <v>0.117577102679657</v>
      </c>
      <c r="AF597" s="2" t="n">
        <v>0.0499435033200002</v>
      </c>
      <c r="AG597" s="2" t="n">
        <v>-0.565978534349857</v>
      </c>
      <c r="AH597" s="3" t="b">
        <f aca="false">TRUE()</f>
        <v>1</v>
      </c>
      <c r="AI597" s="3" t="n">
        <v>-1.40857992119805</v>
      </c>
      <c r="AJ597" s="3" t="b">
        <f aca="false">TRUE()</f>
        <v>1</v>
      </c>
      <c r="AK597" s="3" t="n">
        <v>0.595724727204731</v>
      </c>
      <c r="AL597" s="3" t="b">
        <f aca="false">TRUE()</f>
        <v>1</v>
      </c>
      <c r="AM597" s="3" t="n">
        <v>-0.34057017097630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13</v>
      </c>
      <c r="E598" s="2" t="n">
        <v>3</v>
      </c>
      <c r="F598" s="2" t="n">
        <v>37.8749836510982</v>
      </c>
      <c r="G598" s="2" t="n">
        <v>0.67152466367713</v>
      </c>
      <c r="H598" s="2" t="n">
        <v>0.985409439918982</v>
      </c>
      <c r="I598" s="2" t="n">
        <v>0.121599248612303</v>
      </c>
      <c r="J598" s="2" t="n">
        <v>0.28622942637154</v>
      </c>
      <c r="K598" s="2" t="n">
        <v>4.69192742459453</v>
      </c>
      <c r="L598" s="2" t="n">
        <v>0.571</v>
      </c>
      <c r="M598" s="2" t="n">
        <v>0.092</v>
      </c>
      <c r="N598" s="2" t="n">
        <v>10.074</v>
      </c>
      <c r="O598" s="2" t="s">
        <v>41</v>
      </c>
      <c r="P598" s="2" t="n">
        <v>72.2</v>
      </c>
      <c r="Q598" s="2" t="n">
        <v>22</v>
      </c>
      <c r="R598" s="2" t="n">
        <v>3.559</v>
      </c>
      <c r="S598" s="2" t="n">
        <v>0.542219019050145</v>
      </c>
      <c r="T598" s="2" t="n">
        <v>0.0944393277839412</v>
      </c>
      <c r="U598" s="2" t="n">
        <v>-0.34766211290158</v>
      </c>
      <c r="V598" s="2" t="n">
        <v>0.0529571426017392</v>
      </c>
      <c r="W598" s="2" t="n">
        <v>0.0242889693857559</v>
      </c>
      <c r="X598" s="2" t="n">
        <v>0.0683614145288616</v>
      </c>
      <c r="Y598" s="2" t="n">
        <v>0.12379056049126</v>
      </c>
      <c r="Z598" s="2" t="n">
        <v>0.141604476199986</v>
      </c>
      <c r="AA598" s="2" t="n">
        <v>0.13043339222332</v>
      </c>
      <c r="AB598" s="2" t="n">
        <v>0.134504061553255</v>
      </c>
      <c r="AC598" s="2" t="n">
        <v>0.134570345299634</v>
      </c>
      <c r="AD598" s="2" t="n">
        <v>0.132893168330954</v>
      </c>
      <c r="AE598" s="2" t="n">
        <v>0.0910719147589583</v>
      </c>
      <c r="AF598" s="2" t="n">
        <v>0.0427706666137707</v>
      </c>
      <c r="AG598" s="2" t="n">
        <v>0.0416487451949668</v>
      </c>
      <c r="AH598" s="3" t="b">
        <f aca="false">TRUE()</f>
        <v>1</v>
      </c>
      <c r="AI598" s="3" t="n">
        <v>-1.59753618173933</v>
      </c>
      <c r="AJ598" s="3" t="b">
        <f aca="false">TRUE()</f>
        <v>1</v>
      </c>
      <c r="AK598" s="3" t="n">
        <v>-0.614015815397646</v>
      </c>
      <c r="AL598" s="3" t="b">
        <f aca="false">TRUE()</f>
        <v>1</v>
      </c>
      <c r="AM598" s="3" t="n">
        <v>-0.1561109058457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13</v>
      </c>
      <c r="E599" s="2" t="n">
        <v>4</v>
      </c>
      <c r="F599" s="2" t="n">
        <v>24.2277453179541</v>
      </c>
      <c r="G599" s="2" t="n">
        <v>0.706709956709957</v>
      </c>
      <c r="H599" s="2" t="n">
        <v>0.967502300994241</v>
      </c>
      <c r="I599" s="2" t="n">
        <v>0.142562658215374</v>
      </c>
      <c r="J599" s="2" t="n">
        <v>0.36458544411592</v>
      </c>
      <c r="K599" s="2" t="n">
        <v>4.33416317533901</v>
      </c>
      <c r="L599" s="2" t="n">
        <v>0.677</v>
      </c>
      <c r="M599" s="2" t="n">
        <v>0.091</v>
      </c>
      <c r="N599" s="2" t="n">
        <v>9.396</v>
      </c>
      <c r="O599" s="2" t="s">
        <v>41</v>
      </c>
      <c r="P599" s="2" t="n">
        <v>67.4</v>
      </c>
      <c r="Q599" s="2" t="n">
        <v>23.6</v>
      </c>
      <c r="R599" s="2" t="n">
        <v>3.322</v>
      </c>
      <c r="S599" s="2" t="n">
        <v>0.575524573084696</v>
      </c>
      <c r="T599" s="2" t="n">
        <v>0.0197489547301449</v>
      </c>
      <c r="U599" s="2" t="n">
        <v>0.0492356094404669</v>
      </c>
      <c r="V599" s="2" t="n">
        <v>0.129887558985689</v>
      </c>
      <c r="W599" s="2" t="n">
        <v>0.0768805374984054</v>
      </c>
      <c r="X599" s="2" t="n">
        <v>0.0540843838411885</v>
      </c>
      <c r="Y599" s="2" t="n">
        <v>0.126917519762277</v>
      </c>
      <c r="Z599" s="2" t="n">
        <v>0.155950055642651</v>
      </c>
      <c r="AA599" s="2" t="n">
        <v>0.16408569197606</v>
      </c>
      <c r="AB599" s="2" t="n">
        <v>0.122402592845094</v>
      </c>
      <c r="AC599" s="2" t="n">
        <v>0.129690259715869</v>
      </c>
      <c r="AD599" s="2" t="n">
        <v>0.129745416038986</v>
      </c>
      <c r="AE599" s="2" t="n">
        <v>0.0890472028347961</v>
      </c>
      <c r="AF599" s="2" t="n">
        <v>0.0280768773430784</v>
      </c>
      <c r="AG599" s="2" t="n">
        <v>-0.239406446937585</v>
      </c>
      <c r="AH599" s="3" t="b">
        <f aca="false">TRUE()</f>
        <v>1</v>
      </c>
      <c r="AI599" s="3" t="n">
        <v>-0.262245273914269</v>
      </c>
      <c r="AJ599" s="3" t="b">
        <f aca="false">TRUE()</f>
        <v>1</v>
      </c>
      <c r="AK599" s="3" t="n">
        <v>-0.66054429780543</v>
      </c>
      <c r="AL599" s="3" t="b">
        <f aca="false">TRUE()</f>
        <v>1</v>
      </c>
      <c r="AM599" s="3" t="n">
        <v>-0.35286745531834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14</v>
      </c>
      <c r="E600" s="2" t="n">
        <v>1</v>
      </c>
      <c r="F600" s="2" t="n">
        <v>24.2277453179541</v>
      </c>
      <c r="G600" s="2" t="n">
        <v>0.835030549898167</v>
      </c>
      <c r="H600" s="2" t="n">
        <v>0.983598995567274</v>
      </c>
      <c r="I600" s="2" t="n">
        <v>0.16646307823387</v>
      </c>
      <c r="J600" s="2" t="n">
        <v>0.366923502523159</v>
      </c>
      <c r="K600" s="2" t="n">
        <v>4.7718935516374</v>
      </c>
      <c r="L600" s="2" t="n">
        <v>0.815</v>
      </c>
      <c r="M600" s="2" t="n">
        <v>0.138</v>
      </c>
      <c r="N600" s="2" t="n">
        <v>10.376</v>
      </c>
      <c r="O600" s="2" t="s">
        <v>41</v>
      </c>
      <c r="P600" s="2" t="n">
        <v>72.1</v>
      </c>
      <c r="Q600" s="2" t="n">
        <v>24.7</v>
      </c>
      <c r="R600" s="2" t="n">
        <v>3.553</v>
      </c>
      <c r="S600" s="2" t="n">
        <v>0.180926566564141</v>
      </c>
      <c r="T600" s="2" t="n">
        <v>0.0727700363038221</v>
      </c>
      <c r="U600" s="2" t="n">
        <v>-0.418766515539008</v>
      </c>
      <c r="V600" s="2" t="n">
        <v>0.185625633418139</v>
      </c>
      <c r="W600" s="2" t="n">
        <v>0.0454214704083981</v>
      </c>
      <c r="X600" s="2" t="n">
        <v>0.119429412874733</v>
      </c>
      <c r="Y600" s="2" t="n">
        <v>0.152266001819439</v>
      </c>
      <c r="Z600" s="2" t="n">
        <v>0.129845932193022</v>
      </c>
      <c r="AA600" s="2" t="n">
        <v>0.150533801193495</v>
      </c>
      <c r="AB600" s="2" t="n">
        <v>0.146403670689271</v>
      </c>
      <c r="AC600" s="2" t="n">
        <v>0.12596364097368</v>
      </c>
      <c r="AD600" s="2" t="n">
        <v>0.0856624336890944</v>
      </c>
      <c r="AE600" s="2" t="n">
        <v>0.0755221063075326</v>
      </c>
      <c r="AF600" s="2" t="n">
        <v>0.0143730002597323</v>
      </c>
      <c r="AG600" s="2" t="n">
        <v>0.104469150662812</v>
      </c>
      <c r="AH600" s="3" t="b">
        <f aca="false">TRUE()</f>
        <v>1</v>
      </c>
      <c r="AI600" s="3" t="n">
        <v>1.47615232306552</v>
      </c>
      <c r="AJ600" s="3" t="b">
        <f aca="false">TRUE()</f>
        <v>1</v>
      </c>
      <c r="AK600" s="3" t="n">
        <v>1.52629437536041</v>
      </c>
      <c r="AL600" s="3" t="b">
        <f aca="false">TRUE()</f>
        <v>1</v>
      </c>
      <c r="AM600" s="3" t="n">
        <v>-0.160210000626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14</v>
      </c>
      <c r="E601" s="2" t="n">
        <v>2</v>
      </c>
      <c r="F601" s="2" t="n">
        <v>18.434948822922</v>
      </c>
      <c r="G601" s="2" t="n">
        <v>0.880539499036609</v>
      </c>
      <c r="H601" s="2" t="n">
        <v>0.982170414246282</v>
      </c>
      <c r="I601" s="2" t="n">
        <v>0.25167407956054</v>
      </c>
      <c r="J601" s="2" t="n">
        <v>0.430947097937985</v>
      </c>
      <c r="K601" s="2" t="n">
        <v>3.30575383299019</v>
      </c>
      <c r="L601" s="2" t="n">
        <v>0.625</v>
      </c>
      <c r="M601" s="2" t="n">
        <v>0.091</v>
      </c>
      <c r="N601" s="2" t="n">
        <v>7.295</v>
      </c>
      <c r="O601" s="2" t="s">
        <v>41</v>
      </c>
      <c r="P601" s="2" t="n">
        <v>115.9</v>
      </c>
      <c r="Q601" s="2" t="n">
        <v>39.6</v>
      </c>
      <c r="R601" s="2" t="n">
        <v>5.711</v>
      </c>
      <c r="S601" s="2" t="n">
        <v>0.315852841602731</v>
      </c>
      <c r="T601" s="2" t="n">
        <v>-0.374755430271553</v>
      </c>
      <c r="U601" s="2" t="n">
        <v>-0.181364055386919</v>
      </c>
      <c r="V601" s="2" t="n">
        <v>0.0151270607399102</v>
      </c>
      <c r="W601" s="2" t="n">
        <v>0.0295461360660004</v>
      </c>
      <c r="X601" s="2" t="n">
        <v>0.0843275991682625</v>
      </c>
      <c r="Y601" s="2" t="n">
        <v>0.0987759651229373</v>
      </c>
      <c r="Z601" s="2" t="n">
        <v>0.124583749975249</v>
      </c>
      <c r="AA601" s="2" t="n">
        <v>0.146762834618252</v>
      </c>
      <c r="AB601" s="2" t="n">
        <v>0.14549374038835</v>
      </c>
      <c r="AC601" s="2" t="n">
        <v>0.161572209128423</v>
      </c>
      <c r="AD601" s="2" t="n">
        <v>0.142029647816961</v>
      </c>
      <c r="AE601" s="2" t="n">
        <v>0.0803077490692031</v>
      </c>
      <c r="AF601" s="2" t="n">
        <v>0.0161465047123622</v>
      </c>
      <c r="AG601" s="2" t="n">
        <v>-1.04731217230347</v>
      </c>
      <c r="AH601" s="3" t="b">
        <f aca="false">TRUE()</f>
        <v>1</v>
      </c>
      <c r="AI601" s="3" t="n">
        <v>-0.917293643790713</v>
      </c>
      <c r="AJ601" s="3" t="b">
        <f aca="false">TRUE()</f>
        <v>1</v>
      </c>
      <c r="AK601" s="3" t="n">
        <v>-0.66054429780543</v>
      </c>
      <c r="AL601" s="3" t="b">
        <f aca="false">TRUE()</f>
        <v>1</v>
      </c>
      <c r="AM601" s="3" t="n">
        <v>1.6351935133112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14</v>
      </c>
      <c r="E602" s="2" t="n">
        <v>3</v>
      </c>
      <c r="F602" s="2" t="n">
        <v>26.565051177078</v>
      </c>
      <c r="G602" s="2" t="n">
        <v>0.689095127610209</v>
      </c>
      <c r="H602" s="2" t="n">
        <v>0.991399492979172</v>
      </c>
      <c r="I602" s="2" t="n">
        <v>0.0886294089342992</v>
      </c>
      <c r="J602" s="2" t="n">
        <v>0.252422973351915</v>
      </c>
      <c r="K602" s="2" t="n">
        <v>6.14673202146091</v>
      </c>
      <c r="L602" s="2" t="n">
        <v>0.649</v>
      </c>
      <c r="M602" s="2" t="n">
        <v>0.068</v>
      </c>
      <c r="N602" s="2" t="n">
        <v>13.086</v>
      </c>
      <c r="O602" s="2" t="s">
        <v>41</v>
      </c>
      <c r="P602" s="2" t="n">
        <v>63.3</v>
      </c>
      <c r="Q602" s="2" t="n">
        <v>22.6</v>
      </c>
      <c r="R602" s="2" t="n">
        <v>3.121</v>
      </c>
      <c r="S602" s="2" t="n">
        <v>0.550054308359348</v>
      </c>
      <c r="T602" s="2" t="n">
        <v>0.0850064478316782</v>
      </c>
      <c r="U602" s="2" t="n">
        <v>-0.268079757788754</v>
      </c>
      <c r="V602" s="2" t="n">
        <v>0.209769183101322</v>
      </c>
      <c r="W602" s="2" t="n">
        <v>0.0814053508543859</v>
      </c>
      <c r="X602" s="2" t="n">
        <v>0.101442138699783</v>
      </c>
      <c r="Y602" s="2" t="n">
        <v>0.175454883936613</v>
      </c>
      <c r="Z602" s="2" t="n">
        <v>0.178425050539773</v>
      </c>
      <c r="AA602" s="2" t="n">
        <v>0.114066277921657</v>
      </c>
      <c r="AB602" s="2" t="n">
        <v>0.0871179403510226</v>
      </c>
      <c r="AC602" s="2" t="n">
        <v>0.111243912027102</v>
      </c>
      <c r="AD602" s="2" t="n">
        <v>0.117119556394383</v>
      </c>
      <c r="AE602" s="2" t="n">
        <v>0.0664494457002537</v>
      </c>
      <c r="AF602" s="2" t="n">
        <v>0.048680794429412</v>
      </c>
      <c r="AG602" s="2" t="n">
        <v>1.18452533596236</v>
      </c>
      <c r="AH602" s="3" t="b">
        <f aca="false">TRUE()</f>
        <v>1</v>
      </c>
      <c r="AI602" s="3" t="n">
        <v>-0.614963626924662</v>
      </c>
      <c r="AJ602" s="3" t="b">
        <f aca="false">TRUE()</f>
        <v>1</v>
      </c>
      <c r="AK602" s="3" t="n">
        <v>-1.73069939318446</v>
      </c>
      <c r="AL602" s="3" t="b">
        <f aca="false">TRUE()</f>
        <v>1</v>
      </c>
      <c r="AM602" s="3" t="n">
        <v>-0.52093034132620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14</v>
      </c>
      <c r="E603" s="2" t="n">
        <v>4</v>
      </c>
      <c r="F603" s="2" t="n">
        <v>36.0273733851036</v>
      </c>
      <c r="G603" s="2" t="n">
        <v>0.671276595744681</v>
      </c>
      <c r="H603" s="2" t="n">
        <v>0.994372211628064</v>
      </c>
      <c r="I603" s="2" t="n">
        <v>0.077489790965267</v>
      </c>
      <c r="J603" s="2" t="n">
        <v>0.220719940818424</v>
      </c>
      <c r="K603" s="2" t="n">
        <v>5.54817857659173</v>
      </c>
      <c r="L603" s="2" t="n">
        <v>0.533</v>
      </c>
      <c r="M603" s="2" t="n">
        <v>0.075</v>
      </c>
      <c r="N603" s="2" t="n">
        <v>11.767</v>
      </c>
      <c r="O603" s="2" t="s">
        <v>41</v>
      </c>
      <c r="P603" s="2" t="n">
        <v>67</v>
      </c>
      <c r="Q603" s="2" t="n">
        <v>22.5</v>
      </c>
      <c r="R603" s="2" t="n">
        <v>3.3</v>
      </c>
      <c r="S603" s="2" t="n">
        <v>0.707179850245719</v>
      </c>
      <c r="T603" s="2" t="n">
        <v>0.202664086286439</v>
      </c>
      <c r="U603" s="2" t="n">
        <v>-0.0197914007435123</v>
      </c>
      <c r="V603" s="2" t="n">
        <v>0.0890324433655242</v>
      </c>
      <c r="W603" s="2" t="n">
        <v>0.0250291714282184</v>
      </c>
      <c r="X603" s="2" t="n">
        <v>0.0337988722693552</v>
      </c>
      <c r="Y603" s="2" t="n">
        <v>0.125577811123612</v>
      </c>
      <c r="Z603" s="2" t="n">
        <v>0.148360239839332</v>
      </c>
      <c r="AA603" s="2" t="n">
        <v>0.171858243258609</v>
      </c>
      <c r="AB603" s="2" t="n">
        <v>0.138712727662331</v>
      </c>
      <c r="AC603" s="2" t="n">
        <v>0.158007747351256</v>
      </c>
      <c r="AD603" s="2" t="n">
        <v>0.123932254370616</v>
      </c>
      <c r="AE603" s="2" t="n">
        <v>0.0709843944936081</v>
      </c>
      <c r="AF603" s="2" t="n">
        <v>0.0287677096312814</v>
      </c>
      <c r="AG603" s="2" t="n">
        <v>0.714309114527783</v>
      </c>
      <c r="AH603" s="3" t="b">
        <f aca="false">TRUE()</f>
        <v>1</v>
      </c>
      <c r="AI603" s="3" t="n">
        <v>-2.07622537511058</v>
      </c>
      <c r="AJ603" s="3" t="b">
        <f aca="false">TRUE()</f>
        <v>1</v>
      </c>
      <c r="AK603" s="3" t="n">
        <v>-1.40500001632997</v>
      </c>
      <c r="AL603" s="3" t="b">
        <f aca="false">TRUE()</f>
        <v>1</v>
      </c>
      <c r="AM603" s="3" t="n">
        <v>-0.36926383444106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15</v>
      </c>
      <c r="E604" s="2" t="n">
        <v>1</v>
      </c>
      <c r="F604" s="2" t="n">
        <v>16.504361381755</v>
      </c>
      <c r="G604" s="2" t="n">
        <v>0.820512820512821</v>
      </c>
      <c r="H604" s="2" t="n">
        <v>0.98705812853401</v>
      </c>
      <c r="I604" s="2" t="n">
        <v>0.191143121777526</v>
      </c>
      <c r="J604" s="2" t="n">
        <v>0.350120839882212</v>
      </c>
      <c r="K604" s="2" t="n">
        <v>4.30769846847087</v>
      </c>
      <c r="L604" s="2" t="n">
        <v>0.652</v>
      </c>
      <c r="M604" s="2" t="n">
        <v>0.091</v>
      </c>
      <c r="N604" s="2" t="n">
        <v>9.288</v>
      </c>
      <c r="O604" s="2" t="s">
        <v>41</v>
      </c>
      <c r="P604" s="2" t="n">
        <v>73.3</v>
      </c>
      <c r="Q604" s="2" t="n">
        <v>23.2</v>
      </c>
      <c r="R604" s="2" t="n">
        <v>3.609</v>
      </c>
      <c r="S604" s="2" t="n">
        <v>0.474118424174053</v>
      </c>
      <c r="T604" s="2" t="n">
        <v>-0.0537040393152534</v>
      </c>
      <c r="U604" s="2" t="n">
        <v>-0.214318708502507</v>
      </c>
      <c r="V604" s="2" t="n">
        <v>0.199360276995817</v>
      </c>
      <c r="W604" s="2" t="n">
        <v>0.0446158436495306</v>
      </c>
      <c r="X604" s="2" t="n">
        <v>0.118059887952711</v>
      </c>
      <c r="Y604" s="2" t="n">
        <v>0.12797151261692</v>
      </c>
      <c r="Z604" s="2" t="n">
        <v>0.132864260160013</v>
      </c>
      <c r="AA604" s="2" t="n">
        <v>0.159747695140229</v>
      </c>
      <c r="AB604" s="2" t="n">
        <v>0.150844394154832</v>
      </c>
      <c r="AC604" s="2" t="n">
        <v>0.11092849197079</v>
      </c>
      <c r="AD604" s="2" t="n">
        <v>0.105924002873018</v>
      </c>
      <c r="AE604" s="2" t="n">
        <v>0.0718844938965954</v>
      </c>
      <c r="AF604" s="2" t="n">
        <v>0.0217752612348913</v>
      </c>
      <c r="AG604" s="2" t="n">
        <v>-0.260196795020252</v>
      </c>
      <c r="AH604" s="3" t="b">
        <f aca="false">TRUE()</f>
        <v>1</v>
      </c>
      <c r="AI604" s="3" t="n">
        <v>-0.577172374816406</v>
      </c>
      <c r="AJ604" s="3" t="b">
        <f aca="false">TRUE()</f>
        <v>1</v>
      </c>
      <c r="AK604" s="3" t="n">
        <v>-0.66054429780543</v>
      </c>
      <c r="AL604" s="3" t="b">
        <f aca="false">TRUE()</f>
        <v>1</v>
      </c>
      <c r="AM604" s="3" t="n">
        <v>-0.1110208632582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15</v>
      </c>
      <c r="E605" s="2" t="n">
        <v>2</v>
      </c>
      <c r="F605" s="2" t="n">
        <v>40.7321066997092</v>
      </c>
      <c r="G605" s="2" t="n">
        <v>0.792869269949066</v>
      </c>
      <c r="H605" s="2" t="n">
        <v>0.974283097329869</v>
      </c>
      <c r="I605" s="2" t="n">
        <v>0.217166861720716</v>
      </c>
      <c r="J605" s="2" t="n">
        <v>0.417140988045794</v>
      </c>
      <c r="K605" s="2" t="n">
        <v>3.35535829677372</v>
      </c>
      <c r="L605" s="2" t="n">
        <v>0.647</v>
      </c>
      <c r="M605" s="2" t="n">
        <v>0.086</v>
      </c>
      <c r="N605" s="2" t="n">
        <v>7.466</v>
      </c>
      <c r="O605" s="2" t="s">
        <v>41</v>
      </c>
      <c r="P605" s="2" t="n">
        <v>73.6</v>
      </c>
      <c r="Q605" s="2" t="n">
        <v>27.5</v>
      </c>
      <c r="R605" s="2" t="n">
        <v>3.624</v>
      </c>
      <c r="S605" s="2" t="n">
        <v>0.40388561091578</v>
      </c>
      <c r="T605" s="2" t="n">
        <v>0.0891002366924952</v>
      </c>
      <c r="U605" s="2" t="n">
        <v>-0.535751477219617</v>
      </c>
      <c r="V605" s="2" t="n">
        <v>0.065152688091369</v>
      </c>
      <c r="W605" s="2" t="n">
        <v>0.065152688091369</v>
      </c>
      <c r="X605" s="2" t="n">
        <v>0.0337426995744961</v>
      </c>
      <c r="Y605" s="2" t="n">
        <v>0.110130461642097</v>
      </c>
      <c r="Z605" s="2" t="n">
        <v>0.136949193160428</v>
      </c>
      <c r="AA605" s="2" t="n">
        <v>0.168136007546278</v>
      </c>
      <c r="AB605" s="2" t="n">
        <v>0.152010781473097</v>
      </c>
      <c r="AC605" s="2" t="n">
        <v>0.117438752517224</v>
      </c>
      <c r="AD605" s="2" t="n">
        <v>0.139349360999895</v>
      </c>
      <c r="AE605" s="2" t="n">
        <v>0.0969417796530395</v>
      </c>
      <c r="AF605" s="2" t="n">
        <v>0.045300963433446</v>
      </c>
      <c r="AG605" s="2" t="n">
        <v>-1.00834351590942</v>
      </c>
      <c r="AH605" s="3" t="b">
        <f aca="false">TRUE()</f>
        <v>1</v>
      </c>
      <c r="AI605" s="3" t="n">
        <v>-0.640157794996833</v>
      </c>
      <c r="AJ605" s="3" t="b">
        <f aca="false">TRUE()</f>
        <v>1</v>
      </c>
      <c r="AK605" s="3" t="n">
        <v>-0.893186709844349</v>
      </c>
      <c r="AL605" s="3" t="b">
        <f aca="false">TRUE()</f>
        <v>1</v>
      </c>
      <c r="AM605" s="3" t="n">
        <v>-0.098723578916205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16</v>
      </c>
      <c r="E606" s="2" t="n">
        <v>0</v>
      </c>
      <c r="F606" s="2" t="n">
        <v>15.2551187030578</v>
      </c>
      <c r="G606" s="2" t="n">
        <v>0.855932203389831</v>
      </c>
      <c r="H606" s="2" t="n">
        <v>0.992749651916711</v>
      </c>
      <c r="I606" s="2" t="n">
        <v>0.107801336244533</v>
      </c>
      <c r="J606" s="2" t="n">
        <v>0.277377135320383</v>
      </c>
      <c r="K606" s="2" t="n">
        <v>6.54188371339134</v>
      </c>
      <c r="L606" s="2" t="n">
        <v>0.786</v>
      </c>
      <c r="M606" s="2" t="n">
        <v>0.086</v>
      </c>
      <c r="N606" s="2" t="n">
        <v>13.864</v>
      </c>
      <c r="O606" s="2" t="s">
        <v>41</v>
      </c>
      <c r="P606" s="2" t="n">
        <v>63.8</v>
      </c>
      <c r="Q606" s="2" t="n">
        <v>22.3</v>
      </c>
      <c r="R606" s="2" t="n">
        <v>3.143</v>
      </c>
      <c r="S606" s="2" t="n">
        <v>-1</v>
      </c>
      <c r="T606" s="2" t="n">
        <v>0.0281782933888812</v>
      </c>
      <c r="U606" s="2" t="n">
        <v>-0.362869850557653</v>
      </c>
      <c r="V606" s="2" t="n">
        <v>0.0189299630366748</v>
      </c>
      <c r="W606" s="2" t="n">
        <v>0.00115818369799447</v>
      </c>
      <c r="X606" s="2" t="n">
        <v>0.049973249158256</v>
      </c>
      <c r="Y606" s="2" t="n">
        <v>0.101161690009577</v>
      </c>
      <c r="Z606" s="2" t="n">
        <v>0.153867636471641</v>
      </c>
      <c r="AA606" s="2" t="n">
        <v>0.136299811409484</v>
      </c>
      <c r="AB606" s="2" t="n">
        <v>0.146925451262806</v>
      </c>
      <c r="AC606" s="2" t="n">
        <v>0.172116513851651</v>
      </c>
      <c r="AD606" s="2" t="n">
        <v>0.121648647353867</v>
      </c>
      <c r="AE606" s="2" t="n">
        <v>0.0985058260104769</v>
      </c>
      <c r="AF606" s="2" t="n">
        <v>0.0195011744722427</v>
      </c>
      <c r="AG606" s="2" t="n">
        <v>1.49495164302942</v>
      </c>
      <c r="AH606" s="3" t="b">
        <f aca="false">TRUE()</f>
        <v>1</v>
      </c>
      <c r="AI606" s="3" t="n">
        <v>1.11083688601905</v>
      </c>
      <c r="AJ606" s="3" t="b">
        <f aca="false">TRUE()</f>
        <v>1</v>
      </c>
      <c r="AK606" s="3" t="n">
        <v>-0.893186709844349</v>
      </c>
      <c r="AL606" s="3" t="b">
        <f aca="false">TRUE()</f>
        <v>1</v>
      </c>
      <c r="AM606" s="3" t="n">
        <v>-0.50043486742280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17</v>
      </c>
      <c r="E607" s="2" t="n">
        <v>0</v>
      </c>
      <c r="F607" s="2" t="n">
        <v>30.3432488842396</v>
      </c>
      <c r="G607" s="2" t="n">
        <v>0.74798927613941</v>
      </c>
      <c r="H607" s="2" t="n">
        <v>0.983961104301389</v>
      </c>
      <c r="I607" s="2" t="n">
        <v>0.148014097075463</v>
      </c>
      <c r="J607" s="2" t="n">
        <v>0.359475873466697</v>
      </c>
      <c r="K607" s="2" t="n">
        <v>4.85707232164759</v>
      </c>
      <c r="L607" s="2" t="n">
        <v>0.763</v>
      </c>
      <c r="M607" s="2" t="n">
        <v>0.127</v>
      </c>
      <c r="N607" s="2" t="n">
        <v>10.704</v>
      </c>
      <c r="O607" s="2" t="s">
        <v>41</v>
      </c>
      <c r="P607" s="2" t="n">
        <v>60.1</v>
      </c>
      <c r="Q607" s="2" t="n">
        <v>22.2</v>
      </c>
      <c r="R607" s="2" t="n">
        <v>2.962</v>
      </c>
      <c r="S607" s="2" t="n">
        <v>-1</v>
      </c>
      <c r="T607" s="2" t="n">
        <v>0.158386230323682</v>
      </c>
      <c r="U607" s="2" t="n">
        <v>-0.143658346723561</v>
      </c>
      <c r="V607" s="2" t="n">
        <v>0.21008867071614</v>
      </c>
      <c r="W607" s="2" t="n">
        <v>0.0465171705159927</v>
      </c>
      <c r="X607" s="2" t="n">
        <v>0.106208417222524</v>
      </c>
      <c r="Y607" s="2" t="n">
        <v>0.177359710289151</v>
      </c>
      <c r="Z607" s="2" t="n">
        <v>0.15478071341627</v>
      </c>
      <c r="AA607" s="2" t="n">
        <v>0.127813701441355</v>
      </c>
      <c r="AB607" s="2" t="n">
        <v>0.120703578617359</v>
      </c>
      <c r="AC607" s="2" t="n">
        <v>0.124069698168825</v>
      </c>
      <c r="AD607" s="2" t="n">
        <v>0.110373780884927</v>
      </c>
      <c r="AE607" s="2" t="n">
        <v>0.0698141193878473</v>
      </c>
      <c r="AF607" s="2" t="n">
        <v>0.00887628057174248</v>
      </c>
      <c r="AG607" s="2" t="n">
        <v>0.171384544307218</v>
      </c>
      <c r="AH607" s="3" t="b">
        <f aca="false">TRUE()</f>
        <v>1</v>
      </c>
      <c r="AI607" s="3" t="n">
        <v>0.82110395318908</v>
      </c>
      <c r="AJ607" s="3" t="b">
        <f aca="false">TRUE()</f>
        <v>1</v>
      </c>
      <c r="AK607" s="3" t="n">
        <v>1.01448106887479</v>
      </c>
      <c r="AL607" s="3" t="b">
        <f aca="false">TRUE()</f>
        <v>1</v>
      </c>
      <c r="AM607" s="3" t="n">
        <v>-0.65210137430795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8</v>
      </c>
      <c r="E608" s="2" t="n">
        <v>0</v>
      </c>
      <c r="F608" s="2" t="n">
        <v>22.6198649480404</v>
      </c>
      <c r="G608" s="2" t="n">
        <v>0.864628820960699</v>
      </c>
      <c r="H608" s="2" t="n">
        <v>0.975084240082555</v>
      </c>
      <c r="I608" s="2" t="n">
        <v>0.248620739504499</v>
      </c>
      <c r="J608" s="2" t="n">
        <v>0.457869926665395</v>
      </c>
      <c r="K608" s="2" t="n">
        <v>3.64981238159966</v>
      </c>
      <c r="L608" s="2" t="n">
        <v>0.759</v>
      </c>
      <c r="M608" s="2" t="n">
        <v>0.13</v>
      </c>
      <c r="N608" s="2" t="n">
        <v>8.038</v>
      </c>
      <c r="O608" s="2" t="s">
        <v>41</v>
      </c>
      <c r="P608" s="2" t="n">
        <v>92.4</v>
      </c>
      <c r="Q608" s="2" t="n">
        <v>32.7</v>
      </c>
      <c r="R608" s="2" t="n">
        <v>4.552</v>
      </c>
      <c r="S608" s="2" t="n">
        <v>0.436520491768073</v>
      </c>
      <c r="T608" s="2" t="n">
        <v>-0.247303762869707</v>
      </c>
      <c r="U608" s="2" t="n">
        <v>-0.638624212780913</v>
      </c>
      <c r="V608" s="2" t="n">
        <v>0.0622787342718022</v>
      </c>
      <c r="W608" s="2" t="n">
        <v>0.00480687297625149</v>
      </c>
      <c r="X608" s="2" t="n">
        <v>0.0584565964989652</v>
      </c>
      <c r="Y608" s="2" t="n">
        <v>0.120923011373698</v>
      </c>
      <c r="Z608" s="2" t="n">
        <v>0.151507724353788</v>
      </c>
      <c r="AA608" s="2" t="n">
        <v>0.139722255987746</v>
      </c>
      <c r="AB608" s="2" t="n">
        <v>0.129549921500495</v>
      </c>
      <c r="AC608" s="2" t="n">
        <v>0.148945430374107</v>
      </c>
      <c r="AD608" s="2" t="n">
        <v>0.138615299556572</v>
      </c>
      <c r="AE608" s="2" t="n">
        <v>0.0816207459790341</v>
      </c>
      <c r="AF608" s="2" t="n">
        <v>0.0306590143755946</v>
      </c>
      <c r="AG608" s="2" t="n">
        <v>-0.777024009957712</v>
      </c>
      <c r="AH608" s="3" t="b">
        <f aca="false">TRUE()</f>
        <v>1</v>
      </c>
      <c r="AI608" s="3" t="n">
        <v>0.770715617044739</v>
      </c>
      <c r="AJ608" s="3" t="b">
        <f aca="false">TRUE()</f>
        <v>1</v>
      </c>
      <c r="AK608" s="3" t="n">
        <v>1.15406651609814</v>
      </c>
      <c r="AL608" s="3" t="b">
        <f aca="false">TRUE()</f>
        <v>1</v>
      </c>
      <c r="AM608" s="3" t="n">
        <v>0.67190623985156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19</v>
      </c>
      <c r="E609" s="2" t="n">
        <v>1</v>
      </c>
      <c r="F609" s="2" t="n">
        <v>17.1027289690524</v>
      </c>
      <c r="G609" s="2" t="n">
        <v>0.818318318318318</v>
      </c>
      <c r="H609" s="2" t="n">
        <v>0.987466101003142</v>
      </c>
      <c r="I609" s="2" t="n">
        <v>0.128312786960182</v>
      </c>
      <c r="J609" s="2" t="n">
        <v>0.351227983250774</v>
      </c>
      <c r="K609" s="2" t="n">
        <v>3.95631577287716</v>
      </c>
      <c r="L609" s="2" t="n">
        <v>0.61</v>
      </c>
      <c r="M609" s="2" t="n">
        <v>0.09</v>
      </c>
      <c r="N609" s="2" t="n">
        <v>8.668</v>
      </c>
      <c r="O609" s="2" t="s">
        <v>41</v>
      </c>
      <c r="P609" s="2" t="n">
        <v>74.1</v>
      </c>
      <c r="Q609" s="2" t="n">
        <v>25</v>
      </c>
      <c r="R609" s="2" t="n">
        <v>3.652</v>
      </c>
      <c r="S609" s="2" t="n">
        <v>0.147629908461439</v>
      </c>
      <c r="T609" s="2" t="n">
        <v>-0.210853530461023</v>
      </c>
      <c r="U609" s="2" t="n">
        <v>-0.185375990775638</v>
      </c>
      <c r="V609" s="2" t="n">
        <v>0.107729207070753</v>
      </c>
      <c r="W609" s="2" t="n">
        <v>0.0022160492898412</v>
      </c>
      <c r="X609" s="2" t="n">
        <v>0.107663746550982</v>
      </c>
      <c r="Y609" s="2" t="n">
        <v>0.125812934523747</v>
      </c>
      <c r="Z609" s="2" t="n">
        <v>0.127577059379071</v>
      </c>
      <c r="AA609" s="2" t="n">
        <v>0.129400006296862</v>
      </c>
      <c r="AB609" s="2" t="n">
        <v>0.1473372192657</v>
      </c>
      <c r="AC609" s="2" t="n">
        <v>0.125366803947268</v>
      </c>
      <c r="AD609" s="2" t="n">
        <v>0.131567897822496</v>
      </c>
      <c r="AE609" s="2" t="n">
        <v>0.089258580449488</v>
      </c>
      <c r="AF609" s="2" t="n">
        <v>0.0160157517643847</v>
      </c>
      <c r="AG609" s="2" t="n">
        <v>-0.536238717117422</v>
      </c>
      <c r="AH609" s="3" t="b">
        <f aca="false">TRUE()</f>
        <v>1</v>
      </c>
      <c r="AI609" s="3" t="n">
        <v>-1.106249904332</v>
      </c>
      <c r="AJ609" s="3" t="b">
        <f aca="false">TRUE()</f>
        <v>1</v>
      </c>
      <c r="AK609" s="3" t="n">
        <v>-0.707072780213214</v>
      </c>
      <c r="AL609" s="3" t="b">
        <f aca="false">TRUE()</f>
        <v>1</v>
      </c>
      <c r="AM609" s="3" t="n">
        <v>-0.078228105012807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9</v>
      </c>
      <c r="E610" s="2" t="n">
        <v>2</v>
      </c>
      <c r="F610" s="2" t="n">
        <v>26.565051177078</v>
      </c>
      <c r="G610" s="2" t="n">
        <v>0.861671469740634</v>
      </c>
      <c r="H610" s="2" t="n">
        <v>0.987136223751718</v>
      </c>
      <c r="I610" s="2" t="n">
        <v>0.121396244858359</v>
      </c>
      <c r="J610" s="2" t="n">
        <v>0.353308463897505</v>
      </c>
      <c r="K610" s="2" t="n">
        <v>4.21153766441808</v>
      </c>
      <c r="L610" s="2" t="n">
        <v>0.712</v>
      </c>
      <c r="M610" s="2" t="n">
        <v>0.113</v>
      </c>
      <c r="N610" s="2" t="n">
        <v>9.16</v>
      </c>
      <c r="O610" s="2" t="s">
        <v>41</v>
      </c>
      <c r="P610" s="2" t="n">
        <v>72.1</v>
      </c>
      <c r="Q610" s="2" t="n">
        <v>24.2</v>
      </c>
      <c r="R610" s="2" t="n">
        <v>3.55</v>
      </c>
      <c r="S610" s="2" t="n">
        <v>0.60136345931035</v>
      </c>
      <c r="T610" s="2" t="n">
        <v>-0.30013896162435</v>
      </c>
      <c r="U610" s="2" t="n">
        <v>-0.270383183755925</v>
      </c>
      <c r="V610" s="2" t="n">
        <v>0.00740974032184671</v>
      </c>
      <c r="W610" s="2" t="n">
        <v>0.0300732400524707</v>
      </c>
      <c r="X610" s="2" t="n">
        <v>0.0668912780822133</v>
      </c>
      <c r="Y610" s="2" t="n">
        <v>0.117221213101752</v>
      </c>
      <c r="Z610" s="2" t="n">
        <v>0.131491568060917</v>
      </c>
      <c r="AA610" s="2" t="n">
        <v>0.132165477129062</v>
      </c>
      <c r="AB610" s="2" t="n">
        <v>0.156741135936885</v>
      </c>
      <c r="AC610" s="2" t="n">
        <v>0.163789934400675</v>
      </c>
      <c r="AD610" s="2" t="n">
        <v>0.12813057643846</v>
      </c>
      <c r="AE610" s="2" t="n">
        <v>0.0921325828796419</v>
      </c>
      <c r="AF610" s="2" t="n">
        <v>0.0114362339703945</v>
      </c>
      <c r="AG610" s="2" t="n">
        <v>-0.335739539480934</v>
      </c>
      <c r="AH610" s="3" t="b">
        <f aca="false">TRUE()</f>
        <v>1</v>
      </c>
      <c r="AI610" s="3" t="n">
        <v>0.178652667348721</v>
      </c>
      <c r="AJ610" s="3" t="b">
        <f aca="false">TRUE()</f>
        <v>1</v>
      </c>
      <c r="AK610" s="3" t="n">
        <v>0.363082315165813</v>
      </c>
      <c r="AL610" s="3" t="b">
        <f aca="false">TRUE()</f>
        <v>1</v>
      </c>
      <c r="AM610" s="3" t="n">
        <v>-0.160210000626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0</v>
      </c>
      <c r="E611" s="2" t="n">
        <v>1</v>
      </c>
      <c r="F611" s="2" t="n">
        <v>27.8972710309476</v>
      </c>
      <c r="G611" s="2" t="n">
        <v>0.811779769526248</v>
      </c>
      <c r="H611" s="2" t="n">
        <v>0.983331031703318</v>
      </c>
      <c r="I611" s="2" t="n">
        <v>0.155177599262225</v>
      </c>
      <c r="J611" s="2" t="n">
        <v>0.389540831882878</v>
      </c>
      <c r="K611" s="2" t="n">
        <v>4.07912918393377</v>
      </c>
      <c r="L611" s="2" t="n">
        <v>0.728</v>
      </c>
      <c r="M611" s="2" t="n">
        <v>0.145</v>
      </c>
      <c r="N611" s="2" t="n">
        <v>9.143</v>
      </c>
      <c r="O611" s="2" t="s">
        <v>41</v>
      </c>
      <c r="P611" s="2" t="n">
        <v>97.3</v>
      </c>
      <c r="Q611" s="2" t="n">
        <v>38.6</v>
      </c>
      <c r="R611" s="2" t="n">
        <v>4.794</v>
      </c>
      <c r="S611" s="2" t="n">
        <v>0.264393125362003</v>
      </c>
      <c r="T611" s="2" t="n">
        <v>-0.149890631100985</v>
      </c>
      <c r="U611" s="2" t="n">
        <v>-0.810971551292338</v>
      </c>
      <c r="V611" s="2" t="n">
        <v>0.140570487774553</v>
      </c>
      <c r="W611" s="2" t="n">
        <v>0.0754478124362004</v>
      </c>
      <c r="X611" s="2" t="n">
        <v>0.0597456597121889</v>
      </c>
      <c r="Y611" s="2" t="n">
        <v>0.117457978182483</v>
      </c>
      <c r="Z611" s="2" t="n">
        <v>0.146509080776169</v>
      </c>
      <c r="AA611" s="2" t="n">
        <v>0.148371631720295</v>
      </c>
      <c r="AB611" s="2" t="n">
        <v>0.126018705249109</v>
      </c>
      <c r="AC611" s="2" t="n">
        <v>0.115173222102653</v>
      </c>
      <c r="AD611" s="2" t="n">
        <v>0.108928046446857</v>
      </c>
      <c r="AE611" s="2" t="n">
        <v>0.119023399285665</v>
      </c>
      <c r="AF611" s="2" t="n">
        <v>0.0587722765245797</v>
      </c>
      <c r="AG611" s="2" t="n">
        <v>-0.439758012539481</v>
      </c>
      <c r="AH611" s="3" t="b">
        <f aca="false">TRUE()</f>
        <v>1</v>
      </c>
      <c r="AI611" s="3" t="n">
        <v>0.380206011926089</v>
      </c>
      <c r="AJ611" s="3" t="b">
        <f aca="false">TRUE()</f>
        <v>1</v>
      </c>
      <c r="AK611" s="3" t="n">
        <v>1.85199375221489</v>
      </c>
      <c r="AL611" s="3" t="b">
        <f aca="false">TRUE()</f>
        <v>1</v>
      </c>
      <c r="AM611" s="3" t="n">
        <v>0.87276188410486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1</v>
      </c>
      <c r="E612" s="2" t="n">
        <v>1</v>
      </c>
      <c r="F612" s="2" t="n">
        <v>21.3706222693432</v>
      </c>
      <c r="G612" s="2" t="n">
        <v>0.875299760191847</v>
      </c>
      <c r="H612" s="2" t="n">
        <v>0.992325535408026</v>
      </c>
      <c r="I612" s="2" t="n">
        <v>0.124894499819493</v>
      </c>
      <c r="J612" s="2" t="n">
        <v>0.289641659312989</v>
      </c>
      <c r="K612" s="2" t="n">
        <v>5.18921237037112</v>
      </c>
      <c r="L612" s="2" t="n">
        <v>0.626</v>
      </c>
      <c r="M612" s="2" t="n">
        <v>0.076</v>
      </c>
      <c r="N612" s="2" t="n">
        <v>11.051</v>
      </c>
      <c r="O612" s="2" t="s">
        <v>41</v>
      </c>
      <c r="P612" s="2" t="n">
        <v>61.4</v>
      </c>
      <c r="Q612" s="2" t="n">
        <v>22.3</v>
      </c>
      <c r="R612" s="2" t="n">
        <v>3.026</v>
      </c>
      <c r="S612" s="2" t="n">
        <v>0.585078509038699</v>
      </c>
      <c r="T612" s="2" t="n">
        <v>-0.0284968288320969</v>
      </c>
      <c r="U612" s="2" t="n">
        <v>-0.360878682756004</v>
      </c>
      <c r="V612" s="2" t="n">
        <v>0.0438777680545924</v>
      </c>
      <c r="W612" s="2" t="n">
        <v>0.0155402629381171</v>
      </c>
      <c r="X612" s="2" t="n">
        <v>0.0587826733923524</v>
      </c>
      <c r="Y612" s="2" t="n">
        <v>0.0910176187180093</v>
      </c>
      <c r="Z612" s="2" t="n">
        <v>0.162366801143441</v>
      </c>
      <c r="AA612" s="2" t="n">
        <v>0.128232149510613</v>
      </c>
      <c r="AB612" s="2" t="n">
        <v>0.142520622684354</v>
      </c>
      <c r="AC612" s="2" t="n">
        <v>0.139237946326488</v>
      </c>
      <c r="AD612" s="2" t="n">
        <v>0.111375465135799</v>
      </c>
      <c r="AE612" s="2" t="n">
        <v>0.116420334639674</v>
      </c>
      <c r="AF612" s="2" t="n">
        <v>0.05004638844927</v>
      </c>
      <c r="AG612" s="2" t="n">
        <v>0.43230967979284</v>
      </c>
      <c r="AH612" s="3" t="b">
        <f aca="false">TRUE()</f>
        <v>1</v>
      </c>
      <c r="AI612" s="3" t="n">
        <v>-0.904696559754628</v>
      </c>
      <c r="AJ612" s="3" t="b">
        <f aca="false">TRUE()</f>
        <v>1</v>
      </c>
      <c r="AK612" s="3" t="n">
        <v>-1.35847153392219</v>
      </c>
      <c r="AL612" s="3" t="b">
        <f aca="false">TRUE()</f>
        <v>1</v>
      </c>
      <c r="AM612" s="3" t="n">
        <v>-0.5988131421591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1</v>
      </c>
      <c r="E613" s="2" t="n">
        <v>2</v>
      </c>
      <c r="F613" s="2" t="n">
        <v>29.7448812969422</v>
      </c>
      <c r="G613" s="2" t="n">
        <v>0.824420677361854</v>
      </c>
      <c r="H613" s="2" t="n">
        <v>0.992624222700532</v>
      </c>
      <c r="I613" s="2" t="n">
        <v>0.139378293358583</v>
      </c>
      <c r="J613" s="2" t="n">
        <v>0.284450830698173</v>
      </c>
      <c r="K613" s="2" t="n">
        <v>5.99458872593657</v>
      </c>
      <c r="L613" s="2" t="n">
        <v>0.696</v>
      </c>
      <c r="M613" s="2" t="n">
        <v>0.096</v>
      </c>
      <c r="N613" s="2" t="n">
        <v>12.697</v>
      </c>
      <c r="O613" s="2" t="s">
        <v>41</v>
      </c>
      <c r="P613" s="2" t="n">
        <v>64.4</v>
      </c>
      <c r="Q613" s="2" t="n">
        <v>20.6</v>
      </c>
      <c r="R613" s="2" t="n">
        <v>3.174</v>
      </c>
      <c r="S613" s="2" t="n">
        <v>0.693366928032429</v>
      </c>
      <c r="T613" s="2" t="n">
        <v>0.02181663229045</v>
      </c>
      <c r="U613" s="2" t="n">
        <v>-0.452836073030576</v>
      </c>
      <c r="V613" s="2" t="n">
        <v>0.182384281872103</v>
      </c>
      <c r="W613" s="2" t="n">
        <v>0.10252579987185</v>
      </c>
      <c r="X613" s="2" t="n">
        <v>0.0572304086876123</v>
      </c>
      <c r="Y613" s="2" t="n">
        <v>0.143252426983433</v>
      </c>
      <c r="Z613" s="2" t="n">
        <v>0.149401344338423</v>
      </c>
      <c r="AA613" s="2" t="n">
        <v>0.158340140615121</v>
      </c>
      <c r="AB613" s="2" t="n">
        <v>0.1348972175523</v>
      </c>
      <c r="AC613" s="2" t="n">
        <v>0.0931736951939061</v>
      </c>
      <c r="AD613" s="2" t="n">
        <v>0.121640689137643</v>
      </c>
      <c r="AE613" s="2" t="n">
        <v>0.0900486095090602</v>
      </c>
      <c r="AF613" s="2" t="n">
        <v>0.0520154679825028</v>
      </c>
      <c r="AG613" s="2" t="n">
        <v>1.06500343503387</v>
      </c>
      <c r="AH613" s="3" t="b">
        <f aca="false">TRUE()</f>
        <v>1</v>
      </c>
      <c r="AI613" s="3" t="n">
        <v>-0.0229006772286462</v>
      </c>
      <c r="AJ613" s="3" t="b">
        <f aca="false">TRUE()</f>
        <v>1</v>
      </c>
      <c r="AK613" s="3" t="n">
        <v>-0.427901885766511</v>
      </c>
      <c r="AL613" s="3" t="b">
        <f aca="false">TRUE()</f>
        <v>1</v>
      </c>
      <c r="AM613" s="3" t="n">
        <v>-0.47584029873873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21</v>
      </c>
      <c r="E614" s="2" t="n">
        <v>3</v>
      </c>
      <c r="F614" s="2" t="n">
        <v>18.9246444160512</v>
      </c>
      <c r="G614" s="2" t="n">
        <v>0.8178391959799</v>
      </c>
      <c r="H614" s="2" t="n">
        <v>0.979106222809274</v>
      </c>
      <c r="I614" s="2" t="n">
        <v>0.165775788724518</v>
      </c>
      <c r="J614" s="2" t="n">
        <v>0.418334968178878</v>
      </c>
      <c r="K614" s="2" t="n">
        <v>4.01063397807852</v>
      </c>
      <c r="L614" s="2" t="n">
        <v>0.754</v>
      </c>
      <c r="M614" s="2" t="n">
        <v>0.138</v>
      </c>
      <c r="N614" s="2" t="n">
        <v>8.793</v>
      </c>
      <c r="O614" s="2" t="s">
        <v>41</v>
      </c>
      <c r="P614" s="2" t="n">
        <v>62.7</v>
      </c>
      <c r="Q614" s="2" t="n">
        <v>21.9</v>
      </c>
      <c r="R614" s="2" t="n">
        <v>3.088</v>
      </c>
      <c r="S614" s="2" t="n">
        <v>0.15857872745792</v>
      </c>
      <c r="T614" s="2" t="n">
        <v>-0.133168141998092</v>
      </c>
      <c r="U614" s="2" t="n">
        <v>-0.336414667002388</v>
      </c>
      <c r="V614" s="2" t="n">
        <v>0.0476489190741131</v>
      </c>
      <c r="W614" s="2" t="n">
        <v>0.0476489190741131</v>
      </c>
      <c r="X614" s="2" t="n">
        <v>0.0927466331201402</v>
      </c>
      <c r="Y614" s="2" t="n">
        <v>0.0781222888596853</v>
      </c>
      <c r="Z614" s="2" t="n">
        <v>0.124459952054346</v>
      </c>
      <c r="AA614" s="2" t="n">
        <v>0.155759441610804</v>
      </c>
      <c r="AB614" s="2" t="n">
        <v>0.14025332519047</v>
      </c>
      <c r="AC614" s="2" t="n">
        <v>0.140085074044075</v>
      </c>
      <c r="AD614" s="2" t="n">
        <v>0.123200859222077</v>
      </c>
      <c r="AE614" s="2" t="n">
        <v>0.113361360525893</v>
      </c>
      <c r="AF614" s="2" t="n">
        <v>0.0320110653725091</v>
      </c>
      <c r="AG614" s="2" t="n">
        <v>-0.493567003465399</v>
      </c>
      <c r="AH614" s="3" t="b">
        <f aca="false">TRUE()</f>
        <v>1</v>
      </c>
      <c r="AI614" s="3" t="n">
        <v>0.707730196864311</v>
      </c>
      <c r="AJ614" s="3" t="b">
        <f aca="false">TRUE()</f>
        <v>1</v>
      </c>
      <c r="AK614" s="3" t="n">
        <v>1.52629437536041</v>
      </c>
      <c r="AL614" s="3" t="b">
        <f aca="false">TRUE()</f>
        <v>1</v>
      </c>
      <c r="AM614" s="3" t="n">
        <v>-0.54552491001028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1</v>
      </c>
      <c r="E615" s="2" t="n">
        <v>4</v>
      </c>
      <c r="F615" s="2" t="n">
        <v>33.6900675259798</v>
      </c>
      <c r="G615" s="2" t="n">
        <v>0.770034843205575</v>
      </c>
      <c r="H615" s="2" t="n">
        <v>0.98581189530817</v>
      </c>
      <c r="I615" s="2" t="n">
        <v>0.139530217877589</v>
      </c>
      <c r="J615" s="2" t="n">
        <v>0.342870448376426</v>
      </c>
      <c r="K615" s="2" t="n">
        <v>4.54260685609082</v>
      </c>
      <c r="L615" s="2" t="n">
        <v>0.621</v>
      </c>
      <c r="M615" s="2" t="n">
        <v>0.131</v>
      </c>
      <c r="N615" s="2" t="n">
        <v>9.857</v>
      </c>
      <c r="O615" s="2" t="s">
        <v>41</v>
      </c>
      <c r="P615" s="2" t="n">
        <v>65.2</v>
      </c>
      <c r="Q615" s="2" t="n">
        <v>22.6</v>
      </c>
      <c r="R615" s="2" t="n">
        <v>3.21</v>
      </c>
      <c r="S615" s="2" t="n">
        <v>0.518152127053263</v>
      </c>
      <c r="T615" s="2" t="n">
        <v>-0.00680542143948696</v>
      </c>
      <c r="U615" s="2" t="n">
        <v>-0.280051873732556</v>
      </c>
      <c r="V615" s="2" t="n">
        <v>0.0613367071579576</v>
      </c>
      <c r="W615" s="2" t="n">
        <v>0.00151130858151516</v>
      </c>
      <c r="X615" s="2" t="n">
        <v>0.069716823550349</v>
      </c>
      <c r="Y615" s="2" t="n">
        <v>0.11615485499584</v>
      </c>
      <c r="Z615" s="2" t="n">
        <v>0.143862785281685</v>
      </c>
      <c r="AA615" s="2" t="n">
        <v>0.147597190268273</v>
      </c>
      <c r="AB615" s="2" t="n">
        <v>0.14194324404177</v>
      </c>
      <c r="AC615" s="2" t="n">
        <v>0.125777379292456</v>
      </c>
      <c r="AD615" s="2" t="n">
        <v>0.151377580890864</v>
      </c>
      <c r="AE615" s="2" t="n">
        <v>0.0779466347275247</v>
      </c>
      <c r="AF615" s="2" t="n">
        <v>0.0256235069512378</v>
      </c>
      <c r="AG615" s="2" t="n">
        <v>-0.0756556561181394</v>
      </c>
      <c r="AH615" s="3" t="b">
        <f aca="false">TRUE()</f>
        <v>1</v>
      </c>
      <c r="AI615" s="3" t="n">
        <v>-0.967681979935055</v>
      </c>
      <c r="AJ615" s="3" t="b">
        <f aca="false">TRUE()</f>
        <v>1</v>
      </c>
      <c r="AK615" s="3" t="n">
        <v>1.20059499850592</v>
      </c>
      <c r="AL615" s="3" t="b">
        <f aca="false">TRUE()</f>
        <v>1</v>
      </c>
      <c r="AM615" s="3" t="n">
        <v>-0.44304754049329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2</v>
      </c>
      <c r="E616" s="2" t="n">
        <v>0</v>
      </c>
      <c r="F616" s="2" t="n">
        <v>18.434948822922</v>
      </c>
      <c r="G616" s="2" t="n">
        <v>0.868369351669941</v>
      </c>
      <c r="H616" s="2" t="n">
        <v>0.981065904665031</v>
      </c>
      <c r="I616" s="2" t="n">
        <v>0.175866212116544</v>
      </c>
      <c r="J616" s="2" t="n">
        <v>0.435988103725428</v>
      </c>
      <c r="K616" s="2" t="n">
        <v>3.23006423254458</v>
      </c>
      <c r="L616" s="2" t="n">
        <v>0.638</v>
      </c>
      <c r="M616" s="2" t="n">
        <v>0.085</v>
      </c>
      <c r="N616" s="2" t="n">
        <v>7.179</v>
      </c>
      <c r="O616" s="2" t="s">
        <v>41</v>
      </c>
      <c r="P616" s="2" t="n">
        <v>87.5</v>
      </c>
      <c r="Q616" s="2" t="n">
        <v>29.6</v>
      </c>
      <c r="R616" s="2" t="n">
        <v>4.311</v>
      </c>
      <c r="S616" s="2" t="n">
        <v>-1</v>
      </c>
      <c r="T616" s="2" t="n">
        <v>-0.435988295517454</v>
      </c>
      <c r="U616" s="2" t="n">
        <v>-0.320003566641408</v>
      </c>
      <c r="V616" s="2" t="n">
        <v>0.152310065410955</v>
      </c>
      <c r="W616" s="2" t="n">
        <v>0.0324862340084585</v>
      </c>
      <c r="X616" s="2" t="n">
        <v>0.0590207884661891</v>
      </c>
      <c r="Y616" s="2" t="n">
        <v>0.139684485135366</v>
      </c>
      <c r="Z616" s="2" t="n">
        <v>0.155411050408271</v>
      </c>
      <c r="AA616" s="2" t="n">
        <v>0.151736485166054</v>
      </c>
      <c r="AB616" s="2" t="n">
        <v>0.144482340452805</v>
      </c>
      <c r="AC616" s="2" t="n">
        <v>0.133718163958753</v>
      </c>
      <c r="AD616" s="2" t="n">
        <v>0.13818307255527</v>
      </c>
      <c r="AE616" s="2" t="n">
        <v>0.067221496142096</v>
      </c>
      <c r="AF616" s="2" t="n">
        <v>0.0105421177151956</v>
      </c>
      <c r="AG616" s="2" t="n">
        <v>-1.10677299109669</v>
      </c>
      <c r="AH616" s="3" t="b">
        <f aca="false">TRUE()</f>
        <v>1</v>
      </c>
      <c r="AI616" s="3" t="n">
        <v>-0.753531551321602</v>
      </c>
      <c r="AJ616" s="3" t="b">
        <f aca="false">TRUE()</f>
        <v>1</v>
      </c>
      <c r="AK616" s="3" t="n">
        <v>-0.939715192252132</v>
      </c>
      <c r="AL616" s="3" t="b">
        <f aca="false">TRUE()</f>
        <v>1</v>
      </c>
      <c r="AM616" s="3" t="n">
        <v>0.47105059559826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3</v>
      </c>
      <c r="E617" s="2" t="n">
        <v>1</v>
      </c>
      <c r="F617" s="2" t="n">
        <v>18.434948822922</v>
      </c>
      <c r="G617" s="2" t="n">
        <v>0.72375127420999</v>
      </c>
      <c r="H617" s="2" t="n">
        <v>0.995371983333464</v>
      </c>
      <c r="I617" s="2" t="n">
        <v>0.0672218974391706</v>
      </c>
      <c r="J617" s="2" t="n">
        <v>0.222551172646537</v>
      </c>
      <c r="K617" s="2" t="n">
        <v>5.90831736946255</v>
      </c>
      <c r="L617" s="2" t="n">
        <v>0.54</v>
      </c>
      <c r="M617" s="2" t="n">
        <v>0.079</v>
      </c>
      <c r="N617" s="2" t="n">
        <v>12.477</v>
      </c>
      <c r="O617" s="2" t="s">
        <v>41</v>
      </c>
      <c r="P617" s="2" t="n">
        <v>83.2</v>
      </c>
      <c r="Q617" s="2" t="n">
        <v>24.4</v>
      </c>
      <c r="R617" s="2" t="n">
        <v>4.098</v>
      </c>
      <c r="S617" s="2" t="n">
        <v>0.647644541377929</v>
      </c>
      <c r="T617" s="2" t="n">
        <v>0.050940763759478</v>
      </c>
      <c r="U617" s="2" t="n">
        <v>0.0909845426677429</v>
      </c>
      <c r="V617" s="2" t="n">
        <v>0.145164191927963</v>
      </c>
      <c r="W617" s="2" t="n">
        <v>0.090128150434511</v>
      </c>
      <c r="X617" s="2" t="n">
        <v>0.071432249287309</v>
      </c>
      <c r="Y617" s="2" t="n">
        <v>0.125634035574374</v>
      </c>
      <c r="Z617" s="2" t="n">
        <v>0.153476261334044</v>
      </c>
      <c r="AA617" s="2" t="n">
        <v>0.15916997952811</v>
      </c>
      <c r="AB617" s="2" t="n">
        <v>0.0991216001148694</v>
      </c>
      <c r="AC617" s="2" t="n">
        <v>0.104762426849914</v>
      </c>
      <c r="AD617" s="2" t="n">
        <v>0.112225838639128</v>
      </c>
      <c r="AE617" s="2" t="n">
        <v>0.110719238728065</v>
      </c>
      <c r="AF617" s="2" t="n">
        <v>0.0634583699441871</v>
      </c>
      <c r="AG617" s="2" t="n">
        <v>0.997229718907123</v>
      </c>
      <c r="AH617" s="3" t="b">
        <f aca="false">TRUE()</f>
        <v>1</v>
      </c>
      <c r="AI617" s="3" t="n">
        <v>-1.98804578685798</v>
      </c>
      <c r="AJ617" s="3" t="b">
        <f aca="false">TRUE()</f>
        <v>1</v>
      </c>
      <c r="AK617" s="3" t="n">
        <v>-1.21888608669883</v>
      </c>
      <c r="AL617" s="3" t="b">
        <f aca="false">TRUE()</f>
        <v>1</v>
      </c>
      <c r="AM617" s="3" t="n">
        <v>0.29478952002903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3</v>
      </c>
      <c r="E618" s="2" t="n">
        <v>2</v>
      </c>
      <c r="F618" s="2" t="n">
        <v>18.9246444160512</v>
      </c>
      <c r="G618" s="2" t="n">
        <v>0.767145135566188</v>
      </c>
      <c r="H618" s="2" t="n">
        <v>0.982730962751253</v>
      </c>
      <c r="I618" s="2" t="n">
        <v>0.158168445510747</v>
      </c>
      <c r="J618" s="2" t="n">
        <v>0.379619024854456</v>
      </c>
      <c r="K618" s="2" t="n">
        <v>3.59742612942215</v>
      </c>
      <c r="L618" s="2" t="n">
        <v>0.578</v>
      </c>
      <c r="M618" s="2" t="n">
        <v>0.1</v>
      </c>
      <c r="N618" s="2" t="n">
        <v>7.946</v>
      </c>
      <c r="O618" s="2" t="s">
        <v>41</v>
      </c>
      <c r="P618" s="2" t="n">
        <v>94.7</v>
      </c>
      <c r="Q618" s="2" t="n">
        <v>28.2</v>
      </c>
      <c r="R618" s="2" t="n">
        <v>4.663</v>
      </c>
      <c r="S618" s="2" t="n">
        <v>0.155252673973447</v>
      </c>
      <c r="T618" s="2" t="n">
        <v>-0.357555823088639</v>
      </c>
      <c r="U618" s="2" t="n">
        <v>-0.242072629431291</v>
      </c>
      <c r="V618" s="2" t="n">
        <v>0.0720423032543637</v>
      </c>
      <c r="W618" s="2" t="n">
        <v>0.0327468784819235</v>
      </c>
      <c r="X618" s="2" t="n">
        <v>0.0463203178196838</v>
      </c>
      <c r="Y618" s="2" t="n">
        <v>0.114477409069013</v>
      </c>
      <c r="Z618" s="2" t="n">
        <v>0.143141505280385</v>
      </c>
      <c r="AA618" s="2" t="n">
        <v>0.16088981316398</v>
      </c>
      <c r="AB618" s="2" t="n">
        <v>0.135819893375812</v>
      </c>
      <c r="AC618" s="2" t="n">
        <v>0.151197488106154</v>
      </c>
      <c r="AD618" s="2" t="n">
        <v>0.130051037949339</v>
      </c>
      <c r="AE618" s="2" t="n">
        <v>0.0800265477691728</v>
      </c>
      <c r="AF618" s="2" t="n">
        <v>0.0380759874664625</v>
      </c>
      <c r="AG618" s="2" t="n">
        <v>-0.818178005085771</v>
      </c>
      <c r="AH618" s="3" t="b">
        <f aca="false">TRUE()</f>
        <v>1</v>
      </c>
      <c r="AI618" s="3" t="n">
        <v>-1.50935659348673</v>
      </c>
      <c r="AJ618" s="3" t="b">
        <f aca="false">TRUE()</f>
        <v>1</v>
      </c>
      <c r="AK618" s="3" t="n">
        <v>-0.241787956135376</v>
      </c>
      <c r="AL618" s="3" t="b">
        <f aca="false">TRUE()</f>
        <v>1</v>
      </c>
      <c r="AM618" s="3" t="n">
        <v>0.76618541980719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23</v>
      </c>
      <c r="E619" s="2" t="n">
        <v>3</v>
      </c>
      <c r="F619" s="2" t="n">
        <v>18.434948822922</v>
      </c>
      <c r="G619" s="2" t="n">
        <v>0.79359095193214</v>
      </c>
      <c r="H619" s="2" t="n">
        <v>0.995515162620937</v>
      </c>
      <c r="I619" s="2" t="n">
        <v>0.0724761828466068</v>
      </c>
      <c r="J619" s="2" t="n">
        <v>0.230774406624029</v>
      </c>
      <c r="K619" s="2" t="n">
        <v>6.28087873335183</v>
      </c>
      <c r="L619" s="2" t="n">
        <v>0.594</v>
      </c>
      <c r="M619" s="2" t="n">
        <v>0.081</v>
      </c>
      <c r="N619" s="2" t="n">
        <v>13.331</v>
      </c>
      <c r="O619" s="2" t="s">
        <v>41</v>
      </c>
      <c r="P619" s="2" t="n">
        <v>90.9</v>
      </c>
      <c r="Q619" s="2" t="n">
        <v>30</v>
      </c>
      <c r="R619" s="2" t="n">
        <v>4.475</v>
      </c>
      <c r="S619" s="2" t="n">
        <v>0.471762490793316</v>
      </c>
      <c r="T619" s="2" t="n">
        <v>-0.222895481590613</v>
      </c>
      <c r="U619" s="2" t="n">
        <v>-0.234344881790771</v>
      </c>
      <c r="V619" s="2" t="n">
        <v>0.000164200252148805</v>
      </c>
      <c r="W619" s="2" t="n">
        <v>0.000164200252148805</v>
      </c>
      <c r="X619" s="2" t="n">
        <v>0.024560187409598</v>
      </c>
      <c r="Y619" s="2" t="n">
        <v>0.0975790601928871</v>
      </c>
      <c r="Z619" s="2" t="n">
        <v>0.134808311888166</v>
      </c>
      <c r="AA619" s="2" t="n">
        <v>0.151675634891003</v>
      </c>
      <c r="AB619" s="2" t="n">
        <v>0.167570476185708</v>
      </c>
      <c r="AC619" s="2" t="n">
        <v>0.153501564697299</v>
      </c>
      <c r="AD619" s="2" t="n">
        <v>0.127519189562155</v>
      </c>
      <c r="AE619" s="2" t="n">
        <v>0.0927594855339267</v>
      </c>
      <c r="AF619" s="2" t="n">
        <v>0.050026089639258</v>
      </c>
      <c r="AG619" s="2" t="n">
        <v>1.28990934222601</v>
      </c>
      <c r="AH619" s="3" t="b">
        <f aca="false">TRUE()</f>
        <v>1</v>
      </c>
      <c r="AI619" s="3" t="n">
        <v>-1.30780324890936</v>
      </c>
      <c r="AJ619" s="3" t="b">
        <f aca="false">TRUE()</f>
        <v>1</v>
      </c>
      <c r="AK619" s="3" t="n">
        <v>-1.12582912188327</v>
      </c>
      <c r="AL619" s="3" t="b">
        <f aca="false">TRUE()</f>
        <v>1</v>
      </c>
      <c r="AM619" s="3" t="n">
        <v>0.6104198181413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24</v>
      </c>
      <c r="E620" s="2" t="n">
        <v>0</v>
      </c>
      <c r="F620" s="2" t="n">
        <v>18.434948822922</v>
      </c>
      <c r="G620" s="2" t="n">
        <v>0.832432432432433</v>
      </c>
      <c r="H620" s="2" t="n">
        <v>0.990131980795306</v>
      </c>
      <c r="I620" s="2" t="n">
        <v>0.116023011768766</v>
      </c>
      <c r="J620" s="2" t="n">
        <v>0.328062876535191</v>
      </c>
      <c r="K620" s="2" t="n">
        <v>5.05462675693807</v>
      </c>
      <c r="L620" s="2" t="n">
        <v>0.688</v>
      </c>
      <c r="M620" s="2" t="n">
        <v>0.105</v>
      </c>
      <c r="N620" s="2" t="n">
        <v>10.812</v>
      </c>
      <c r="O620" s="2" t="s">
        <v>41</v>
      </c>
      <c r="P620" s="2" t="n">
        <v>57.8</v>
      </c>
      <c r="Q620" s="2" t="n">
        <v>26.6</v>
      </c>
      <c r="R620" s="2" t="n">
        <v>2.846</v>
      </c>
      <c r="S620" s="2" t="n">
        <v>0.20996089310866</v>
      </c>
      <c r="T620" s="2" t="n">
        <v>0.309586703153349</v>
      </c>
      <c r="U620" s="2" t="n">
        <v>-0.311629379512835</v>
      </c>
      <c r="V620" s="2" t="n">
        <v>0.339091901267772</v>
      </c>
      <c r="W620" s="2" t="n">
        <v>0.122537568917962</v>
      </c>
      <c r="X620" s="2" t="n">
        <v>0.0873724292989894</v>
      </c>
      <c r="Y620" s="2" t="n">
        <v>0.172299867392218</v>
      </c>
      <c r="Z620" s="2" t="n">
        <v>0.194149638173552</v>
      </c>
      <c r="AA620" s="2" t="n">
        <v>0.13927661514811</v>
      </c>
      <c r="AB620" s="2" t="n">
        <v>0.13559918268084</v>
      </c>
      <c r="AC620" s="2" t="n">
        <v>0.101548388617605</v>
      </c>
      <c r="AD620" s="2" t="n">
        <v>0.0820617547636502</v>
      </c>
      <c r="AE620" s="2" t="n">
        <v>0.0706318421100648</v>
      </c>
      <c r="AF620" s="2" t="n">
        <v>0.0170602818149703</v>
      </c>
      <c r="AG620" s="2" t="n">
        <v>0.326580877878125</v>
      </c>
      <c r="AH620" s="3" t="b">
        <f aca="false">TRUE()</f>
        <v>1</v>
      </c>
      <c r="AI620" s="3" t="n">
        <v>-0.12367734951733</v>
      </c>
      <c r="AJ620" s="3" t="b">
        <f aca="false">TRUE()</f>
        <v>1</v>
      </c>
      <c r="AK620" s="3" t="n">
        <v>-0.00914554409645741</v>
      </c>
      <c r="AL620" s="3" t="b">
        <f aca="false">TRUE()</f>
        <v>1</v>
      </c>
      <c r="AM620" s="3" t="n">
        <v>-0.74638055426358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25</v>
      </c>
      <c r="E621" s="2" t="n">
        <v>1</v>
      </c>
      <c r="F621" s="2" t="n">
        <v>31.7594800848128</v>
      </c>
      <c r="G621" s="2" t="n">
        <v>0.752969121140143</v>
      </c>
      <c r="H621" s="2" t="n">
        <v>0.988718865308084</v>
      </c>
      <c r="I621" s="2" t="n">
        <v>0.110559788809637</v>
      </c>
      <c r="J621" s="2" t="n">
        <v>0.300449818780761</v>
      </c>
      <c r="K621" s="2" t="n">
        <v>5.79967745364334</v>
      </c>
      <c r="L621" s="2" t="n">
        <v>0.718</v>
      </c>
      <c r="M621" s="2" t="n">
        <v>0.104</v>
      </c>
      <c r="N621" s="2" t="n">
        <v>12.429</v>
      </c>
      <c r="O621" s="2" t="s">
        <v>41</v>
      </c>
      <c r="P621" s="2" t="n">
        <v>80.9</v>
      </c>
      <c r="Q621" s="2" t="n">
        <v>27.4</v>
      </c>
      <c r="R621" s="2" t="n">
        <v>3.985</v>
      </c>
      <c r="S621" s="2" t="n">
        <v>0.44152735454231</v>
      </c>
      <c r="T621" s="2" t="n">
        <v>-0.091280594799672</v>
      </c>
      <c r="U621" s="2" t="n">
        <v>-0.468457662670591</v>
      </c>
      <c r="V621" s="2" t="n">
        <v>0.119447053741618</v>
      </c>
      <c r="W621" s="2" t="n">
        <v>0.0174151782330939</v>
      </c>
      <c r="X621" s="2" t="n">
        <v>0.107889897671149</v>
      </c>
      <c r="Y621" s="2" t="n">
        <v>0.124776144597063</v>
      </c>
      <c r="Z621" s="2" t="n">
        <v>0.109385678179848</v>
      </c>
      <c r="AA621" s="2" t="n">
        <v>0.153118990627465</v>
      </c>
      <c r="AB621" s="2" t="n">
        <v>0.152659789050851</v>
      </c>
      <c r="AC621" s="2" t="n">
        <v>0.135370374773615</v>
      </c>
      <c r="AD621" s="2" t="n">
        <v>0.120708215681017</v>
      </c>
      <c r="AE621" s="2" t="n">
        <v>0.07954178295327</v>
      </c>
      <c r="AF621" s="2" t="n">
        <v>0.0165491264657221</v>
      </c>
      <c r="AG621" s="2" t="n">
        <v>0.911883537791007</v>
      </c>
      <c r="AH621" s="3" t="b">
        <f aca="false">TRUE()</f>
        <v>1</v>
      </c>
      <c r="AI621" s="3" t="n">
        <v>0.254235171565234</v>
      </c>
      <c r="AJ621" s="3" t="b">
        <f aca="false">TRUE()</f>
        <v>1</v>
      </c>
      <c r="AK621" s="3" t="n">
        <v>-0.0556740265042412</v>
      </c>
      <c r="AL621" s="3" t="b">
        <f aca="false">TRUE()</f>
        <v>1</v>
      </c>
      <c r="AM621" s="3" t="n">
        <v>0.20051034007340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25</v>
      </c>
      <c r="E622" s="2" t="n">
        <v>2</v>
      </c>
      <c r="F622" s="2" t="n">
        <v>17.1027289690524</v>
      </c>
      <c r="G622" s="2" t="n">
        <v>0.867272727272727</v>
      </c>
      <c r="H622" s="2" t="n">
        <v>0.974600024470812</v>
      </c>
      <c r="I622" s="2" t="n">
        <v>0.2102961436422</v>
      </c>
      <c r="J622" s="2" t="n">
        <v>0.450131530011683</v>
      </c>
      <c r="K622" s="2" t="n">
        <v>3.17710765518232</v>
      </c>
      <c r="L622" s="2" t="n">
        <v>0.665</v>
      </c>
      <c r="M622" s="2" t="n">
        <v>0.131</v>
      </c>
      <c r="N622" s="2" t="n">
        <v>7.138</v>
      </c>
      <c r="O622" s="2" t="s">
        <v>41</v>
      </c>
      <c r="P622" s="2" t="n">
        <v>79.4</v>
      </c>
      <c r="Q622" s="2" t="n">
        <v>27.2</v>
      </c>
      <c r="R622" s="2" t="n">
        <v>3.912</v>
      </c>
      <c r="S622" s="2" t="n">
        <v>0.43840393730864</v>
      </c>
      <c r="T622" s="2" t="n">
        <v>-0.107406498239417</v>
      </c>
      <c r="U622" s="2" t="n">
        <v>-0.356740492505201</v>
      </c>
      <c r="V622" s="2" t="n">
        <v>0.196760148813584</v>
      </c>
      <c r="W622" s="2" t="n">
        <v>0.0777896988893744</v>
      </c>
      <c r="X622" s="2" t="n">
        <v>0.0618506187127805</v>
      </c>
      <c r="Y622" s="2" t="n">
        <v>0.137420966833887</v>
      </c>
      <c r="Z622" s="2" t="n">
        <v>0.155547237203789</v>
      </c>
      <c r="AA622" s="2" t="n">
        <v>0.173152536158965</v>
      </c>
      <c r="AB622" s="2" t="n">
        <v>0.153926204309789</v>
      </c>
      <c r="AC622" s="2" t="n">
        <v>0.100356922639995</v>
      </c>
      <c r="AD622" s="2" t="n">
        <v>0.0828750072218123</v>
      </c>
      <c r="AE622" s="2" t="n">
        <v>0.0555653321755779</v>
      </c>
      <c r="AF622" s="2" t="n">
        <v>0.0793051747434048</v>
      </c>
      <c r="AG622" s="2" t="n">
        <v>-1.14837502667237</v>
      </c>
      <c r="AH622" s="3" t="b">
        <f aca="false">TRUE()</f>
        <v>1</v>
      </c>
      <c r="AI622" s="3" t="n">
        <v>-0.413410282347294</v>
      </c>
      <c r="AJ622" s="3" t="b">
        <f aca="false">TRUE()</f>
        <v>1</v>
      </c>
      <c r="AK622" s="3" t="n">
        <v>1.20059499850592</v>
      </c>
      <c r="AL622" s="3" t="b">
        <f aca="false">TRUE()</f>
        <v>1</v>
      </c>
      <c r="AM622" s="3" t="n">
        <v>0.13902391836321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5</v>
      </c>
      <c r="E623" s="2" t="n">
        <v>4</v>
      </c>
      <c r="F623" s="2" t="n">
        <v>24.2277453179541</v>
      </c>
      <c r="G623" s="2" t="n">
        <v>0.733333333333333</v>
      </c>
      <c r="H623" s="2" t="n">
        <v>0.98928104381675</v>
      </c>
      <c r="I623" s="2" t="n">
        <v>0.14285261385158</v>
      </c>
      <c r="J623" s="2" t="n">
        <v>0.312768076552998</v>
      </c>
      <c r="K623" s="2" t="n">
        <v>4.02569189353222</v>
      </c>
      <c r="L623" s="2" t="n">
        <v>0.547</v>
      </c>
      <c r="M623" s="2" t="n">
        <v>0.138</v>
      </c>
      <c r="N623" s="2" t="n">
        <v>8.941</v>
      </c>
      <c r="O623" s="2" t="s">
        <v>41</v>
      </c>
      <c r="P623" s="2" t="n">
        <v>108.1</v>
      </c>
      <c r="Q623" s="2" t="n">
        <v>28.1</v>
      </c>
      <c r="R623" s="2" t="n">
        <v>5.324</v>
      </c>
      <c r="S623" s="2" t="n">
        <v>0.627200131871827</v>
      </c>
      <c r="T623" s="2" t="n">
        <v>-0.179338070349341</v>
      </c>
      <c r="U623" s="2" t="n">
        <v>-0.414951501812146</v>
      </c>
      <c r="V623" s="2" t="n">
        <v>0.033428950977683</v>
      </c>
      <c r="W623" s="2" t="n">
        <v>0.000670506971829243</v>
      </c>
      <c r="X623" s="2" t="n">
        <v>0.052078876713295</v>
      </c>
      <c r="Y623" s="2" t="n">
        <v>0.142246856480606</v>
      </c>
      <c r="Z623" s="2" t="n">
        <v>0.153703589703092</v>
      </c>
      <c r="AA623" s="2" t="n">
        <v>0.119465181155147</v>
      </c>
      <c r="AB623" s="2" t="n">
        <v>0.127726331365915</v>
      </c>
      <c r="AC623" s="2" t="n">
        <v>0.126597916882972</v>
      </c>
      <c r="AD623" s="2" t="n">
        <v>0.15056861468038</v>
      </c>
      <c r="AE623" s="2" t="n">
        <v>0.0852451842187947</v>
      </c>
      <c r="AF623" s="2" t="n">
        <v>0.0423674487997989</v>
      </c>
      <c r="AG623" s="2" t="n">
        <v>-0.481737690363925</v>
      </c>
      <c r="AH623" s="3" t="b">
        <f aca="false">TRUE()</f>
        <v>1</v>
      </c>
      <c r="AI623" s="3" t="n">
        <v>-1.89986619860538</v>
      </c>
      <c r="AJ623" s="3" t="b">
        <f aca="false">TRUE()</f>
        <v>1</v>
      </c>
      <c r="AK623" s="3" t="n">
        <v>1.52629437536041</v>
      </c>
      <c r="AL623" s="3" t="b">
        <f aca="false">TRUE()</f>
        <v>1</v>
      </c>
      <c r="AM623" s="3" t="n">
        <v>1.3154641204182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25</v>
      </c>
      <c r="E624" s="2" t="n">
        <v>5</v>
      </c>
      <c r="F624" s="2" t="n">
        <v>26.565051177078</v>
      </c>
      <c r="G624" s="2" t="n">
        <v>0.801144492131617</v>
      </c>
      <c r="H624" s="2" t="n">
        <v>0.979228938095124</v>
      </c>
      <c r="I624" s="2" t="n">
        <v>0.161388443877703</v>
      </c>
      <c r="J624" s="2" t="n">
        <v>0.383061638839797</v>
      </c>
      <c r="K624" s="2" t="n">
        <v>3.85372595799226</v>
      </c>
      <c r="L624" s="2" t="n">
        <v>0.681</v>
      </c>
      <c r="M624" s="2" t="n">
        <v>0.116</v>
      </c>
      <c r="N624" s="2" t="n">
        <v>8.428</v>
      </c>
      <c r="O624" s="2" t="s">
        <v>41</v>
      </c>
      <c r="P624" s="2" t="n">
        <v>77.8</v>
      </c>
      <c r="Q624" s="2" t="n">
        <v>26.2</v>
      </c>
      <c r="R624" s="2" t="n">
        <v>3.832</v>
      </c>
      <c r="S624" s="2" t="n">
        <v>-1</v>
      </c>
      <c r="T624" s="2" t="n">
        <v>-0.358899513464949</v>
      </c>
      <c r="U624" s="2" t="n">
        <v>-0.0732280079624554</v>
      </c>
      <c r="V624" s="2" t="n">
        <v>0.122223398255644</v>
      </c>
      <c r="W624" s="2" t="n">
        <v>0.0139074025529425</v>
      </c>
      <c r="X624" s="2" t="n">
        <v>0.067464318208169</v>
      </c>
      <c r="Y624" s="2" t="n">
        <v>0.126995565633326</v>
      </c>
      <c r="Z624" s="2" t="n">
        <v>0.145205572719717</v>
      </c>
      <c r="AA624" s="2" t="n">
        <v>0.143818363269143</v>
      </c>
      <c r="AB624" s="2" t="n">
        <v>0.148849494429342</v>
      </c>
      <c r="AC624" s="2" t="n">
        <v>0.137553263379146</v>
      </c>
      <c r="AD624" s="2" t="n">
        <v>0.124632325852105</v>
      </c>
      <c r="AE624" s="2" t="n">
        <v>0.0795488779697121</v>
      </c>
      <c r="AF624" s="2" t="n">
        <v>0.0259322185393412</v>
      </c>
      <c r="AG624" s="2" t="n">
        <v>-0.616832013382545</v>
      </c>
      <c r="AH624" s="3" t="b">
        <f aca="false">TRUE()</f>
        <v>1</v>
      </c>
      <c r="AI624" s="3" t="n">
        <v>-0.211856937769927</v>
      </c>
      <c r="AJ624" s="3" t="b">
        <f aca="false">TRUE()</f>
        <v>1</v>
      </c>
      <c r="AK624" s="3" t="n">
        <v>0.502667762389164</v>
      </c>
      <c r="AL624" s="3" t="b">
        <f aca="false">TRUE()</f>
        <v>1</v>
      </c>
      <c r="AM624" s="3" t="n">
        <v>0.073438401872338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25</v>
      </c>
      <c r="E625" s="2" t="n">
        <v>6</v>
      </c>
      <c r="F625" s="2" t="n">
        <v>46.8476102659946</v>
      </c>
      <c r="G625" s="2" t="n">
        <v>0.653254437869823</v>
      </c>
      <c r="H625" s="2" t="n">
        <v>0.983035875563161</v>
      </c>
      <c r="I625" s="2" t="n">
        <v>0.116169955156002</v>
      </c>
      <c r="J625" s="2" t="n">
        <v>0.302465446743435</v>
      </c>
      <c r="K625" s="2" t="n">
        <v>4.36445169984267</v>
      </c>
      <c r="L625" s="2" t="n">
        <v>0.594</v>
      </c>
      <c r="M625" s="2" t="n">
        <v>0.088</v>
      </c>
      <c r="N625" s="2" t="n">
        <v>9.3</v>
      </c>
      <c r="O625" s="2" t="s">
        <v>41</v>
      </c>
      <c r="P625" s="2" t="n">
        <v>82.6</v>
      </c>
      <c r="Q625" s="2" t="n">
        <v>25.4</v>
      </c>
      <c r="R625" s="2" t="n">
        <v>4.069</v>
      </c>
      <c r="S625" s="2" t="n">
        <v>-1</v>
      </c>
      <c r="T625" s="2" t="n">
        <v>0.401408209790846</v>
      </c>
      <c r="U625" s="2" t="n">
        <v>0.280747973554921</v>
      </c>
      <c r="V625" s="2" t="n">
        <v>0.235477454314598</v>
      </c>
      <c r="W625" s="2" t="n">
        <v>0.137456829275288</v>
      </c>
      <c r="X625" s="2" t="n">
        <v>0.0704512448358772</v>
      </c>
      <c r="Y625" s="2" t="n">
        <v>0.149589627281115</v>
      </c>
      <c r="Z625" s="2" t="n">
        <v>0.256558169302388</v>
      </c>
      <c r="AA625" s="2" t="n">
        <v>0.173995047111657</v>
      </c>
      <c r="AB625" s="2" t="n">
        <v>0.120177498520634</v>
      </c>
      <c r="AC625" s="2" t="n">
        <v>0.0641093302924144</v>
      </c>
      <c r="AD625" s="2" t="n">
        <v>0.0606253984982883</v>
      </c>
      <c r="AE625" s="2" t="n">
        <v>0.0613741865418823</v>
      </c>
      <c r="AF625" s="2" t="n">
        <v>0.0431194976157443</v>
      </c>
      <c r="AG625" s="2" t="n">
        <v>-0.21561215477032</v>
      </c>
      <c r="AH625" s="3" t="b">
        <f aca="false">TRUE()</f>
        <v>1</v>
      </c>
      <c r="AI625" s="3" t="n">
        <v>-1.30780324890936</v>
      </c>
      <c r="AJ625" s="3" t="b">
        <f aca="false">TRUE()</f>
        <v>1</v>
      </c>
      <c r="AK625" s="3" t="n">
        <v>-0.800129745028781</v>
      </c>
      <c r="AL625" s="3" t="b">
        <f aca="false">TRUE()</f>
        <v>1</v>
      </c>
      <c r="AM625" s="3" t="n">
        <v>0.2701949513449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25</v>
      </c>
      <c r="E626" s="2" t="n">
        <v>7</v>
      </c>
      <c r="F626" s="2" t="n">
        <v>24.2277453179541</v>
      </c>
      <c r="G626" s="2" t="n">
        <v>0.707259953161593</v>
      </c>
      <c r="H626" s="2" t="n">
        <v>0.985238944527901</v>
      </c>
      <c r="I626" s="2" t="n">
        <v>0.124735621488977</v>
      </c>
      <c r="J626" s="2" t="n">
        <v>0.305665324626685</v>
      </c>
      <c r="K626" s="2" t="n">
        <v>5.63769218647266</v>
      </c>
      <c r="L626" s="2" t="n">
        <v>0.733</v>
      </c>
      <c r="M626" s="2" t="n">
        <v>0.091</v>
      </c>
      <c r="N626" s="2" t="n">
        <v>12.047</v>
      </c>
      <c r="O626" s="2" t="s">
        <v>41</v>
      </c>
      <c r="P626" s="2" t="n">
        <v>73.6</v>
      </c>
      <c r="Q626" s="2" t="n">
        <v>29.7</v>
      </c>
      <c r="R626" s="2" t="n">
        <v>3.624</v>
      </c>
      <c r="S626" s="2" t="n">
        <v>0.493648218130276</v>
      </c>
      <c r="T626" s="2" t="n">
        <v>0.321711322371631</v>
      </c>
      <c r="U626" s="2" t="n">
        <v>-0.31048744274168</v>
      </c>
      <c r="V626" s="2" t="n">
        <v>0.262686862721663</v>
      </c>
      <c r="W626" s="2" t="n">
        <v>0.176119684995202</v>
      </c>
      <c r="X626" s="2" t="n">
        <v>0.0155069727432771</v>
      </c>
      <c r="Y626" s="2" t="n">
        <v>0.0948665119054508</v>
      </c>
      <c r="Z626" s="2" t="n">
        <v>0.192468092741575</v>
      </c>
      <c r="AA626" s="2" t="n">
        <v>0.215556582265194</v>
      </c>
      <c r="AB626" s="2" t="n">
        <v>0.136245962500541</v>
      </c>
      <c r="AC626" s="2" t="n">
        <v>0.105503192380892</v>
      </c>
      <c r="AD626" s="2" t="n">
        <v>0.11628693178161</v>
      </c>
      <c r="AE626" s="2" t="n">
        <v>0.0862102316060439</v>
      </c>
      <c r="AF626" s="2" t="n">
        <v>0.0373555220754167</v>
      </c>
      <c r="AG626" s="2" t="n">
        <v>0.784629905036938</v>
      </c>
      <c r="AH626" s="3" t="b">
        <f aca="false">TRUE()</f>
        <v>1</v>
      </c>
      <c r="AI626" s="3" t="n">
        <v>0.443191432106516</v>
      </c>
      <c r="AJ626" s="3" t="b">
        <f aca="false">TRUE()</f>
        <v>1</v>
      </c>
      <c r="AK626" s="3" t="n">
        <v>-0.66054429780543</v>
      </c>
      <c r="AL626" s="3" t="b">
        <f aca="false">TRUE()</f>
        <v>1</v>
      </c>
      <c r="AM626" s="3" t="n">
        <v>-0.098723578916205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5</v>
      </c>
      <c r="E627" s="2" t="n">
        <v>8</v>
      </c>
      <c r="F627" s="2" t="n">
        <v>22.6198649480404</v>
      </c>
      <c r="G627" s="2" t="n">
        <v>0.867826086956522</v>
      </c>
      <c r="H627" s="2" t="n">
        <v>0.987048834472908</v>
      </c>
      <c r="I627" s="2" t="n">
        <v>0.137879021879958</v>
      </c>
      <c r="J627" s="2" t="n">
        <v>0.335305807766068</v>
      </c>
      <c r="K627" s="2" t="n">
        <v>3.91975787636223</v>
      </c>
      <c r="L627" s="2" t="n">
        <v>0.602</v>
      </c>
      <c r="M627" s="2" t="n">
        <v>0.129</v>
      </c>
      <c r="N627" s="2" t="n">
        <v>8.428</v>
      </c>
      <c r="O627" s="2" t="s">
        <v>41</v>
      </c>
      <c r="P627" s="2" t="n">
        <v>66.7</v>
      </c>
      <c r="Q627" s="2" t="n">
        <v>20.8</v>
      </c>
      <c r="R627" s="2" t="n">
        <v>3.288</v>
      </c>
      <c r="S627" s="2" t="n">
        <v>0.482753819508929</v>
      </c>
      <c r="T627" s="2" t="n">
        <v>0.193608932615859</v>
      </c>
      <c r="U627" s="2" t="n">
        <v>0.262870394848076</v>
      </c>
      <c r="V627" s="2" t="n">
        <v>0.0776849168940099</v>
      </c>
      <c r="W627" s="2" t="n">
        <v>0.0776849168940099</v>
      </c>
      <c r="X627" s="2" t="n">
        <v>0.0681899283284786</v>
      </c>
      <c r="Y627" s="2" t="n">
        <v>0.111176315620208</v>
      </c>
      <c r="Z627" s="2" t="n">
        <v>0.121260205855316</v>
      </c>
      <c r="AA627" s="2" t="n">
        <v>0.157720151517824</v>
      </c>
      <c r="AB627" s="2" t="n">
        <v>0.124220881660866</v>
      </c>
      <c r="AC627" s="2" t="n">
        <v>0.109803754250315</v>
      </c>
      <c r="AD627" s="2" t="n">
        <v>0.102327922473596</v>
      </c>
      <c r="AE627" s="2" t="n">
        <v>0.0896747286097358</v>
      </c>
      <c r="AF627" s="2" t="n">
        <v>0.115626111683661</v>
      </c>
      <c r="AG627" s="2" t="n">
        <v>-0.564958150795737</v>
      </c>
      <c r="AH627" s="3" t="b">
        <f aca="false">TRUE()</f>
        <v>1</v>
      </c>
      <c r="AI627" s="3" t="n">
        <v>-1.20702657662068</v>
      </c>
      <c r="AJ627" s="3" t="b">
        <f aca="false">TRUE()</f>
        <v>1</v>
      </c>
      <c r="AK627" s="3" t="n">
        <v>1.10753803369035</v>
      </c>
      <c r="AL627" s="3" t="b">
        <f aca="false">TRUE()</f>
        <v>1</v>
      </c>
      <c r="AM627" s="3" t="n">
        <v>-0.381561118783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25</v>
      </c>
      <c r="E628" s="2" t="n">
        <v>9</v>
      </c>
      <c r="F628" s="2" t="n">
        <v>24.2277453179541</v>
      </c>
      <c r="G628" s="2" t="n">
        <v>0.851798561151079</v>
      </c>
      <c r="H628" s="2" t="n">
        <v>0.983747897389111</v>
      </c>
      <c r="I628" s="2" t="n">
        <v>0.156967474069808</v>
      </c>
      <c r="J628" s="2" t="n">
        <v>0.394073528358176</v>
      </c>
      <c r="K628" s="2" t="n">
        <v>3.87922174765631</v>
      </c>
      <c r="L628" s="2" t="n">
        <v>0.697</v>
      </c>
      <c r="M628" s="2" t="n">
        <v>0.113</v>
      </c>
      <c r="N628" s="2" t="n">
        <v>8.562</v>
      </c>
      <c r="O628" s="2" t="s">
        <v>41</v>
      </c>
      <c r="P628" s="2" t="n">
        <v>87</v>
      </c>
      <c r="Q628" s="2" t="n">
        <v>26.2</v>
      </c>
      <c r="R628" s="2" t="n">
        <v>4.286</v>
      </c>
      <c r="S628" s="2" t="n">
        <v>0.0104779465452244</v>
      </c>
      <c r="T628" s="2" t="n">
        <v>-0.197396997648395</v>
      </c>
      <c r="U628" s="2" t="n">
        <v>-0.122386856419857</v>
      </c>
      <c r="V628" s="2" t="n">
        <v>0.113243362147013</v>
      </c>
      <c r="W628" s="2" t="n">
        <v>0.0471388801487302</v>
      </c>
      <c r="X628" s="2" t="n">
        <v>0.0387191566411536</v>
      </c>
      <c r="Y628" s="2" t="n">
        <v>0.132634430907853</v>
      </c>
      <c r="Z628" s="2" t="n">
        <v>0.157639058458856</v>
      </c>
      <c r="AA628" s="2" t="n">
        <v>0.144370239681549</v>
      </c>
      <c r="AB628" s="2" t="n">
        <v>0.128069915314121</v>
      </c>
      <c r="AC628" s="2" t="n">
        <v>0.122019051666157</v>
      </c>
      <c r="AD628" s="2" t="n">
        <v>0.115580809569746</v>
      </c>
      <c r="AE628" s="2" t="n">
        <v>0.0986421648745857</v>
      </c>
      <c r="AF628" s="2" t="n">
        <v>0.0623251728859771</v>
      </c>
      <c r="AG628" s="2" t="n">
        <v>-0.596802834733438</v>
      </c>
      <c r="AH628" s="3" t="b">
        <f aca="false">TRUE()</f>
        <v>1</v>
      </c>
      <c r="AI628" s="3" t="n">
        <v>-0.0103035931925607</v>
      </c>
      <c r="AJ628" s="3" t="b">
        <f aca="false">TRUE()</f>
        <v>1</v>
      </c>
      <c r="AK628" s="3" t="n">
        <v>0.363082315165813</v>
      </c>
      <c r="AL628" s="3" t="b">
        <f aca="false">TRUE()</f>
        <v>1</v>
      </c>
      <c r="AM628" s="3" t="n">
        <v>0.45055512169486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27</v>
      </c>
      <c r="E629" s="2" t="n">
        <v>0</v>
      </c>
      <c r="F629" s="2" t="n">
        <v>17.1027289690524</v>
      </c>
      <c r="G629" s="2" t="n">
        <v>0.909620991253644</v>
      </c>
      <c r="H629" s="2" t="n">
        <v>0.951437492245487</v>
      </c>
      <c r="I629" s="2" t="n">
        <v>0.290175849494062</v>
      </c>
      <c r="J629" s="2" t="n">
        <v>0.586805215715479</v>
      </c>
      <c r="K629" s="2" t="n">
        <v>3.27936306922526</v>
      </c>
      <c r="L629" s="2" t="n">
        <v>0.92</v>
      </c>
      <c r="M629" s="2" t="n">
        <v>0.172</v>
      </c>
      <c r="N629" s="2" t="n">
        <v>7.356</v>
      </c>
      <c r="O629" s="2" t="s">
        <v>41</v>
      </c>
      <c r="P629" s="2" t="n">
        <v>134.8</v>
      </c>
      <c r="Q629" s="2" t="n">
        <v>56.5</v>
      </c>
      <c r="R629" s="2" t="n">
        <v>6.642</v>
      </c>
      <c r="S629" s="2" t="n">
        <v>0.463833253770233</v>
      </c>
      <c r="T629" s="2" t="n">
        <v>0.160298513687806</v>
      </c>
      <c r="U629" s="2" t="n">
        <v>-0.73776998900379</v>
      </c>
      <c r="V629" s="2" t="n">
        <v>0.0538128717915036</v>
      </c>
      <c r="W629" s="2" t="n">
        <v>0.00529533464973053</v>
      </c>
      <c r="X629" s="2" t="n">
        <v>0.03798110209306</v>
      </c>
      <c r="Y629" s="2" t="n">
        <v>0.090282176057737</v>
      </c>
      <c r="Z629" s="2" t="n">
        <v>0.130468060279158</v>
      </c>
      <c r="AA629" s="2" t="n">
        <v>0.17132588861414</v>
      </c>
      <c r="AB629" s="2" t="n">
        <v>0.199728789881614</v>
      </c>
      <c r="AC629" s="2" t="n">
        <v>0.166653654819986</v>
      </c>
      <c r="AD629" s="2" t="n">
        <v>0.113471157809591</v>
      </c>
      <c r="AE629" s="2" t="n">
        <v>0.0696320856099029</v>
      </c>
      <c r="AF629" s="2" t="n">
        <v>0.0204570848348102</v>
      </c>
      <c r="AG629" s="2" t="n">
        <v>-1.06804443159408</v>
      </c>
      <c r="AH629" s="3" t="b">
        <f aca="false">TRUE()</f>
        <v>1</v>
      </c>
      <c r="AI629" s="3" t="n">
        <v>2.7988461468545</v>
      </c>
      <c r="AJ629" s="3" t="b">
        <f aca="false">FALSE()</f>
        <v>0</v>
      </c>
      <c r="AK629" s="3" t="n">
        <v>3.10826277722505</v>
      </c>
      <c r="AL629" s="3" t="b">
        <f aca="false">FALSE()</f>
        <v>0</v>
      </c>
      <c r="AM629" s="3" t="n">
        <v>2.40992242685973</v>
      </c>
      <c r="AN629" s="3" t="b">
        <f aca="false">FALSE()</f>
        <v>0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28</v>
      </c>
      <c r="E630" s="2" t="n">
        <v>1</v>
      </c>
      <c r="F630" s="2" t="n">
        <v>26.565051177078</v>
      </c>
      <c r="G630" s="2" t="n">
        <v>0.70059880239521</v>
      </c>
      <c r="H630" s="2" t="n">
        <v>0.991131174780347</v>
      </c>
      <c r="I630" s="2" t="n">
        <v>0.0912055265718453</v>
      </c>
      <c r="J630" s="2" t="n">
        <v>0.273059281993887</v>
      </c>
      <c r="K630" s="2" t="n">
        <v>5.18609223503649</v>
      </c>
      <c r="L630" s="2" t="n">
        <v>0.611</v>
      </c>
      <c r="M630" s="2" t="n">
        <v>0.085</v>
      </c>
      <c r="N630" s="2" t="n">
        <v>11.189</v>
      </c>
      <c r="O630" s="2" t="s">
        <v>41</v>
      </c>
      <c r="P630" s="2" t="n">
        <v>68</v>
      </c>
      <c r="Q630" s="2" t="n">
        <v>25.9</v>
      </c>
      <c r="R630" s="2" t="n">
        <v>3.35</v>
      </c>
      <c r="S630" s="2" t="n">
        <v>0.713806323273055</v>
      </c>
      <c r="T630" s="2" t="n">
        <v>0.0374511392327288</v>
      </c>
      <c r="U630" s="2" t="n">
        <v>-0.524384957257218</v>
      </c>
      <c r="V630" s="2" t="n">
        <v>0.0350740413267517</v>
      </c>
      <c r="W630" s="2" t="n">
        <v>0.00484712323678138</v>
      </c>
      <c r="X630" s="2" t="n">
        <v>0.0345595135714669</v>
      </c>
      <c r="Y630" s="2" t="n">
        <v>0.111080996476146</v>
      </c>
      <c r="Z630" s="2" t="n">
        <v>0.135983101636212</v>
      </c>
      <c r="AA630" s="2" t="n">
        <v>0.145559132270463</v>
      </c>
      <c r="AB630" s="2" t="n">
        <v>0.164001914631814</v>
      </c>
      <c r="AC630" s="2" t="n">
        <v>0.141857584813644</v>
      </c>
      <c r="AD630" s="2" t="n">
        <v>0.123834862930106</v>
      </c>
      <c r="AE630" s="2" t="n">
        <v>0.090935231357033</v>
      </c>
      <c r="AF630" s="2" t="n">
        <v>0.0521876623131156</v>
      </c>
      <c r="AG630" s="2" t="n">
        <v>0.429858539865413</v>
      </c>
      <c r="AH630" s="3" t="b">
        <f aca="false">TRUE()</f>
        <v>1</v>
      </c>
      <c r="AI630" s="3" t="n">
        <v>-1.09365282029591</v>
      </c>
      <c r="AJ630" s="3" t="b">
        <f aca="false">TRUE()</f>
        <v>1</v>
      </c>
      <c r="AK630" s="3" t="n">
        <v>-0.939715192252132</v>
      </c>
      <c r="AL630" s="3" t="b">
        <f aca="false">TRUE()</f>
        <v>1</v>
      </c>
      <c r="AM630" s="3" t="n">
        <v>-0.32827288663426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28</v>
      </c>
      <c r="E631" s="2" t="n">
        <v>2</v>
      </c>
      <c r="F631" s="2" t="n">
        <v>26.565051177078</v>
      </c>
      <c r="G631" s="2" t="n">
        <v>0.795827123695976</v>
      </c>
      <c r="H631" s="2" t="n">
        <v>0.987672027449379</v>
      </c>
      <c r="I631" s="2" t="n">
        <v>0.116582633211347</v>
      </c>
      <c r="J631" s="2" t="n">
        <v>0.336313641049668</v>
      </c>
      <c r="K631" s="2" t="n">
        <v>4.10056228389191</v>
      </c>
      <c r="L631" s="2" t="n">
        <v>0.591</v>
      </c>
      <c r="M631" s="2" t="n">
        <v>0.08</v>
      </c>
      <c r="N631" s="2" t="n">
        <v>8.79</v>
      </c>
      <c r="O631" s="2" t="s">
        <v>41</v>
      </c>
      <c r="P631" s="2" t="n">
        <v>122.2</v>
      </c>
      <c r="Q631" s="2" t="n">
        <v>40.8</v>
      </c>
      <c r="R631" s="2" t="n">
        <v>6.019</v>
      </c>
      <c r="S631" s="2" t="n">
        <v>0.673058315912738</v>
      </c>
      <c r="T631" s="2" t="n">
        <v>-0.359552284205369</v>
      </c>
      <c r="U631" s="2" t="n">
        <v>-0.65203598665606</v>
      </c>
      <c r="V631" s="2" t="n">
        <v>0.00474331382600368</v>
      </c>
      <c r="W631" s="2" t="n">
        <v>0.00474331382600368</v>
      </c>
      <c r="X631" s="2" t="n">
        <v>0.0413564052026671</v>
      </c>
      <c r="Y631" s="2" t="n">
        <v>0.0853887906794297</v>
      </c>
      <c r="Z631" s="2" t="n">
        <v>0.130033575075586</v>
      </c>
      <c r="AA631" s="2" t="n">
        <v>0.16091847946079</v>
      </c>
      <c r="AB631" s="2" t="n">
        <v>0.176702494524576</v>
      </c>
      <c r="AC631" s="2" t="n">
        <v>0.153880066168424</v>
      </c>
      <c r="AD631" s="2" t="n">
        <v>0.132206795698319</v>
      </c>
      <c r="AE631" s="2" t="n">
        <v>0.0816585122376493</v>
      </c>
      <c r="AF631" s="2" t="n">
        <v>0.0378548809525593</v>
      </c>
      <c r="AG631" s="2" t="n">
        <v>-0.422920432934289</v>
      </c>
      <c r="AH631" s="3" t="b">
        <f aca="false">TRUE()</f>
        <v>1</v>
      </c>
      <c r="AI631" s="3" t="n">
        <v>-1.34559450101762</v>
      </c>
      <c r="AJ631" s="3" t="b">
        <f aca="false">TRUE()</f>
        <v>1</v>
      </c>
      <c r="AK631" s="3" t="n">
        <v>-1.17235760429105</v>
      </c>
      <c r="AL631" s="3" t="b">
        <f aca="false">TRUE()</f>
        <v>1</v>
      </c>
      <c r="AM631" s="3" t="n">
        <v>1.8934364844940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29</v>
      </c>
      <c r="E632" s="2" t="n">
        <v>0</v>
      </c>
      <c r="F632" s="2" t="n">
        <v>26.565051177078</v>
      </c>
      <c r="G632" s="2" t="n">
        <v>0.736468500443656</v>
      </c>
      <c r="H632" s="2" t="n">
        <v>0.975381197804412</v>
      </c>
      <c r="I632" s="2" t="n">
        <v>0.16263293661591</v>
      </c>
      <c r="J632" s="2" t="n">
        <v>0.376379739611708</v>
      </c>
      <c r="K632" s="2" t="n">
        <v>4.86832394565284</v>
      </c>
      <c r="L632" s="2" t="n">
        <v>0.774</v>
      </c>
      <c r="M632" s="2" t="n">
        <v>0.115</v>
      </c>
      <c r="N632" s="2" t="n">
        <v>10.562</v>
      </c>
      <c r="O632" s="2" t="s">
        <v>41</v>
      </c>
      <c r="P632" s="2" t="n">
        <v>66.2</v>
      </c>
      <c r="Q632" s="2" t="n">
        <v>23.2</v>
      </c>
      <c r="R632" s="2" t="n">
        <v>3.262</v>
      </c>
      <c r="S632" s="2" t="n">
        <v>-1</v>
      </c>
      <c r="T632" s="2" t="n">
        <v>-0.0588990324443158</v>
      </c>
      <c r="U632" s="2" t="n">
        <v>-0.514822156300089</v>
      </c>
      <c r="V632" s="2" t="n">
        <v>0.0569359214415307</v>
      </c>
      <c r="W632" s="2" t="n">
        <v>0.0323703696876888</v>
      </c>
      <c r="X632" s="2" t="n">
        <v>0.0511252554357426</v>
      </c>
      <c r="Y632" s="2" t="n">
        <v>0.107146632219535</v>
      </c>
      <c r="Z632" s="2" t="n">
        <v>0.14424159810614</v>
      </c>
      <c r="AA632" s="2" t="n">
        <v>0.148495127930813</v>
      </c>
      <c r="AB632" s="2" t="n">
        <v>0.132322264872583</v>
      </c>
      <c r="AC632" s="2" t="n">
        <v>0.13064637671774</v>
      </c>
      <c r="AD632" s="2" t="n">
        <v>0.128034887957877</v>
      </c>
      <c r="AE632" s="2" t="n">
        <v>0.110484907480568</v>
      </c>
      <c r="AF632" s="2" t="n">
        <v>0.0475029492790025</v>
      </c>
      <c r="AG632" s="2" t="n">
        <v>0.180223681681002</v>
      </c>
      <c r="AH632" s="3" t="b">
        <f aca="false">TRUE()</f>
        <v>1</v>
      </c>
      <c r="AI632" s="3" t="n">
        <v>0.959671877586021</v>
      </c>
      <c r="AJ632" s="3" t="b">
        <f aca="false">TRUE()</f>
        <v>1</v>
      </c>
      <c r="AK632" s="3" t="n">
        <v>0.45613927998138</v>
      </c>
      <c r="AL632" s="3" t="b">
        <f aca="false">TRUE()</f>
        <v>1</v>
      </c>
      <c r="AM632" s="3" t="n">
        <v>-0.40205659268649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31</v>
      </c>
      <c r="E633" s="2" t="n">
        <v>1</v>
      </c>
      <c r="F633" s="2" t="n">
        <v>27.8972710309476</v>
      </c>
      <c r="G633" s="2" t="n">
        <v>0.792</v>
      </c>
      <c r="H633" s="2" t="n">
        <v>0.981324472595678</v>
      </c>
      <c r="I633" s="2" t="n">
        <v>0.149971106399502</v>
      </c>
      <c r="J633" s="2" t="n">
        <v>0.387276450612726</v>
      </c>
      <c r="K633" s="2" t="n">
        <v>3.25150900805402</v>
      </c>
      <c r="L633" s="2" t="n">
        <v>0.556</v>
      </c>
      <c r="M633" s="2" t="n">
        <v>0.076</v>
      </c>
      <c r="N633" s="2" t="n">
        <v>7.149</v>
      </c>
      <c r="O633" s="2" t="s">
        <v>41</v>
      </c>
      <c r="P633" s="2" t="n">
        <v>82.5</v>
      </c>
      <c r="Q633" s="2" t="n">
        <v>27.2</v>
      </c>
      <c r="R633" s="2" t="n">
        <v>4.062</v>
      </c>
      <c r="S633" s="2" t="n">
        <v>0.386339937558375</v>
      </c>
      <c r="T633" s="2" t="n">
        <v>-0.398805504615865</v>
      </c>
      <c r="U633" s="2" t="n">
        <v>-0.32759740747374</v>
      </c>
      <c r="V633" s="2" t="n">
        <v>0.0875957199369015</v>
      </c>
      <c r="W633" s="2" t="n">
        <v>0.0181957009818167</v>
      </c>
      <c r="X633" s="2" t="n">
        <v>0.0719581624232538</v>
      </c>
      <c r="Y633" s="2" t="n">
        <v>0.107140933345043</v>
      </c>
      <c r="Z633" s="2" t="n">
        <v>0.133379016797484</v>
      </c>
      <c r="AA633" s="2" t="n">
        <v>0.149220307465747</v>
      </c>
      <c r="AB633" s="2" t="n">
        <v>0.164946084337816</v>
      </c>
      <c r="AC633" s="2" t="n">
        <v>0.147597262995872</v>
      </c>
      <c r="AD633" s="2" t="n">
        <v>0.133247726373354</v>
      </c>
      <c r="AE633" s="2" t="n">
        <v>0.077807335783522</v>
      </c>
      <c r="AF633" s="2" t="n">
        <v>0.0147031704779083</v>
      </c>
      <c r="AG633" s="2" t="n">
        <v>-1.08992623932206</v>
      </c>
      <c r="AH633" s="3" t="b">
        <f aca="false">TRUE()</f>
        <v>1</v>
      </c>
      <c r="AI633" s="3" t="n">
        <v>-1.78649244228061</v>
      </c>
      <c r="AJ633" s="3" t="b">
        <f aca="false">TRUE()</f>
        <v>1</v>
      </c>
      <c r="AK633" s="3" t="n">
        <v>-1.35847153392219</v>
      </c>
      <c r="AL633" s="3" t="b">
        <f aca="false">TRUE()</f>
        <v>1</v>
      </c>
      <c r="AM633" s="3" t="n">
        <v>0.26609585656428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31</v>
      </c>
      <c r="E634" s="2" t="n">
        <v>2</v>
      </c>
      <c r="F634" s="2" t="n">
        <v>26.565051177078</v>
      </c>
      <c r="G634" s="2" t="n">
        <v>0.713561470215463</v>
      </c>
      <c r="H634" s="2" t="n">
        <v>0.981419987800812</v>
      </c>
      <c r="I634" s="2" t="n">
        <v>0.132550640474463</v>
      </c>
      <c r="J634" s="2" t="n">
        <v>0.34807340311785</v>
      </c>
      <c r="K634" s="2" t="n">
        <v>4.09023209698841</v>
      </c>
      <c r="L634" s="2" t="n">
        <v>0.641</v>
      </c>
      <c r="M634" s="2" t="n">
        <v>0.116</v>
      </c>
      <c r="N634" s="2" t="n">
        <v>8.9</v>
      </c>
      <c r="O634" s="2" t="s">
        <v>41</v>
      </c>
      <c r="P634" s="2" t="n">
        <v>87.4</v>
      </c>
      <c r="Q634" s="2" t="n">
        <v>29.5</v>
      </c>
      <c r="R634" s="2" t="n">
        <v>4.306</v>
      </c>
      <c r="S634" s="2" t="n">
        <v>0.738125751014856</v>
      </c>
      <c r="T634" s="2" t="n">
        <v>-0.191979355466535</v>
      </c>
      <c r="U634" s="2" t="n">
        <v>-0.134751017232133</v>
      </c>
      <c r="V634" s="2" t="n">
        <v>0.0851668614755652</v>
      </c>
      <c r="W634" s="2" t="n">
        <v>0.0046978970041216</v>
      </c>
      <c r="X634" s="2" t="n">
        <v>0.0488590215004205</v>
      </c>
      <c r="Y634" s="2" t="n">
        <v>0.119505729827402</v>
      </c>
      <c r="Z634" s="2" t="n">
        <v>0.141977585380338</v>
      </c>
      <c r="AA634" s="2" t="n">
        <v>0.149724226685004</v>
      </c>
      <c r="AB634" s="2" t="n">
        <v>0.18524866010569</v>
      </c>
      <c r="AC634" s="2" t="n">
        <v>0.138813691901892</v>
      </c>
      <c r="AD634" s="2" t="n">
        <v>0.121210069582551</v>
      </c>
      <c r="AE634" s="2" t="n">
        <v>0.0835932927403444</v>
      </c>
      <c r="AF634" s="2" t="n">
        <v>0.0110677222763589</v>
      </c>
      <c r="AG634" s="2" t="n">
        <v>-0.431035700658692</v>
      </c>
      <c r="AH634" s="3" t="b">
        <f aca="false">TRUE()</f>
        <v>1</v>
      </c>
      <c r="AI634" s="3" t="n">
        <v>-0.715740299213346</v>
      </c>
      <c r="AJ634" s="3" t="b">
        <f aca="false">TRUE()</f>
        <v>1</v>
      </c>
      <c r="AK634" s="3" t="n">
        <v>0.502667762389164</v>
      </c>
      <c r="AL634" s="3" t="b">
        <f aca="false">TRUE()</f>
        <v>1</v>
      </c>
      <c r="AM634" s="3" t="n">
        <v>0.46695150081758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32</v>
      </c>
      <c r="E635" s="2" t="n">
        <v>0</v>
      </c>
      <c r="F635" s="2" t="n">
        <v>36.869897645844</v>
      </c>
      <c r="G635" s="2" t="n">
        <v>0.813092161929371</v>
      </c>
      <c r="H635" s="2" t="n">
        <v>0.988092472341742</v>
      </c>
      <c r="I635" s="2" t="n">
        <v>0.122646747982652</v>
      </c>
      <c r="J635" s="2" t="n">
        <v>0.317686407219754</v>
      </c>
      <c r="K635" s="2" t="n">
        <v>5.58359323012904</v>
      </c>
      <c r="L635" s="2" t="n">
        <v>0.784</v>
      </c>
      <c r="M635" s="2" t="n">
        <v>0.113</v>
      </c>
      <c r="N635" s="2" t="n">
        <v>11.95</v>
      </c>
      <c r="O635" s="2" t="s">
        <v>41</v>
      </c>
      <c r="P635" s="2" t="n">
        <v>85.8</v>
      </c>
      <c r="Q635" s="2" t="n">
        <v>29.2</v>
      </c>
      <c r="R635" s="2" t="n">
        <v>4.225</v>
      </c>
      <c r="S635" s="2" t="n">
        <v>0.501791997114202</v>
      </c>
      <c r="T635" s="2" t="n">
        <v>-0.00579318731321323</v>
      </c>
      <c r="U635" s="2" t="n">
        <v>-0.497238018566281</v>
      </c>
      <c r="V635" s="2" t="n">
        <v>0.0615229801636624</v>
      </c>
      <c r="W635" s="2" t="n">
        <v>4.78423908497616E-005</v>
      </c>
      <c r="X635" s="2" t="n">
        <v>0.0420596004792987</v>
      </c>
      <c r="Y635" s="2" t="n">
        <v>0.105145457522993</v>
      </c>
      <c r="Z635" s="2" t="n">
        <v>0.129952528363671</v>
      </c>
      <c r="AA635" s="2" t="n">
        <v>0.161613930442272</v>
      </c>
      <c r="AB635" s="2" t="n">
        <v>0.172416317830715</v>
      </c>
      <c r="AC635" s="2" t="n">
        <v>0.141740001738858</v>
      </c>
      <c r="AD635" s="2" t="n">
        <v>0.123230704008756</v>
      </c>
      <c r="AE635" s="2" t="n">
        <v>0.0854429842527625</v>
      </c>
      <c r="AF635" s="2" t="n">
        <v>0.038398475360675</v>
      </c>
      <c r="AG635" s="2" t="n">
        <v>0.742130430589816</v>
      </c>
      <c r="AH635" s="3" t="b">
        <f aca="false">TRUE()</f>
        <v>1</v>
      </c>
      <c r="AI635" s="3" t="n">
        <v>1.08564271794688</v>
      </c>
      <c r="AJ635" s="3" t="b">
        <f aca="false">TRUE()</f>
        <v>1</v>
      </c>
      <c r="AK635" s="3" t="n">
        <v>0.363082315165813</v>
      </c>
      <c r="AL635" s="3" t="b">
        <f aca="false">TRUE()</f>
        <v>1</v>
      </c>
      <c r="AM635" s="3" t="n">
        <v>0.40136598432670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3</v>
      </c>
      <c r="E636" s="2" t="n">
        <v>0</v>
      </c>
      <c r="F636" s="2" t="n">
        <v>27.8972710309476</v>
      </c>
      <c r="G636" s="2" t="n">
        <v>0.734954407294833</v>
      </c>
      <c r="H636" s="2" t="n">
        <v>0.993620647166605</v>
      </c>
      <c r="I636" s="2" t="n">
        <v>0.0769673304792406</v>
      </c>
      <c r="J636" s="2" t="n">
        <v>0.255730271765559</v>
      </c>
      <c r="K636" s="2" t="n">
        <v>7.29126214389783</v>
      </c>
      <c r="L636" s="2" t="n">
        <v>0.727</v>
      </c>
      <c r="M636" s="2" t="n">
        <v>0.088</v>
      </c>
      <c r="N636" s="2" t="n">
        <v>15.428</v>
      </c>
      <c r="O636" s="2" t="s">
        <v>41</v>
      </c>
      <c r="P636" s="2" t="n">
        <v>65.4</v>
      </c>
      <c r="Q636" s="2" t="n">
        <v>22.1</v>
      </c>
      <c r="R636" s="2" t="n">
        <v>3.221</v>
      </c>
      <c r="S636" s="2" t="n">
        <v>0.546632052999611</v>
      </c>
      <c r="T636" s="2" t="n">
        <v>0.110475235851386</v>
      </c>
      <c r="U636" s="2" t="n">
        <v>-0.293529691250291</v>
      </c>
      <c r="V636" s="2" t="n">
        <v>0.175961892101922</v>
      </c>
      <c r="W636" s="2" t="n">
        <v>0.0967976590308194</v>
      </c>
      <c r="X636" s="2" t="n">
        <v>0.0356919827625733</v>
      </c>
      <c r="Y636" s="2" t="n">
        <v>0.134608257990213</v>
      </c>
      <c r="Z636" s="2" t="n">
        <v>0.155059203683286</v>
      </c>
      <c r="AA636" s="2" t="n">
        <v>0.172445686208695</v>
      </c>
      <c r="AB636" s="2" t="n">
        <v>0.139975638003415</v>
      </c>
      <c r="AC636" s="2" t="n">
        <v>0.10900312075854</v>
      </c>
      <c r="AD636" s="2" t="n">
        <v>0.11902659957662</v>
      </c>
      <c r="AE636" s="2" t="n">
        <v>0.103008560191832</v>
      </c>
      <c r="AF636" s="2" t="n">
        <v>0.031180950824826</v>
      </c>
      <c r="AG636" s="2" t="n">
        <v>2.08365411736628</v>
      </c>
      <c r="AH636" s="3" t="b">
        <f aca="false">TRUE()</f>
        <v>1</v>
      </c>
      <c r="AI636" s="3" t="n">
        <v>0.367608927890003</v>
      </c>
      <c r="AJ636" s="3" t="b">
        <f aca="false">TRUE()</f>
        <v>1</v>
      </c>
      <c r="AK636" s="3" t="n">
        <v>-0.800129745028781</v>
      </c>
      <c r="AL636" s="3" t="b">
        <f aca="false">TRUE()</f>
        <v>1</v>
      </c>
      <c r="AM636" s="3" t="n">
        <v>-0.43484935093193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4</v>
      </c>
      <c r="E637" s="2" t="n">
        <v>0</v>
      </c>
      <c r="F637" s="2" t="n">
        <v>15.2551187030578</v>
      </c>
      <c r="G637" s="2" t="n">
        <v>0.836513994910942</v>
      </c>
      <c r="H637" s="2" t="n">
        <v>0.995346877886044</v>
      </c>
      <c r="I637" s="2" t="n">
        <v>0.0908371311483691</v>
      </c>
      <c r="J637" s="2" t="n">
        <v>0.233460330191281</v>
      </c>
      <c r="K637" s="2" t="n">
        <v>7.77823112932598</v>
      </c>
      <c r="L637" s="2" t="n">
        <v>0.754</v>
      </c>
      <c r="M637" s="2" t="n">
        <v>0.073</v>
      </c>
      <c r="N637" s="2" t="n">
        <v>16.449</v>
      </c>
      <c r="O637" s="2" t="s">
        <v>41</v>
      </c>
      <c r="P637" s="2" t="n">
        <v>70.3</v>
      </c>
      <c r="Q637" s="2" t="n">
        <v>23.6</v>
      </c>
      <c r="R637" s="2" t="n">
        <v>3.463</v>
      </c>
      <c r="S637" s="2" t="n">
        <v>0.313675162000999</v>
      </c>
      <c r="T637" s="2" t="n">
        <v>-0.119851109381101</v>
      </c>
      <c r="U637" s="2" t="n">
        <v>-0.452734510798495</v>
      </c>
      <c r="V637" s="2" t="n">
        <v>0.0197125967510492</v>
      </c>
      <c r="W637" s="2" t="n">
        <v>0.0197125967510492</v>
      </c>
      <c r="X637" s="2" t="n">
        <v>0.0551749434059578</v>
      </c>
      <c r="Y637" s="2" t="n">
        <v>0.12418826450263</v>
      </c>
      <c r="Z637" s="2" t="n">
        <v>0.137869972734356</v>
      </c>
      <c r="AA637" s="2" t="n">
        <v>0.137766138328219</v>
      </c>
      <c r="AB637" s="2" t="n">
        <v>0.12734775967246</v>
      </c>
      <c r="AC637" s="2" t="n">
        <v>0.127490655687919</v>
      </c>
      <c r="AD637" s="2" t="n">
        <v>0.13762315487326</v>
      </c>
      <c r="AE637" s="2" t="n">
        <v>0.12183736014639</v>
      </c>
      <c r="AF637" s="2" t="n">
        <v>0.0307017506488095</v>
      </c>
      <c r="AG637" s="2" t="n">
        <v>2.46621096044635</v>
      </c>
      <c r="AH637" s="3" t="b">
        <f aca="false">TRUE()</f>
        <v>1</v>
      </c>
      <c r="AI637" s="3" t="n">
        <v>0.707730196864311</v>
      </c>
      <c r="AJ637" s="3" t="b">
        <f aca="false">TRUE()</f>
        <v>1</v>
      </c>
      <c r="AK637" s="3" t="n">
        <v>-1.49805698114554</v>
      </c>
      <c r="AL637" s="3" t="b">
        <f aca="false">TRUE()</f>
        <v>1</v>
      </c>
      <c r="AM637" s="3" t="n">
        <v>-0.23399370667863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5</v>
      </c>
      <c r="E638" s="2" t="n">
        <v>1</v>
      </c>
      <c r="F638" s="2" t="n">
        <v>21.3706222693432</v>
      </c>
      <c r="G638" s="2" t="n">
        <v>0.821366024518389</v>
      </c>
      <c r="H638" s="2" t="n">
        <v>0.98180810155306</v>
      </c>
      <c r="I638" s="2" t="n">
        <v>0.169260018843762</v>
      </c>
      <c r="J638" s="2" t="n">
        <v>0.399914374988041</v>
      </c>
      <c r="K638" s="2" t="n">
        <v>3.40905089978945</v>
      </c>
      <c r="L638" s="2" t="n">
        <v>0.634</v>
      </c>
      <c r="M638" s="2" t="n">
        <v>0.116</v>
      </c>
      <c r="N638" s="2" t="n">
        <v>7.523</v>
      </c>
      <c r="O638" s="2" t="s">
        <v>41</v>
      </c>
      <c r="P638" s="2" t="n">
        <v>148.8</v>
      </c>
      <c r="Q638" s="2" t="n">
        <v>49.6</v>
      </c>
      <c r="R638" s="2" t="n">
        <v>7.331</v>
      </c>
      <c r="S638" s="2" t="n">
        <v>0.323725605488975</v>
      </c>
      <c r="T638" s="2" t="n">
        <v>-0.329723219464518</v>
      </c>
      <c r="U638" s="2" t="n">
        <v>-0.877196770693736</v>
      </c>
      <c r="V638" s="2" t="n">
        <v>0.0683087016239034</v>
      </c>
      <c r="W638" s="2" t="n">
        <v>0.0683087016239034</v>
      </c>
      <c r="X638" s="2" t="n">
        <v>0.0232032067256714</v>
      </c>
      <c r="Y638" s="2" t="n">
        <v>0.113029366891795</v>
      </c>
      <c r="Z638" s="2" t="n">
        <v>0.1607094532637</v>
      </c>
      <c r="AA638" s="2" t="n">
        <v>0.154179845946379</v>
      </c>
      <c r="AB638" s="2" t="n">
        <v>0.141947583741149</v>
      </c>
      <c r="AC638" s="2" t="n">
        <v>0.128301559686682</v>
      </c>
      <c r="AD638" s="2" t="n">
        <v>0.110686281113302</v>
      </c>
      <c r="AE638" s="2" t="n">
        <v>0.110136189781585</v>
      </c>
      <c r="AF638" s="2" t="n">
        <v>0.0578065128497368</v>
      </c>
      <c r="AG638" s="2" t="n">
        <v>-0.96616326763675</v>
      </c>
      <c r="AH638" s="3" t="b">
        <f aca="false">TRUE()</f>
        <v>1</v>
      </c>
      <c r="AI638" s="3" t="n">
        <v>-0.803919887465944</v>
      </c>
      <c r="AJ638" s="3" t="b">
        <f aca="false">TRUE()</f>
        <v>1</v>
      </c>
      <c r="AK638" s="3" t="n">
        <v>0.502667762389164</v>
      </c>
      <c r="AL638" s="3" t="b">
        <f aca="false">TRUE()</f>
        <v>1</v>
      </c>
      <c r="AM638" s="3" t="n">
        <v>2.98379569615487</v>
      </c>
      <c r="AN638" s="3" t="b">
        <f aca="false">FALSE()</f>
        <v>0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5</v>
      </c>
      <c r="E639" s="2" t="n">
        <v>2</v>
      </c>
      <c r="F639" s="2" t="n">
        <v>15.2551187030578</v>
      </c>
      <c r="G639" s="2" t="n">
        <v>0.772774869109948</v>
      </c>
      <c r="H639" s="2" t="n">
        <v>0.993541988228209</v>
      </c>
      <c r="I639" s="2" t="n">
        <v>0.11120127621474</v>
      </c>
      <c r="J639" s="2" t="n">
        <v>0.264249409785722</v>
      </c>
      <c r="K639" s="2" t="n">
        <v>5.35252868597912</v>
      </c>
      <c r="L639" s="2" t="n">
        <v>0.582</v>
      </c>
      <c r="M639" s="2" t="n">
        <v>0.088</v>
      </c>
      <c r="N639" s="2" t="n">
        <v>11.545</v>
      </c>
      <c r="O639" s="2" t="s">
        <v>41</v>
      </c>
      <c r="P639" s="2" t="n">
        <v>75.6</v>
      </c>
      <c r="Q639" s="2" t="n">
        <v>37.6</v>
      </c>
      <c r="R639" s="2" t="n">
        <v>3.726</v>
      </c>
      <c r="S639" s="2" t="n">
        <v>0.529469539588914</v>
      </c>
      <c r="T639" s="2" t="n">
        <v>1.34961575896289</v>
      </c>
      <c r="U639" s="2" t="n">
        <v>2.44735875248171</v>
      </c>
      <c r="V639" s="2" t="n">
        <v>0.116957944300196</v>
      </c>
      <c r="W639" s="2" t="n">
        <v>0.0307976219194599</v>
      </c>
      <c r="X639" s="2" t="n">
        <v>0.0391096026330763</v>
      </c>
      <c r="Y639" s="2" t="n">
        <v>0.0959385243004781</v>
      </c>
      <c r="Z639" s="2" t="n">
        <v>0.102277604664143</v>
      </c>
      <c r="AA639" s="2" t="n">
        <v>0.174539144727539</v>
      </c>
      <c r="AB639" s="2" t="n">
        <v>0.259490261083176</v>
      </c>
      <c r="AC639" s="2" t="n">
        <v>0.137639447158917</v>
      </c>
      <c r="AD639" s="2" t="n">
        <v>0.0879031804311131</v>
      </c>
      <c r="AE639" s="2" t="n">
        <v>0.0779375639575284</v>
      </c>
      <c r="AF639" s="2" t="n">
        <v>0.0251646710440286</v>
      </c>
      <c r="AG639" s="2" t="n">
        <v>0.560608967821484</v>
      </c>
      <c r="AH639" s="3" t="b">
        <f aca="false">TRUE()</f>
        <v>1</v>
      </c>
      <c r="AI639" s="3" t="n">
        <v>-1.45896825734239</v>
      </c>
      <c r="AJ639" s="3" t="b">
        <f aca="false">TRUE()</f>
        <v>1</v>
      </c>
      <c r="AK639" s="3" t="n">
        <v>-0.800129745028781</v>
      </c>
      <c r="AL639" s="3" t="b">
        <f aca="false">TRUE()</f>
        <v>1</v>
      </c>
      <c r="AM639" s="3" t="n">
        <v>-0.016741683302613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36</v>
      </c>
      <c r="E640" s="2" t="n">
        <v>0</v>
      </c>
      <c r="F640" s="2" t="n">
        <v>16.504361381755</v>
      </c>
      <c r="G640" s="2" t="n">
        <v>0.795674869500373</v>
      </c>
      <c r="H640" s="2" t="n">
        <v>0.993966780910058</v>
      </c>
      <c r="I640" s="2" t="n">
        <v>0.11456793677116</v>
      </c>
      <c r="J640" s="2" t="n">
        <v>0.254337933209046</v>
      </c>
      <c r="K640" s="2" t="n">
        <v>6.88091159774934</v>
      </c>
      <c r="L640" s="2" t="n">
        <v>0.674</v>
      </c>
      <c r="M640" s="2" t="n">
        <v>0.084</v>
      </c>
      <c r="N640" s="2" t="n">
        <v>14.484</v>
      </c>
      <c r="O640" s="2" t="s">
        <v>41</v>
      </c>
      <c r="P640" s="2" t="n">
        <v>76.6</v>
      </c>
      <c r="Q640" s="2" t="n">
        <v>26.8</v>
      </c>
      <c r="R640" s="2" t="n">
        <v>3.774</v>
      </c>
      <c r="S640" s="2" t="n">
        <v>0.422522366921251</v>
      </c>
      <c r="T640" s="2" t="n">
        <v>0.0100237998663275</v>
      </c>
      <c r="U640" s="2" t="n">
        <v>-0.346588526177179</v>
      </c>
      <c r="V640" s="2" t="n">
        <v>0.027533092409107</v>
      </c>
      <c r="W640" s="2" t="n">
        <v>0.0833943724182705</v>
      </c>
      <c r="X640" s="2" t="n">
        <v>0.0350515663938319</v>
      </c>
      <c r="Y640" s="2" t="n">
        <v>0.0834134542496802</v>
      </c>
      <c r="Z640" s="2" t="n">
        <v>0.120013456200721</v>
      </c>
      <c r="AA640" s="2" t="n">
        <v>0.170696685659424</v>
      </c>
      <c r="AB640" s="2" t="n">
        <v>0.129304477160391</v>
      </c>
      <c r="AC640" s="2" t="n">
        <v>0.11564935893908</v>
      </c>
      <c r="AD640" s="2" t="n">
        <v>0.140689565407255</v>
      </c>
      <c r="AE640" s="2" t="n">
        <v>0.118373999917522</v>
      </c>
      <c r="AF640" s="2" t="n">
        <v>0.0868074360720952</v>
      </c>
      <c r="AG640" s="2" t="n">
        <v>1.76128777743864</v>
      </c>
      <c r="AH640" s="3" t="b">
        <f aca="false">TRUE()</f>
        <v>1</v>
      </c>
      <c r="AI640" s="3" t="n">
        <v>-0.300036526022525</v>
      </c>
      <c r="AJ640" s="3" t="b">
        <f aca="false">TRUE()</f>
        <v>1</v>
      </c>
      <c r="AK640" s="3" t="n">
        <v>-0.986243674659916</v>
      </c>
      <c r="AL640" s="3" t="b">
        <f aca="false">TRUE()</f>
        <v>1</v>
      </c>
      <c r="AM640" s="3" t="n">
        <v>0.02424926450418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37</v>
      </c>
      <c r="E641" s="2" t="n">
        <v>0</v>
      </c>
      <c r="F641" s="2" t="n">
        <v>22.6198649480404</v>
      </c>
      <c r="G641" s="2" t="n">
        <v>0.619075829383886</v>
      </c>
      <c r="H641" s="2" t="n">
        <v>0.973425000959817</v>
      </c>
      <c r="I641" s="2" t="n">
        <v>0.118269806599844</v>
      </c>
      <c r="J641" s="2" t="n">
        <v>0.286839263956053</v>
      </c>
      <c r="K641" s="2" t="n">
        <v>6.22703354740352</v>
      </c>
      <c r="L641" s="2" t="n">
        <v>0.747</v>
      </c>
      <c r="M641" s="2" t="n">
        <v>0.099</v>
      </c>
      <c r="N641" s="2" t="n">
        <v>13.248</v>
      </c>
      <c r="O641" s="2" t="s">
        <v>41</v>
      </c>
      <c r="P641" s="2" t="n">
        <v>101.4</v>
      </c>
      <c r="Q641" s="2" t="n">
        <v>35.1</v>
      </c>
      <c r="R641" s="2" t="n">
        <v>4.995</v>
      </c>
      <c r="S641" s="2" t="n">
        <v>0.558868431194187</v>
      </c>
      <c r="T641" s="2" t="n">
        <v>-0.225583686647518</v>
      </c>
      <c r="U641" s="2" t="n">
        <v>-0.633857393564004</v>
      </c>
      <c r="V641" s="2" t="n">
        <v>0.0070597717087505</v>
      </c>
      <c r="W641" s="2" t="n">
        <v>0.0145117960820487</v>
      </c>
      <c r="X641" s="2" t="n">
        <v>0.0621772199532177</v>
      </c>
      <c r="Y641" s="2" t="n">
        <v>0.122576501202165</v>
      </c>
      <c r="Z641" s="2" t="n">
        <v>0.140605645117366</v>
      </c>
      <c r="AA641" s="2" t="n">
        <v>0.126760801194989</v>
      </c>
      <c r="AB641" s="2" t="n">
        <v>0.132596520528811</v>
      </c>
      <c r="AC641" s="2" t="n">
        <v>0.143660205688915</v>
      </c>
      <c r="AD641" s="2" t="n">
        <v>0.152057731933788</v>
      </c>
      <c r="AE641" s="2" t="n">
        <v>0.0896805589756797</v>
      </c>
      <c r="AF641" s="2" t="n">
        <v>0.029884815405068</v>
      </c>
      <c r="AG641" s="2" t="n">
        <v>1.24760922667895</v>
      </c>
      <c r="AH641" s="3" t="b">
        <f aca="false">TRUE()</f>
        <v>1</v>
      </c>
      <c r="AI641" s="3" t="n">
        <v>0.619550608611713</v>
      </c>
      <c r="AJ641" s="3" t="b">
        <f aca="false">TRUE()</f>
        <v>1</v>
      </c>
      <c r="AK641" s="3" t="n">
        <v>-0.288316438543159</v>
      </c>
      <c r="AL641" s="3" t="b">
        <f aca="false">TRUE()</f>
        <v>1</v>
      </c>
      <c r="AM641" s="3" t="n">
        <v>1.0408247701127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38</v>
      </c>
      <c r="E642" s="2" t="n">
        <v>0</v>
      </c>
      <c r="F642" s="2" t="n">
        <v>30.3432488842396</v>
      </c>
      <c r="G642" s="2" t="n">
        <v>0.813587406793703</v>
      </c>
      <c r="H642" s="2" t="n">
        <v>0.985577213259222</v>
      </c>
      <c r="I642" s="2" t="n">
        <v>0.157510863306869</v>
      </c>
      <c r="J642" s="2" t="n">
        <v>0.334024053344923</v>
      </c>
      <c r="K642" s="2" t="n">
        <v>5.53027816075522</v>
      </c>
      <c r="L642" s="2" t="n">
        <v>0.799</v>
      </c>
      <c r="M642" s="2" t="n">
        <v>0.119</v>
      </c>
      <c r="N642" s="2" t="n">
        <v>11.92</v>
      </c>
      <c r="O642" s="2" t="s">
        <v>41</v>
      </c>
      <c r="P642" s="2" t="n">
        <v>69.6</v>
      </c>
      <c r="Q642" s="2" t="n">
        <v>26</v>
      </c>
      <c r="R642" s="2" t="n">
        <v>3.43</v>
      </c>
      <c r="S642" s="2" t="n">
        <v>0.67052959908514</v>
      </c>
      <c r="T642" s="2" t="n">
        <v>-0.0631462138978339</v>
      </c>
      <c r="U642" s="2" t="n">
        <v>-0.423909292919225</v>
      </c>
      <c r="V642" s="2" t="n">
        <v>0.117607256055617</v>
      </c>
      <c r="W642" s="2" t="n">
        <v>0.0260445411241015</v>
      </c>
      <c r="X642" s="2" t="n">
        <v>0.0349569889903771</v>
      </c>
      <c r="Y642" s="2" t="n">
        <v>0.122080899887165</v>
      </c>
      <c r="Z642" s="2" t="n">
        <v>0.136253126486752</v>
      </c>
      <c r="AA642" s="2" t="n">
        <v>0.170583326878475</v>
      </c>
      <c r="AB642" s="2" t="n">
        <v>0.185489602987567</v>
      </c>
      <c r="AC642" s="2" t="n">
        <v>0.151662144178646</v>
      </c>
      <c r="AD642" s="2" t="n">
        <v>0.112704503357137</v>
      </c>
      <c r="AE642" s="2" t="n">
        <v>0.0704477315823677</v>
      </c>
      <c r="AF642" s="2" t="n">
        <v>0.0158216756515125</v>
      </c>
      <c r="AG642" s="2" t="n">
        <v>0.7002467681009</v>
      </c>
      <c r="AH642" s="3" t="b">
        <f aca="false">TRUE()</f>
        <v>1</v>
      </c>
      <c r="AI642" s="3" t="n">
        <v>1.27459897848816</v>
      </c>
      <c r="AJ642" s="3" t="b">
        <f aca="false">TRUE()</f>
        <v>1</v>
      </c>
      <c r="AK642" s="3" t="n">
        <v>0.642253209612515</v>
      </c>
      <c r="AL642" s="3" t="b">
        <f aca="false">TRUE()</f>
        <v>1</v>
      </c>
      <c r="AM642" s="3" t="n">
        <v>-0.26268737014339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39</v>
      </c>
      <c r="E643" s="2" t="n">
        <v>0</v>
      </c>
      <c r="F643" s="2" t="n">
        <v>17.1027289690524</v>
      </c>
      <c r="G643" s="2" t="n">
        <v>0.835294117647059</v>
      </c>
      <c r="H643" s="2" t="n">
        <v>0.989302616043646</v>
      </c>
      <c r="I643" s="2" t="n">
        <v>0.129344443865526</v>
      </c>
      <c r="J643" s="2" t="n">
        <v>0.327178973650577</v>
      </c>
      <c r="K643" s="2" t="n">
        <v>4.9358436672784</v>
      </c>
      <c r="L643" s="2" t="n">
        <v>0.729</v>
      </c>
      <c r="M643" s="2" t="n">
        <v>0.091</v>
      </c>
      <c r="N643" s="2" t="n">
        <v>10.669</v>
      </c>
      <c r="O643" s="2" t="s">
        <v>41</v>
      </c>
      <c r="P643" s="2" t="n">
        <v>68.7</v>
      </c>
      <c r="Q643" s="2" t="n">
        <v>24.7</v>
      </c>
      <c r="R643" s="2" t="n">
        <v>3.386</v>
      </c>
      <c r="S643" s="2" t="n">
        <v>0.656876635873092</v>
      </c>
      <c r="T643" s="2" t="n">
        <v>-0.0533220662537399</v>
      </c>
      <c r="U643" s="2" t="n">
        <v>-0.276944889089086</v>
      </c>
      <c r="V643" s="2" t="n">
        <v>0.132164792520857</v>
      </c>
      <c r="W643" s="2" t="n">
        <v>0.0766466131376055</v>
      </c>
      <c r="X643" s="2" t="n">
        <v>0.0320992042216069</v>
      </c>
      <c r="Y643" s="2" t="n">
        <v>0.128585232367196</v>
      </c>
      <c r="Z643" s="2" t="n">
        <v>0.154702151187167</v>
      </c>
      <c r="AA643" s="2" t="n">
        <v>0.140220328751085</v>
      </c>
      <c r="AB643" s="2" t="n">
        <v>0.13326082747152</v>
      </c>
      <c r="AC643" s="2" t="n">
        <v>0.111993141011876</v>
      </c>
      <c r="AD643" s="2" t="n">
        <v>0.106828508465326</v>
      </c>
      <c r="AE643" s="2" t="n">
        <v>0.113677418947982</v>
      </c>
      <c r="AF643" s="2" t="n">
        <v>0.0786331875762404</v>
      </c>
      <c r="AG643" s="2" t="n">
        <v>0.233266344198839</v>
      </c>
      <c r="AH643" s="3" t="b">
        <f aca="false">TRUE()</f>
        <v>1</v>
      </c>
      <c r="AI643" s="3" t="n">
        <v>0.392803095962174</v>
      </c>
      <c r="AJ643" s="3" t="b">
        <f aca="false">TRUE()</f>
        <v>1</v>
      </c>
      <c r="AK643" s="3" t="n">
        <v>-0.66054429780543</v>
      </c>
      <c r="AL643" s="3" t="b">
        <f aca="false">TRUE()</f>
        <v>1</v>
      </c>
      <c r="AM643" s="3" t="n">
        <v>-0.29957922316950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40</v>
      </c>
      <c r="E644" s="2" t="n">
        <v>0</v>
      </c>
      <c r="F644" s="2" t="n">
        <v>27.8972710309476</v>
      </c>
      <c r="G644" s="2" t="n">
        <v>0.755116443189838</v>
      </c>
      <c r="H644" s="2" t="n">
        <v>0.991936237519316</v>
      </c>
      <c r="I644" s="2" t="n">
        <v>0.0787586028943591</v>
      </c>
      <c r="J644" s="2" t="n">
        <v>0.265236347674753</v>
      </c>
      <c r="K644" s="2" t="n">
        <v>6.68495271850467</v>
      </c>
      <c r="L644" s="2" t="n">
        <v>0.722</v>
      </c>
      <c r="M644" s="2" t="n">
        <v>0.077</v>
      </c>
      <c r="N644" s="2" t="n">
        <v>14.139</v>
      </c>
      <c r="O644" s="2" t="s">
        <v>41</v>
      </c>
      <c r="P644" s="2" t="n">
        <v>57.4</v>
      </c>
      <c r="Q644" s="2" t="n">
        <v>22.7</v>
      </c>
      <c r="R644" s="2" t="n">
        <v>2.829</v>
      </c>
      <c r="S644" s="2" t="n">
        <v>0.497756152332242</v>
      </c>
      <c r="T644" s="2" t="n">
        <v>0.140420692984049</v>
      </c>
      <c r="U644" s="2" t="n">
        <v>-0.271716792021719</v>
      </c>
      <c r="V644" s="2" t="n">
        <v>0.110390847979998</v>
      </c>
      <c r="W644" s="2" t="n">
        <v>0.00304904366147341</v>
      </c>
      <c r="X644" s="2" t="n">
        <v>0.070669134760085</v>
      </c>
      <c r="Y644" s="2" t="n">
        <v>0.112151275561936</v>
      </c>
      <c r="Z644" s="2" t="n">
        <v>0.143846174308421</v>
      </c>
      <c r="AA644" s="2" t="n">
        <v>0.137729956005575</v>
      </c>
      <c r="AB644" s="2" t="n">
        <v>0.184961253310681</v>
      </c>
      <c r="AC644" s="2" t="n">
        <v>0.114475866523504</v>
      </c>
      <c r="AD644" s="2" t="n">
        <v>0.133886152235008</v>
      </c>
      <c r="AE644" s="2" t="n">
        <v>0.0724973254434837</v>
      </c>
      <c r="AF644" s="2" t="n">
        <v>0.0297828618513063</v>
      </c>
      <c r="AG644" s="2" t="n">
        <v>1.60734489306492</v>
      </c>
      <c r="AH644" s="3" t="b">
        <f aca="false">TRUE()</f>
        <v>1</v>
      </c>
      <c r="AI644" s="3" t="n">
        <v>0.304623507709576</v>
      </c>
      <c r="AJ644" s="3" t="b">
        <f aca="false">TRUE()</f>
        <v>1</v>
      </c>
      <c r="AK644" s="3" t="n">
        <v>-1.3119430515144</v>
      </c>
      <c r="AL644" s="3" t="b">
        <f aca="false">TRUE()</f>
        <v>1</v>
      </c>
      <c r="AM644" s="3" t="n">
        <v>-0.76277693338630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41</v>
      </c>
      <c r="E645" s="2" t="n">
        <v>2</v>
      </c>
      <c r="F645" s="2" t="n">
        <v>33.6900675259798</v>
      </c>
      <c r="G645" s="2" t="n">
        <v>0.817655571635311</v>
      </c>
      <c r="H645" s="2" t="n">
        <v>0.979341159410065</v>
      </c>
      <c r="I645" s="2" t="n">
        <v>0.185790377782894</v>
      </c>
      <c r="J645" s="2" t="n">
        <v>0.39670218536668</v>
      </c>
      <c r="K645" s="2" t="n">
        <v>3.83479400925359</v>
      </c>
      <c r="L645" s="2" t="n">
        <v>0.697</v>
      </c>
      <c r="M645" s="2" t="n">
        <v>0.107</v>
      </c>
      <c r="N645" s="2" t="n">
        <v>8.375</v>
      </c>
      <c r="O645" s="2" t="s">
        <v>41</v>
      </c>
      <c r="P645" s="2" t="n">
        <v>82.4</v>
      </c>
      <c r="Q645" s="2" t="n">
        <v>48.4</v>
      </c>
      <c r="R645" s="2" t="n">
        <v>4.058</v>
      </c>
      <c r="S645" s="2" t="n">
        <v>0.648434038109997</v>
      </c>
      <c r="T645" s="2" t="n">
        <v>1.36926856851802</v>
      </c>
      <c r="U645" s="2" t="n">
        <v>2.68163392461833</v>
      </c>
      <c r="V645" s="2" t="n">
        <v>0.425331026388437</v>
      </c>
      <c r="W645" s="2" t="n">
        <v>0.0160575516330681</v>
      </c>
      <c r="X645" s="2" t="n">
        <v>0.135082757164189</v>
      </c>
      <c r="Y645" s="2" t="n">
        <v>0.134646392220714</v>
      </c>
      <c r="Z645" s="2" t="n">
        <v>0.117202325159069</v>
      </c>
      <c r="AA645" s="2" t="n">
        <v>0.165650680896871</v>
      </c>
      <c r="AB645" s="2" t="n">
        <v>0.215402157330823</v>
      </c>
      <c r="AC645" s="2" t="n">
        <v>0.0947459024825614</v>
      </c>
      <c r="AD645" s="2" t="n">
        <v>0.0713629447394211</v>
      </c>
      <c r="AE645" s="2" t="n">
        <v>0.0517967816461019</v>
      </c>
      <c r="AF645" s="2" t="n">
        <v>0.0141100583602495</v>
      </c>
      <c r="AG645" s="2" t="n">
        <v>-0.631704719364942</v>
      </c>
      <c r="AH645" s="3" t="b">
        <f aca="false">TRUE()</f>
        <v>1</v>
      </c>
      <c r="AI645" s="3" t="n">
        <v>-0.0103035931925607</v>
      </c>
      <c r="AJ645" s="3" t="b">
        <f aca="false">TRUE()</f>
        <v>1</v>
      </c>
      <c r="AK645" s="3" t="n">
        <v>0.0839114207191102</v>
      </c>
      <c r="AL645" s="3" t="b">
        <f aca="false">TRUE()</f>
        <v>1</v>
      </c>
      <c r="AM645" s="3" t="n">
        <v>0.26199676178360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41</v>
      </c>
      <c r="E646" s="2" t="n">
        <v>4</v>
      </c>
      <c r="F646" s="2" t="n">
        <v>18.434948822922</v>
      </c>
      <c r="G646" s="2" t="n">
        <v>0.888888888888889</v>
      </c>
      <c r="H646" s="2" t="n">
        <v>0.96065168232543</v>
      </c>
      <c r="I646" s="2" t="n">
        <v>0.244517882390841</v>
      </c>
      <c r="J646" s="2" t="n">
        <v>0.562180140923602</v>
      </c>
      <c r="K646" s="2" t="n">
        <v>2.1365017211178</v>
      </c>
      <c r="L646" s="2" t="n">
        <v>0.605</v>
      </c>
      <c r="M646" s="2" t="n">
        <v>0.1</v>
      </c>
      <c r="N646" s="2" t="n">
        <v>4.928</v>
      </c>
      <c r="O646" s="2" t="s">
        <v>41</v>
      </c>
      <c r="P646" s="2" t="n">
        <v>65.9</v>
      </c>
      <c r="Q646" s="2" t="n">
        <v>19.9</v>
      </c>
      <c r="R646" s="2" t="n">
        <v>3.247</v>
      </c>
      <c r="S646" s="2" t="n">
        <v>0.146323060675923</v>
      </c>
      <c r="T646" s="2" t="n">
        <v>-0.0139752434907831</v>
      </c>
      <c r="U646" s="2" t="n">
        <v>-0.0795724478018496</v>
      </c>
      <c r="V646" s="2" t="n">
        <v>0.0935141106078975</v>
      </c>
      <c r="W646" s="2" t="n">
        <v>0.0373144644546909</v>
      </c>
      <c r="X646" s="2" t="n">
        <v>0.115511285886388</v>
      </c>
      <c r="Y646" s="2" t="n">
        <v>0.12637154417419</v>
      </c>
      <c r="Z646" s="2" t="n">
        <v>0.127079602308467</v>
      </c>
      <c r="AA646" s="2" t="n">
        <v>0.109571408756136</v>
      </c>
      <c r="AB646" s="2" t="n">
        <v>0.148622779685574</v>
      </c>
      <c r="AC646" s="2" t="n">
        <v>0.159450956268631</v>
      </c>
      <c r="AD646" s="2" t="n">
        <v>0.0984650304035898</v>
      </c>
      <c r="AE646" s="2" t="n">
        <v>0.069160822092947</v>
      </c>
      <c r="AF646" s="2" t="n">
        <v>0.0457665704240766</v>
      </c>
      <c r="AG646" s="2" t="n">
        <v>-1.96586224441808</v>
      </c>
      <c r="AH646" s="3" t="b">
        <f aca="false">TRUE()</f>
        <v>1</v>
      </c>
      <c r="AI646" s="3" t="n">
        <v>-1.16923532451242</v>
      </c>
      <c r="AJ646" s="3" t="b">
        <f aca="false">TRUE()</f>
        <v>1</v>
      </c>
      <c r="AK646" s="3" t="n">
        <v>-0.241787956135376</v>
      </c>
      <c r="AL646" s="3" t="b">
        <f aca="false">TRUE()</f>
        <v>1</v>
      </c>
      <c r="AM646" s="3" t="n">
        <v>-0.41435387702853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42</v>
      </c>
      <c r="E647" s="2" t="n">
        <v>0</v>
      </c>
      <c r="F647" s="2" t="n">
        <v>18.434948822922</v>
      </c>
      <c r="G647" s="2" t="n">
        <v>0.736951983298539</v>
      </c>
      <c r="H647" s="2" t="n">
        <v>0.971124275196234</v>
      </c>
      <c r="I647" s="2" t="n">
        <v>0.16000482708847</v>
      </c>
      <c r="J647" s="2" t="n">
        <v>0.394395458500858</v>
      </c>
      <c r="K647" s="2" t="n">
        <v>4.29742753647692</v>
      </c>
      <c r="L647" s="2" t="n">
        <v>0.761</v>
      </c>
      <c r="M647" s="2" t="n">
        <v>0.121</v>
      </c>
      <c r="N647" s="2" t="n">
        <v>9.377</v>
      </c>
      <c r="O647" s="2" t="s">
        <v>41</v>
      </c>
      <c r="P647" s="2" t="n">
        <v>63</v>
      </c>
      <c r="Q647" s="2" t="n">
        <v>23.5</v>
      </c>
      <c r="R647" s="2" t="n">
        <v>3.103</v>
      </c>
      <c r="S647" s="2" t="n">
        <v>0.62728849678442</v>
      </c>
      <c r="T647" s="2" t="n">
        <v>-0.0650735405712361</v>
      </c>
      <c r="U647" s="2" t="n">
        <v>-0.446449702705543</v>
      </c>
      <c r="V647" s="2" t="n">
        <v>0.025610462335489</v>
      </c>
      <c r="W647" s="2" t="n">
        <v>0.00959429808108059</v>
      </c>
      <c r="X647" s="2" t="n">
        <v>0.037909190753027</v>
      </c>
      <c r="Y647" s="2" t="n">
        <v>0.12817751918402</v>
      </c>
      <c r="Z647" s="2" t="n">
        <v>0.124648590001997</v>
      </c>
      <c r="AA647" s="2" t="n">
        <v>0.151944982919991</v>
      </c>
      <c r="AB647" s="2" t="n">
        <v>0.155976196512784</v>
      </c>
      <c r="AC647" s="2" t="n">
        <v>0.154418382071753</v>
      </c>
      <c r="AD647" s="2" t="n">
        <v>0.116814487652984</v>
      </c>
      <c r="AE647" s="2" t="n">
        <v>0.088089506165979</v>
      </c>
      <c r="AF647" s="2" t="n">
        <v>0.0420211447374658</v>
      </c>
      <c r="AG647" s="2" t="n">
        <v>-0.268265512816813</v>
      </c>
      <c r="AH647" s="3" t="b">
        <f aca="false">TRUE()</f>
        <v>1</v>
      </c>
      <c r="AI647" s="3" t="n">
        <v>0.79590978511691</v>
      </c>
      <c r="AJ647" s="3" t="b">
        <f aca="false">TRUE()</f>
        <v>1</v>
      </c>
      <c r="AK647" s="3" t="n">
        <v>0.735310174428083</v>
      </c>
      <c r="AL647" s="3" t="b">
        <f aca="false">TRUE()</f>
        <v>1</v>
      </c>
      <c r="AM647" s="3" t="n">
        <v>-0.53322762566824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43</v>
      </c>
      <c r="E648" s="2" t="n">
        <v>1</v>
      </c>
      <c r="F648" s="2" t="n">
        <v>13.2405199151872</v>
      </c>
      <c r="G648" s="2" t="n">
        <v>0.919499105545617</v>
      </c>
      <c r="H648" s="2" t="n">
        <v>0.976394844728501</v>
      </c>
      <c r="I648" s="2" t="n">
        <v>0.283064500862402</v>
      </c>
      <c r="J648" s="2" t="n">
        <v>0.461791166881802</v>
      </c>
      <c r="K648" s="2" t="n">
        <v>3.42510974225172</v>
      </c>
      <c r="L648" s="2" t="n">
        <v>0.673</v>
      </c>
      <c r="M648" s="2" t="n">
        <v>0.116</v>
      </c>
      <c r="N648" s="2" t="n">
        <v>7.461</v>
      </c>
      <c r="O648" s="2" t="s">
        <v>41</v>
      </c>
      <c r="P648" s="2" t="n">
        <v>64.3</v>
      </c>
      <c r="Q648" s="2" t="n">
        <v>22.5</v>
      </c>
      <c r="R648" s="2" t="n">
        <v>3.168</v>
      </c>
      <c r="S648" s="2" t="n">
        <v>0.240503941233368</v>
      </c>
      <c r="T648" s="2" t="n">
        <v>0.0234107079302243</v>
      </c>
      <c r="U648" s="2" t="n">
        <v>0.0983233778194461</v>
      </c>
      <c r="V648" s="2" t="n">
        <v>0.139402572874434</v>
      </c>
      <c r="W648" s="2" t="n">
        <v>0.0449549164008297</v>
      </c>
      <c r="X648" s="2" t="n">
        <v>0.0701852500816882</v>
      </c>
      <c r="Y648" s="2" t="n">
        <v>0.137824904566812</v>
      </c>
      <c r="Z648" s="2" t="n">
        <v>0.133170334283301</v>
      </c>
      <c r="AA648" s="2" t="n">
        <v>0.172593592579003</v>
      </c>
      <c r="AB648" s="2" t="n">
        <v>0.139866876506353</v>
      </c>
      <c r="AC648" s="2" t="n">
        <v>0.142040029692951</v>
      </c>
      <c r="AD648" s="2" t="n">
        <v>0.103569482215833</v>
      </c>
      <c r="AE648" s="2" t="n">
        <v>0.0699859450498453</v>
      </c>
      <c r="AF648" s="2" t="n">
        <v>0.0307635850242136</v>
      </c>
      <c r="AG648" s="2" t="n">
        <v>-0.953547638593175</v>
      </c>
      <c r="AH648" s="3" t="b">
        <f aca="false">TRUE()</f>
        <v>1</v>
      </c>
      <c r="AI648" s="3" t="n">
        <v>-0.312633610058611</v>
      </c>
      <c r="AJ648" s="3" t="b">
        <f aca="false">TRUE()</f>
        <v>1</v>
      </c>
      <c r="AK648" s="3" t="n">
        <v>0.502667762389164</v>
      </c>
      <c r="AL648" s="3" t="b">
        <f aca="false">TRUE()</f>
        <v>1</v>
      </c>
      <c r="AM648" s="3" t="n">
        <v>-0.47993939351941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43</v>
      </c>
      <c r="E649" s="2" t="n">
        <v>2</v>
      </c>
      <c r="F649" s="2" t="n">
        <v>24.2277453179541</v>
      </c>
      <c r="G649" s="2" t="n">
        <v>0.810673443456163</v>
      </c>
      <c r="H649" s="2" t="n">
        <v>0.984650634262872</v>
      </c>
      <c r="I649" s="2" t="n">
        <v>0.150208363450635</v>
      </c>
      <c r="J649" s="2" t="n">
        <v>0.36852026362991</v>
      </c>
      <c r="K649" s="2" t="n">
        <v>4.27191462799921</v>
      </c>
      <c r="L649" s="2" t="n">
        <v>0.702</v>
      </c>
      <c r="M649" s="2" t="n">
        <v>0.099</v>
      </c>
      <c r="N649" s="2" t="n">
        <v>9.294</v>
      </c>
      <c r="O649" s="2" t="s">
        <v>41</v>
      </c>
      <c r="P649" s="2" t="n">
        <v>61.6</v>
      </c>
      <c r="Q649" s="2" t="n">
        <v>24.1</v>
      </c>
      <c r="R649" s="2" t="n">
        <v>3.033</v>
      </c>
      <c r="S649" s="2" t="n">
        <v>0.500778861512549</v>
      </c>
      <c r="T649" s="2" t="n">
        <v>-0.0332341233462574</v>
      </c>
      <c r="U649" s="2" t="n">
        <v>-0.386502195518458</v>
      </c>
      <c r="V649" s="2" t="n">
        <v>0.147346234683187</v>
      </c>
      <c r="W649" s="2" t="n">
        <v>0.0360880005240825</v>
      </c>
      <c r="X649" s="2" t="n">
        <v>0.0534293132951084</v>
      </c>
      <c r="Y649" s="2" t="n">
        <v>0.152284992583418</v>
      </c>
      <c r="Z649" s="2" t="n">
        <v>0.143350023142164</v>
      </c>
      <c r="AA649" s="2" t="n">
        <v>0.144155671477966</v>
      </c>
      <c r="AB649" s="2" t="n">
        <v>0.161327560124948</v>
      </c>
      <c r="AC649" s="2" t="n">
        <v>0.125494562024554</v>
      </c>
      <c r="AD649" s="2" t="n">
        <v>0.111091879488952</v>
      </c>
      <c r="AE649" s="2" t="n">
        <v>0.0876677724354075</v>
      </c>
      <c r="AF649" s="2" t="n">
        <v>0.0211982254274812</v>
      </c>
      <c r="AG649" s="2" t="n">
        <v>-0.288308139795289</v>
      </c>
      <c r="AH649" s="3" t="b">
        <f aca="false">TRUE()</f>
        <v>1</v>
      </c>
      <c r="AI649" s="3" t="n">
        <v>0.0526818269878666</v>
      </c>
      <c r="AJ649" s="3" t="b">
        <f aca="false">TRUE()</f>
        <v>1</v>
      </c>
      <c r="AK649" s="3" t="n">
        <v>-0.288316438543159</v>
      </c>
      <c r="AL649" s="3" t="b">
        <f aca="false">TRUE()</f>
        <v>1</v>
      </c>
      <c r="AM649" s="3" t="n">
        <v>-0.59061495259776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44</v>
      </c>
      <c r="E650" s="2" t="n">
        <v>0</v>
      </c>
      <c r="F650" s="2" t="n">
        <v>17.1027289690524</v>
      </c>
      <c r="G650" s="2" t="n">
        <v>0.781428571428572</v>
      </c>
      <c r="H650" s="2" t="n">
        <v>0.991719407557943</v>
      </c>
      <c r="I650" s="2" t="n">
        <v>0.114474364064782</v>
      </c>
      <c r="J650" s="2" t="n">
        <v>0.274318286762771</v>
      </c>
      <c r="K650" s="2" t="n">
        <v>6.51824192781966</v>
      </c>
      <c r="L650" s="2" t="n">
        <v>0.781</v>
      </c>
      <c r="M650" s="2" t="n">
        <v>0.099</v>
      </c>
      <c r="N650" s="2" t="n">
        <v>13.849</v>
      </c>
      <c r="O650" s="2" t="s">
        <v>41</v>
      </c>
      <c r="P650" s="2" t="n">
        <v>82</v>
      </c>
      <c r="Q650" s="2" t="n">
        <v>26.8</v>
      </c>
      <c r="R650" s="2" t="n">
        <v>4.039</v>
      </c>
      <c r="S650" s="2" t="n">
        <v>0.454452322932434</v>
      </c>
      <c r="T650" s="2" t="n">
        <v>-0.084034604896273</v>
      </c>
      <c r="U650" s="2" t="n">
        <v>-0.452702724282832</v>
      </c>
      <c r="V650" s="2" t="n">
        <v>0.00869197990841242</v>
      </c>
      <c r="W650" s="2" t="n">
        <v>0.0144886345656041</v>
      </c>
      <c r="X650" s="2" t="n">
        <v>0.0408826087764155</v>
      </c>
      <c r="Y650" s="2" t="n">
        <v>0.100772613766199</v>
      </c>
      <c r="Z650" s="2" t="n">
        <v>0.141346273533922</v>
      </c>
      <c r="AA650" s="2" t="n">
        <v>0.150333690653277</v>
      </c>
      <c r="AB650" s="2" t="n">
        <v>0.163142627438945</v>
      </c>
      <c r="AC650" s="2" t="n">
        <v>0.168140326343885</v>
      </c>
      <c r="AD650" s="2" t="n">
        <v>0.127483749213043</v>
      </c>
      <c r="AE650" s="2" t="n">
        <v>0.0971004738719699</v>
      </c>
      <c r="AF650" s="2" t="n">
        <v>0.0107976364023438</v>
      </c>
      <c r="AG650" s="2" t="n">
        <v>1.47637894718283</v>
      </c>
      <c r="AH650" s="3" t="b">
        <f aca="false">TRUE()</f>
        <v>1</v>
      </c>
      <c r="AI650" s="3" t="n">
        <v>1.04785146583862</v>
      </c>
      <c r="AJ650" s="3" t="b">
        <f aca="false">TRUE()</f>
        <v>1</v>
      </c>
      <c r="AK650" s="3" t="n">
        <v>-0.288316438543159</v>
      </c>
      <c r="AL650" s="3" t="b">
        <f aca="false">TRUE()</f>
        <v>1</v>
      </c>
      <c r="AM650" s="3" t="n">
        <v>0.24560038266088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45</v>
      </c>
      <c r="E651" s="2" t="n">
        <v>1</v>
      </c>
      <c r="F651" s="2" t="n">
        <v>24.2277453179541</v>
      </c>
      <c r="G651" s="2" t="n">
        <v>0.822616407982262</v>
      </c>
      <c r="H651" s="2" t="n">
        <v>0.987713729396703</v>
      </c>
      <c r="I651" s="2" t="n">
        <v>0.125965832292465</v>
      </c>
      <c r="J651" s="2" t="n">
        <v>0.3197738365826</v>
      </c>
      <c r="K651" s="2" t="n">
        <v>6.1387770408056</v>
      </c>
      <c r="L651" s="2" t="n">
        <v>0.854</v>
      </c>
      <c r="M651" s="2" t="n">
        <v>0.136</v>
      </c>
      <c r="N651" s="2" t="n">
        <v>13.074</v>
      </c>
      <c r="O651" s="2" t="s">
        <v>41</v>
      </c>
      <c r="P651" s="2" t="n">
        <v>89.1</v>
      </c>
      <c r="Q651" s="2" t="n">
        <v>29.4</v>
      </c>
      <c r="R651" s="2" t="n">
        <v>4.39</v>
      </c>
      <c r="S651" s="2" t="n">
        <v>0.624834560531294</v>
      </c>
      <c r="T651" s="2" t="n">
        <v>-0.191157307063219</v>
      </c>
      <c r="U651" s="2" t="n">
        <v>-0.439886839235171</v>
      </c>
      <c r="V651" s="2" t="n">
        <v>0.15667322261935</v>
      </c>
      <c r="W651" s="2" t="n">
        <v>0.0443225826560589</v>
      </c>
      <c r="X651" s="2" t="n">
        <v>0.0540918393256698</v>
      </c>
      <c r="Y651" s="2" t="n">
        <v>0.10533138710354</v>
      </c>
      <c r="Z651" s="2" t="n">
        <v>0.166953376202001</v>
      </c>
      <c r="AA651" s="2" t="n">
        <v>0.166719056745798</v>
      </c>
      <c r="AB651" s="2" t="n">
        <v>0.155655867903266</v>
      </c>
      <c r="AC651" s="2" t="n">
        <v>0.142519143502177</v>
      </c>
      <c r="AD651" s="2" t="n">
        <v>0.126444992362407</v>
      </c>
      <c r="AE651" s="2" t="n">
        <v>0.0682990148224927</v>
      </c>
      <c r="AF651" s="2" t="n">
        <v>0.0139853220326489</v>
      </c>
      <c r="AG651" s="2" t="n">
        <v>1.17827600104099</v>
      </c>
      <c r="AH651" s="3" t="b">
        <f aca="false">TRUE()</f>
        <v>1</v>
      </c>
      <c r="AI651" s="3" t="n">
        <v>1.96743860047286</v>
      </c>
      <c r="AJ651" s="3" t="b">
        <f aca="false">TRUE()</f>
        <v>1</v>
      </c>
      <c r="AK651" s="3" t="n">
        <v>1.43323741054484</v>
      </c>
      <c r="AL651" s="3" t="b">
        <f aca="false">TRUE()</f>
        <v>1</v>
      </c>
      <c r="AM651" s="3" t="n">
        <v>0.53663611208913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45</v>
      </c>
      <c r="E652" s="2" t="n">
        <v>2</v>
      </c>
      <c r="F652" s="2" t="n">
        <v>23.6293777306568</v>
      </c>
      <c r="G652" s="2" t="n">
        <v>0.784026996625422</v>
      </c>
      <c r="H652" s="2" t="n">
        <v>0.978398076344804</v>
      </c>
      <c r="I652" s="2" t="n">
        <v>0.177489592536082</v>
      </c>
      <c r="J652" s="2" t="n">
        <v>0.374186791921619</v>
      </c>
      <c r="K652" s="2" t="n">
        <v>4.43355268925092</v>
      </c>
      <c r="L652" s="2" t="n">
        <v>0.736</v>
      </c>
      <c r="M652" s="2" t="n">
        <v>0.116</v>
      </c>
      <c r="N652" s="2" t="n">
        <v>9.609</v>
      </c>
      <c r="O652" s="2" t="s">
        <v>41</v>
      </c>
      <c r="P652" s="2" t="n">
        <v>101.3</v>
      </c>
      <c r="Q652" s="2" t="n">
        <v>30.2</v>
      </c>
      <c r="R652" s="2" t="n">
        <v>4.991</v>
      </c>
      <c r="S652" s="2" t="n">
        <v>0.647055069379734</v>
      </c>
      <c r="T652" s="2" t="n">
        <v>-0.213256347251856</v>
      </c>
      <c r="U652" s="2" t="n">
        <v>-0.535268559666766</v>
      </c>
      <c r="V652" s="2" t="n">
        <v>0.0464337913150735</v>
      </c>
      <c r="W652" s="2" t="n">
        <v>0.0141629823986215</v>
      </c>
      <c r="X652" s="2" t="n">
        <v>0.0511336961543336</v>
      </c>
      <c r="Y652" s="2" t="n">
        <v>0.115196979915199</v>
      </c>
      <c r="Z652" s="2" t="n">
        <v>0.138652327313106</v>
      </c>
      <c r="AA652" s="2" t="n">
        <v>0.143545617128565</v>
      </c>
      <c r="AB652" s="2" t="n">
        <v>0.154960116258304</v>
      </c>
      <c r="AC652" s="2" t="n">
        <v>0.144088529994081</v>
      </c>
      <c r="AD652" s="2" t="n">
        <v>0.137177430162198</v>
      </c>
      <c r="AE652" s="2" t="n">
        <v>0.0851652830333624</v>
      </c>
      <c r="AF652" s="2" t="n">
        <v>0.0300800200408517</v>
      </c>
      <c r="AG652" s="2" t="n">
        <v>-0.161327267738992</v>
      </c>
      <c r="AH652" s="3" t="b">
        <f aca="false">TRUE()</f>
        <v>1</v>
      </c>
      <c r="AI652" s="3" t="n">
        <v>0.480982684214773</v>
      </c>
      <c r="AJ652" s="3" t="b">
        <f aca="false">TRUE()</f>
        <v>1</v>
      </c>
      <c r="AK652" s="3" t="n">
        <v>0.502667762389164</v>
      </c>
      <c r="AL652" s="3" t="b">
        <f aca="false">TRUE()</f>
        <v>1</v>
      </c>
      <c r="AM652" s="3" t="n">
        <v>1.0367256753320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45</v>
      </c>
      <c r="E653" s="2" t="n">
        <v>3</v>
      </c>
      <c r="F653" s="2" t="n">
        <v>18.434948822922</v>
      </c>
      <c r="G653" s="2" t="n">
        <v>0.735029940119761</v>
      </c>
      <c r="H653" s="2" t="n">
        <v>0.986680569897859</v>
      </c>
      <c r="I653" s="2" t="n">
        <v>0.111139665149327</v>
      </c>
      <c r="J653" s="2" t="n">
        <v>0.300185517378342</v>
      </c>
      <c r="K653" s="2" t="n">
        <v>5.90845565013497</v>
      </c>
      <c r="L653" s="2" t="n">
        <v>0.737</v>
      </c>
      <c r="M653" s="2" t="n">
        <v>0.083</v>
      </c>
      <c r="N653" s="2" t="n">
        <v>12.671</v>
      </c>
      <c r="O653" s="2" t="s">
        <v>41</v>
      </c>
      <c r="P653" s="2" t="n">
        <v>65.3</v>
      </c>
      <c r="Q653" s="2" t="n">
        <v>22.8</v>
      </c>
      <c r="R653" s="2" t="n">
        <v>3.216</v>
      </c>
      <c r="S653" s="2" t="n">
        <v>-1</v>
      </c>
      <c r="T653" s="2" t="n">
        <v>-0.0727468118285495</v>
      </c>
      <c r="U653" s="2" t="n">
        <v>-0.435641180685568</v>
      </c>
      <c r="V653" s="2" t="n">
        <v>0.0195109500759827</v>
      </c>
      <c r="W653" s="2" t="n">
        <v>0.0427629549041152</v>
      </c>
      <c r="X653" s="2" t="n">
        <v>0.0150835227862083</v>
      </c>
      <c r="Y653" s="2" t="n">
        <v>0.0996951322947692</v>
      </c>
      <c r="Z653" s="2" t="n">
        <v>0.120969732352978</v>
      </c>
      <c r="AA653" s="2" t="n">
        <v>0.164045706029735</v>
      </c>
      <c r="AB653" s="2" t="n">
        <v>0.144843213258665</v>
      </c>
      <c r="AC653" s="2" t="n">
        <v>0.123345272463712</v>
      </c>
      <c r="AD653" s="2" t="n">
        <v>0.11319902760614</v>
      </c>
      <c r="AE653" s="2" t="n">
        <v>0.113025400977631</v>
      </c>
      <c r="AF653" s="2" t="n">
        <v>0.105792992230161</v>
      </c>
      <c r="AG653" s="2" t="n">
        <v>0.997338350501917</v>
      </c>
      <c r="AH653" s="3" t="b">
        <f aca="false">TRUE()</f>
        <v>1</v>
      </c>
      <c r="AI653" s="3" t="n">
        <v>0.493579768250858</v>
      </c>
      <c r="AJ653" s="3" t="b">
        <f aca="false">TRUE()</f>
        <v>1</v>
      </c>
      <c r="AK653" s="3" t="n">
        <v>-1.0327721570677</v>
      </c>
      <c r="AL653" s="3" t="b">
        <f aca="false">TRUE()</f>
        <v>1</v>
      </c>
      <c r="AM653" s="3" t="n">
        <v>-0.43894844571261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48</v>
      </c>
      <c r="E654" s="2" t="n">
        <v>1</v>
      </c>
      <c r="F654" s="2" t="n">
        <v>37.8749836510982</v>
      </c>
      <c r="G654" s="2" t="n">
        <v>0.58761329305136</v>
      </c>
      <c r="H654" s="2" t="n">
        <v>0.961950399948591</v>
      </c>
      <c r="I654" s="2" t="n">
        <v>0.0982523671696049</v>
      </c>
      <c r="J654" s="2" t="n">
        <v>0.274705615752276</v>
      </c>
      <c r="K654" s="2" t="n">
        <v>5.50291176942856</v>
      </c>
      <c r="L654" s="2" t="n">
        <v>0.643</v>
      </c>
      <c r="M654" s="2" t="n">
        <v>0.112</v>
      </c>
      <c r="N654" s="2" t="n">
        <v>11.634</v>
      </c>
      <c r="O654" s="2" t="s">
        <v>41</v>
      </c>
      <c r="P654" s="2" t="n">
        <v>27.4</v>
      </c>
      <c r="Q654" s="2" t="n">
        <v>14.1</v>
      </c>
      <c r="R654" s="2" t="n">
        <v>1.348</v>
      </c>
      <c r="S654" s="2" t="n">
        <v>-1</v>
      </c>
      <c r="T654" s="2" t="n">
        <v>0.590777929763434</v>
      </c>
      <c r="U654" s="2" t="n">
        <v>-0.0286308292471595</v>
      </c>
      <c r="V654" s="2" t="n">
        <v>0.110958134215161</v>
      </c>
      <c r="W654" s="2" t="n">
        <v>0.057699822027091</v>
      </c>
      <c r="X654" s="2" t="n">
        <v>0.114212470990662</v>
      </c>
      <c r="Y654" s="2" t="n">
        <v>0.121733753111723</v>
      </c>
      <c r="Z654" s="2" t="n">
        <v>0.117941613154025</v>
      </c>
      <c r="AA654" s="2" t="n">
        <v>0.171100549167776</v>
      </c>
      <c r="AB654" s="2" t="n">
        <v>0.0695581875267205</v>
      </c>
      <c r="AC654" s="2" t="n">
        <v>0.134130441459203</v>
      </c>
      <c r="AD654" s="2" t="n">
        <v>0.0809265179820812</v>
      </c>
      <c r="AE654" s="2" t="n">
        <v>0.110961130280438</v>
      </c>
      <c r="AF654" s="2" t="n">
        <v>0.0794353363273709</v>
      </c>
      <c r="AG654" s="2" t="n">
        <v>0.678748067802326</v>
      </c>
      <c r="AH654" s="3" t="b">
        <f aca="false">TRUE()</f>
        <v>1</v>
      </c>
      <c r="AI654" s="3" t="n">
        <v>-0.690546131141175</v>
      </c>
      <c r="AJ654" s="3" t="b">
        <f aca="false">TRUE()</f>
        <v>1</v>
      </c>
      <c r="AK654" s="3" t="n">
        <v>0.316553832758029</v>
      </c>
      <c r="AL654" s="3" t="b">
        <f aca="false">TRUE()</f>
        <v>1</v>
      </c>
      <c r="AM654" s="3" t="n">
        <v>-1.9925053675901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48</v>
      </c>
      <c r="E655" s="2" t="n">
        <v>2</v>
      </c>
      <c r="F655" s="2" t="n">
        <v>18.434948822922</v>
      </c>
      <c r="G655" s="2" t="n">
        <v>0.923482849604222</v>
      </c>
      <c r="H655" s="2" t="n">
        <v>0.981487095127244</v>
      </c>
      <c r="I655" s="2" t="n">
        <v>0.147316972118118</v>
      </c>
      <c r="J655" s="2" t="n">
        <v>0.433026179050958</v>
      </c>
      <c r="K655" s="2" t="n">
        <v>4.20879846329293</v>
      </c>
      <c r="L655" s="2" t="n">
        <v>0.784</v>
      </c>
      <c r="M655" s="2" t="n">
        <v>0.144</v>
      </c>
      <c r="N655" s="2" t="n">
        <v>9.12</v>
      </c>
      <c r="O655" s="2" t="s">
        <v>41</v>
      </c>
      <c r="P655" s="2" t="n">
        <v>67.2</v>
      </c>
      <c r="Q655" s="2" t="n">
        <v>24.4</v>
      </c>
      <c r="R655" s="2" t="n">
        <v>3.308</v>
      </c>
      <c r="S655" s="2" t="n">
        <v>0.379617079429368</v>
      </c>
      <c r="T655" s="2" t="n">
        <v>0.134602626995096</v>
      </c>
      <c r="U655" s="2" t="n">
        <v>-0.330264016646782</v>
      </c>
      <c r="V655" s="2" t="n">
        <v>0.0411779906553259</v>
      </c>
      <c r="W655" s="2" t="n">
        <v>0.000285174740433769</v>
      </c>
      <c r="X655" s="2" t="n">
        <v>0.0475931354995115</v>
      </c>
      <c r="Y655" s="2" t="n">
        <v>0.0848389392536369</v>
      </c>
      <c r="Z655" s="2" t="n">
        <v>0.131328772497353</v>
      </c>
      <c r="AA655" s="2" t="n">
        <v>0.16847890888377</v>
      </c>
      <c r="AB655" s="2" t="n">
        <v>0.189898419417126</v>
      </c>
      <c r="AC655" s="2" t="n">
        <v>0.182061534964858</v>
      </c>
      <c r="AD655" s="2" t="n">
        <v>0.113951138568037</v>
      </c>
      <c r="AE655" s="2" t="n">
        <v>0.0735229513459263</v>
      </c>
      <c r="AF655" s="2" t="n">
        <v>0.0083261995697817</v>
      </c>
      <c r="AG655" s="2" t="n">
        <v>-0.337891422180566</v>
      </c>
      <c r="AH655" s="3" t="b">
        <f aca="false">TRUE()</f>
        <v>1</v>
      </c>
      <c r="AI655" s="3" t="n">
        <v>1.08564271794688</v>
      </c>
      <c r="AJ655" s="3" t="b">
        <f aca="false">TRUE()</f>
        <v>1</v>
      </c>
      <c r="AK655" s="3" t="n">
        <v>1.80546526980711</v>
      </c>
      <c r="AL655" s="3" t="b">
        <f aca="false">TRUE()</f>
        <v>1</v>
      </c>
      <c r="AM655" s="3" t="n">
        <v>-0.36106564487970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49</v>
      </c>
      <c r="E656" s="2" t="n">
        <v>1</v>
      </c>
      <c r="F656" s="2" t="n">
        <v>18.434948822922</v>
      </c>
      <c r="G656" s="2" t="n">
        <v>0.802541544477028</v>
      </c>
      <c r="H656" s="2" t="n">
        <v>0.988000795048457</v>
      </c>
      <c r="I656" s="2" t="n">
        <v>0.11998733542557</v>
      </c>
      <c r="J656" s="2" t="n">
        <v>0.336287922619876</v>
      </c>
      <c r="K656" s="2" t="n">
        <v>5.07299369049516</v>
      </c>
      <c r="L656" s="2" t="n">
        <v>0.757</v>
      </c>
      <c r="M656" s="2" t="n">
        <v>0.102</v>
      </c>
      <c r="N656" s="2" t="n">
        <v>10.969</v>
      </c>
      <c r="O656" s="2" t="s">
        <v>41</v>
      </c>
      <c r="P656" s="2" t="n">
        <v>124.6</v>
      </c>
      <c r="Q656" s="2" t="n">
        <v>39.9</v>
      </c>
      <c r="R656" s="2" t="n">
        <v>6.139</v>
      </c>
      <c r="S656" s="2" t="n">
        <v>0.422111500266257</v>
      </c>
      <c r="T656" s="2" t="n">
        <v>-0.411951493573546</v>
      </c>
      <c r="U656" s="2" t="n">
        <v>-0.397061375851148</v>
      </c>
      <c r="V656" s="2" t="n">
        <v>0.100168117454504</v>
      </c>
      <c r="W656" s="2" t="n">
        <v>0.0227361145771529</v>
      </c>
      <c r="X656" s="2" t="n">
        <v>0.0622102955373899</v>
      </c>
      <c r="Y656" s="2" t="n">
        <v>0.121960894508845</v>
      </c>
      <c r="Z656" s="2" t="n">
        <v>0.151756055609517</v>
      </c>
      <c r="AA656" s="2" t="n">
        <v>0.138794879974999</v>
      </c>
      <c r="AB656" s="2" t="n">
        <v>0.143499387693227</v>
      </c>
      <c r="AC656" s="2" t="n">
        <v>0.127548578171011</v>
      </c>
      <c r="AD656" s="2" t="n">
        <v>0.120756204199054</v>
      </c>
      <c r="AE656" s="2" t="n">
        <v>0.0971945359059195</v>
      </c>
      <c r="AF656" s="2" t="n">
        <v>0.0362791684000382</v>
      </c>
      <c r="AG656" s="2" t="n">
        <v>0.341009714886059</v>
      </c>
      <c r="AH656" s="3" t="b">
        <f aca="false">TRUE()</f>
        <v>1</v>
      </c>
      <c r="AI656" s="3" t="n">
        <v>0.745521448972568</v>
      </c>
      <c r="AJ656" s="3" t="b">
        <f aca="false">TRUE()</f>
        <v>1</v>
      </c>
      <c r="AK656" s="3" t="n">
        <v>-0.148730991319809</v>
      </c>
      <c r="AL656" s="3" t="b">
        <f aca="false">TRUE()</f>
        <v>1</v>
      </c>
      <c r="AM656" s="3" t="n">
        <v>1.991814759230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49</v>
      </c>
      <c r="E657" s="2" t="n">
        <v>2</v>
      </c>
      <c r="F657" s="2" t="n">
        <v>22.6198649480404</v>
      </c>
      <c r="G657" s="2" t="n">
        <v>0.76271186440678</v>
      </c>
      <c r="H657" s="2" t="n">
        <v>0.983614322687482</v>
      </c>
      <c r="I657" s="2" t="n">
        <v>0.176003103419204</v>
      </c>
      <c r="J657" s="2" t="n">
        <v>0.353701487365789</v>
      </c>
      <c r="K657" s="2" t="n">
        <v>4.16296813141337</v>
      </c>
      <c r="L657" s="2" t="n">
        <v>0.648</v>
      </c>
      <c r="M657" s="2" t="n">
        <v>0.086</v>
      </c>
      <c r="N657" s="2" t="n">
        <v>9.095</v>
      </c>
      <c r="O657" s="2" t="s">
        <v>41</v>
      </c>
      <c r="P657" s="2" t="n">
        <v>84.2</v>
      </c>
      <c r="Q657" s="2" t="n">
        <v>29.8</v>
      </c>
      <c r="R657" s="2" t="n">
        <v>4.149</v>
      </c>
      <c r="S657" s="2" t="n">
        <v>-1</v>
      </c>
      <c r="T657" s="2" t="n">
        <v>-0.342006788819042</v>
      </c>
      <c r="U657" s="2" t="n">
        <v>-0.175122884633625</v>
      </c>
      <c r="V657" s="2" t="n">
        <v>0.159971818698577</v>
      </c>
      <c r="W657" s="2" t="n">
        <v>0.0159280935745215</v>
      </c>
      <c r="X657" s="2" t="n">
        <v>0.124293060836006</v>
      </c>
      <c r="Y657" s="2" t="n">
        <v>0.139448519773954</v>
      </c>
      <c r="Z657" s="2" t="n">
        <v>0.116615674923809</v>
      </c>
      <c r="AA657" s="2" t="n">
        <v>0.134803990076929</v>
      </c>
      <c r="AB657" s="2" t="n">
        <v>0.147862928814836</v>
      </c>
      <c r="AC657" s="2" t="n">
        <v>0.145955515168018</v>
      </c>
      <c r="AD657" s="2" t="n">
        <v>0.114434050125435</v>
      </c>
      <c r="AE657" s="2" t="n">
        <v>0.05913750780778</v>
      </c>
      <c r="AF657" s="2" t="n">
        <v>0.0174487524732334</v>
      </c>
      <c r="AG657" s="2" t="n">
        <v>-0.373895166989364</v>
      </c>
      <c r="AH657" s="3" t="b">
        <f aca="false">TRUE()</f>
        <v>1</v>
      </c>
      <c r="AI657" s="3" t="n">
        <v>-0.627560710960748</v>
      </c>
      <c r="AJ657" s="3" t="b">
        <f aca="false">TRUE()</f>
        <v>1</v>
      </c>
      <c r="AK657" s="3" t="n">
        <v>-0.893186709844349</v>
      </c>
      <c r="AL657" s="3" t="b">
        <f aca="false">TRUE()</f>
        <v>1</v>
      </c>
      <c r="AM657" s="3" t="n">
        <v>0.33578046783583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9</v>
      </c>
      <c r="E658" s="2" t="n">
        <v>3</v>
      </c>
      <c r="F658" s="2" t="n">
        <v>30.3432488842396</v>
      </c>
      <c r="G658" s="2" t="n">
        <v>0.827935222672065</v>
      </c>
      <c r="H658" s="2" t="n">
        <v>0.986904889125251</v>
      </c>
      <c r="I658" s="2" t="n">
        <v>0.171188354305287</v>
      </c>
      <c r="J658" s="2" t="n">
        <v>0.365953250599676</v>
      </c>
      <c r="K658" s="2" t="n">
        <v>3.41439961465974</v>
      </c>
      <c r="L658" s="2" t="n">
        <v>0.536</v>
      </c>
      <c r="M658" s="2" t="n">
        <v>0.096</v>
      </c>
      <c r="N658" s="2" t="n">
        <v>7.428</v>
      </c>
      <c r="O658" s="2" t="s">
        <v>41</v>
      </c>
      <c r="P658" s="2" t="n">
        <v>91.1</v>
      </c>
      <c r="Q658" s="2" t="n">
        <v>27.3</v>
      </c>
      <c r="R658" s="2" t="n">
        <v>4.487</v>
      </c>
      <c r="S658" s="2" t="n">
        <v>0.701346999734029</v>
      </c>
      <c r="T658" s="2" t="n">
        <v>-0.517478390769192</v>
      </c>
      <c r="U658" s="2" t="n">
        <v>0.695450485775141</v>
      </c>
      <c r="V658" s="2" t="n">
        <v>0.192018507524842</v>
      </c>
      <c r="W658" s="2" t="n">
        <v>0.0136987529296141</v>
      </c>
      <c r="X658" s="2" t="n">
        <v>0.155691769954807</v>
      </c>
      <c r="Y658" s="2" t="n">
        <v>0.132309265547883</v>
      </c>
      <c r="Z658" s="2" t="n">
        <v>0.126688082231988</v>
      </c>
      <c r="AA658" s="2" t="n">
        <v>0.12342767691705</v>
      </c>
      <c r="AB658" s="2" t="n">
        <v>0.118437825986252</v>
      </c>
      <c r="AC658" s="2" t="n">
        <v>0.122379221394355</v>
      </c>
      <c r="AD658" s="2" t="n">
        <v>0.115667742233322</v>
      </c>
      <c r="AE658" s="2" t="n">
        <v>0.0876938436656699</v>
      </c>
      <c r="AF658" s="2" t="n">
        <v>0.0177045720686719</v>
      </c>
      <c r="AG658" s="2" t="n">
        <v>-0.961961383047498</v>
      </c>
      <c r="AH658" s="3" t="b">
        <f aca="false">TRUE()</f>
        <v>1</v>
      </c>
      <c r="AI658" s="3" t="n">
        <v>-2.03843412300232</v>
      </c>
      <c r="AJ658" s="3" t="b">
        <f aca="false">TRUE()</f>
        <v>1</v>
      </c>
      <c r="AK658" s="3" t="n">
        <v>-0.427901885766511</v>
      </c>
      <c r="AL658" s="3" t="b">
        <f aca="false">TRUE()</f>
        <v>1</v>
      </c>
      <c r="AM658" s="3" t="n">
        <v>0.61861800770272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49</v>
      </c>
      <c r="E659" s="2" t="n">
        <v>4</v>
      </c>
      <c r="F659" s="2" t="n">
        <v>26.565051177078</v>
      </c>
      <c r="G659" s="2" t="n">
        <v>0.666666666666667</v>
      </c>
      <c r="H659" s="2" t="n">
        <v>0.994028945286264</v>
      </c>
      <c r="I659" s="2" t="n">
        <v>0.0855646735687618</v>
      </c>
      <c r="J659" s="2" t="n">
        <v>0.225749782565468</v>
      </c>
      <c r="K659" s="2" t="n">
        <v>5.85506647743785</v>
      </c>
      <c r="L659" s="2" t="n">
        <v>0.586</v>
      </c>
      <c r="M659" s="2" t="n">
        <v>0.083</v>
      </c>
      <c r="N659" s="2" t="n">
        <v>12.557</v>
      </c>
      <c r="O659" s="2" t="s">
        <v>41</v>
      </c>
      <c r="P659" s="2" t="n">
        <v>59.6</v>
      </c>
      <c r="Q659" s="2" t="n">
        <v>22.7</v>
      </c>
      <c r="R659" s="2" t="n">
        <v>2.934</v>
      </c>
      <c r="S659" s="2" t="n">
        <v>-1</v>
      </c>
      <c r="T659" s="2" t="n">
        <v>-0.00361881647322577</v>
      </c>
      <c r="U659" s="2" t="n">
        <v>-0.384207148266519</v>
      </c>
      <c r="V659" s="2" t="n">
        <v>0.205780967744825</v>
      </c>
      <c r="W659" s="2" t="n">
        <v>0.0775891783299154</v>
      </c>
      <c r="X659" s="2" t="n">
        <v>0.117634456585488</v>
      </c>
      <c r="Y659" s="2" t="n">
        <v>0.127679874890958</v>
      </c>
      <c r="Z659" s="2" t="n">
        <v>0.129780962417521</v>
      </c>
      <c r="AA659" s="2" t="n">
        <v>0.157039526407106</v>
      </c>
      <c r="AB659" s="2" t="n">
        <v>0.13520196304285</v>
      </c>
      <c r="AC659" s="2" t="n">
        <v>0.125569321974074</v>
      </c>
      <c r="AD659" s="2" t="n">
        <v>0.0811835558416092</v>
      </c>
      <c r="AE659" s="2" t="n">
        <v>0.0890894327298055</v>
      </c>
      <c r="AF659" s="2" t="n">
        <v>0.0368209061105882</v>
      </c>
      <c r="AG659" s="2" t="n">
        <v>0.955396473354007</v>
      </c>
      <c r="AH659" s="3" t="b">
        <f aca="false">TRUE()</f>
        <v>1</v>
      </c>
      <c r="AI659" s="3" t="n">
        <v>-1.40857992119805</v>
      </c>
      <c r="AJ659" s="3" t="b">
        <f aca="false">TRUE()</f>
        <v>1</v>
      </c>
      <c r="AK659" s="3" t="n">
        <v>-1.0327721570677</v>
      </c>
      <c r="AL659" s="3" t="b">
        <f aca="false">TRUE()</f>
        <v>1</v>
      </c>
      <c r="AM659" s="3" t="n">
        <v>-0.67259684821135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50</v>
      </c>
      <c r="E660" s="2" t="n">
        <v>0</v>
      </c>
      <c r="F660" s="2" t="n">
        <v>31.7594800848128</v>
      </c>
      <c r="G660" s="2" t="n">
        <v>0.827551020408163</v>
      </c>
      <c r="H660" s="2" t="n">
        <v>0.978445387116657</v>
      </c>
      <c r="I660" s="2" t="n">
        <v>0.198500052053098</v>
      </c>
      <c r="J660" s="2" t="n">
        <v>0.413484616112347</v>
      </c>
      <c r="K660" s="2" t="n">
        <v>4.52677244600324</v>
      </c>
      <c r="L660" s="2" t="n">
        <v>0.825</v>
      </c>
      <c r="M660" s="2" t="n">
        <v>0.1</v>
      </c>
      <c r="N660" s="2" t="n">
        <v>9.893</v>
      </c>
      <c r="O660" s="2" t="s">
        <v>41</v>
      </c>
      <c r="P660" s="2" t="n">
        <v>83.5</v>
      </c>
      <c r="Q660" s="2" t="n">
        <v>33.9</v>
      </c>
      <c r="R660" s="2" t="n">
        <v>4.111</v>
      </c>
      <c r="S660" s="2" t="n">
        <v>0.398803283020745</v>
      </c>
      <c r="T660" s="2" t="n">
        <v>-0.130746544960026</v>
      </c>
      <c r="U660" s="2" t="n">
        <v>-0.731956142350595</v>
      </c>
      <c r="V660" s="2" t="n">
        <v>0.0358225662367094</v>
      </c>
      <c r="W660" s="2" t="n">
        <v>0.00127376054659722</v>
      </c>
      <c r="X660" s="2" t="n">
        <v>0.0472558840437843</v>
      </c>
      <c r="Y660" s="2" t="n">
        <v>0.105337773084817</v>
      </c>
      <c r="Z660" s="2" t="n">
        <v>0.126624752411819</v>
      </c>
      <c r="AA660" s="2" t="n">
        <v>0.163645365032895</v>
      </c>
      <c r="AB660" s="2" t="n">
        <v>0.161912689740338</v>
      </c>
      <c r="AC660" s="2" t="n">
        <v>0.157435016533913</v>
      </c>
      <c r="AD660" s="2" t="n">
        <v>0.12995212925039</v>
      </c>
      <c r="AE660" s="2" t="n">
        <v>0.0817112948410061</v>
      </c>
      <c r="AF660" s="2" t="n">
        <v>0.026125095061038</v>
      </c>
      <c r="AG660" s="2" t="n">
        <v>-0.0880949738496637</v>
      </c>
      <c r="AH660" s="3" t="b">
        <f aca="false">TRUE()</f>
        <v>1</v>
      </c>
      <c r="AI660" s="3" t="n">
        <v>1.60212316342638</v>
      </c>
      <c r="AJ660" s="3" t="b">
        <f aca="false">TRUE()</f>
        <v>1</v>
      </c>
      <c r="AK660" s="3" t="n">
        <v>-0.241787956135376</v>
      </c>
      <c r="AL660" s="3" t="b">
        <f aca="false">TRUE()</f>
        <v>1</v>
      </c>
      <c r="AM660" s="3" t="n">
        <v>0.30708680437107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51</v>
      </c>
      <c r="E661" s="2" t="n">
        <v>2</v>
      </c>
      <c r="F661" s="2" t="n">
        <v>17.1027289690524</v>
      </c>
      <c r="G661" s="2" t="n">
        <v>0.815589353612167</v>
      </c>
      <c r="H661" s="2" t="n">
        <v>0.984808426512375</v>
      </c>
      <c r="I661" s="2" t="n">
        <v>0.189134267552419</v>
      </c>
      <c r="J661" s="2" t="n">
        <v>0.383467174572856</v>
      </c>
      <c r="K661" s="2" t="n">
        <v>3.31611897030801</v>
      </c>
      <c r="L661" s="2" t="n">
        <v>0.582</v>
      </c>
      <c r="M661" s="2" t="n">
        <v>0.082</v>
      </c>
      <c r="N661" s="2" t="n">
        <v>7.418</v>
      </c>
      <c r="O661" s="2" t="s">
        <v>41</v>
      </c>
      <c r="P661" s="2" t="n">
        <v>58.6</v>
      </c>
      <c r="Q661" s="2" t="n">
        <v>19.1</v>
      </c>
      <c r="R661" s="2" t="n">
        <v>2.885</v>
      </c>
      <c r="S661" s="2" t="n">
        <v>-1</v>
      </c>
      <c r="T661" s="2" t="n">
        <v>0.429276798178466</v>
      </c>
      <c r="U661" s="2" t="n">
        <v>0.913404189639688</v>
      </c>
      <c r="V661" s="2" t="n">
        <v>0.169503569580623</v>
      </c>
      <c r="W661" s="2" t="n">
        <v>0.0729210656247246</v>
      </c>
      <c r="X661" s="2" t="n">
        <v>0.113369054662842</v>
      </c>
      <c r="Y661" s="2" t="n">
        <v>0.195920892185048</v>
      </c>
      <c r="Z661" s="2" t="n">
        <v>0.146066225164742</v>
      </c>
      <c r="AA661" s="2" t="n">
        <v>0.108408095907637</v>
      </c>
      <c r="AB661" s="2" t="n">
        <v>0.125042861488837</v>
      </c>
      <c r="AC661" s="2" t="n">
        <v>0.0946519074996677</v>
      </c>
      <c r="AD661" s="2" t="n">
        <v>0.0592249070684878</v>
      </c>
      <c r="AE661" s="2" t="n">
        <v>0.105163961893184</v>
      </c>
      <c r="AF661" s="2" t="n">
        <v>0.0521520941295547</v>
      </c>
      <c r="AG661" s="2" t="n">
        <v>-1.03916944796362</v>
      </c>
      <c r="AH661" s="3" t="b">
        <f aca="false">TRUE()</f>
        <v>1</v>
      </c>
      <c r="AI661" s="3" t="n">
        <v>-1.45896825734239</v>
      </c>
      <c r="AJ661" s="3" t="b">
        <f aca="false">TRUE()</f>
        <v>1</v>
      </c>
      <c r="AK661" s="3" t="n">
        <v>-1.07930063947548</v>
      </c>
      <c r="AL661" s="3" t="b">
        <f aca="false">TRUE()</f>
        <v>1</v>
      </c>
      <c r="AM661" s="3" t="n">
        <v>-0.71358779601814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52</v>
      </c>
      <c r="E662" s="2" t="n">
        <v>1</v>
      </c>
      <c r="F662" s="2" t="n">
        <v>56.3099324740202</v>
      </c>
      <c r="G662" s="2" t="n">
        <v>0.549935979513444</v>
      </c>
      <c r="H662" s="2" t="n">
        <v>0.984262632080746</v>
      </c>
      <c r="I662" s="2" t="n">
        <v>0.0793810980496084</v>
      </c>
      <c r="J662" s="2" t="n">
        <v>0.215199239741389</v>
      </c>
      <c r="K662" s="2" t="n">
        <v>6.48240076113979</v>
      </c>
      <c r="L662" s="2" t="n">
        <v>0.602</v>
      </c>
      <c r="M662" s="2" t="n">
        <v>0.087</v>
      </c>
      <c r="N662" s="2" t="n">
        <v>13.796</v>
      </c>
      <c r="O662" s="2" t="s">
        <v>41</v>
      </c>
      <c r="P662" s="2" t="n">
        <v>65</v>
      </c>
      <c r="Q662" s="2" t="n">
        <v>22.2</v>
      </c>
      <c r="R662" s="2" t="n">
        <v>3.2</v>
      </c>
      <c r="S662" s="2" t="n">
        <v>0.0155138659900715</v>
      </c>
      <c r="T662" s="2" t="n">
        <v>-0.0348509622965986</v>
      </c>
      <c r="U662" s="2" t="n">
        <v>-0.287227062818018</v>
      </c>
      <c r="V662" s="2" t="n">
        <v>0.105838168712346</v>
      </c>
      <c r="W662" s="2" t="n">
        <v>0.0140742704998211</v>
      </c>
      <c r="X662" s="2" t="n">
        <v>0.112174075806894</v>
      </c>
      <c r="Y662" s="2" t="n">
        <v>0.123157620185452</v>
      </c>
      <c r="Z662" s="2" t="n">
        <v>0.156456953033452</v>
      </c>
      <c r="AA662" s="2" t="n">
        <v>0.122220409264086</v>
      </c>
      <c r="AB662" s="2" t="n">
        <v>0.125878294665977</v>
      </c>
      <c r="AC662" s="2" t="n">
        <v>0.12767288331595</v>
      </c>
      <c r="AD662" s="2" t="n">
        <v>0.117916343595562</v>
      </c>
      <c r="AE662" s="2" t="n">
        <v>0.099218231732178</v>
      </c>
      <c r="AF662" s="2" t="n">
        <v>0.0153051884004487</v>
      </c>
      <c r="AG662" s="2" t="n">
        <v>1.448222567644</v>
      </c>
      <c r="AH662" s="3" t="b">
        <f aca="false">TRUE()</f>
        <v>1</v>
      </c>
      <c r="AI662" s="3" t="n">
        <v>-1.20702657662068</v>
      </c>
      <c r="AJ662" s="3" t="b">
        <f aca="false">TRUE()</f>
        <v>1</v>
      </c>
      <c r="AK662" s="3" t="n">
        <v>-0.846658227436565</v>
      </c>
      <c r="AL662" s="3" t="b">
        <f aca="false">TRUE()</f>
        <v>1</v>
      </c>
      <c r="AM662" s="3" t="n">
        <v>-0.45124573005465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52</v>
      </c>
      <c r="E663" s="2" t="n">
        <v>2</v>
      </c>
      <c r="F663" s="2" t="n">
        <v>32.9052429229879</v>
      </c>
      <c r="G663" s="2" t="n">
        <v>0.710526315789474</v>
      </c>
      <c r="H663" s="2" t="n">
        <v>0.978348912428013</v>
      </c>
      <c r="I663" s="2" t="n">
        <v>0.135576433004207</v>
      </c>
      <c r="J663" s="2" t="n">
        <v>0.349637404466551</v>
      </c>
      <c r="K663" s="2" t="n">
        <v>4.31376406502616</v>
      </c>
      <c r="L663" s="2" t="n">
        <v>0.65</v>
      </c>
      <c r="M663" s="2" t="n">
        <v>0.1</v>
      </c>
      <c r="N663" s="2" t="n">
        <v>9.359</v>
      </c>
      <c r="O663" s="2" t="s">
        <v>41</v>
      </c>
      <c r="P663" s="2" t="n">
        <v>102.1</v>
      </c>
      <c r="Q663" s="2" t="n">
        <v>35.3</v>
      </c>
      <c r="R663" s="2" t="n">
        <v>5.028</v>
      </c>
      <c r="S663" s="2" t="n">
        <v>0.478271611763906</v>
      </c>
      <c r="T663" s="2" t="n">
        <v>0.129715958292091</v>
      </c>
      <c r="U663" s="2" t="n">
        <v>-0.0388565394214684</v>
      </c>
      <c r="V663" s="2" t="n">
        <v>0.270390747911748</v>
      </c>
      <c r="W663" s="2" t="n">
        <v>0.112702502378145</v>
      </c>
      <c r="X663" s="2" t="n">
        <v>0.0847409608475934</v>
      </c>
      <c r="Y663" s="2" t="n">
        <v>0.134190766614771</v>
      </c>
      <c r="Z663" s="2" t="n">
        <v>0.177740009796789</v>
      </c>
      <c r="AA663" s="2" t="n">
        <v>0.156714638343633</v>
      </c>
      <c r="AB663" s="2" t="n">
        <v>0.114766187652469</v>
      </c>
      <c r="AC663" s="2" t="n">
        <v>0.120731465409612</v>
      </c>
      <c r="AD663" s="2" t="n">
        <v>0.111694929054203</v>
      </c>
      <c r="AE663" s="2" t="n">
        <v>0.0752804061997171</v>
      </c>
      <c r="AF663" s="2" t="n">
        <v>0.0241406360812125</v>
      </c>
      <c r="AG663" s="2" t="n">
        <v>-0.255431737000085</v>
      </c>
      <c r="AH663" s="3" t="b">
        <f aca="false">TRUE()</f>
        <v>1</v>
      </c>
      <c r="AI663" s="3" t="n">
        <v>-0.602366542888577</v>
      </c>
      <c r="AJ663" s="3" t="b">
        <f aca="false">TRUE()</f>
        <v>1</v>
      </c>
      <c r="AK663" s="3" t="n">
        <v>-0.241787956135376</v>
      </c>
      <c r="AL663" s="3" t="b">
        <f aca="false">TRUE()</f>
        <v>1</v>
      </c>
      <c r="AM663" s="3" t="n">
        <v>1.0695184335774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52</v>
      </c>
      <c r="E664" s="2" t="n">
        <v>3</v>
      </c>
      <c r="F664" s="2" t="n">
        <v>21.3706222693432</v>
      </c>
      <c r="G664" s="2" t="n">
        <v>0.874524714828897</v>
      </c>
      <c r="H664" s="2" t="n">
        <v>0.975752352334396</v>
      </c>
      <c r="I664" s="2" t="n">
        <v>0.202801312527069</v>
      </c>
      <c r="J664" s="2" t="n">
        <v>0.44571331696549</v>
      </c>
      <c r="K664" s="2" t="n">
        <v>3.18267366503337</v>
      </c>
      <c r="L664" s="2" t="n">
        <v>0.7</v>
      </c>
      <c r="M664" s="2" t="n">
        <v>0.107</v>
      </c>
      <c r="N664" s="2" t="n">
        <v>7.09</v>
      </c>
      <c r="O664" s="2" t="s">
        <v>41</v>
      </c>
      <c r="P664" s="2" t="n">
        <v>80.6</v>
      </c>
      <c r="Q664" s="2" t="n">
        <v>26.7</v>
      </c>
      <c r="R664" s="2" t="n">
        <v>3.969</v>
      </c>
      <c r="S664" s="2" t="n">
        <v>0.0489138091899135</v>
      </c>
      <c r="T664" s="2" t="n">
        <v>0.227163328203229</v>
      </c>
      <c r="U664" s="2" t="n">
        <v>-0.0358219882050634</v>
      </c>
      <c r="V664" s="2" t="n">
        <v>0.0306166316665683</v>
      </c>
      <c r="W664" s="2" t="n">
        <v>0.0808347287265183</v>
      </c>
      <c r="X664" s="2" t="n">
        <v>0.0333599092003091</v>
      </c>
      <c r="Y664" s="2" t="n">
        <v>0.0867653816802408</v>
      </c>
      <c r="Z664" s="2" t="n">
        <v>0.13776824323495</v>
      </c>
      <c r="AA664" s="2" t="n">
        <v>0.171444433931115</v>
      </c>
      <c r="AB664" s="2" t="n">
        <v>0.151130377558489</v>
      </c>
      <c r="AC664" s="2" t="n">
        <v>0.121574913991352</v>
      </c>
      <c r="AD664" s="2" t="n">
        <v>0.112429604767408</v>
      </c>
      <c r="AE664" s="2" t="n">
        <v>0.106437241466468</v>
      </c>
      <c r="AF664" s="2" t="n">
        <v>0.0790898941696682</v>
      </c>
      <c r="AG664" s="2" t="n">
        <v>-1.14400243781992</v>
      </c>
      <c r="AH664" s="3" t="b">
        <f aca="false">TRUE()</f>
        <v>1</v>
      </c>
      <c r="AI664" s="3" t="n">
        <v>0.0274876589156957</v>
      </c>
      <c r="AJ664" s="3" t="b">
        <f aca="false">TRUE()</f>
        <v>1</v>
      </c>
      <c r="AK664" s="3" t="n">
        <v>0.0839114207191102</v>
      </c>
      <c r="AL664" s="3" t="b">
        <f aca="false">TRUE()</f>
        <v>1</v>
      </c>
      <c r="AM664" s="3" t="n">
        <v>0.18821305573136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52</v>
      </c>
      <c r="E665" s="2" t="n">
        <v>4</v>
      </c>
      <c r="F665" s="2" t="n">
        <v>21.3706222693432</v>
      </c>
      <c r="G665" s="2" t="n">
        <v>0.880573248407643</v>
      </c>
      <c r="H665" s="2" t="n">
        <v>0.962661915625933</v>
      </c>
      <c r="I665" s="2" t="n">
        <v>0.257159046106116</v>
      </c>
      <c r="J665" s="2" t="n">
        <v>0.504221339948236</v>
      </c>
      <c r="K665" s="2" t="n">
        <v>3.26225122830499</v>
      </c>
      <c r="L665" s="2" t="n">
        <v>0.83</v>
      </c>
      <c r="M665" s="2" t="n">
        <v>0.139</v>
      </c>
      <c r="N665" s="2" t="n">
        <v>7.269</v>
      </c>
      <c r="O665" s="2" t="s">
        <v>41</v>
      </c>
      <c r="P665" s="2" t="n">
        <v>144.3</v>
      </c>
      <c r="Q665" s="2" t="n">
        <v>59.9</v>
      </c>
      <c r="R665" s="2" t="n">
        <v>7.107</v>
      </c>
      <c r="S665" s="2" t="n">
        <v>0.497161592436495</v>
      </c>
      <c r="T665" s="2" t="n">
        <v>-0.229280391147555</v>
      </c>
      <c r="U665" s="2" t="n">
        <v>-1.024098904616</v>
      </c>
      <c r="V665" s="2" t="n">
        <v>0.223714455949692</v>
      </c>
      <c r="W665" s="2" t="n">
        <v>0.0395946885006426</v>
      </c>
      <c r="X665" s="2" t="n">
        <v>0.0703171423036913</v>
      </c>
      <c r="Y665" s="2" t="n">
        <v>0.120320788951626</v>
      </c>
      <c r="Z665" s="2" t="n">
        <v>0.145151819503202</v>
      </c>
      <c r="AA665" s="2" t="n">
        <v>0.172114764426013</v>
      </c>
      <c r="AB665" s="2" t="n">
        <v>0.158167305163473</v>
      </c>
      <c r="AC665" s="2" t="n">
        <v>0.135701798631261</v>
      </c>
      <c r="AD665" s="2" t="n">
        <v>0.118532600683839</v>
      </c>
      <c r="AE665" s="2" t="n">
        <v>0.0641802239983947</v>
      </c>
      <c r="AF665" s="2" t="n">
        <v>0.0155135563385016</v>
      </c>
      <c r="AG665" s="2" t="n">
        <v>-1.08148728326972</v>
      </c>
      <c r="AH665" s="3" t="b">
        <f aca="false">TRUE()</f>
        <v>1</v>
      </c>
      <c r="AI665" s="3" t="n">
        <v>1.66510858360681</v>
      </c>
      <c r="AJ665" s="3" t="b">
        <f aca="false">TRUE()</f>
        <v>1</v>
      </c>
      <c r="AK665" s="3" t="n">
        <v>1.57282285776819</v>
      </c>
      <c r="AL665" s="3" t="b">
        <f aca="false">TRUE()</f>
        <v>1</v>
      </c>
      <c r="AM665" s="3" t="n">
        <v>2.79933643102429</v>
      </c>
      <c r="AN665" s="3" t="b">
        <f aca="false">FALSE()</f>
        <v>0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52</v>
      </c>
      <c r="E666" s="2" t="n">
        <v>5</v>
      </c>
      <c r="F666" s="2" t="n">
        <v>18.434948822922</v>
      </c>
      <c r="G666" s="2" t="n">
        <v>0.800194931773879</v>
      </c>
      <c r="H666" s="2" t="n">
        <v>0.993573250173467</v>
      </c>
      <c r="I666" s="2" t="n">
        <v>0.131686780829878</v>
      </c>
      <c r="J666" s="2" t="n">
        <v>0.273421042528453</v>
      </c>
      <c r="K666" s="2" t="n">
        <v>5.70145027544899</v>
      </c>
      <c r="L666" s="2" t="n">
        <v>0.658</v>
      </c>
      <c r="M666" s="2" t="n">
        <v>0.075</v>
      </c>
      <c r="N666" s="2" t="n">
        <v>12.175</v>
      </c>
      <c r="O666" s="2" t="s">
        <v>41</v>
      </c>
      <c r="P666" s="2" t="n">
        <v>65.3</v>
      </c>
      <c r="Q666" s="2" t="n">
        <v>21.8</v>
      </c>
      <c r="R666" s="2" t="n">
        <v>3.218</v>
      </c>
      <c r="S666" s="2" t="n">
        <v>-1</v>
      </c>
      <c r="T666" s="2" t="n">
        <v>0.0270436461577291</v>
      </c>
      <c r="U666" s="2" t="n">
        <v>-0.210131443680031</v>
      </c>
      <c r="V666" s="2" t="n">
        <v>0.0767037314249296</v>
      </c>
      <c r="W666" s="2" t="n">
        <v>0.00409510101689681</v>
      </c>
      <c r="X666" s="2" t="n">
        <v>0.075550821013493</v>
      </c>
      <c r="Y666" s="2" t="n">
        <v>0.104766536915724</v>
      </c>
      <c r="Z666" s="2" t="n">
        <v>0.140501718948269</v>
      </c>
      <c r="AA666" s="2" t="n">
        <v>0.141796920947643</v>
      </c>
      <c r="AB666" s="2" t="n">
        <v>0.159806496493422</v>
      </c>
      <c r="AC666" s="2" t="n">
        <v>0.135894039955997</v>
      </c>
      <c r="AD666" s="2" t="n">
        <v>0.104092038539145</v>
      </c>
      <c r="AE666" s="2" t="n">
        <v>0.104837785748696</v>
      </c>
      <c r="AF666" s="2" t="n">
        <v>0.0327536414376118</v>
      </c>
      <c r="AG666" s="2" t="n">
        <v>0.834717475230257</v>
      </c>
      <c r="AH666" s="3" t="b">
        <f aca="false">TRUE()</f>
        <v>1</v>
      </c>
      <c r="AI666" s="3" t="n">
        <v>-0.501589870599893</v>
      </c>
      <c r="AJ666" s="3" t="b">
        <f aca="false">TRUE()</f>
        <v>1</v>
      </c>
      <c r="AK666" s="3" t="n">
        <v>-1.40500001632997</v>
      </c>
      <c r="AL666" s="3" t="b">
        <f aca="false">TRUE()</f>
        <v>1</v>
      </c>
      <c r="AM666" s="3" t="n">
        <v>-0.43894844571261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52</v>
      </c>
      <c r="E667" s="2" t="n">
        <v>6</v>
      </c>
      <c r="F667" s="2" t="n">
        <v>18.434948822922</v>
      </c>
      <c r="G667" s="2" t="n">
        <v>0.758760107816712</v>
      </c>
      <c r="H667" s="2" t="n">
        <v>0.994970287674227</v>
      </c>
      <c r="I667" s="2" t="n">
        <v>0.0947065482475752</v>
      </c>
      <c r="J667" s="2" t="n">
        <v>0.225175991212994</v>
      </c>
      <c r="K667" s="2" t="n">
        <v>7.51770819036814</v>
      </c>
      <c r="L667" s="2" t="n">
        <v>0.697</v>
      </c>
      <c r="M667" s="2" t="n">
        <v>0.12</v>
      </c>
      <c r="N667" s="2" t="n">
        <v>15.745</v>
      </c>
      <c r="O667" s="2" t="s">
        <v>41</v>
      </c>
      <c r="P667" s="2" t="n">
        <v>68.8</v>
      </c>
      <c r="Q667" s="2" t="n">
        <v>27.7</v>
      </c>
      <c r="R667" s="2" t="n">
        <v>3.389</v>
      </c>
      <c r="S667" s="2" t="n">
        <v>0.469667576139095</v>
      </c>
      <c r="T667" s="2" t="n">
        <v>-0.0759316714928363</v>
      </c>
      <c r="U667" s="2" t="n">
        <v>-0.606688964111638</v>
      </c>
      <c r="V667" s="2" t="n">
        <v>0.0544887453642863</v>
      </c>
      <c r="W667" s="2" t="n">
        <v>0.0342906754145284</v>
      </c>
      <c r="X667" s="2" t="n">
        <v>0.0190126047201817</v>
      </c>
      <c r="Y667" s="2" t="n">
        <v>0.0912311180305264</v>
      </c>
      <c r="Z667" s="2" t="n">
        <v>0.162914734055221</v>
      </c>
      <c r="AA667" s="2" t="n">
        <v>0.155798279350217</v>
      </c>
      <c r="AB667" s="2" t="n">
        <v>0.163062604776222</v>
      </c>
      <c r="AC667" s="2" t="n">
        <v>0.134155221377144</v>
      </c>
      <c r="AD667" s="2" t="n">
        <v>0.127762927251824</v>
      </c>
      <c r="AE667" s="2" t="n">
        <v>0.0963564173331347</v>
      </c>
      <c r="AF667" s="2" t="n">
        <v>0.0497060931055286</v>
      </c>
      <c r="AG667" s="2" t="n">
        <v>2.26154734518546</v>
      </c>
      <c r="AH667" s="3" t="b">
        <f aca="false">TRUE()</f>
        <v>1</v>
      </c>
      <c r="AI667" s="3" t="n">
        <v>-0.0103035931925607</v>
      </c>
      <c r="AJ667" s="3" t="b">
        <f aca="false">TRUE()</f>
        <v>1</v>
      </c>
      <c r="AK667" s="3" t="n">
        <v>0.688781692020299</v>
      </c>
      <c r="AL667" s="3" t="b">
        <f aca="false">TRUE()</f>
        <v>1</v>
      </c>
      <c r="AM667" s="3" t="n">
        <v>-0.29548012838882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52</v>
      </c>
      <c r="E668" s="2" t="n">
        <v>7</v>
      </c>
      <c r="F668" s="2" t="n">
        <v>24.2277453179541</v>
      </c>
      <c r="G668" s="2" t="n">
        <v>0.927063339731286</v>
      </c>
      <c r="H668" s="2" t="n">
        <v>0.959199037365319</v>
      </c>
      <c r="I668" s="2" t="n">
        <v>0.28235752989306</v>
      </c>
      <c r="J668" s="2" t="n">
        <v>0.562888590953963</v>
      </c>
      <c r="K668" s="2" t="n">
        <v>2.84112345098332</v>
      </c>
      <c r="L668" s="2" t="n">
        <v>0.776</v>
      </c>
      <c r="M668" s="2" t="n">
        <v>0.142</v>
      </c>
      <c r="N668" s="2" t="n">
        <v>6.435</v>
      </c>
      <c r="O668" s="2" t="s">
        <v>41</v>
      </c>
      <c r="P668" s="2" t="n">
        <v>70.1</v>
      </c>
      <c r="Q668" s="2" t="n">
        <v>25</v>
      </c>
      <c r="R668" s="2" t="n">
        <v>3.451</v>
      </c>
      <c r="S668" s="2" t="n">
        <v>0.13245487111686</v>
      </c>
      <c r="T668" s="2" t="n">
        <v>0.196988010350196</v>
      </c>
      <c r="U668" s="2" t="n">
        <v>-0.205748791090891</v>
      </c>
      <c r="V668" s="2" t="n">
        <v>0.117962830053745</v>
      </c>
      <c r="W668" s="2" t="n">
        <v>0.0767335088167475</v>
      </c>
      <c r="X668" s="2" t="n">
        <v>0.0568283535321423</v>
      </c>
      <c r="Y668" s="2" t="n">
        <v>0.106620108484945</v>
      </c>
      <c r="Z668" s="2" t="n">
        <v>0.150597503397583</v>
      </c>
      <c r="AA668" s="2" t="n">
        <v>0.169721981229393</v>
      </c>
      <c r="AB668" s="2" t="n">
        <v>0.118415852834634</v>
      </c>
      <c r="AC668" s="2" t="n">
        <v>0.126823262435546</v>
      </c>
      <c r="AD668" s="2" t="n">
        <v>0.119293146392706</v>
      </c>
      <c r="AE668" s="2" t="n">
        <v>0.0818969364509606</v>
      </c>
      <c r="AF668" s="2" t="n">
        <v>0.0698028552420911</v>
      </c>
      <c r="AG668" s="2" t="n">
        <v>-1.4123200833994</v>
      </c>
      <c r="AH668" s="3" t="b">
        <f aca="false">TRUE()</f>
        <v>1</v>
      </c>
      <c r="AI668" s="3" t="n">
        <v>0.984866045658192</v>
      </c>
      <c r="AJ668" s="3" t="b">
        <f aca="false">TRUE()</f>
        <v>1</v>
      </c>
      <c r="AK668" s="3" t="n">
        <v>1.71240830499154</v>
      </c>
      <c r="AL668" s="3" t="b">
        <f aca="false">TRUE()</f>
        <v>1</v>
      </c>
      <c r="AM668" s="3" t="n">
        <v>-0.24219189623999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52</v>
      </c>
      <c r="E669" s="2" t="n">
        <v>10</v>
      </c>
      <c r="F669" s="2" t="n">
        <v>43.1523897340054</v>
      </c>
      <c r="G669" s="2" t="n">
        <v>0.659397715472482</v>
      </c>
      <c r="H669" s="2" t="n">
        <v>0.954132014607364</v>
      </c>
      <c r="I669" s="2" t="n">
        <v>0.161701422181366</v>
      </c>
      <c r="J669" s="2" t="n">
        <v>0.369508805309256</v>
      </c>
      <c r="K669" s="2" t="n">
        <v>4.20477776693996</v>
      </c>
      <c r="L669" s="2" t="n">
        <v>0.711</v>
      </c>
      <c r="M669" s="2" t="n">
        <v>0.113</v>
      </c>
      <c r="N669" s="2" t="n">
        <v>9.11</v>
      </c>
      <c r="O669" s="2" t="s">
        <v>41</v>
      </c>
      <c r="P669" s="2" t="n">
        <v>94.7</v>
      </c>
      <c r="Q669" s="2" t="n">
        <v>31.7</v>
      </c>
      <c r="R669" s="2" t="n">
        <v>4.667</v>
      </c>
      <c r="S669" s="2" t="n">
        <v>0.435685344959846</v>
      </c>
      <c r="T669" s="2" t="n">
        <v>-0.0885195844068989</v>
      </c>
      <c r="U669" s="2" t="n">
        <v>-0.571727658271473</v>
      </c>
      <c r="V669" s="2" t="n">
        <v>0.208593707928359</v>
      </c>
      <c r="W669" s="2" t="n">
        <v>0.0444905383692692</v>
      </c>
      <c r="X669" s="2" t="n">
        <v>0.116465162899407</v>
      </c>
      <c r="Y669" s="2" t="n">
        <v>0.16043400143688</v>
      </c>
      <c r="Z669" s="2" t="n">
        <v>0.17158532821184</v>
      </c>
      <c r="AA669" s="2" t="n">
        <v>0.125178242621823</v>
      </c>
      <c r="AB669" s="2" t="n">
        <v>0.126989604498025</v>
      </c>
      <c r="AC669" s="2" t="n">
        <v>0.11688949249171</v>
      </c>
      <c r="AD669" s="2" t="n">
        <v>0.100953658944452</v>
      </c>
      <c r="AE669" s="2" t="n">
        <v>0.0517075724631935</v>
      </c>
      <c r="AF669" s="2" t="n">
        <v>0.0297969364326699</v>
      </c>
      <c r="AG669" s="2" t="n">
        <v>-0.341050031763112</v>
      </c>
      <c r="AH669" s="3" t="b">
        <f aca="false">TRUE()</f>
        <v>1</v>
      </c>
      <c r="AI669" s="3" t="n">
        <v>0.166055583312636</v>
      </c>
      <c r="AJ669" s="3" t="b">
        <f aca="false">TRUE()</f>
        <v>1</v>
      </c>
      <c r="AK669" s="3" t="n">
        <v>0.363082315165813</v>
      </c>
      <c r="AL669" s="3" t="b">
        <f aca="false">TRUE()</f>
        <v>1</v>
      </c>
      <c r="AM669" s="3" t="n">
        <v>0.76618541980719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2</v>
      </c>
      <c r="E670" s="2" t="n">
        <v>12</v>
      </c>
      <c r="F670" s="2" t="n">
        <v>31.7594800848128</v>
      </c>
      <c r="G670" s="2" t="n">
        <v>0.712972420837589</v>
      </c>
      <c r="H670" s="2" t="n">
        <v>0.981524978670774</v>
      </c>
      <c r="I670" s="2" t="n">
        <v>0.136768421395067</v>
      </c>
      <c r="J670" s="2" t="n">
        <v>0.340207870227</v>
      </c>
      <c r="K670" s="2" t="n">
        <v>4.56929508848018</v>
      </c>
      <c r="L670" s="2" t="n">
        <v>0.708</v>
      </c>
      <c r="M670" s="2" t="n">
        <v>0.086</v>
      </c>
      <c r="N670" s="2" t="n">
        <v>10.004</v>
      </c>
      <c r="O670" s="2" t="s">
        <v>41</v>
      </c>
      <c r="P670" s="2" t="n">
        <v>78.3</v>
      </c>
      <c r="Q670" s="2" t="n">
        <v>33.8</v>
      </c>
      <c r="R670" s="2" t="n">
        <v>3.857</v>
      </c>
      <c r="S670" s="2" t="n">
        <v>0.34199866563477</v>
      </c>
      <c r="T670" s="2" t="n">
        <v>-0.0496361253456405</v>
      </c>
      <c r="U670" s="2" t="n">
        <v>-0.735167421486688</v>
      </c>
      <c r="V670" s="2" t="n">
        <v>0.403837598295898</v>
      </c>
      <c r="W670" s="2" t="n">
        <v>0.155919289599034</v>
      </c>
      <c r="X670" s="2" t="n">
        <v>0.113449472240243</v>
      </c>
      <c r="Y670" s="2" t="n">
        <v>0.154003027186814</v>
      </c>
      <c r="Z670" s="2" t="n">
        <v>0.179908711765238</v>
      </c>
      <c r="AA670" s="2" t="n">
        <v>0.159665527067685</v>
      </c>
      <c r="AB670" s="2" t="n">
        <v>0.127613735077726</v>
      </c>
      <c r="AC670" s="2" t="n">
        <v>0.123546537719052</v>
      </c>
      <c r="AD670" s="2" t="n">
        <v>0.0745070182551801</v>
      </c>
      <c r="AE670" s="2" t="n">
        <v>0.0499939197408473</v>
      </c>
      <c r="AF670" s="2" t="n">
        <v>0.0173120509472149</v>
      </c>
      <c r="AG670" s="2" t="n">
        <v>-0.0546897091363536</v>
      </c>
      <c r="AH670" s="3" t="b">
        <f aca="false">TRUE()</f>
        <v>1</v>
      </c>
      <c r="AI670" s="3" t="n">
        <v>0.128264331204379</v>
      </c>
      <c r="AJ670" s="3" t="b">
        <f aca="false">TRUE()</f>
        <v>1</v>
      </c>
      <c r="AK670" s="3" t="n">
        <v>-0.893186709844349</v>
      </c>
      <c r="AL670" s="3" t="b">
        <f aca="false">TRUE()</f>
        <v>1</v>
      </c>
      <c r="AM670" s="3" t="n">
        <v>0.093933875775736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3</v>
      </c>
      <c r="E671" s="2" t="n">
        <v>1</v>
      </c>
      <c r="F671" s="2" t="n">
        <v>18.434948822922</v>
      </c>
      <c r="G671" s="2" t="n">
        <v>0.875</v>
      </c>
      <c r="H671" s="2" t="n">
        <v>0.987337080863029</v>
      </c>
      <c r="I671" s="2" t="n">
        <v>0.19585986380496</v>
      </c>
      <c r="J671" s="2" t="n">
        <v>0.374882675597566</v>
      </c>
      <c r="K671" s="2" t="n">
        <v>4.33107909046701</v>
      </c>
      <c r="L671" s="2" t="n">
        <v>0.691</v>
      </c>
      <c r="M671" s="2" t="n">
        <v>0.099</v>
      </c>
      <c r="N671" s="2" t="n">
        <v>9.366</v>
      </c>
      <c r="O671" s="2" t="s">
        <v>41</v>
      </c>
      <c r="P671" s="2" t="n">
        <v>77.3</v>
      </c>
      <c r="Q671" s="2" t="n">
        <v>25.4</v>
      </c>
      <c r="R671" s="2" t="n">
        <v>3.809</v>
      </c>
      <c r="S671" s="2" t="n">
        <v>0.60746220376243</v>
      </c>
      <c r="T671" s="2" t="n">
        <v>-0.212214532056065</v>
      </c>
      <c r="U671" s="2" t="n">
        <v>-0.314381547825388</v>
      </c>
      <c r="V671" s="2" t="n">
        <v>0.11417545378854</v>
      </c>
      <c r="W671" s="2" t="n">
        <v>0.00720217927660938</v>
      </c>
      <c r="X671" s="2" t="n">
        <v>0.0939529400020323</v>
      </c>
      <c r="Y671" s="2" t="n">
        <v>0.146946343233766</v>
      </c>
      <c r="Z671" s="2" t="n">
        <v>0.140676907799687</v>
      </c>
      <c r="AA671" s="2" t="n">
        <v>0.12467168477443</v>
      </c>
      <c r="AB671" s="2" t="n">
        <v>0.135594618943411</v>
      </c>
      <c r="AC671" s="2" t="n">
        <v>0.120589435560395</v>
      </c>
      <c r="AD671" s="2" t="n">
        <v>0.139030569504393</v>
      </c>
      <c r="AE671" s="2" t="n">
        <v>0.0843867551228686</v>
      </c>
      <c r="AF671" s="2" t="n">
        <v>0.014150745059019</v>
      </c>
      <c r="AG671" s="2" t="n">
        <v>-0.241829266065146</v>
      </c>
      <c r="AH671" s="3" t="b">
        <f aca="false">TRUE()</f>
        <v>1</v>
      </c>
      <c r="AI671" s="3" t="n">
        <v>-0.0858860974090736</v>
      </c>
      <c r="AJ671" s="3" t="b">
        <f aca="false">TRUE()</f>
        <v>1</v>
      </c>
      <c r="AK671" s="3" t="n">
        <v>-0.288316438543159</v>
      </c>
      <c r="AL671" s="3" t="b">
        <f aca="false">TRUE()</f>
        <v>1</v>
      </c>
      <c r="AM671" s="3" t="n">
        <v>0.052942927968940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3</v>
      </c>
      <c r="E672" s="2" t="n">
        <v>2</v>
      </c>
      <c r="F672" s="2" t="n">
        <v>17.1027289690524</v>
      </c>
      <c r="G672" s="2" t="n">
        <v>0.902627511591963</v>
      </c>
      <c r="H672" s="2" t="n">
        <v>0.972633164083982</v>
      </c>
      <c r="I672" s="2" t="n">
        <v>0.25746949242567</v>
      </c>
      <c r="J672" s="2" t="n">
        <v>0.490439971879745</v>
      </c>
      <c r="K672" s="2" t="n">
        <v>3.43517762824127</v>
      </c>
      <c r="L672" s="2" t="n">
        <v>0.8</v>
      </c>
      <c r="M672" s="2" t="n">
        <v>0.132</v>
      </c>
      <c r="N672" s="2" t="n">
        <v>7.691</v>
      </c>
      <c r="O672" s="2" t="s">
        <v>41</v>
      </c>
      <c r="P672" s="2" t="n">
        <v>66.3</v>
      </c>
      <c r="Q672" s="2" t="n">
        <v>22.7</v>
      </c>
      <c r="R672" s="2" t="n">
        <v>3.268</v>
      </c>
      <c r="S672" s="2" t="n">
        <v>0.481338136932092</v>
      </c>
      <c r="T672" s="2" t="n">
        <v>0.000662052180270263</v>
      </c>
      <c r="U672" s="2" t="n">
        <v>-0.536585334733571</v>
      </c>
      <c r="V672" s="2" t="n">
        <v>0.0505405907885863</v>
      </c>
      <c r="W672" s="2" t="n">
        <v>0.0405531451667032</v>
      </c>
      <c r="X672" s="2" t="n">
        <v>0.12835809449334</v>
      </c>
      <c r="Y672" s="2" t="n">
        <v>0.122415010312582</v>
      </c>
      <c r="Z672" s="2" t="n">
        <v>0.119646769370145</v>
      </c>
      <c r="AA672" s="2" t="n">
        <v>0.0951612163533295</v>
      </c>
      <c r="AB672" s="2" t="n">
        <v>0.146302108012243</v>
      </c>
      <c r="AC672" s="2" t="n">
        <v>0.122882429532711</v>
      </c>
      <c r="AD672" s="2" t="n">
        <v>0.116383681653834</v>
      </c>
      <c r="AE672" s="2" t="n">
        <v>0.0981600381507922</v>
      </c>
      <c r="AF672" s="2" t="n">
        <v>0.0506906521210232</v>
      </c>
      <c r="AG672" s="2" t="n">
        <v>-0.945638431239315</v>
      </c>
      <c r="AH672" s="3" t="b">
        <f aca="false">TRUE()</f>
        <v>1</v>
      </c>
      <c r="AI672" s="3" t="n">
        <v>1.28719606252424</v>
      </c>
      <c r="AJ672" s="3" t="b">
        <f aca="false">TRUE()</f>
        <v>1</v>
      </c>
      <c r="AK672" s="3" t="n">
        <v>1.2471234809137</v>
      </c>
      <c r="AL672" s="3" t="b">
        <f aca="false">TRUE()</f>
        <v>1</v>
      </c>
      <c r="AM672" s="3" t="n">
        <v>-0.39795749790581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4</v>
      </c>
      <c r="E673" s="2" t="n">
        <v>1</v>
      </c>
      <c r="F673" s="2" t="n">
        <v>24.2277453179541</v>
      </c>
      <c r="G673" s="2" t="n">
        <v>0.84696261682243</v>
      </c>
      <c r="H673" s="2" t="n">
        <v>0.980565443292149</v>
      </c>
      <c r="I673" s="2" t="n">
        <v>0.192232126183464</v>
      </c>
      <c r="J673" s="2" t="n">
        <v>0.401642124396278</v>
      </c>
      <c r="K673" s="2" t="n">
        <v>4.30308283479161</v>
      </c>
      <c r="L673" s="2" t="n">
        <v>0.807</v>
      </c>
      <c r="M673" s="2" t="n">
        <v>0.127</v>
      </c>
      <c r="N673" s="2" t="n">
        <v>9.382</v>
      </c>
      <c r="O673" s="2" t="s">
        <v>41</v>
      </c>
      <c r="P673" s="2" t="n">
        <v>139</v>
      </c>
      <c r="Q673" s="2" t="n">
        <v>51.4</v>
      </c>
      <c r="R673" s="2" t="n">
        <v>6.847</v>
      </c>
      <c r="S673" s="2" t="n">
        <v>0.388132251888561</v>
      </c>
      <c r="T673" s="2" t="n">
        <v>-0.130525339646574</v>
      </c>
      <c r="U673" s="2" t="n">
        <v>-0.713801722441259</v>
      </c>
      <c r="V673" s="2" t="n">
        <v>0.110449931588416</v>
      </c>
      <c r="W673" s="2" t="n">
        <v>0.0316443398120208</v>
      </c>
      <c r="X673" s="2" t="n">
        <v>0.0652903630493358</v>
      </c>
      <c r="Y673" s="2" t="n">
        <v>0.100932435547464</v>
      </c>
      <c r="Z673" s="2" t="n">
        <v>0.134638016893262</v>
      </c>
      <c r="AA673" s="2" t="n">
        <v>0.156594880357625</v>
      </c>
      <c r="AB673" s="2" t="n">
        <v>0.183301403319306</v>
      </c>
      <c r="AC673" s="2" t="n">
        <v>0.139329465120328</v>
      </c>
      <c r="AD673" s="2" t="n">
        <v>0.103345776379055</v>
      </c>
      <c r="AE673" s="2" t="n">
        <v>0.0905644482654858</v>
      </c>
      <c r="AF673" s="2" t="n">
        <v>0.0260032110681395</v>
      </c>
      <c r="AG673" s="2" t="n">
        <v>-0.263822780045968</v>
      </c>
      <c r="AH673" s="3" t="b">
        <f aca="false">TRUE()</f>
        <v>1</v>
      </c>
      <c r="AI673" s="3" t="n">
        <v>1.37537565077684</v>
      </c>
      <c r="AJ673" s="3" t="b">
        <f aca="false">TRUE()</f>
        <v>1</v>
      </c>
      <c r="AK673" s="3" t="n">
        <v>1.01448106887479</v>
      </c>
      <c r="AL673" s="3" t="b">
        <f aca="false">TRUE()</f>
        <v>1</v>
      </c>
      <c r="AM673" s="3" t="n">
        <v>2.58208440764827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54</v>
      </c>
      <c r="E674" s="2" t="n">
        <v>2</v>
      </c>
      <c r="F674" s="2" t="n">
        <v>18.434948822922</v>
      </c>
      <c r="G674" s="2" t="n">
        <v>0.877880184331797</v>
      </c>
      <c r="H674" s="2" t="n">
        <v>0.987361081012143</v>
      </c>
      <c r="I674" s="2" t="n">
        <v>0.122223297189241</v>
      </c>
      <c r="J674" s="2" t="n">
        <v>0.368247112674822</v>
      </c>
      <c r="K674" s="2" t="n">
        <v>4.69691919625243</v>
      </c>
      <c r="L674" s="2" t="n">
        <v>0.754</v>
      </c>
      <c r="M674" s="2" t="n">
        <v>0.103</v>
      </c>
      <c r="N674" s="2" t="n">
        <v>10.154</v>
      </c>
      <c r="O674" s="2" t="s">
        <v>41</v>
      </c>
      <c r="P674" s="2" t="n">
        <v>92</v>
      </c>
      <c r="Q674" s="2" t="n">
        <v>28.8</v>
      </c>
      <c r="R674" s="2" t="n">
        <v>4.534</v>
      </c>
      <c r="S674" s="2" t="n">
        <v>0.485113709578145</v>
      </c>
      <c r="T674" s="2" t="n">
        <v>-0.192672320883342</v>
      </c>
      <c r="U674" s="2" t="n">
        <v>-0.206558993787823</v>
      </c>
      <c r="V674" s="2" t="n">
        <v>0.171258657967749</v>
      </c>
      <c r="W674" s="2" t="n">
        <v>0.0909398727607705</v>
      </c>
      <c r="X674" s="2" t="n">
        <v>0.0517970398907722</v>
      </c>
      <c r="Y674" s="2" t="n">
        <v>0.137940832360792</v>
      </c>
      <c r="Z674" s="2" t="n">
        <v>0.151842875029524</v>
      </c>
      <c r="AA674" s="2" t="n">
        <v>0.157921555060454</v>
      </c>
      <c r="AB674" s="2" t="n">
        <v>0.128883075137586</v>
      </c>
      <c r="AC674" s="2" t="n">
        <v>0.124179901106233</v>
      </c>
      <c r="AD674" s="2" t="n">
        <v>0.116866078313201</v>
      </c>
      <c r="AE674" s="2" t="n">
        <v>0.0786030887788948</v>
      </c>
      <c r="AF674" s="2" t="n">
        <v>0.0519655543225425</v>
      </c>
      <c r="AG674" s="2" t="n">
        <v>0.0455702195885474</v>
      </c>
      <c r="AH674" s="3" t="b">
        <f aca="false">TRUE()</f>
        <v>1</v>
      </c>
      <c r="AI674" s="3" t="n">
        <v>0.707730196864311</v>
      </c>
      <c r="AJ674" s="3" t="b">
        <f aca="false">TRUE()</f>
        <v>1</v>
      </c>
      <c r="AK674" s="3" t="n">
        <v>-0.102202508912025</v>
      </c>
      <c r="AL674" s="3" t="b">
        <f aca="false">TRUE()</f>
        <v>1</v>
      </c>
      <c r="AM674" s="3" t="n">
        <v>0.65550986072884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56</v>
      </c>
      <c r="E675" s="2" t="n">
        <v>0</v>
      </c>
      <c r="F675" s="2" t="n">
        <v>24.2277453179541</v>
      </c>
      <c r="G675" s="2" t="n">
        <v>0.763326226012793</v>
      </c>
      <c r="H675" s="2" t="n">
        <v>0.972657384260176</v>
      </c>
      <c r="I675" s="2" t="n">
        <v>0.162271184412669</v>
      </c>
      <c r="J675" s="2" t="n">
        <v>0.398157820652654</v>
      </c>
      <c r="K675" s="2" t="n">
        <v>4.30725097438224</v>
      </c>
      <c r="L675" s="2" t="n">
        <v>0.784</v>
      </c>
      <c r="M675" s="2" t="n">
        <v>0.11</v>
      </c>
      <c r="N675" s="2" t="n">
        <v>9.45</v>
      </c>
      <c r="O675" s="2" t="s">
        <v>41</v>
      </c>
      <c r="P675" s="2" t="n">
        <v>69.6</v>
      </c>
      <c r="Q675" s="2" t="n">
        <v>25.1</v>
      </c>
      <c r="R675" s="2" t="n">
        <v>3.426</v>
      </c>
      <c r="S675" s="2" t="n">
        <v>-1</v>
      </c>
      <c r="T675" s="2" t="n">
        <v>0.00777243309193758</v>
      </c>
      <c r="U675" s="2" t="n">
        <v>-0.53909748591598</v>
      </c>
      <c r="V675" s="2" t="n">
        <v>0.164389795568023</v>
      </c>
      <c r="W675" s="2" t="n">
        <v>0.0636315774054326</v>
      </c>
      <c r="X675" s="2" t="n">
        <v>0.0646241224571031</v>
      </c>
      <c r="Y675" s="2" t="n">
        <v>0.149716435359461</v>
      </c>
      <c r="Z675" s="2" t="n">
        <v>0.140737457094787</v>
      </c>
      <c r="AA675" s="2" t="n">
        <v>0.146504224174949</v>
      </c>
      <c r="AB675" s="2" t="n">
        <v>0.144727852992016</v>
      </c>
      <c r="AC675" s="2" t="n">
        <v>0.12584706407299</v>
      </c>
      <c r="AD675" s="2" t="n">
        <v>0.0978704625054947</v>
      </c>
      <c r="AE675" s="2" t="n">
        <v>0.0904005293247439</v>
      </c>
      <c r="AF675" s="2" t="n">
        <v>0.0395718520184548</v>
      </c>
      <c r="AG675" s="2" t="n">
        <v>-0.260548340870126</v>
      </c>
      <c r="AH675" s="3" t="b">
        <f aca="false">TRUE()</f>
        <v>1</v>
      </c>
      <c r="AI675" s="3" t="n">
        <v>1.08564271794688</v>
      </c>
      <c r="AJ675" s="3" t="b">
        <f aca="false">TRUE()</f>
        <v>1</v>
      </c>
      <c r="AK675" s="3" t="n">
        <v>0.223496867942462</v>
      </c>
      <c r="AL675" s="3" t="b">
        <f aca="false">TRUE()</f>
        <v>1</v>
      </c>
      <c r="AM675" s="3" t="n">
        <v>-0.26268737014339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57</v>
      </c>
      <c r="E676" s="2" t="n">
        <v>0</v>
      </c>
      <c r="F676" s="2" t="n">
        <v>37.8749836510982</v>
      </c>
      <c r="G676" s="2" t="n">
        <v>0.594433399602386</v>
      </c>
      <c r="H676" s="2" t="n">
        <v>0.978151482823729</v>
      </c>
      <c r="I676" s="2" t="n">
        <v>0.0939996602162503</v>
      </c>
      <c r="J676" s="2" t="n">
        <v>0.260474706074775</v>
      </c>
      <c r="K676" s="2" t="n">
        <v>6.94896987220907</v>
      </c>
      <c r="L676" s="2" t="n">
        <v>0.779</v>
      </c>
      <c r="M676" s="2" t="n">
        <v>0.106</v>
      </c>
      <c r="N676" s="2" t="n">
        <v>14.742</v>
      </c>
      <c r="O676" s="2" t="s">
        <v>41</v>
      </c>
      <c r="P676" s="2" t="n">
        <v>62.9</v>
      </c>
      <c r="Q676" s="2" t="n">
        <v>22.8</v>
      </c>
      <c r="R676" s="2" t="n">
        <v>3.099</v>
      </c>
      <c r="S676" s="2" t="n">
        <v>0.31342266379203</v>
      </c>
      <c r="T676" s="2" t="n">
        <v>0.0129851061888059</v>
      </c>
      <c r="U676" s="2" t="n">
        <v>-0.34556247807248</v>
      </c>
      <c r="V676" s="2" t="n">
        <v>0.124583710234294</v>
      </c>
      <c r="W676" s="2" t="n">
        <v>0.0907339708730262</v>
      </c>
      <c r="X676" s="2" t="n">
        <v>0.0520393598674704</v>
      </c>
      <c r="Y676" s="2" t="n">
        <v>0.116067795491133</v>
      </c>
      <c r="Z676" s="2" t="n">
        <v>0.148510275819387</v>
      </c>
      <c r="AA676" s="2" t="n">
        <v>0.16226630632077</v>
      </c>
      <c r="AB676" s="2" t="n">
        <v>0.122045597436942</v>
      </c>
      <c r="AC676" s="2" t="n">
        <v>0.118468201198768</v>
      </c>
      <c r="AD676" s="2" t="n">
        <v>0.134175067640121</v>
      </c>
      <c r="AE676" s="2" t="n">
        <v>0.110630225396065</v>
      </c>
      <c r="AF676" s="2" t="n">
        <v>0.0357971708293448</v>
      </c>
      <c r="AG676" s="2" t="n">
        <v>1.81475352043641</v>
      </c>
      <c r="AH676" s="3" t="b">
        <f aca="false">TRUE()</f>
        <v>1</v>
      </c>
      <c r="AI676" s="3" t="n">
        <v>1.02265729776645</v>
      </c>
      <c r="AJ676" s="3" t="b">
        <f aca="false">TRUE()</f>
        <v>1</v>
      </c>
      <c r="AK676" s="3" t="n">
        <v>0.0373829383113264</v>
      </c>
      <c r="AL676" s="3" t="b">
        <f aca="false">TRUE()</f>
        <v>1</v>
      </c>
      <c r="AM676" s="3" t="n">
        <v>-0.53732672044892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58</v>
      </c>
      <c r="E677" s="2" t="n">
        <v>0</v>
      </c>
      <c r="F677" s="2" t="n">
        <v>15.2551187030578</v>
      </c>
      <c r="G677" s="2" t="n">
        <v>0.875131164742917</v>
      </c>
      <c r="H677" s="2" t="n">
        <v>0.989279691930324</v>
      </c>
      <c r="I677" s="2" t="n">
        <v>0.14748358059849</v>
      </c>
      <c r="J677" s="2" t="n">
        <v>0.329261993682861</v>
      </c>
      <c r="K677" s="2" t="n">
        <v>5.09245184602201</v>
      </c>
      <c r="L677" s="2" t="n">
        <v>0.73</v>
      </c>
      <c r="M677" s="2" t="n">
        <v>0.073</v>
      </c>
      <c r="N677" s="2" t="n">
        <v>11.016</v>
      </c>
      <c r="O677" s="2" t="s">
        <v>41</v>
      </c>
      <c r="P677" s="2" t="n">
        <v>61.7</v>
      </c>
      <c r="Q677" s="2" t="n">
        <v>22.8</v>
      </c>
      <c r="R677" s="2" t="n">
        <v>3.037</v>
      </c>
      <c r="S677" s="2" t="n">
        <v>0.188961308535038</v>
      </c>
      <c r="T677" s="2" t="n">
        <v>-0.000100974551955888</v>
      </c>
      <c r="U677" s="2" t="n">
        <v>-0.379304408678554</v>
      </c>
      <c r="V677" s="2" t="n">
        <v>0.0600609079892694</v>
      </c>
      <c r="W677" s="2" t="n">
        <v>0.00729340660523914</v>
      </c>
      <c r="X677" s="2" t="n">
        <v>0.0573220941828579</v>
      </c>
      <c r="Y677" s="2" t="n">
        <v>0.131281184112307</v>
      </c>
      <c r="Z677" s="2" t="n">
        <v>0.12978405650413</v>
      </c>
      <c r="AA677" s="2" t="n">
        <v>0.148804633893681</v>
      </c>
      <c r="AB677" s="2" t="n">
        <v>0.151878811861806</v>
      </c>
      <c r="AC677" s="2" t="n">
        <v>0.15486542055587</v>
      </c>
      <c r="AD677" s="2" t="n">
        <v>0.109530565981631</v>
      </c>
      <c r="AE677" s="2" t="n">
        <v>0.0914817688744944</v>
      </c>
      <c r="AF677" s="2" t="n">
        <v>0.0250514640332241</v>
      </c>
      <c r="AG677" s="2" t="n">
        <v>0.356295802446574</v>
      </c>
      <c r="AH677" s="3" t="b">
        <f aca="false">TRUE()</f>
        <v>1</v>
      </c>
      <c r="AI677" s="3" t="n">
        <v>0.40540017999826</v>
      </c>
      <c r="AJ677" s="3" t="b">
        <f aca="false">TRUE()</f>
        <v>1</v>
      </c>
      <c r="AK677" s="3" t="n">
        <v>-1.49805698114554</v>
      </c>
      <c r="AL677" s="3" t="b">
        <f aca="false">TRUE()</f>
        <v>1</v>
      </c>
      <c r="AM677" s="3" t="n">
        <v>-0.58651585781708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60</v>
      </c>
      <c r="E678" s="2" t="n">
        <v>0</v>
      </c>
      <c r="F678" s="2" t="n">
        <v>9.46232220802563</v>
      </c>
      <c r="G678" s="2" t="n">
        <v>0.851097178683386</v>
      </c>
      <c r="H678" s="2" t="n">
        <v>0.986833203461266</v>
      </c>
      <c r="I678" s="2" t="n">
        <v>0.114275879800197</v>
      </c>
      <c r="J678" s="2" t="n">
        <v>0.377043403838364</v>
      </c>
      <c r="K678" s="2" t="n">
        <v>3.93540157645055</v>
      </c>
      <c r="L678" s="2" t="n">
        <v>0.637</v>
      </c>
      <c r="M678" s="2" t="n">
        <v>0.11</v>
      </c>
      <c r="N678" s="2" t="n">
        <v>8.505</v>
      </c>
      <c r="O678" s="2" t="s">
        <v>41</v>
      </c>
      <c r="P678" s="2" t="n">
        <v>67.3</v>
      </c>
      <c r="Q678" s="2" t="n">
        <v>27.8</v>
      </c>
      <c r="R678" s="2" t="n">
        <v>3.314</v>
      </c>
      <c r="S678" s="2" t="n">
        <v>-1</v>
      </c>
      <c r="T678" s="2" t="n">
        <v>0.0132383619233459</v>
      </c>
      <c r="U678" s="2" t="n">
        <v>-0.491024318037538</v>
      </c>
      <c r="V678" s="2" t="n">
        <v>0.0465977411286941</v>
      </c>
      <c r="W678" s="2" t="n">
        <v>0.00139966136749192</v>
      </c>
      <c r="X678" s="2" t="n">
        <v>0.0603090648678974</v>
      </c>
      <c r="Y678" s="2" t="n">
        <v>0.0982070477980781</v>
      </c>
      <c r="Z678" s="2" t="n">
        <v>0.127448699181497</v>
      </c>
      <c r="AA678" s="2" t="n">
        <v>0.152198606286033</v>
      </c>
      <c r="AB678" s="2" t="n">
        <v>0.166186725097158</v>
      </c>
      <c r="AC678" s="2" t="n">
        <v>0.135574524157137</v>
      </c>
      <c r="AD678" s="2" t="n">
        <v>0.130043216824993</v>
      </c>
      <c r="AE678" s="2" t="n">
        <v>0.0941604722002697</v>
      </c>
      <c r="AF678" s="2" t="n">
        <v>0.0358716435869368</v>
      </c>
      <c r="AG678" s="2" t="n">
        <v>-0.552668652493055</v>
      </c>
      <c r="AH678" s="3" t="b">
        <f aca="false">TRUE()</f>
        <v>1</v>
      </c>
      <c r="AI678" s="3" t="n">
        <v>-0.766128635357688</v>
      </c>
      <c r="AJ678" s="3" t="b">
        <f aca="false">TRUE()</f>
        <v>1</v>
      </c>
      <c r="AK678" s="3" t="n">
        <v>0.223496867942462</v>
      </c>
      <c r="AL678" s="3" t="b">
        <f aca="false">TRUE()</f>
        <v>1</v>
      </c>
      <c r="AM678" s="3" t="n">
        <v>-0.35696655009902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61</v>
      </c>
      <c r="E679" s="2" t="n">
        <v>1</v>
      </c>
      <c r="F679" s="2" t="n">
        <v>21.3706222693432</v>
      </c>
      <c r="G679" s="2" t="n">
        <v>0.791578947368421</v>
      </c>
      <c r="H679" s="2" t="n">
        <v>0.989723755355861</v>
      </c>
      <c r="I679" s="2" t="n">
        <v>0.120619316911167</v>
      </c>
      <c r="J679" s="2" t="n">
        <v>0.308232168147197</v>
      </c>
      <c r="K679" s="2" t="n">
        <v>5.06918507465971</v>
      </c>
      <c r="L679" s="2" t="n">
        <v>0.684</v>
      </c>
      <c r="M679" s="2" t="n">
        <v>0.077</v>
      </c>
      <c r="N679" s="2" t="n">
        <v>10.836</v>
      </c>
      <c r="O679" s="2" t="s">
        <v>41</v>
      </c>
      <c r="P679" s="2" t="n">
        <v>43.4</v>
      </c>
      <c r="Q679" s="2" t="n">
        <v>17.1</v>
      </c>
      <c r="R679" s="2" t="n">
        <v>2.136</v>
      </c>
      <c r="S679" s="2" t="n">
        <v>-1</v>
      </c>
      <c r="T679" s="2" t="n">
        <v>0.159095924786374</v>
      </c>
      <c r="U679" s="2" t="n">
        <v>-0.362485732971425</v>
      </c>
      <c r="V679" s="2" t="n">
        <v>0.010276961416392</v>
      </c>
      <c r="W679" s="2" t="n">
        <v>0.0343748076653372</v>
      </c>
      <c r="X679" s="2" t="n">
        <v>0.0146641586207979</v>
      </c>
      <c r="Y679" s="2" t="n">
        <v>0.0705794326618593</v>
      </c>
      <c r="Z679" s="2" t="n">
        <v>0.156892217508204</v>
      </c>
      <c r="AA679" s="2" t="n">
        <v>0.158118230212334</v>
      </c>
      <c r="AB679" s="2" t="n">
        <v>0.161180099084431</v>
      </c>
      <c r="AC679" s="2" t="n">
        <v>0.13787401930492</v>
      </c>
      <c r="AD679" s="2" t="n">
        <v>0.128289172380478</v>
      </c>
      <c r="AE679" s="2" t="n">
        <v>0.0956895057755334</v>
      </c>
      <c r="AF679" s="2" t="n">
        <v>0.0767131644514427</v>
      </c>
      <c r="AG679" s="2" t="n">
        <v>0.338017713148545</v>
      </c>
      <c r="AH679" s="3" t="b">
        <f aca="false">TRUE()</f>
        <v>1</v>
      </c>
      <c r="AI679" s="3" t="n">
        <v>-0.17406568566167</v>
      </c>
      <c r="AJ679" s="3" t="b">
        <f aca="false">TRUE()</f>
        <v>1</v>
      </c>
      <c r="AK679" s="3" t="n">
        <v>-1.3119430515144</v>
      </c>
      <c r="AL679" s="3" t="b">
        <f aca="false">TRUE()</f>
        <v>1</v>
      </c>
      <c r="AM679" s="3" t="n">
        <v>-1.3366502026814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61</v>
      </c>
      <c r="E680" s="2" t="n">
        <v>2</v>
      </c>
      <c r="F680" s="2" t="n">
        <v>21.3706222693432</v>
      </c>
      <c r="G680" s="2" t="n">
        <v>0.864583333333333</v>
      </c>
      <c r="H680" s="2" t="n">
        <v>0.971417266116776</v>
      </c>
      <c r="I680" s="2" t="n">
        <v>0.289928346263425</v>
      </c>
      <c r="J680" s="2" t="n">
        <v>0.490508890431773</v>
      </c>
      <c r="K680" s="2" t="n">
        <v>2.51965533296515</v>
      </c>
      <c r="L680" s="2" t="n">
        <v>0.629</v>
      </c>
      <c r="M680" s="2" t="n">
        <v>0.092</v>
      </c>
      <c r="N680" s="2" t="n">
        <v>5.786</v>
      </c>
      <c r="O680" s="2" t="s">
        <v>41</v>
      </c>
      <c r="P680" s="2" t="n">
        <v>44.6</v>
      </c>
      <c r="Q680" s="2" t="n">
        <v>17.8</v>
      </c>
      <c r="R680" s="2" t="n">
        <v>2.196</v>
      </c>
      <c r="S680" s="2" t="n">
        <v>0.557620335341231</v>
      </c>
      <c r="T680" s="2" t="n">
        <v>0.187930165670118</v>
      </c>
      <c r="U680" s="2" t="n">
        <v>-0.305975719617574</v>
      </c>
      <c r="V680" s="2" t="n">
        <v>0.110635470842171</v>
      </c>
      <c r="W680" s="2" t="n">
        <v>0.028491331405099</v>
      </c>
      <c r="X680" s="2" t="n">
        <v>0.107753978900987</v>
      </c>
      <c r="Y680" s="2" t="n">
        <v>0.162582716975318</v>
      </c>
      <c r="Z680" s="2" t="n">
        <v>0.170669854978997</v>
      </c>
      <c r="AA680" s="2" t="n">
        <v>0.0830738947146088</v>
      </c>
      <c r="AB680" s="2" t="n">
        <v>0.0947709855880222</v>
      </c>
      <c r="AC680" s="2" t="n">
        <v>0.111259218380393</v>
      </c>
      <c r="AD680" s="2" t="n">
        <v>0.132106975866718</v>
      </c>
      <c r="AE680" s="2" t="n">
        <v>0.083518789084026</v>
      </c>
      <c r="AF680" s="2" t="n">
        <v>0.0542635855109287</v>
      </c>
      <c r="AG680" s="2" t="n">
        <v>-1.66486148143484</v>
      </c>
      <c r="AH680" s="3" t="b">
        <f aca="false">TRUE()</f>
        <v>1</v>
      </c>
      <c r="AI680" s="3" t="n">
        <v>-0.866905307646371</v>
      </c>
      <c r="AJ680" s="3" t="b">
        <f aca="false">TRUE()</f>
        <v>1</v>
      </c>
      <c r="AK680" s="3" t="n">
        <v>-0.614015815397646</v>
      </c>
      <c r="AL680" s="3" t="b">
        <f aca="false">TRUE()</f>
        <v>1</v>
      </c>
      <c r="AM680" s="3" t="n">
        <v>-1.287461065313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62</v>
      </c>
      <c r="E681" s="2" t="n">
        <v>1</v>
      </c>
      <c r="F681" s="2" t="n">
        <v>15.2551187030578</v>
      </c>
      <c r="G681" s="2" t="n">
        <v>0.848448687350835</v>
      </c>
      <c r="H681" s="2" t="n">
        <v>0.984814159039464</v>
      </c>
      <c r="I681" s="2" t="n">
        <v>0.18105466326134</v>
      </c>
      <c r="J681" s="2" t="n">
        <v>0.374742825977887</v>
      </c>
      <c r="K681" s="2" t="n">
        <v>4.42153427273384</v>
      </c>
      <c r="L681" s="2" t="n">
        <v>0.712</v>
      </c>
      <c r="M681" s="2" t="n">
        <v>0.095</v>
      </c>
      <c r="N681" s="2" t="n">
        <v>9.629</v>
      </c>
      <c r="O681" s="2" t="s">
        <v>41</v>
      </c>
      <c r="P681" s="2" t="n">
        <v>51.7</v>
      </c>
      <c r="Q681" s="2" t="n">
        <v>20.7</v>
      </c>
      <c r="R681" s="2" t="n">
        <v>2.547</v>
      </c>
      <c r="S681" s="2" t="n">
        <v>0.322987270913769</v>
      </c>
      <c r="T681" s="2" t="n">
        <v>0.276864603608257</v>
      </c>
      <c r="U681" s="2" t="n">
        <v>-0.0287868788058288</v>
      </c>
      <c r="V681" s="2" t="n">
        <v>0.173453004293022</v>
      </c>
      <c r="W681" s="2" t="n">
        <v>0.0432987777301375</v>
      </c>
      <c r="X681" s="2" t="n">
        <v>0.112506773933601</v>
      </c>
      <c r="Y681" s="2" t="n">
        <v>0.119689955593852</v>
      </c>
      <c r="Z681" s="2" t="n">
        <v>0.149801667345193</v>
      </c>
      <c r="AA681" s="2" t="n">
        <v>0.135970404514645</v>
      </c>
      <c r="AB681" s="2" t="n">
        <v>0.157610862209923</v>
      </c>
      <c r="AC681" s="2" t="n">
        <v>0.122518097097078</v>
      </c>
      <c r="AD681" s="2" t="n">
        <v>0.111380222517513</v>
      </c>
      <c r="AE681" s="2" t="n">
        <v>0.0569677424370264</v>
      </c>
      <c r="AF681" s="2" t="n">
        <v>0.0335542743511691</v>
      </c>
      <c r="AG681" s="2" t="n">
        <v>-0.170768787875131</v>
      </c>
      <c r="AH681" s="3" t="b">
        <f aca="false">TRUE()</f>
        <v>1</v>
      </c>
      <c r="AI681" s="3" t="n">
        <v>0.178652667348721</v>
      </c>
      <c r="AJ681" s="3" t="b">
        <f aca="false">TRUE()</f>
        <v>1</v>
      </c>
      <c r="AK681" s="3" t="n">
        <v>-0.474430368174295</v>
      </c>
      <c r="AL681" s="3" t="b">
        <f aca="false">TRUE()</f>
        <v>1</v>
      </c>
      <c r="AM681" s="3" t="n">
        <v>-0.99642533588504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62</v>
      </c>
      <c r="E682" s="2" t="n">
        <v>2</v>
      </c>
      <c r="F682" s="2" t="n">
        <v>27.8972710309476</v>
      </c>
      <c r="G682" s="2" t="n">
        <v>0.893074119076549</v>
      </c>
      <c r="H682" s="2" t="n">
        <v>0.980264257078024</v>
      </c>
      <c r="I682" s="2" t="n">
        <v>0.173045685166484</v>
      </c>
      <c r="J682" s="2" t="n">
        <v>0.437154774581962</v>
      </c>
      <c r="K682" s="2" t="n">
        <v>4.20578137907716</v>
      </c>
      <c r="L682" s="2" t="n">
        <v>0.85</v>
      </c>
      <c r="M682" s="2" t="n">
        <v>0.13</v>
      </c>
      <c r="N682" s="2" t="n">
        <v>9.24</v>
      </c>
      <c r="O682" s="2" t="s">
        <v>41</v>
      </c>
      <c r="P682" s="2" t="n">
        <v>79.4</v>
      </c>
      <c r="Q682" s="2" t="n">
        <v>31.3</v>
      </c>
      <c r="R682" s="2" t="n">
        <v>3.914</v>
      </c>
      <c r="S682" s="2" t="n">
        <v>0.524941515123231</v>
      </c>
      <c r="T682" s="2" t="n">
        <v>0.0548818069998803</v>
      </c>
      <c r="U682" s="2" t="n">
        <v>-0.626003834593603</v>
      </c>
      <c r="V682" s="2" t="n">
        <v>0.161257869935634</v>
      </c>
      <c r="W682" s="2" t="n">
        <v>0.0554567781373826</v>
      </c>
      <c r="X682" s="2" t="n">
        <v>0.0443576993976536</v>
      </c>
      <c r="Y682" s="2" t="n">
        <v>0.114404271883996</v>
      </c>
      <c r="Z682" s="2" t="n">
        <v>0.155681427194181</v>
      </c>
      <c r="AA682" s="2" t="n">
        <v>0.177728053735933</v>
      </c>
      <c r="AB682" s="2" t="n">
        <v>0.189814216292494</v>
      </c>
      <c r="AC682" s="2" t="n">
        <v>0.143428508222255</v>
      </c>
      <c r="AD682" s="2" t="n">
        <v>0.101965038675009</v>
      </c>
      <c r="AE682" s="2" t="n">
        <v>0.064438814642328</v>
      </c>
      <c r="AF682" s="2" t="n">
        <v>0.00818196995615036</v>
      </c>
      <c r="AG682" s="2" t="n">
        <v>-0.34026160641699</v>
      </c>
      <c r="AH682" s="3" t="b">
        <f aca="false">TRUE()</f>
        <v>1</v>
      </c>
      <c r="AI682" s="3" t="n">
        <v>1.91705026432852</v>
      </c>
      <c r="AJ682" s="3" t="b">
        <f aca="false">TRUE()</f>
        <v>1</v>
      </c>
      <c r="AK682" s="3" t="n">
        <v>1.15406651609814</v>
      </c>
      <c r="AL682" s="3" t="b">
        <f aca="false">TRUE()</f>
        <v>1</v>
      </c>
      <c r="AM682" s="3" t="n">
        <v>0.13902391836321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63</v>
      </c>
      <c r="E683" s="2" t="n">
        <v>0</v>
      </c>
      <c r="F683" s="2" t="n">
        <v>26.565051177078</v>
      </c>
      <c r="G683" s="2" t="n">
        <v>0.811377245508982</v>
      </c>
      <c r="H683" s="2" t="n">
        <v>0.992890793857483</v>
      </c>
      <c r="I683" s="2" t="n">
        <v>0.0850709853607567</v>
      </c>
      <c r="J683" s="2" t="n">
        <v>0.288493543249114</v>
      </c>
      <c r="K683" s="2" t="n">
        <v>5.59057276608046</v>
      </c>
      <c r="L683" s="2" t="n">
        <v>0.645</v>
      </c>
      <c r="M683" s="2" t="n">
        <v>0.094</v>
      </c>
      <c r="N683" s="2" t="n">
        <v>11.928</v>
      </c>
      <c r="O683" s="2" t="s">
        <v>41</v>
      </c>
      <c r="P683" s="2" t="n">
        <v>54.7</v>
      </c>
      <c r="Q683" s="2" t="n">
        <v>20.4</v>
      </c>
      <c r="R683" s="2" t="n">
        <v>2.697</v>
      </c>
      <c r="S683" s="2" t="n">
        <v>-1</v>
      </c>
      <c r="T683" s="2" t="n">
        <v>0.0287684689249749</v>
      </c>
      <c r="U683" s="2" t="n">
        <v>-0.22235050416282</v>
      </c>
      <c r="V683" s="2" t="n">
        <v>0.133766617028999</v>
      </c>
      <c r="W683" s="2" t="n">
        <v>0.0482669480544705</v>
      </c>
      <c r="X683" s="2" t="n">
        <v>0.0546397205822719</v>
      </c>
      <c r="Y683" s="2" t="n">
        <v>0.130968528977678</v>
      </c>
      <c r="Z683" s="2" t="n">
        <v>0.116537696972912</v>
      </c>
      <c r="AA683" s="2" t="n">
        <v>0.163746161341881</v>
      </c>
      <c r="AB683" s="2" t="n">
        <v>0.174989262185766</v>
      </c>
      <c r="AC683" s="2" t="n">
        <v>0.138353577328595</v>
      </c>
      <c r="AD683" s="2" t="n">
        <v>0.113012516413327</v>
      </c>
      <c r="AE683" s="2" t="n">
        <v>0.0859165298113603</v>
      </c>
      <c r="AF683" s="2" t="n">
        <v>0.0218360063862077</v>
      </c>
      <c r="AG683" s="2" t="n">
        <v>0.747613468154092</v>
      </c>
      <c r="AH683" s="3" t="b">
        <f aca="false">TRUE()</f>
        <v>1</v>
      </c>
      <c r="AI683" s="3" t="n">
        <v>-0.665351963069004</v>
      </c>
      <c r="AJ683" s="3" t="b">
        <f aca="false">TRUE()</f>
        <v>1</v>
      </c>
      <c r="AK683" s="3" t="n">
        <v>-0.520958850582078</v>
      </c>
      <c r="AL683" s="3" t="b">
        <f aca="false">TRUE()</f>
        <v>1</v>
      </c>
      <c r="AM683" s="3" t="n">
        <v>-0.87345249246465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64</v>
      </c>
      <c r="E684" s="2" t="n">
        <v>0</v>
      </c>
      <c r="F684" s="2" t="n">
        <v>11.3099324740202</v>
      </c>
      <c r="G684" s="2" t="n">
        <v>0.893798449612403</v>
      </c>
      <c r="H684" s="2" t="n">
        <v>0.993508844099416</v>
      </c>
      <c r="I684" s="2" t="n">
        <v>0.15874191123266</v>
      </c>
      <c r="J684" s="2" t="n">
        <v>0.292207666838009</v>
      </c>
      <c r="K684" s="2" t="n">
        <v>6.7199736882512</v>
      </c>
      <c r="L684" s="2" t="n">
        <v>0.77</v>
      </c>
      <c r="M684" s="2" t="n">
        <v>0.099</v>
      </c>
      <c r="N684" s="2" t="n">
        <v>14.232</v>
      </c>
      <c r="O684" s="2" t="s">
        <v>41</v>
      </c>
      <c r="P684" s="2" t="n">
        <v>68.4</v>
      </c>
      <c r="Q684" s="2" t="n">
        <v>23.4</v>
      </c>
      <c r="R684" s="2" t="n">
        <v>3.368</v>
      </c>
      <c r="S684" s="2" t="n">
        <v>0.595097130192345</v>
      </c>
      <c r="T684" s="2" t="n">
        <v>-0.0686814546845414</v>
      </c>
      <c r="U684" s="2" t="n">
        <v>-0.389597758115188</v>
      </c>
      <c r="V684" s="2" t="n">
        <v>0.160456374596939</v>
      </c>
      <c r="W684" s="2" t="n">
        <v>0.0418224799981347</v>
      </c>
      <c r="X684" s="2" t="n">
        <v>0.0718389974186033</v>
      </c>
      <c r="Y684" s="2" t="n">
        <v>0.127952682411526</v>
      </c>
      <c r="Z684" s="2" t="n">
        <v>0.14955053435474</v>
      </c>
      <c r="AA684" s="2" t="n">
        <v>0.163354305510316</v>
      </c>
      <c r="AB684" s="2" t="n">
        <v>0.154080012066426</v>
      </c>
      <c r="AC684" s="2" t="n">
        <v>0.123956040811054</v>
      </c>
      <c r="AD684" s="2" t="n">
        <v>0.109001566829959</v>
      </c>
      <c r="AE684" s="2" t="n">
        <v>0.0926128588579988</v>
      </c>
      <c r="AF684" s="2" t="n">
        <v>0.00765300173937688</v>
      </c>
      <c r="AG684" s="2" t="n">
        <v>1.63485693598498</v>
      </c>
      <c r="AH684" s="3" t="b">
        <f aca="false">TRUE()</f>
        <v>1</v>
      </c>
      <c r="AI684" s="3" t="n">
        <v>0.909283541441679</v>
      </c>
      <c r="AJ684" s="3" t="b">
        <f aca="false">TRUE()</f>
        <v>1</v>
      </c>
      <c r="AK684" s="3" t="n">
        <v>-0.288316438543159</v>
      </c>
      <c r="AL684" s="3" t="b">
        <f aca="false">TRUE()</f>
        <v>1</v>
      </c>
      <c r="AM684" s="3" t="n">
        <v>-0.31187650751154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66</v>
      </c>
      <c r="E685" s="2" t="n">
        <v>1</v>
      </c>
      <c r="F685" s="2" t="n">
        <v>26.565051177078</v>
      </c>
      <c r="G685" s="2" t="n">
        <v>0.726530612244898</v>
      </c>
      <c r="H685" s="2" t="n">
        <v>0.993359760276778</v>
      </c>
      <c r="I685" s="2" t="n">
        <v>0.0858363738023705</v>
      </c>
      <c r="J685" s="2" t="n">
        <v>0.238173736218183</v>
      </c>
      <c r="K685" s="2" t="n">
        <v>6.85159880665245</v>
      </c>
      <c r="L685" s="2" t="n">
        <v>0.75</v>
      </c>
      <c r="M685" s="2" t="n">
        <v>0.105</v>
      </c>
      <c r="N685" s="2" t="n">
        <v>14.611</v>
      </c>
      <c r="O685" s="2" t="s">
        <v>41</v>
      </c>
      <c r="P685" s="2" t="n">
        <v>66.8</v>
      </c>
      <c r="Q685" s="2" t="n">
        <v>23</v>
      </c>
      <c r="R685" s="2" t="n">
        <v>3.289</v>
      </c>
      <c r="S685" s="2" t="n">
        <v>0.534701396577795</v>
      </c>
      <c r="T685" s="2" t="n">
        <v>0.0427017557262459</v>
      </c>
      <c r="U685" s="2" t="n">
        <v>-0.0701524291300446</v>
      </c>
      <c r="V685" s="2" t="n">
        <v>0.161319847691997</v>
      </c>
      <c r="W685" s="2" t="n">
        <v>0.0555374204968258</v>
      </c>
      <c r="X685" s="2" t="n">
        <v>0.080067076070092</v>
      </c>
      <c r="Y685" s="2" t="n">
        <v>0.135619646709373</v>
      </c>
      <c r="Z685" s="2" t="n">
        <v>0.151224260479421</v>
      </c>
      <c r="AA685" s="2" t="n">
        <v>0.140733302419056</v>
      </c>
      <c r="AB685" s="2" t="n">
        <v>0.126974216444099</v>
      </c>
      <c r="AC685" s="2" t="n">
        <v>0.126639102143309</v>
      </c>
      <c r="AD685" s="2" t="n">
        <v>0.114934622640837</v>
      </c>
      <c r="AE685" s="2" t="n">
        <v>0.0948399942020854</v>
      </c>
      <c r="AF685" s="2" t="n">
        <v>0.0289677788917283</v>
      </c>
      <c r="AG685" s="2" t="n">
        <v>1.7382600094299</v>
      </c>
      <c r="AH685" s="3" t="b">
        <f aca="false">TRUE()</f>
        <v>1</v>
      </c>
      <c r="AI685" s="3" t="n">
        <v>0.657341860719969</v>
      </c>
      <c r="AJ685" s="3" t="b">
        <f aca="false">TRUE()</f>
        <v>1</v>
      </c>
      <c r="AK685" s="3" t="n">
        <v>-0.00914554409645741</v>
      </c>
      <c r="AL685" s="3" t="b">
        <f aca="false">TRUE()</f>
        <v>1</v>
      </c>
      <c r="AM685" s="3" t="n">
        <v>-0.3774620240024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66</v>
      </c>
      <c r="E686" s="2" t="n">
        <v>3</v>
      </c>
      <c r="F686" s="2" t="n">
        <v>37.8749836510982</v>
      </c>
      <c r="G686" s="2" t="n">
        <v>0.852889667250438</v>
      </c>
      <c r="H686" s="2" t="n">
        <v>0.963646745704924</v>
      </c>
      <c r="I686" s="2" t="n">
        <v>0.268195353929941</v>
      </c>
      <c r="J686" s="2" t="n">
        <v>0.469870380010484</v>
      </c>
      <c r="K686" s="2" t="n">
        <v>3.11540866868077</v>
      </c>
      <c r="L686" s="2" t="n">
        <v>0.741</v>
      </c>
      <c r="M686" s="2" t="n">
        <v>0.161</v>
      </c>
      <c r="N686" s="2" t="n">
        <v>7.095</v>
      </c>
      <c r="O686" s="2" t="s">
        <v>41</v>
      </c>
      <c r="P686" s="2" t="n">
        <v>93.4</v>
      </c>
      <c r="Q686" s="2" t="n">
        <v>28.6</v>
      </c>
      <c r="R686" s="2" t="n">
        <v>4.602</v>
      </c>
      <c r="S686" s="2" t="n">
        <v>0.651736615544613</v>
      </c>
      <c r="T686" s="2" t="n">
        <v>-0.259339899212662</v>
      </c>
      <c r="U686" s="2" t="n">
        <v>0.0160136215861706</v>
      </c>
      <c r="V686" s="2" t="n">
        <v>0.023996112838013</v>
      </c>
      <c r="W686" s="2" t="n">
        <v>0.023996112838013</v>
      </c>
      <c r="X686" s="2" t="n">
        <v>0.0590492665763008</v>
      </c>
      <c r="Y686" s="2" t="n">
        <v>0.113204901980698</v>
      </c>
      <c r="Z686" s="2" t="n">
        <v>0.126367381856323</v>
      </c>
      <c r="AA686" s="2" t="n">
        <v>0.149409992254227</v>
      </c>
      <c r="AB686" s="2" t="n">
        <v>0.128685897802738</v>
      </c>
      <c r="AC686" s="2" t="n">
        <v>0.148173064571662</v>
      </c>
      <c r="AD686" s="2" t="n">
        <v>0.0856529594052124</v>
      </c>
      <c r="AE686" s="2" t="n">
        <v>0.0881164962612671</v>
      </c>
      <c r="AF686" s="2" t="n">
        <v>0.101340039291571</v>
      </c>
      <c r="AG686" s="2" t="n">
        <v>-1.19684499129757</v>
      </c>
      <c r="AH686" s="3" t="b">
        <f aca="false">TRUE()</f>
        <v>1</v>
      </c>
      <c r="AI686" s="3" t="n">
        <v>0.5439681043952</v>
      </c>
      <c r="AJ686" s="3" t="b">
        <f aca="false">TRUE()</f>
        <v>1</v>
      </c>
      <c r="AK686" s="3" t="n">
        <v>2.59644947073943</v>
      </c>
      <c r="AL686" s="3" t="b">
        <f aca="false">FALSE()</f>
        <v>0</v>
      </c>
      <c r="AM686" s="3" t="n">
        <v>0.71289718765836</v>
      </c>
      <c r="AN686" s="3" t="b">
        <f aca="false">TRUE()</f>
        <v>1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66</v>
      </c>
      <c r="E687" s="2" t="n">
        <v>4</v>
      </c>
      <c r="F687" s="2" t="n">
        <v>18.434948822922</v>
      </c>
      <c r="G687" s="2" t="n">
        <v>0.750465549348231</v>
      </c>
      <c r="H687" s="2" t="n">
        <v>0.996179261165201</v>
      </c>
      <c r="I687" s="2" t="n">
        <v>0.0937026180657908</v>
      </c>
      <c r="J687" s="2" t="n">
        <v>0.209364870226562</v>
      </c>
      <c r="K687" s="2" t="n">
        <v>6.55663469653913</v>
      </c>
      <c r="L687" s="2" t="n">
        <v>0.552</v>
      </c>
      <c r="M687" s="2" t="n">
        <v>0.066</v>
      </c>
      <c r="N687" s="2" t="n">
        <v>13.785</v>
      </c>
      <c r="O687" s="2" t="s">
        <v>41</v>
      </c>
      <c r="P687" s="2" t="n">
        <v>76.8</v>
      </c>
      <c r="Q687" s="2" t="n">
        <v>34.2</v>
      </c>
      <c r="R687" s="2" t="n">
        <v>3.782</v>
      </c>
      <c r="S687" s="2" t="n">
        <v>-1</v>
      </c>
      <c r="T687" s="2" t="n">
        <v>0.704362959256377</v>
      </c>
      <c r="U687" s="2" t="n">
        <v>0.763902000210413</v>
      </c>
      <c r="V687" s="2" t="n">
        <v>0.299340473072926</v>
      </c>
      <c r="W687" s="2" t="n">
        <v>0.15821843896847</v>
      </c>
      <c r="X687" s="2" t="n">
        <v>0.152670392972068</v>
      </c>
      <c r="Y687" s="2" t="n">
        <v>0.155651426603343</v>
      </c>
      <c r="Z687" s="2" t="n">
        <v>0.190269482074405</v>
      </c>
      <c r="AA687" s="2" t="n">
        <v>0.13068639776737</v>
      </c>
      <c r="AB687" s="2" t="n">
        <v>0.086561333250481</v>
      </c>
      <c r="AC687" s="2" t="n">
        <v>0.0854061020242076</v>
      </c>
      <c r="AD687" s="2" t="n">
        <v>0.101151628146816</v>
      </c>
      <c r="AE687" s="2" t="n">
        <v>0.0796432385497585</v>
      </c>
      <c r="AF687" s="2" t="n">
        <v>0.0179599986115508</v>
      </c>
      <c r="AG687" s="2" t="n">
        <v>1.50653983388799</v>
      </c>
      <c r="AH687" s="3" t="b">
        <f aca="false">TRUE()</f>
        <v>1</v>
      </c>
      <c r="AI687" s="3" t="n">
        <v>-1.83688077842495</v>
      </c>
      <c r="AJ687" s="3" t="b">
        <f aca="false">TRUE()</f>
        <v>1</v>
      </c>
      <c r="AK687" s="3" t="n">
        <v>-1.82375635800002</v>
      </c>
      <c r="AL687" s="3" t="b">
        <f aca="false">TRUE()</f>
        <v>1</v>
      </c>
      <c r="AM687" s="3" t="n">
        <v>0.032447454065542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66</v>
      </c>
      <c r="E688" s="2" t="n">
        <v>5</v>
      </c>
      <c r="F688" s="2" t="n">
        <v>23.6293777306568</v>
      </c>
      <c r="G688" s="2" t="n">
        <v>0.818858560794045</v>
      </c>
      <c r="H688" s="2" t="n">
        <v>0.994959532436257</v>
      </c>
      <c r="I688" s="2" t="n">
        <v>0.103591974793541</v>
      </c>
      <c r="J688" s="2" t="n">
        <v>0.238917731442882</v>
      </c>
      <c r="K688" s="2" t="n">
        <v>6.86632053285594</v>
      </c>
      <c r="L688" s="2" t="n">
        <v>0.657</v>
      </c>
      <c r="M688" s="2" t="n">
        <v>0.11</v>
      </c>
      <c r="N688" s="2" t="n">
        <v>14.389</v>
      </c>
      <c r="O688" s="2" t="s">
        <v>41</v>
      </c>
      <c r="P688" s="2" t="n">
        <v>130.8</v>
      </c>
      <c r="Q688" s="2" t="n">
        <v>30.7</v>
      </c>
      <c r="R688" s="2" t="n">
        <v>6.445</v>
      </c>
      <c r="S688" s="2" t="n">
        <v>0.585317813724401</v>
      </c>
      <c r="T688" s="2" t="n">
        <v>-0.402742755254283</v>
      </c>
      <c r="U688" s="2" t="n">
        <v>0.0941615619179226</v>
      </c>
      <c r="V688" s="2" t="n">
        <v>0.0251450787405443</v>
      </c>
      <c r="W688" s="2" t="n">
        <v>0.00679280053227693</v>
      </c>
      <c r="X688" s="2" t="n">
        <v>0.0595331807490627</v>
      </c>
      <c r="Y688" s="2" t="n">
        <v>0.111407406659163</v>
      </c>
      <c r="Z688" s="2" t="n">
        <v>0.148474094558825</v>
      </c>
      <c r="AA688" s="2" t="n">
        <v>0.142775544599722</v>
      </c>
      <c r="AB688" s="2" t="n">
        <v>0.12743678988338</v>
      </c>
      <c r="AC688" s="2" t="n">
        <v>0.13945871806342</v>
      </c>
      <c r="AD688" s="2" t="n">
        <v>0.155303926439592</v>
      </c>
      <c r="AE688" s="2" t="n">
        <v>0.0879512548513446</v>
      </c>
      <c r="AF688" s="2" t="n">
        <v>0.0276590841954907</v>
      </c>
      <c r="AG688" s="2" t="n">
        <v>1.74982521639301</v>
      </c>
      <c r="AH688" s="3" t="b">
        <f aca="false">TRUE()</f>
        <v>1</v>
      </c>
      <c r="AI688" s="3" t="n">
        <v>-0.514186954635978</v>
      </c>
      <c r="AJ688" s="3" t="b">
        <f aca="false">TRUE()</f>
        <v>1</v>
      </c>
      <c r="AK688" s="3" t="n">
        <v>0.223496867942462</v>
      </c>
      <c r="AL688" s="3" t="b">
        <f aca="false">TRUE()</f>
        <v>1</v>
      </c>
      <c r="AM688" s="3" t="n">
        <v>2.24595863563254</v>
      </c>
      <c r="AN688" s="3" t="b">
        <f aca="false">FALSE()</f>
        <v>0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66</v>
      </c>
      <c r="E689" s="2" t="n">
        <v>6</v>
      </c>
      <c r="F689" s="2" t="n">
        <v>30.3432488842396</v>
      </c>
      <c r="G689" s="2" t="n">
        <v>0.780487804878049</v>
      </c>
      <c r="H689" s="2" t="n">
        <v>0.984634206585436</v>
      </c>
      <c r="I689" s="2" t="n">
        <v>0.128077350653833</v>
      </c>
      <c r="J689" s="2" t="n">
        <v>0.364158395174386</v>
      </c>
      <c r="K689" s="2" t="n">
        <v>4.01573939404275</v>
      </c>
      <c r="L689" s="2" t="n">
        <v>0.637</v>
      </c>
      <c r="M689" s="2" t="n">
        <v>0.101</v>
      </c>
      <c r="N689" s="2" t="n">
        <v>8.683</v>
      </c>
      <c r="O689" s="2" t="s">
        <v>41</v>
      </c>
      <c r="P689" s="2" t="n">
        <v>43</v>
      </c>
      <c r="Q689" s="2" t="n">
        <v>17.9</v>
      </c>
      <c r="R689" s="2" t="n">
        <v>2.118</v>
      </c>
      <c r="S689" s="2" t="n">
        <v>0.59209362318562</v>
      </c>
      <c r="T689" s="2" t="n">
        <v>0.450477738743853</v>
      </c>
      <c r="U689" s="2" t="n">
        <v>0.186062594058199</v>
      </c>
      <c r="V689" s="2" t="n">
        <v>0.156533639524973</v>
      </c>
      <c r="W689" s="2" t="n">
        <v>0.0846582316397528</v>
      </c>
      <c r="X689" s="2" t="n">
        <v>0.218782534006928</v>
      </c>
      <c r="Y689" s="2" t="n">
        <v>0.124266907988081</v>
      </c>
      <c r="Z689" s="2" t="n">
        <v>0.134206299636516</v>
      </c>
      <c r="AA689" s="2" t="n">
        <v>0.110708018636275</v>
      </c>
      <c r="AB689" s="2" t="n">
        <v>0.0831567398700735</v>
      </c>
      <c r="AC689" s="2" t="n">
        <v>0.0601809997604402</v>
      </c>
      <c r="AD689" s="2" t="n">
        <v>0.103703056589518</v>
      </c>
      <c r="AE689" s="2" t="n">
        <v>0.0903111762685712</v>
      </c>
      <c r="AF689" s="2" t="n">
        <v>0.0746842672435978</v>
      </c>
      <c r="AG689" s="2" t="n">
        <v>-0.489556251503094</v>
      </c>
      <c r="AH689" s="3" t="b">
        <f aca="false">TRUE()</f>
        <v>1</v>
      </c>
      <c r="AI689" s="3" t="n">
        <v>-0.766128635357688</v>
      </c>
      <c r="AJ689" s="3" t="b">
        <f aca="false">TRUE()</f>
        <v>1</v>
      </c>
      <c r="AK689" s="3" t="n">
        <v>-0.195259473727592</v>
      </c>
      <c r="AL689" s="3" t="b">
        <f aca="false">TRUE()</f>
        <v>1</v>
      </c>
      <c r="AM689" s="3" t="n">
        <v>-1.3530465818041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67</v>
      </c>
      <c r="E690" s="2" t="n">
        <v>0</v>
      </c>
      <c r="F690" s="2" t="n">
        <v>17.1027289690524</v>
      </c>
      <c r="G690" s="2" t="n">
        <v>0.817275747508306</v>
      </c>
      <c r="H690" s="2" t="n">
        <v>0.99456731263815</v>
      </c>
      <c r="I690" s="2" t="n">
        <v>0.0925144517972738</v>
      </c>
      <c r="J690" s="2" t="n">
        <v>0.242254915146064</v>
      </c>
      <c r="K690" s="2" t="n">
        <v>7.37974021958764</v>
      </c>
      <c r="L690" s="2" t="n">
        <v>0.761</v>
      </c>
      <c r="M690" s="2" t="n">
        <v>0.084</v>
      </c>
      <c r="N690" s="2" t="n">
        <v>15.492</v>
      </c>
      <c r="O690" s="2" t="s">
        <v>41</v>
      </c>
      <c r="P690" s="2" t="n">
        <v>50.8</v>
      </c>
      <c r="Q690" s="2" t="n">
        <v>18.9</v>
      </c>
      <c r="R690" s="2" t="n">
        <v>2.501</v>
      </c>
      <c r="S690" s="2" t="n">
        <v>0.0171079298944521</v>
      </c>
      <c r="T690" s="2" t="n">
        <v>0.135894860319258</v>
      </c>
      <c r="U690" s="2" t="n">
        <v>-0.175004299518791</v>
      </c>
      <c r="V690" s="2" t="n">
        <v>0.0184476712956234</v>
      </c>
      <c r="W690" s="2" t="n">
        <v>0.00304565299441972</v>
      </c>
      <c r="X690" s="2" t="n">
        <v>0.0352011127037382</v>
      </c>
      <c r="Y690" s="2" t="n">
        <v>0.113271667125925</v>
      </c>
      <c r="Z690" s="2" t="n">
        <v>0.1334963963674</v>
      </c>
      <c r="AA690" s="2" t="n">
        <v>0.142971086742143</v>
      </c>
      <c r="AB690" s="2" t="n">
        <v>0.151036580567228</v>
      </c>
      <c r="AC690" s="2" t="n">
        <v>0.151754858572199</v>
      </c>
      <c r="AD690" s="2" t="n">
        <v>0.121100657620847</v>
      </c>
      <c r="AE690" s="2" t="n">
        <v>0.0957563746263939</v>
      </c>
      <c r="AF690" s="2" t="n">
        <v>0.0554112656741267</v>
      </c>
      <c r="AG690" s="2" t="n">
        <v>2.15316140495654</v>
      </c>
      <c r="AH690" s="3" t="b">
        <f aca="false">TRUE()</f>
        <v>1</v>
      </c>
      <c r="AI690" s="3" t="n">
        <v>0.79590978511691</v>
      </c>
      <c r="AJ690" s="3" t="b">
        <f aca="false">TRUE()</f>
        <v>1</v>
      </c>
      <c r="AK690" s="3" t="n">
        <v>-0.986243674659916</v>
      </c>
      <c r="AL690" s="3" t="b">
        <f aca="false">TRUE()</f>
        <v>1</v>
      </c>
      <c r="AM690" s="3" t="n">
        <v>-1.0333171889111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68</v>
      </c>
      <c r="E691" s="2" t="n">
        <v>1</v>
      </c>
      <c r="F691" s="2" t="n">
        <v>18.434948822922</v>
      </c>
      <c r="G691" s="2" t="n">
        <v>0.742741390952059</v>
      </c>
      <c r="H691" s="2" t="n">
        <v>0.99476008861527</v>
      </c>
      <c r="I691" s="2" t="n">
        <v>0.0759854328997764</v>
      </c>
      <c r="J691" s="2" t="n">
        <v>0.233523694606805</v>
      </c>
      <c r="K691" s="2" t="n">
        <v>7.14960822627592</v>
      </c>
      <c r="L691" s="2" t="n">
        <v>0.701</v>
      </c>
      <c r="M691" s="2" t="n">
        <v>0.089</v>
      </c>
      <c r="N691" s="2" t="n">
        <v>15.166</v>
      </c>
      <c r="O691" s="2" t="s">
        <v>41</v>
      </c>
      <c r="P691" s="2" t="n">
        <v>67.2</v>
      </c>
      <c r="Q691" s="2" t="n">
        <v>27.9</v>
      </c>
      <c r="R691" s="2" t="n">
        <v>3.308</v>
      </c>
      <c r="S691" s="2" t="n">
        <v>0.398168289984453</v>
      </c>
      <c r="T691" s="2" t="n">
        <v>0.00559644348077249</v>
      </c>
      <c r="U691" s="2" t="n">
        <v>-0.644745434960983</v>
      </c>
      <c r="V691" s="2" t="n">
        <v>0.0208606084670132</v>
      </c>
      <c r="W691" s="2" t="n">
        <v>0.0140883324792619</v>
      </c>
      <c r="X691" s="2" t="n">
        <v>0.0266620198125302</v>
      </c>
      <c r="Y691" s="2" t="n">
        <v>0.116189297755705</v>
      </c>
      <c r="Z691" s="2" t="n">
        <v>0.158840376087417</v>
      </c>
      <c r="AA691" s="2" t="n">
        <v>0.136138241790256</v>
      </c>
      <c r="AB691" s="2" t="n">
        <v>0.141093065026418</v>
      </c>
      <c r="AC691" s="2" t="n">
        <v>0.1548705830292</v>
      </c>
      <c r="AD691" s="2" t="n">
        <v>0.129594190268542</v>
      </c>
      <c r="AE691" s="2" t="n">
        <v>0.100746226439749</v>
      </c>
      <c r="AF691" s="2" t="n">
        <v>0.0358659997901828</v>
      </c>
      <c r="AG691" s="2" t="n">
        <v>1.97237254265219</v>
      </c>
      <c r="AH691" s="3" t="b">
        <f aca="false">TRUE()</f>
        <v>1</v>
      </c>
      <c r="AI691" s="3" t="n">
        <v>0.0400847429517812</v>
      </c>
      <c r="AJ691" s="3" t="b">
        <f aca="false">TRUE()</f>
        <v>1</v>
      </c>
      <c r="AK691" s="3" t="n">
        <v>-0.753601262620997</v>
      </c>
      <c r="AL691" s="3" t="b">
        <f aca="false">TRUE()</f>
        <v>1</v>
      </c>
      <c r="AM691" s="3" t="n">
        <v>-0.36106564487970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8</v>
      </c>
      <c r="E692" s="2" t="n">
        <v>2</v>
      </c>
      <c r="F692" s="2" t="n">
        <v>15.2551187030578</v>
      </c>
      <c r="G692" s="2" t="n">
        <v>0.870488322717622</v>
      </c>
      <c r="H692" s="2" t="n">
        <v>0.975308354638187</v>
      </c>
      <c r="I692" s="2" t="n">
        <v>0.225790749715146</v>
      </c>
      <c r="J692" s="2" t="n">
        <v>0.450757898656456</v>
      </c>
      <c r="K692" s="2" t="n">
        <v>2.92532894849828</v>
      </c>
      <c r="L692" s="2" t="n">
        <v>0.606</v>
      </c>
      <c r="M692" s="2" t="n">
        <v>0.117</v>
      </c>
      <c r="N692" s="2" t="n">
        <v>6.575</v>
      </c>
      <c r="O692" s="2" t="s">
        <v>41</v>
      </c>
      <c r="P692" s="2" t="n">
        <v>147.7</v>
      </c>
      <c r="Q692" s="2" t="n">
        <v>52.8</v>
      </c>
      <c r="R692" s="2" t="n">
        <v>7.278</v>
      </c>
      <c r="S692" s="2" t="n">
        <v>0.669399187613256</v>
      </c>
      <c r="T692" s="2" t="n">
        <v>-0.504048690751331</v>
      </c>
      <c r="U692" s="2" t="n">
        <v>-0.394549312146283</v>
      </c>
      <c r="V692" s="2" t="n">
        <v>0.205703065763208</v>
      </c>
      <c r="W692" s="2" t="n">
        <v>0.0530815266849736</v>
      </c>
      <c r="X692" s="2" t="n">
        <v>0.0855297282963509</v>
      </c>
      <c r="Y692" s="2" t="n">
        <v>0.118489409275304</v>
      </c>
      <c r="Z692" s="2" t="n">
        <v>0.147436727569968</v>
      </c>
      <c r="AA692" s="2" t="n">
        <v>0.15194981880841</v>
      </c>
      <c r="AB692" s="2" t="n">
        <v>0.156014156411464</v>
      </c>
      <c r="AC692" s="2" t="n">
        <v>0.122172437600574</v>
      </c>
      <c r="AD692" s="2" t="n">
        <v>0.113989716992523</v>
      </c>
      <c r="AE692" s="2" t="n">
        <v>0.0769752484988295</v>
      </c>
      <c r="AF692" s="2" t="n">
        <v>0.0274427565465767</v>
      </c>
      <c r="AG692" s="2" t="n">
        <v>-1.34616928065169</v>
      </c>
      <c r="AH692" s="3" t="b">
        <f aca="false">TRUE()</f>
        <v>1</v>
      </c>
      <c r="AI692" s="3" t="n">
        <v>-1.15663824047634</v>
      </c>
      <c r="AJ692" s="3" t="b">
        <f aca="false">TRUE()</f>
        <v>1</v>
      </c>
      <c r="AK692" s="3" t="n">
        <v>0.549196244796948</v>
      </c>
      <c r="AL692" s="3" t="b">
        <f aca="false">TRUE()</f>
        <v>1</v>
      </c>
      <c r="AM692" s="3" t="n">
        <v>2.9387056535674</v>
      </c>
      <c r="AN692" s="3" t="b">
        <f aca="false">FALSE()</f>
        <v>0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8</v>
      </c>
      <c r="E693" s="2" t="n">
        <v>3</v>
      </c>
      <c r="F693" s="2" t="n">
        <v>45</v>
      </c>
      <c r="G693" s="2" t="n">
        <v>0.724177071509648</v>
      </c>
      <c r="H693" s="2" t="n">
        <v>0.956573538724419</v>
      </c>
      <c r="I693" s="2" t="n">
        <v>0.169164271041448</v>
      </c>
      <c r="J693" s="2" t="n">
        <v>0.419009164835958</v>
      </c>
      <c r="K693" s="2" t="n">
        <v>4.0218479973909</v>
      </c>
      <c r="L693" s="2" t="n">
        <v>0.807</v>
      </c>
      <c r="M693" s="2" t="n">
        <v>0.137</v>
      </c>
      <c r="N693" s="2" t="n">
        <v>8.802</v>
      </c>
      <c r="O693" s="2" t="s">
        <v>41</v>
      </c>
      <c r="P693" s="2" t="n">
        <v>89.7</v>
      </c>
      <c r="Q693" s="2" t="n">
        <v>31.6</v>
      </c>
      <c r="R693" s="2" t="n">
        <v>4.42</v>
      </c>
      <c r="S693" s="2" t="n">
        <v>0.389682060884058</v>
      </c>
      <c r="T693" s="2" t="n">
        <v>-0.0116545090930128</v>
      </c>
      <c r="U693" s="2" t="n">
        <v>-0.45860665103976</v>
      </c>
      <c r="V693" s="2" t="n">
        <v>0.11569484530234</v>
      </c>
      <c r="W693" s="2" t="n">
        <v>0.037958678253473</v>
      </c>
      <c r="X693" s="2" t="n">
        <v>0.0419487758859731</v>
      </c>
      <c r="Y693" s="2" t="n">
        <v>0.11117345105182</v>
      </c>
      <c r="Z693" s="2" t="n">
        <v>0.142139462568113</v>
      </c>
      <c r="AA693" s="2" t="n">
        <v>0.173297143276797</v>
      </c>
      <c r="AB693" s="2" t="n">
        <v>0.1923440899011</v>
      </c>
      <c r="AC693" s="2" t="n">
        <v>0.13775744701059</v>
      </c>
      <c r="AD693" s="2" t="n">
        <v>0.110738496939337</v>
      </c>
      <c r="AE693" s="2" t="n">
        <v>0.0683649654478239</v>
      </c>
      <c r="AF693" s="2" t="n">
        <v>0.022236167918446</v>
      </c>
      <c r="AG693" s="2" t="n">
        <v>-0.484757407875624</v>
      </c>
      <c r="AH693" s="3" t="b">
        <f aca="false">TRUE()</f>
        <v>1</v>
      </c>
      <c r="AI693" s="3" t="n">
        <v>1.37537565077684</v>
      </c>
      <c r="AJ693" s="3" t="b">
        <f aca="false">TRUE()</f>
        <v>1</v>
      </c>
      <c r="AK693" s="3" t="n">
        <v>1.47976589295262</v>
      </c>
      <c r="AL693" s="3" t="b">
        <f aca="false">TRUE()</f>
        <v>1</v>
      </c>
      <c r="AM693" s="3" t="n">
        <v>0.56123068077321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69</v>
      </c>
      <c r="E694" s="2" t="n">
        <v>0</v>
      </c>
      <c r="F694" s="2" t="n">
        <v>24.2277453179541</v>
      </c>
      <c r="G694" s="2" t="n">
        <v>0.855745721271394</v>
      </c>
      <c r="H694" s="2" t="n">
        <v>0.984738334555144</v>
      </c>
      <c r="I694" s="2" t="n">
        <v>0.15864501269395</v>
      </c>
      <c r="J694" s="2" t="n">
        <v>0.377694738045185</v>
      </c>
      <c r="K694" s="2" t="n">
        <v>4.32442754576785</v>
      </c>
      <c r="L694" s="2" t="n">
        <v>0.727</v>
      </c>
      <c r="M694" s="2" t="n">
        <v>0.082</v>
      </c>
      <c r="N694" s="2" t="n">
        <v>9.458</v>
      </c>
      <c r="O694" s="2" t="s">
        <v>41</v>
      </c>
      <c r="P694" s="2" t="n">
        <v>86.9</v>
      </c>
      <c r="Q694" s="2" t="n">
        <v>34</v>
      </c>
      <c r="R694" s="2" t="n">
        <v>4.279</v>
      </c>
      <c r="S694" s="2" t="n">
        <v>-1</v>
      </c>
      <c r="T694" s="2" t="n">
        <v>-0.115404795978729</v>
      </c>
      <c r="U694" s="2" t="n">
        <v>-0.72635034438766</v>
      </c>
      <c r="V694" s="2" t="n">
        <v>0.0222018740012895</v>
      </c>
      <c r="W694" s="2" t="n">
        <v>0.0222018740012895</v>
      </c>
      <c r="X694" s="2" t="n">
        <v>0.0122204790185469</v>
      </c>
      <c r="Y694" s="2" t="n">
        <v>0.0960215472155468</v>
      </c>
      <c r="Z694" s="2" t="n">
        <v>0.151072814151856</v>
      </c>
      <c r="AA694" s="2" t="n">
        <v>0.161798555872667</v>
      </c>
      <c r="AB694" s="2" t="n">
        <v>0.166627680809125</v>
      </c>
      <c r="AC694" s="2" t="n">
        <v>0.141619750594758</v>
      </c>
      <c r="AD694" s="2" t="n">
        <v>0.130809572331935</v>
      </c>
      <c r="AE694" s="2" t="n">
        <v>0.0986814893218574</v>
      </c>
      <c r="AF694" s="2" t="n">
        <v>0.0411481106837086</v>
      </c>
      <c r="AG694" s="2" t="n">
        <v>-0.247054637737383</v>
      </c>
      <c r="AH694" s="3" t="b">
        <f aca="false">TRUE()</f>
        <v>1</v>
      </c>
      <c r="AI694" s="3" t="n">
        <v>0.367608927890003</v>
      </c>
      <c r="AJ694" s="3" t="b">
        <f aca="false">TRUE()</f>
        <v>1</v>
      </c>
      <c r="AK694" s="3" t="n">
        <v>-1.07930063947548</v>
      </c>
      <c r="AL694" s="3" t="b">
        <f aca="false">TRUE()</f>
        <v>1</v>
      </c>
      <c r="AM694" s="3" t="n">
        <v>0.44645602691418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70</v>
      </c>
      <c r="E695" s="2" t="n">
        <v>0</v>
      </c>
      <c r="F695" s="2" t="n">
        <v>18.434948822922</v>
      </c>
      <c r="G695" s="2" t="n">
        <v>0.814420803782506</v>
      </c>
      <c r="H695" s="2" t="n">
        <v>0.987888079399545</v>
      </c>
      <c r="I695" s="2" t="n">
        <v>0.130389721510483</v>
      </c>
      <c r="J695" s="2" t="n">
        <v>0.340775971719687</v>
      </c>
      <c r="K695" s="2" t="n">
        <v>4.58522970918339</v>
      </c>
      <c r="L695" s="2" t="n">
        <v>0.698</v>
      </c>
      <c r="M695" s="2" t="n">
        <v>0.086</v>
      </c>
      <c r="N695" s="2" t="n">
        <v>9.919</v>
      </c>
      <c r="O695" s="2" t="s">
        <v>41</v>
      </c>
      <c r="P695" s="2" t="n">
        <v>55.8</v>
      </c>
      <c r="Q695" s="2" t="n">
        <v>22.9</v>
      </c>
      <c r="R695" s="2" t="n">
        <v>2.747</v>
      </c>
      <c r="S695" s="2" t="n">
        <v>0.56278057471776</v>
      </c>
      <c r="T695" s="2" t="n">
        <v>0.0205584274360381</v>
      </c>
      <c r="U695" s="2" t="n">
        <v>-0.2661935182339</v>
      </c>
      <c r="V695" s="2" t="n">
        <v>0.130453950868611</v>
      </c>
      <c r="W695" s="2" t="n">
        <v>0.0360576306843884</v>
      </c>
      <c r="X695" s="2" t="n">
        <v>0.0204430141272316</v>
      </c>
      <c r="Y695" s="2" t="n">
        <v>0.129112745930545</v>
      </c>
      <c r="Z695" s="2" t="n">
        <v>0.15856237495745</v>
      </c>
      <c r="AA695" s="2" t="n">
        <v>0.164125933922943</v>
      </c>
      <c r="AB695" s="2" t="n">
        <v>0.166070830697198</v>
      </c>
      <c r="AC695" s="2" t="n">
        <v>0.149058514813873</v>
      </c>
      <c r="AD695" s="2" t="n">
        <v>0.10733817721386</v>
      </c>
      <c r="AE695" s="2" t="n">
        <v>0.0809634507926173</v>
      </c>
      <c r="AF695" s="2" t="n">
        <v>0.0243249575442814</v>
      </c>
      <c r="AG695" s="2" t="n">
        <v>-0.0421716671782197</v>
      </c>
      <c r="AH695" s="3" t="b">
        <f aca="false">TRUE()</f>
        <v>1</v>
      </c>
      <c r="AI695" s="3" t="n">
        <v>0.00229349084352473</v>
      </c>
      <c r="AJ695" s="3" t="b">
        <f aca="false">TRUE()</f>
        <v>1</v>
      </c>
      <c r="AK695" s="3" t="n">
        <v>-0.893186709844349</v>
      </c>
      <c r="AL695" s="3" t="b">
        <f aca="false">TRUE()</f>
        <v>1</v>
      </c>
      <c r="AM695" s="3" t="n">
        <v>-0.82836244987717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71</v>
      </c>
      <c r="E696" s="2" t="n">
        <v>0</v>
      </c>
      <c r="F696" s="2" t="n">
        <v>26.565051177078</v>
      </c>
      <c r="G696" s="2" t="n">
        <v>0.826086956521739</v>
      </c>
      <c r="H696" s="2" t="n">
        <v>0.983400145896837</v>
      </c>
      <c r="I696" s="2" t="n">
        <v>0.150712762059253</v>
      </c>
      <c r="J696" s="2" t="n">
        <v>0.37736391584534</v>
      </c>
      <c r="K696" s="2" t="n">
        <v>4.28091873483507</v>
      </c>
      <c r="L696" s="2" t="n">
        <v>0.725</v>
      </c>
      <c r="M696" s="2" t="n">
        <v>0.108</v>
      </c>
      <c r="N696" s="2" t="n">
        <v>9.296</v>
      </c>
      <c r="O696" s="2" t="s">
        <v>41</v>
      </c>
      <c r="P696" s="2" t="n">
        <v>60.3</v>
      </c>
      <c r="Q696" s="2" t="n">
        <v>24.1</v>
      </c>
      <c r="R696" s="2" t="n">
        <v>2.971</v>
      </c>
      <c r="S696" s="2" t="n">
        <v>-1</v>
      </c>
      <c r="T696" s="2" t="n">
        <v>-0.0564194153458187</v>
      </c>
      <c r="U696" s="2" t="n">
        <v>-0.58117255797308</v>
      </c>
      <c r="V696" s="2" t="n">
        <v>0.00365193946396969</v>
      </c>
      <c r="W696" s="2" t="n">
        <v>0.00365193946396969</v>
      </c>
      <c r="X696" s="2" t="n">
        <v>0.0559498857698699</v>
      </c>
      <c r="Y696" s="2" t="n">
        <v>0.101769492267297</v>
      </c>
      <c r="Z696" s="2" t="n">
        <v>0.106494834097846</v>
      </c>
      <c r="AA696" s="2" t="n">
        <v>0.161352160194023</v>
      </c>
      <c r="AB696" s="2" t="n">
        <v>0.173498818568466</v>
      </c>
      <c r="AC696" s="2" t="n">
        <v>0.15702459080491</v>
      </c>
      <c r="AD696" s="2" t="n">
        <v>0.128642557799068</v>
      </c>
      <c r="AE696" s="2" t="n">
        <v>0.0860500856297153</v>
      </c>
      <c r="AF696" s="2" t="n">
        <v>0.0292175748688051</v>
      </c>
      <c r="AG696" s="2" t="n">
        <v>-0.28123462425537</v>
      </c>
      <c r="AH696" s="3" t="b">
        <f aca="false">TRUE()</f>
        <v>1</v>
      </c>
      <c r="AI696" s="3" t="n">
        <v>0.342414759817833</v>
      </c>
      <c r="AJ696" s="3" t="b">
        <f aca="false">TRUE()</f>
        <v>1</v>
      </c>
      <c r="AK696" s="3" t="n">
        <v>0.130439903126894</v>
      </c>
      <c r="AL696" s="3" t="b">
        <f aca="false">TRUE()</f>
        <v>1</v>
      </c>
      <c r="AM696" s="3" t="n">
        <v>-0.64390318474659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72</v>
      </c>
      <c r="E697" s="2" t="n">
        <v>1</v>
      </c>
      <c r="F697" s="2" t="n">
        <v>27.8972710309476</v>
      </c>
      <c r="G697" s="2" t="n">
        <v>0.721726190476191</v>
      </c>
      <c r="H697" s="2" t="n">
        <v>0.989185111265567</v>
      </c>
      <c r="I697" s="2" t="n">
        <v>0.11276865945883</v>
      </c>
      <c r="J697" s="2" t="n">
        <v>0.290064964745372</v>
      </c>
      <c r="K697" s="2" t="n">
        <v>5.95497981536753</v>
      </c>
      <c r="L697" s="2" t="n">
        <v>0.731</v>
      </c>
      <c r="M697" s="2" t="n">
        <v>0.097</v>
      </c>
      <c r="N697" s="2" t="n">
        <v>12.742</v>
      </c>
      <c r="O697" s="2" t="s">
        <v>41</v>
      </c>
      <c r="P697" s="2" t="n">
        <v>54.9</v>
      </c>
      <c r="Q697" s="2" t="n">
        <v>20.7</v>
      </c>
      <c r="R697" s="2" t="n">
        <v>2.705</v>
      </c>
      <c r="S697" s="2" t="n">
        <v>-1</v>
      </c>
      <c r="T697" s="2" t="n">
        <v>-0.0258562015178899</v>
      </c>
      <c r="U697" s="2" t="n">
        <v>-0.562066457003148</v>
      </c>
      <c r="V697" s="2" t="n">
        <v>0.161785094058248</v>
      </c>
      <c r="W697" s="2" t="n">
        <v>0.00924927352640226</v>
      </c>
      <c r="X697" s="2" t="n">
        <v>0.0661344323905243</v>
      </c>
      <c r="Y697" s="2" t="n">
        <v>0.151575186057381</v>
      </c>
      <c r="Z697" s="2" t="n">
        <v>0.154549433315697</v>
      </c>
      <c r="AA697" s="2" t="n">
        <v>0.136148155656681</v>
      </c>
      <c r="AB697" s="2" t="n">
        <v>0.161568051730609</v>
      </c>
      <c r="AC697" s="2" t="n">
        <v>0.137877533184307</v>
      </c>
      <c r="AD697" s="2" t="n">
        <v>0.115813714375936</v>
      </c>
      <c r="AE697" s="2" t="n">
        <v>0.062695007624901</v>
      </c>
      <c r="AF697" s="2" t="n">
        <v>0.0136384856639626</v>
      </c>
      <c r="AG697" s="2" t="n">
        <v>1.03388716225562</v>
      </c>
      <c r="AH697" s="3" t="b">
        <f aca="false">TRUE()</f>
        <v>1</v>
      </c>
      <c r="AI697" s="3" t="n">
        <v>0.417997264034345</v>
      </c>
      <c r="AJ697" s="3" t="b">
        <f aca="false">TRUE()</f>
        <v>1</v>
      </c>
      <c r="AK697" s="3" t="n">
        <v>-0.381373403358727</v>
      </c>
      <c r="AL697" s="3" t="b">
        <f aca="false">TRUE()</f>
        <v>1</v>
      </c>
      <c r="AM697" s="3" t="n">
        <v>-0.86525430290329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72</v>
      </c>
      <c r="E698" s="2" t="n">
        <v>2</v>
      </c>
      <c r="F698" s="2" t="n">
        <v>18.434948822922</v>
      </c>
      <c r="G698" s="2" t="n">
        <v>0.822565091610415</v>
      </c>
      <c r="H698" s="2" t="n">
        <v>0.988882369777553</v>
      </c>
      <c r="I698" s="2" t="n">
        <v>0.114059371104715</v>
      </c>
      <c r="J698" s="2" t="n">
        <v>0.335784195071775</v>
      </c>
      <c r="K698" s="2" t="n">
        <v>5.1392996960675</v>
      </c>
      <c r="L698" s="2" t="n">
        <v>0.766</v>
      </c>
      <c r="M698" s="2" t="n">
        <v>0.103</v>
      </c>
      <c r="N698" s="2" t="n">
        <v>11.203</v>
      </c>
      <c r="O698" s="2" t="s">
        <v>41</v>
      </c>
      <c r="P698" s="2" t="n">
        <v>63.6</v>
      </c>
      <c r="Q698" s="2" t="n">
        <v>22.2</v>
      </c>
      <c r="R698" s="2" t="n">
        <v>3.132</v>
      </c>
      <c r="S698" s="2" t="n">
        <v>0.534576189445914</v>
      </c>
      <c r="T698" s="2" t="n">
        <v>-0.0606149130638683</v>
      </c>
      <c r="U698" s="2" t="n">
        <v>-0.0940066167909244</v>
      </c>
      <c r="V698" s="2" t="n">
        <v>0.071487770475</v>
      </c>
      <c r="W698" s="2" t="n">
        <v>0.0284841001782018</v>
      </c>
      <c r="X698" s="2" t="n">
        <v>0.0895140166497416</v>
      </c>
      <c r="Y698" s="2" t="n">
        <v>0.144749597843103</v>
      </c>
      <c r="Z698" s="2" t="n">
        <v>0.109240976748048</v>
      </c>
      <c r="AA698" s="2" t="n">
        <v>0.130833847625337</v>
      </c>
      <c r="AB698" s="2" t="n">
        <v>0.154739263262307</v>
      </c>
      <c r="AC698" s="2" t="n">
        <v>0.12481474249041</v>
      </c>
      <c r="AD698" s="2" t="n">
        <v>0.128554890662982</v>
      </c>
      <c r="AE698" s="2" t="n">
        <v>0.0863442217695703</v>
      </c>
      <c r="AF698" s="2" t="n">
        <v>0.0312084429485027</v>
      </c>
      <c r="AG698" s="2" t="n">
        <v>0.393098897006565</v>
      </c>
      <c r="AH698" s="3" t="b">
        <f aca="false">TRUE()</f>
        <v>1</v>
      </c>
      <c r="AI698" s="3" t="n">
        <v>0.858895205297337</v>
      </c>
      <c r="AJ698" s="3" t="b">
        <f aca="false">TRUE()</f>
        <v>1</v>
      </c>
      <c r="AK698" s="3" t="n">
        <v>-0.102202508912025</v>
      </c>
      <c r="AL698" s="3" t="b">
        <f aca="false">TRUE()</f>
        <v>1</v>
      </c>
      <c r="AM698" s="3" t="n">
        <v>-0.50863305698416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73</v>
      </c>
      <c r="E699" s="2" t="n">
        <v>0</v>
      </c>
      <c r="F699" s="2" t="n">
        <v>26.565051177078</v>
      </c>
      <c r="G699" s="2" t="n">
        <v>0.88476821192053</v>
      </c>
      <c r="H699" s="2" t="n">
        <v>0.981479935673998</v>
      </c>
      <c r="I699" s="2" t="n">
        <v>0.151392669256513</v>
      </c>
      <c r="J699" s="2" t="n">
        <v>0.430133170310144</v>
      </c>
      <c r="K699" s="2" t="n">
        <v>4.04868693028825</v>
      </c>
      <c r="L699" s="2" t="n">
        <v>0.789</v>
      </c>
      <c r="M699" s="2" t="n">
        <v>0.13</v>
      </c>
      <c r="N699" s="2" t="n">
        <v>8.834</v>
      </c>
      <c r="O699" s="2" t="s">
        <v>41</v>
      </c>
      <c r="P699" s="2" t="n">
        <v>61.5</v>
      </c>
      <c r="Q699" s="2" t="n">
        <v>24.8</v>
      </c>
      <c r="R699" s="2" t="n">
        <v>3.028</v>
      </c>
      <c r="S699" s="2" t="n">
        <v>0.607226426736886</v>
      </c>
      <c r="T699" s="2" t="n">
        <v>-0.115425673412826</v>
      </c>
      <c r="U699" s="2" t="n">
        <v>-0.627710588916747</v>
      </c>
      <c r="V699" s="2" t="n">
        <v>0.0569114447213791</v>
      </c>
      <c r="W699" s="2" t="n">
        <v>0.0190869633199225</v>
      </c>
      <c r="X699" s="2" t="n">
        <v>0.0545808591953209</v>
      </c>
      <c r="Y699" s="2" t="n">
        <v>0.130050547300357</v>
      </c>
      <c r="Z699" s="2" t="n">
        <v>0.121265989253778</v>
      </c>
      <c r="AA699" s="2" t="n">
        <v>0.152258549795606</v>
      </c>
      <c r="AB699" s="2" t="n">
        <v>0.157191952630679</v>
      </c>
      <c r="AC699" s="2" t="n">
        <v>0.150037792408586</v>
      </c>
      <c r="AD699" s="2" t="n">
        <v>0.143720196016178</v>
      </c>
      <c r="AE699" s="2" t="n">
        <v>0.0627100012029973</v>
      </c>
      <c r="AF699" s="2" t="n">
        <v>0.0281841121964982</v>
      </c>
      <c r="AG699" s="2" t="n">
        <v>-0.463673072429046</v>
      </c>
      <c r="AH699" s="3" t="b">
        <f aca="false">TRUE()</f>
        <v>1</v>
      </c>
      <c r="AI699" s="3" t="n">
        <v>1.1486281381273</v>
      </c>
      <c r="AJ699" s="3" t="b">
        <f aca="false">TRUE()</f>
        <v>1</v>
      </c>
      <c r="AK699" s="3" t="n">
        <v>1.15406651609814</v>
      </c>
      <c r="AL699" s="3" t="b">
        <f aca="false">TRUE()</f>
        <v>1</v>
      </c>
      <c r="AM699" s="3" t="n">
        <v>-0.5947140473784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4</v>
      </c>
      <c r="E700" s="2" t="n">
        <v>0</v>
      </c>
      <c r="F700" s="2" t="n">
        <v>27.8972710309476</v>
      </c>
      <c r="G700" s="2" t="n">
        <v>0.737677527151211</v>
      </c>
      <c r="H700" s="2" t="n">
        <v>0.977923823480158</v>
      </c>
      <c r="I700" s="2" t="n">
        <v>0.133049765443923</v>
      </c>
      <c r="J700" s="2" t="n">
        <v>0.356318569440951</v>
      </c>
      <c r="K700" s="2" t="n">
        <v>5.06250539103503</v>
      </c>
      <c r="L700" s="2" t="n">
        <v>0.804</v>
      </c>
      <c r="M700" s="2" t="n">
        <v>0.103</v>
      </c>
      <c r="N700" s="2" t="n">
        <v>10.971</v>
      </c>
      <c r="O700" s="2" t="s">
        <v>41</v>
      </c>
      <c r="P700" s="2" t="n">
        <v>81.3</v>
      </c>
      <c r="Q700" s="2" t="n">
        <v>31.3</v>
      </c>
      <c r="R700" s="2" t="n">
        <v>4.006</v>
      </c>
      <c r="S700" s="2" t="n">
        <v>0.587956696283261</v>
      </c>
      <c r="T700" s="2" t="n">
        <v>-0.0478119177908453</v>
      </c>
      <c r="U700" s="2" t="n">
        <v>-0.45133883693291</v>
      </c>
      <c r="V700" s="2" t="n">
        <v>0.0173634739439597</v>
      </c>
      <c r="W700" s="2" t="n">
        <v>0.0451122927750973</v>
      </c>
      <c r="X700" s="2" t="n">
        <v>0.0476955480975324</v>
      </c>
      <c r="Y700" s="2" t="n">
        <v>0.101829763931947</v>
      </c>
      <c r="Z700" s="2" t="n">
        <v>0.134115485655747</v>
      </c>
      <c r="AA700" s="2" t="n">
        <v>0.147180845077834</v>
      </c>
      <c r="AB700" s="2" t="n">
        <v>0.141812358259116</v>
      </c>
      <c r="AC700" s="2" t="n">
        <v>0.118942430341794</v>
      </c>
      <c r="AD700" s="2" t="n">
        <v>0.156897470122287</v>
      </c>
      <c r="AE700" s="2" t="n">
        <v>0.111263634749046</v>
      </c>
      <c r="AF700" s="2" t="n">
        <v>0.040262463764697</v>
      </c>
      <c r="AG700" s="2" t="n">
        <v>0.332770235882646</v>
      </c>
      <c r="AH700" s="3" t="b">
        <f aca="false">TRUE()</f>
        <v>1</v>
      </c>
      <c r="AI700" s="3" t="n">
        <v>1.33758439866858</v>
      </c>
      <c r="AJ700" s="3" t="b">
        <f aca="false">TRUE()</f>
        <v>1</v>
      </c>
      <c r="AK700" s="3" t="n">
        <v>-0.102202508912025</v>
      </c>
      <c r="AL700" s="3" t="b">
        <f aca="false">TRUE()</f>
        <v>1</v>
      </c>
      <c r="AM700" s="3" t="n">
        <v>0.21690671919612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5</v>
      </c>
      <c r="E701" s="2" t="n">
        <v>2</v>
      </c>
      <c r="F701" s="2" t="n">
        <v>27.8972710309476</v>
      </c>
      <c r="G701" s="2" t="n">
        <v>0.800786369593709</v>
      </c>
      <c r="H701" s="2" t="n">
        <v>0.984686727899722</v>
      </c>
      <c r="I701" s="2" t="n">
        <v>0.101190083485066</v>
      </c>
      <c r="J701" s="2" t="n">
        <v>0.351288167280893</v>
      </c>
      <c r="K701" s="2" t="n">
        <v>4.27306038016069</v>
      </c>
      <c r="L701" s="2" t="n">
        <v>0.679</v>
      </c>
      <c r="M701" s="2" t="n">
        <v>0.098</v>
      </c>
      <c r="N701" s="2" t="n">
        <v>9.202</v>
      </c>
      <c r="O701" s="2" t="s">
        <v>41</v>
      </c>
      <c r="P701" s="2" t="n">
        <v>31.5</v>
      </c>
      <c r="Q701" s="2" t="n">
        <v>14.3</v>
      </c>
      <c r="R701" s="2" t="n">
        <v>1.55</v>
      </c>
      <c r="S701" s="2" t="n">
        <v>0.663843790723677</v>
      </c>
      <c r="T701" s="2" t="n">
        <v>0.407201459086909</v>
      </c>
      <c r="U701" s="2" t="n">
        <v>-0.308824946451852</v>
      </c>
      <c r="V701" s="2" t="n">
        <v>0.135024662130824</v>
      </c>
      <c r="W701" s="2" t="n">
        <v>0.0723247407832306</v>
      </c>
      <c r="X701" s="2" t="n">
        <v>0.143740743387495</v>
      </c>
      <c r="Y701" s="2" t="n">
        <v>0.130368425393693</v>
      </c>
      <c r="Z701" s="2" t="n">
        <v>0.156410070013199</v>
      </c>
      <c r="AA701" s="2" t="n">
        <v>0.0991055574572141</v>
      </c>
      <c r="AB701" s="2" t="n">
        <v>0.070998207437263</v>
      </c>
      <c r="AC701" s="2" t="n">
        <v>0.0825861740296378</v>
      </c>
      <c r="AD701" s="2" t="n">
        <v>0.0723143424172022</v>
      </c>
      <c r="AE701" s="2" t="n">
        <v>0.121043939882796</v>
      </c>
      <c r="AF701" s="2" t="n">
        <v>0.1234325399815</v>
      </c>
      <c r="AG701" s="2" t="n">
        <v>-0.287408050995044</v>
      </c>
      <c r="AH701" s="3" t="b">
        <f aca="false">TRUE()</f>
        <v>1</v>
      </c>
      <c r="AI701" s="3" t="n">
        <v>-0.237051105842098</v>
      </c>
      <c r="AJ701" s="3" t="b">
        <f aca="false">TRUE()</f>
        <v>1</v>
      </c>
      <c r="AK701" s="3" t="n">
        <v>-0.334844920950943</v>
      </c>
      <c r="AL701" s="3" t="b">
        <f aca="false">TRUE()</f>
        <v>1</v>
      </c>
      <c r="AM701" s="3" t="n">
        <v>-1.8244424815823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80</v>
      </c>
      <c r="E702" s="2" t="n">
        <v>1</v>
      </c>
      <c r="F702" s="2" t="n">
        <v>29.7448812969422</v>
      </c>
      <c r="G702" s="2" t="n">
        <v>0.788876276958002</v>
      </c>
      <c r="H702" s="2" t="n">
        <v>0.99066295957413</v>
      </c>
      <c r="I702" s="2" t="n">
        <v>0.131525190783433</v>
      </c>
      <c r="J702" s="2" t="n">
        <v>0.296168172092364</v>
      </c>
      <c r="K702" s="2" t="n">
        <v>4.97463719646133</v>
      </c>
      <c r="L702" s="2" t="n">
        <v>0.648</v>
      </c>
      <c r="M702" s="2" t="n">
        <v>0.093</v>
      </c>
      <c r="N702" s="2" t="n">
        <v>10.701</v>
      </c>
      <c r="O702" s="2" t="s">
        <v>41</v>
      </c>
      <c r="P702" s="2" t="n">
        <v>77.5</v>
      </c>
      <c r="Q702" s="2" t="n">
        <v>33</v>
      </c>
      <c r="R702" s="2" t="n">
        <v>3.816</v>
      </c>
      <c r="S702" s="2" t="n">
        <v>-1</v>
      </c>
      <c r="T702" s="2" t="n">
        <v>0.13879494494335</v>
      </c>
      <c r="U702" s="2" t="n">
        <v>-0.704580698396034</v>
      </c>
      <c r="V702" s="2" t="n">
        <v>0.113814265450152</v>
      </c>
      <c r="W702" s="2" t="n">
        <v>0.0189349060185225</v>
      </c>
      <c r="X702" s="2" t="n">
        <v>0.0277412451444357</v>
      </c>
      <c r="Y702" s="2" t="n">
        <v>0.122152850746547</v>
      </c>
      <c r="Z702" s="2" t="n">
        <v>0.150731203849994</v>
      </c>
      <c r="AA702" s="2" t="n">
        <v>0.161004129403343</v>
      </c>
      <c r="AB702" s="2" t="n">
        <v>0.170379183457968</v>
      </c>
      <c r="AC702" s="2" t="n">
        <v>0.17242433754855</v>
      </c>
      <c r="AD702" s="2" t="n">
        <v>0.0885996530016787</v>
      </c>
      <c r="AE702" s="2" t="n">
        <v>0.0712794417159059</v>
      </c>
      <c r="AF702" s="2" t="n">
        <v>0.035687955131577</v>
      </c>
      <c r="AG702" s="2" t="n">
        <v>0.26374206339297</v>
      </c>
      <c r="AH702" s="3" t="b">
        <f aca="false">TRUE()</f>
        <v>1</v>
      </c>
      <c r="AI702" s="3" t="n">
        <v>-0.627560710960748</v>
      </c>
      <c r="AJ702" s="3" t="b">
        <f aca="false">TRUE()</f>
        <v>1</v>
      </c>
      <c r="AK702" s="3" t="n">
        <v>-0.567487332989862</v>
      </c>
      <c r="AL702" s="3" t="b">
        <f aca="false">TRUE()</f>
        <v>1</v>
      </c>
      <c r="AM702" s="3" t="n">
        <v>0.061141117530299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81</v>
      </c>
      <c r="E703" s="2" t="n">
        <v>1</v>
      </c>
      <c r="F703" s="2" t="n">
        <v>18.434948822922</v>
      </c>
      <c r="G703" s="2" t="n">
        <v>0.863636363636364</v>
      </c>
      <c r="H703" s="2" t="n">
        <v>0.99182472235528</v>
      </c>
      <c r="I703" s="2" t="n">
        <v>0.083501409985097</v>
      </c>
      <c r="J703" s="2" t="n">
        <v>0.306875480131276</v>
      </c>
      <c r="K703" s="2" t="n">
        <v>5.45562037407713</v>
      </c>
      <c r="L703" s="2" t="n">
        <v>0.693</v>
      </c>
      <c r="M703" s="2" t="n">
        <v>0.098</v>
      </c>
      <c r="N703" s="2" t="n">
        <v>11.514</v>
      </c>
      <c r="O703" s="2" t="s">
        <v>41</v>
      </c>
      <c r="P703" s="2" t="n">
        <v>74.7</v>
      </c>
      <c r="Q703" s="2" t="n">
        <v>30</v>
      </c>
      <c r="R703" s="2" t="n">
        <v>3.679</v>
      </c>
      <c r="S703" s="2" t="n">
        <v>0.632409641867091</v>
      </c>
      <c r="T703" s="2" t="n">
        <v>-0.265868848388604</v>
      </c>
      <c r="U703" s="2" t="n">
        <v>-0.598382439718947</v>
      </c>
      <c r="V703" s="2" t="n">
        <v>0.0682929356586387</v>
      </c>
      <c r="W703" s="2" t="n">
        <v>0.0296761053385098</v>
      </c>
      <c r="X703" s="2" t="n">
        <v>0.0790347291489048</v>
      </c>
      <c r="Y703" s="2" t="n">
        <v>0.118552283409576</v>
      </c>
      <c r="Z703" s="2" t="n">
        <v>0.138965647963475</v>
      </c>
      <c r="AA703" s="2" t="n">
        <v>0.147533686068974</v>
      </c>
      <c r="AB703" s="2" t="n">
        <v>0.147583885128949</v>
      </c>
      <c r="AC703" s="2" t="n">
        <v>0.160790985057108</v>
      </c>
      <c r="AD703" s="2" t="n">
        <v>0.133553743777447</v>
      </c>
      <c r="AE703" s="2" t="n">
        <v>0.0663332151801988</v>
      </c>
      <c r="AF703" s="2" t="n">
        <v>0.0076518242653684</v>
      </c>
      <c r="AG703" s="2" t="n">
        <v>0.641596529507563</v>
      </c>
      <c r="AH703" s="3" t="b">
        <f aca="false">TRUE()</f>
        <v>1</v>
      </c>
      <c r="AI703" s="3" t="n">
        <v>-0.0606919293369026</v>
      </c>
      <c r="AJ703" s="3" t="b">
        <f aca="false">TRUE()</f>
        <v>1</v>
      </c>
      <c r="AK703" s="3" t="n">
        <v>-0.334844920950943</v>
      </c>
      <c r="AL703" s="3" t="b">
        <f aca="false">TRUE()</f>
        <v>1</v>
      </c>
      <c r="AM703" s="3" t="n">
        <v>-0.053633536328729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</v>
      </c>
      <c r="E704" s="2" t="n">
        <v>1</v>
      </c>
      <c r="F704" s="2" t="n">
        <v>24.2277453179541</v>
      </c>
      <c r="G704" s="2" t="n">
        <v>0.838134430727023</v>
      </c>
      <c r="H704" s="2" t="n">
        <v>0.989865226293537</v>
      </c>
      <c r="I704" s="2" t="n">
        <v>0.128586671377386</v>
      </c>
      <c r="J704" s="2" t="n">
        <v>0.329853486976864</v>
      </c>
      <c r="K704" s="2" t="n">
        <v>4.41368543337104</v>
      </c>
      <c r="L704" s="2" t="n">
        <v>0.626</v>
      </c>
      <c r="M704" s="2" t="n">
        <v>0.078</v>
      </c>
      <c r="N704" s="2" t="n">
        <v>9.55</v>
      </c>
      <c r="O704" s="2" t="s">
        <v>41</v>
      </c>
      <c r="P704" s="2" t="n">
        <v>72.2</v>
      </c>
      <c r="Q704" s="2" t="n">
        <v>24.4</v>
      </c>
      <c r="R704" s="2" t="n">
        <v>3.541</v>
      </c>
      <c r="S704" s="2" t="n">
        <v>-1</v>
      </c>
      <c r="T704" s="2" t="n">
        <v>-0.097200529055372</v>
      </c>
      <c r="U704" s="2" t="n">
        <v>-0.438600253067996</v>
      </c>
      <c r="V704" s="2" t="n">
        <v>0.103455636565466</v>
      </c>
      <c r="W704" s="2" t="n">
        <v>0.0174892962762113</v>
      </c>
      <c r="X704" s="2" t="n">
        <v>0.0633582456422075</v>
      </c>
      <c r="Y704" s="2" t="n">
        <v>0.132080970265513</v>
      </c>
      <c r="Z704" s="2" t="n">
        <v>0.152483610933923</v>
      </c>
      <c r="AA704" s="2" t="n">
        <v>0.139736737205485</v>
      </c>
      <c r="AB704" s="2" t="n">
        <v>0.136667795663079</v>
      </c>
      <c r="AC704" s="2" t="n">
        <v>0.149341589103012</v>
      </c>
      <c r="AD704" s="2" t="n">
        <v>0.111835195829661</v>
      </c>
      <c r="AE704" s="2" t="n">
        <v>0.0819300626394288</v>
      </c>
      <c r="AF704" s="2" t="n">
        <v>0.0325657927176921</v>
      </c>
      <c r="AG704" s="2" t="n">
        <v>-0.176934739503107</v>
      </c>
      <c r="AH704" s="3" t="b">
        <f aca="false">TRUE()</f>
        <v>1</v>
      </c>
      <c r="AI704" s="3" t="n">
        <v>-0.904696559754628</v>
      </c>
      <c r="AJ704" s="3" t="b">
        <f aca="false">TRUE()</f>
        <v>1</v>
      </c>
      <c r="AK704" s="3" t="n">
        <v>-1.26541456910662</v>
      </c>
      <c r="AL704" s="3" t="b">
        <f aca="false">TRUE()</f>
        <v>1</v>
      </c>
      <c r="AM704" s="3" t="n">
        <v>-0.1561109058457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</v>
      </c>
      <c r="E705" s="2" t="n">
        <v>1</v>
      </c>
      <c r="F705" s="2" t="n">
        <v>18.9246444160512</v>
      </c>
      <c r="G705" s="2" t="n">
        <v>0.769944341372913</v>
      </c>
      <c r="H705" s="2" t="n">
        <v>0.992692926078846</v>
      </c>
      <c r="I705" s="2" t="n">
        <v>0.086849837453171</v>
      </c>
      <c r="J705" s="2" t="n">
        <v>0.277874598604894</v>
      </c>
      <c r="K705" s="2" t="n">
        <v>5.74636096428496</v>
      </c>
      <c r="L705" s="2" t="n">
        <v>0.689</v>
      </c>
      <c r="M705" s="2" t="n">
        <v>0.087</v>
      </c>
      <c r="N705" s="2" t="n">
        <v>12.251</v>
      </c>
      <c r="O705" s="2" t="s">
        <v>41</v>
      </c>
      <c r="P705" s="2" t="n">
        <v>53.7</v>
      </c>
      <c r="Q705" s="2" t="n">
        <v>23.5</v>
      </c>
      <c r="R705" s="2" t="n">
        <v>2.634</v>
      </c>
      <c r="S705" s="2" t="n">
        <v>0.278823312346621</v>
      </c>
      <c r="T705" s="2" t="n">
        <v>0.40475960877292</v>
      </c>
      <c r="U705" s="2" t="n">
        <v>-0.0637962477547349</v>
      </c>
      <c r="V705" s="2" t="n">
        <v>0.221138129964112</v>
      </c>
      <c r="W705" s="2" t="n">
        <v>0.0924533752700779</v>
      </c>
      <c r="X705" s="2" t="n">
        <v>0.0239063464681867</v>
      </c>
      <c r="Y705" s="2" t="n">
        <v>0.120484904757344</v>
      </c>
      <c r="Z705" s="2" t="n">
        <v>0.178033973939788</v>
      </c>
      <c r="AA705" s="2" t="n">
        <v>0.167355770543484</v>
      </c>
      <c r="AB705" s="2" t="n">
        <v>0.174924882571333</v>
      </c>
      <c r="AC705" s="2" t="n">
        <v>0.12068919243033</v>
      </c>
      <c r="AD705" s="2" t="n">
        <v>0.0985534241567815</v>
      </c>
      <c r="AE705" s="2" t="n">
        <v>0.0802986114973944</v>
      </c>
      <c r="AF705" s="2" t="n">
        <v>0.0357528936353595</v>
      </c>
      <c r="AG705" s="2" t="n">
        <v>0.869998759779694</v>
      </c>
      <c r="AH705" s="3" t="b">
        <f aca="false">TRUE()</f>
        <v>1</v>
      </c>
      <c r="AI705" s="3" t="n">
        <v>-0.111080265481245</v>
      </c>
      <c r="AJ705" s="3" t="b">
        <f aca="false">TRUE()</f>
        <v>1</v>
      </c>
      <c r="AK705" s="3" t="n">
        <v>-0.846658227436565</v>
      </c>
      <c r="AL705" s="3" t="b">
        <f aca="false">TRUE()</f>
        <v>1</v>
      </c>
      <c r="AM705" s="3" t="n">
        <v>-0.91444344027145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</v>
      </c>
      <c r="E706" s="2" t="n">
        <v>2</v>
      </c>
      <c r="F706" s="2" t="n">
        <v>18.9246444160512</v>
      </c>
      <c r="G706" s="2" t="n">
        <v>0.85952380952381</v>
      </c>
      <c r="H706" s="2" t="n">
        <v>0.963634248587637</v>
      </c>
      <c r="I706" s="2" t="n">
        <v>0.273269605023421</v>
      </c>
      <c r="J706" s="2" t="n">
        <v>0.536657785483815</v>
      </c>
      <c r="K706" s="2" t="n">
        <v>2.49462529980887</v>
      </c>
      <c r="L706" s="2" t="n">
        <v>0.677</v>
      </c>
      <c r="M706" s="2" t="n">
        <v>0.116</v>
      </c>
      <c r="N706" s="2" t="n">
        <v>5.777</v>
      </c>
      <c r="O706" s="2" t="s">
        <v>41</v>
      </c>
      <c r="P706" s="2" t="n">
        <v>152.9</v>
      </c>
      <c r="Q706" s="2" t="n">
        <v>56.8</v>
      </c>
      <c r="R706" s="2" t="n">
        <v>7.496</v>
      </c>
      <c r="S706" s="2" t="n">
        <v>0.39327214302832</v>
      </c>
      <c r="T706" s="2" t="n">
        <v>-0.255598447295156</v>
      </c>
      <c r="U706" s="2" t="n">
        <v>-1.01059196784577</v>
      </c>
      <c r="V706" s="2" t="n">
        <v>0.143949228840006</v>
      </c>
      <c r="W706" s="2" t="n">
        <v>0.0249091314605527</v>
      </c>
      <c r="X706" s="2" t="n">
        <v>0.064310462389904</v>
      </c>
      <c r="Y706" s="2" t="n">
        <v>0.125428507624776</v>
      </c>
      <c r="Z706" s="2" t="n">
        <v>0.150443968779029</v>
      </c>
      <c r="AA706" s="2" t="n">
        <v>0.151731946562754</v>
      </c>
      <c r="AB706" s="2" t="n">
        <v>0.154053619929621</v>
      </c>
      <c r="AC706" s="2" t="n">
        <v>0.140219797110803</v>
      </c>
      <c r="AD706" s="2" t="n">
        <v>0.114586238977705</v>
      </c>
      <c r="AE706" s="2" t="n">
        <v>0.0809883380234362</v>
      </c>
      <c r="AF706" s="2" t="n">
        <v>0.018237120601972</v>
      </c>
      <c r="AG706" s="2" t="n">
        <v>-1.6845247675023</v>
      </c>
      <c r="AH706" s="3" t="b">
        <f aca="false">TRUE()</f>
        <v>1</v>
      </c>
      <c r="AI706" s="3" t="n">
        <v>-0.262245273914269</v>
      </c>
      <c r="AJ706" s="3" t="b">
        <f aca="false">TRUE()</f>
        <v>1</v>
      </c>
      <c r="AK706" s="3" t="n">
        <v>0.502667762389164</v>
      </c>
      <c r="AL706" s="3" t="b">
        <f aca="false">TRUE()</f>
        <v>1</v>
      </c>
      <c r="AM706" s="3" t="n">
        <v>3.15185858216274</v>
      </c>
      <c r="AN706" s="3" t="b">
        <f aca="false">FALSE()</f>
        <v>0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0</v>
      </c>
      <c r="E707" s="2" t="n">
        <v>0</v>
      </c>
      <c r="F707" s="2" t="n">
        <v>18.434948822922</v>
      </c>
      <c r="G707" s="2" t="n">
        <v>0.90625</v>
      </c>
      <c r="H707" s="2" t="n">
        <v>0.97904873314334</v>
      </c>
      <c r="I707" s="2" t="n">
        <v>0.190722865688635</v>
      </c>
      <c r="J707" s="2" t="n">
        <v>0.44427625708144</v>
      </c>
      <c r="K707" s="2" t="n">
        <v>3.62617183824794</v>
      </c>
      <c r="L707" s="2" t="n">
        <v>0.756</v>
      </c>
      <c r="M707" s="2" t="n">
        <v>0.12</v>
      </c>
      <c r="N707" s="2" t="n">
        <v>7.985</v>
      </c>
      <c r="O707" s="2" t="s">
        <v>41</v>
      </c>
      <c r="P707" s="2" t="n">
        <v>40.8</v>
      </c>
      <c r="Q707" s="2" t="n">
        <v>16.3</v>
      </c>
      <c r="R707" s="2" t="n">
        <v>2.002</v>
      </c>
      <c r="S707" s="2" t="n">
        <v>0.499811438162232</v>
      </c>
      <c r="T707" s="2" t="n">
        <v>0.225875652151992</v>
      </c>
      <c r="U707" s="2" t="n">
        <v>-0.468945729282949</v>
      </c>
      <c r="V707" s="2" t="n">
        <v>0.0285742888189544</v>
      </c>
      <c r="W707" s="2" t="n">
        <v>0.0285742888189544</v>
      </c>
      <c r="X707" s="2" t="n">
        <v>0.0788186048431983</v>
      </c>
      <c r="Y707" s="2" t="n">
        <v>0.094888946875822</v>
      </c>
      <c r="Z707" s="2" t="n">
        <v>0.125222514384989</v>
      </c>
      <c r="AA707" s="2" t="n">
        <v>0.138526510502378</v>
      </c>
      <c r="AB707" s="2" t="n">
        <v>0.153238353759624</v>
      </c>
      <c r="AC707" s="2" t="n">
        <v>0.137068963904157</v>
      </c>
      <c r="AD707" s="2" t="n">
        <v>0.117488957230921</v>
      </c>
      <c r="AE707" s="2" t="n">
        <v>0.109323173235328</v>
      </c>
      <c r="AF707" s="2" t="n">
        <v>0.0454239752635829</v>
      </c>
      <c r="AG707" s="2" t="n">
        <v>-0.795595729931584</v>
      </c>
      <c r="AH707" s="3" t="b">
        <f aca="false">TRUE()</f>
        <v>1</v>
      </c>
      <c r="AI707" s="3" t="n">
        <v>0.732924364936482</v>
      </c>
      <c r="AJ707" s="3" t="b">
        <f aca="false">TRUE()</f>
        <v>1</v>
      </c>
      <c r="AK707" s="3" t="n">
        <v>0.688781692020299</v>
      </c>
      <c r="AL707" s="3" t="b">
        <f aca="false">TRUE()</f>
        <v>1</v>
      </c>
      <c r="AM707" s="3" t="n">
        <v>-1.4432266669791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</v>
      </c>
      <c r="E708" s="2" t="n">
        <v>0</v>
      </c>
      <c r="F708" s="2" t="n">
        <v>18.9246444160512</v>
      </c>
      <c r="G708" s="2" t="n">
        <v>0.884265279583875</v>
      </c>
      <c r="H708" s="2" t="n">
        <v>0.975823218430164</v>
      </c>
      <c r="I708" s="2" t="n">
        <v>0.173160578083982</v>
      </c>
      <c r="J708" s="2" t="n">
        <v>0.447512042276054</v>
      </c>
      <c r="K708" s="2" t="n">
        <v>3.94266156796175</v>
      </c>
      <c r="L708" s="2" t="n">
        <v>0.814</v>
      </c>
      <c r="M708" s="2" t="n">
        <v>0.127</v>
      </c>
      <c r="N708" s="2" t="n">
        <v>8.697</v>
      </c>
      <c r="O708" s="2" t="s">
        <v>41</v>
      </c>
      <c r="P708" s="2" t="n">
        <v>89.2</v>
      </c>
      <c r="Q708" s="2" t="n">
        <v>34.3</v>
      </c>
      <c r="R708" s="2" t="n">
        <v>4.373</v>
      </c>
      <c r="S708" s="2" t="n">
        <v>0.443611492779829</v>
      </c>
      <c r="T708" s="2" t="n">
        <v>-0.00925938821612725</v>
      </c>
      <c r="U708" s="2" t="n">
        <v>-0.544915163491261</v>
      </c>
      <c r="V708" s="2" t="n">
        <v>0.000940045290185765</v>
      </c>
      <c r="W708" s="2" t="n">
        <v>0.000940045290185765</v>
      </c>
      <c r="X708" s="2" t="n">
        <v>0.0582414683309184</v>
      </c>
      <c r="Y708" s="2" t="n">
        <v>0.0782994867943416</v>
      </c>
      <c r="Z708" s="2" t="n">
        <v>0.121514378844331</v>
      </c>
      <c r="AA708" s="2" t="n">
        <v>0.168909521139761</v>
      </c>
      <c r="AB708" s="2" t="n">
        <v>0.182975231227094</v>
      </c>
      <c r="AC708" s="2" t="n">
        <v>0.161396437634175</v>
      </c>
      <c r="AD708" s="2" t="n">
        <v>0.132661809569915</v>
      </c>
      <c r="AE708" s="2" t="n">
        <v>0.0826681193486781</v>
      </c>
      <c r="AF708" s="2" t="n">
        <v>0.0133335471107867</v>
      </c>
      <c r="AG708" s="2" t="n">
        <v>-0.546965292491859</v>
      </c>
      <c r="AH708" s="3" t="b">
        <f aca="false">TRUE()</f>
        <v>1</v>
      </c>
      <c r="AI708" s="3" t="n">
        <v>1.46355523902944</v>
      </c>
      <c r="AJ708" s="3" t="b">
        <f aca="false">TRUE()</f>
        <v>1</v>
      </c>
      <c r="AK708" s="3" t="n">
        <v>1.01448106887479</v>
      </c>
      <c r="AL708" s="3" t="b">
        <f aca="false">TRUE()</f>
        <v>1</v>
      </c>
      <c r="AM708" s="3" t="n">
        <v>0.54073520686981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2</v>
      </c>
      <c r="E709" s="2" t="n">
        <v>1</v>
      </c>
      <c r="F709" s="2" t="n">
        <v>24.2277453179541</v>
      </c>
      <c r="G709" s="2" t="n">
        <v>0.878427787934187</v>
      </c>
      <c r="H709" s="2" t="n">
        <v>0.991855465071385</v>
      </c>
      <c r="I709" s="2" t="n">
        <v>0.118015355178481</v>
      </c>
      <c r="J709" s="2" t="n">
        <v>0.29434942253001</v>
      </c>
      <c r="K709" s="2" t="n">
        <v>5.8234886793094</v>
      </c>
      <c r="L709" s="2" t="n">
        <v>0.781</v>
      </c>
      <c r="M709" s="2" t="n">
        <v>0.096</v>
      </c>
      <c r="N709" s="2" t="n">
        <v>12.458</v>
      </c>
      <c r="O709" s="2" t="s">
        <v>41</v>
      </c>
      <c r="P709" s="2" t="n">
        <v>59.6</v>
      </c>
      <c r="Q709" s="2" t="n">
        <v>23.5</v>
      </c>
      <c r="R709" s="2" t="n">
        <v>2.923</v>
      </c>
      <c r="S709" s="2" t="n">
        <v>0.507653640736894</v>
      </c>
      <c r="T709" s="2" t="n">
        <v>0.0788506106702306</v>
      </c>
      <c r="U709" s="2" t="n">
        <v>-0.371945159309171</v>
      </c>
      <c r="V709" s="2" t="n">
        <v>0.156853431844254</v>
      </c>
      <c r="W709" s="2" t="n">
        <v>0.0490294689671429</v>
      </c>
      <c r="X709" s="2" t="n">
        <v>0.0405908732527343</v>
      </c>
      <c r="Y709" s="2" t="n">
        <v>0.123861055942416</v>
      </c>
      <c r="Z709" s="2" t="n">
        <v>0.171694873110225</v>
      </c>
      <c r="AA709" s="2" t="n">
        <v>0.16686598895249</v>
      </c>
      <c r="AB709" s="2" t="n">
        <v>0.140888203590359</v>
      </c>
      <c r="AC709" s="2" t="n">
        <v>0.151163169601443</v>
      </c>
      <c r="AD709" s="2" t="n">
        <v>0.122171258912787</v>
      </c>
      <c r="AE709" s="2" t="n">
        <v>0.0707335545708011</v>
      </c>
      <c r="AF709" s="2" t="n">
        <v>0.0120310220667451</v>
      </c>
      <c r="AG709" s="2" t="n">
        <v>0.93058934369088</v>
      </c>
      <c r="AH709" s="3" t="b">
        <f aca="false">TRUE()</f>
        <v>1</v>
      </c>
      <c r="AI709" s="3" t="n">
        <v>1.04785146583862</v>
      </c>
      <c r="AJ709" s="3" t="b">
        <f aca="false">TRUE()</f>
        <v>1</v>
      </c>
      <c r="AK709" s="3" t="n">
        <v>-0.427901885766511</v>
      </c>
      <c r="AL709" s="3" t="b">
        <f aca="false">TRUE()</f>
        <v>1</v>
      </c>
      <c r="AM709" s="3" t="n">
        <v>-0.67259684821135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</v>
      </c>
      <c r="E710" s="2" t="n">
        <v>2</v>
      </c>
      <c r="F710" s="2" t="n">
        <v>35.5376777919744</v>
      </c>
      <c r="G710" s="2" t="n">
        <v>0.841448189762797</v>
      </c>
      <c r="H710" s="2" t="n">
        <v>0.9803028516918</v>
      </c>
      <c r="I710" s="2" t="n">
        <v>0.194242519952807</v>
      </c>
      <c r="J710" s="2" t="n">
        <v>0.405813242197257</v>
      </c>
      <c r="K710" s="2" t="n">
        <v>4.01751349194382</v>
      </c>
      <c r="L710" s="2" t="n">
        <v>0.761</v>
      </c>
      <c r="M710" s="2" t="n">
        <v>0.127</v>
      </c>
      <c r="N710" s="2" t="n">
        <v>8.96</v>
      </c>
      <c r="O710" s="2" t="s">
        <v>41</v>
      </c>
      <c r="P710" s="2" t="n">
        <v>102.3</v>
      </c>
      <c r="Q710" s="2" t="n">
        <v>34.4</v>
      </c>
      <c r="R710" s="2" t="n">
        <v>5.014</v>
      </c>
      <c r="S710" s="2" t="n">
        <v>0.56187074438924</v>
      </c>
      <c r="T710" s="2" t="n">
        <v>-0.245119829890312</v>
      </c>
      <c r="U710" s="2" t="n">
        <v>-0.360248016933274</v>
      </c>
      <c r="V710" s="2" t="n">
        <v>0.118389961972009</v>
      </c>
      <c r="W710" s="2" t="n">
        <v>0.0523325743449162</v>
      </c>
      <c r="X710" s="2" t="n">
        <v>0.0298431862304957</v>
      </c>
      <c r="Y710" s="2" t="n">
        <v>0.123461199135168</v>
      </c>
      <c r="Z710" s="2" t="n">
        <v>0.168982533007317</v>
      </c>
      <c r="AA710" s="2" t="n">
        <v>0.148053209183807</v>
      </c>
      <c r="AB710" s="2" t="n">
        <v>0.135350159462508</v>
      </c>
      <c r="AC710" s="2" t="n">
        <v>0.132223309908889</v>
      </c>
      <c r="AD710" s="2" t="n">
        <v>0.116085265761936</v>
      </c>
      <c r="AE710" s="2" t="n">
        <v>0.0854630203144133</v>
      </c>
      <c r="AF710" s="2" t="n">
        <v>0.0605381169954664</v>
      </c>
      <c r="AG710" s="2" t="n">
        <v>-0.488162542021266</v>
      </c>
      <c r="AH710" s="3" t="b">
        <f aca="false">TRUE()</f>
        <v>1</v>
      </c>
      <c r="AI710" s="3" t="n">
        <v>0.79590978511691</v>
      </c>
      <c r="AJ710" s="3" t="b">
        <f aca="false">TRUE()</f>
        <v>1</v>
      </c>
      <c r="AK710" s="3" t="n">
        <v>1.01448106887479</v>
      </c>
      <c r="AL710" s="3" t="b">
        <f aca="false">TRUE()</f>
        <v>1</v>
      </c>
      <c r="AM710" s="3" t="n">
        <v>1.0777166231388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1</v>
      </c>
      <c r="F711" s="2" t="n">
        <v>18.9246444160512</v>
      </c>
      <c r="G711" s="2" t="n">
        <v>0.598436389481166</v>
      </c>
      <c r="H711" s="2" t="n">
        <v>0.972249604748736</v>
      </c>
      <c r="I711" s="2" t="n">
        <v>0.10058807437296</v>
      </c>
      <c r="J711" s="2" t="n">
        <v>0.277298843907698</v>
      </c>
      <c r="K711" s="2" t="n">
        <v>5.59495618192575</v>
      </c>
      <c r="L711" s="2" t="n">
        <v>0.706</v>
      </c>
      <c r="M711" s="2" t="n">
        <v>0.09</v>
      </c>
      <c r="N711" s="2" t="n">
        <v>11.975</v>
      </c>
      <c r="O711" s="2" t="s">
        <v>41</v>
      </c>
      <c r="P711" s="2" t="n">
        <v>44.1</v>
      </c>
      <c r="Q711" s="2" t="n">
        <v>16.8</v>
      </c>
      <c r="R711" s="2" t="n">
        <v>2.164</v>
      </c>
      <c r="S711" s="2" t="n">
        <v>0.0511616408039263</v>
      </c>
      <c r="T711" s="2" t="n">
        <v>0.196941034886356</v>
      </c>
      <c r="U711" s="2" t="n">
        <v>-0.0910312551807895</v>
      </c>
      <c r="V711" s="2" t="n">
        <v>0.0625037312375942</v>
      </c>
      <c r="W711" s="2" t="n">
        <v>0.0103240666364455</v>
      </c>
      <c r="X711" s="2" t="n">
        <v>0.0481663490775613</v>
      </c>
      <c r="Y711" s="2" t="n">
        <v>0.132263500444263</v>
      </c>
      <c r="Z711" s="2" t="n">
        <v>0.13374698335274</v>
      </c>
      <c r="AA711" s="2" t="n">
        <v>0.150750130813719</v>
      </c>
      <c r="AB711" s="2" t="n">
        <v>0.136878249160818</v>
      </c>
      <c r="AC711" s="2" t="n">
        <v>0.155834674817391</v>
      </c>
      <c r="AD711" s="2" t="n">
        <v>0.114998876062528</v>
      </c>
      <c r="AE711" s="2" t="n">
        <v>0.0824638110001927</v>
      </c>
      <c r="AF711" s="2" t="n">
        <v>0.0448974252707876</v>
      </c>
      <c r="AG711" s="2" t="n">
        <v>0.751057025706756</v>
      </c>
      <c r="AH711" s="3" t="b">
        <f aca="false">TRUE()</f>
        <v>1</v>
      </c>
      <c r="AI711" s="3" t="n">
        <v>0.103070163132209</v>
      </c>
      <c r="AJ711" s="3" t="b">
        <f aca="false">TRUE()</f>
        <v>1</v>
      </c>
      <c r="AK711" s="3" t="n">
        <v>-0.707072780213214</v>
      </c>
      <c r="AL711" s="3" t="b">
        <f aca="false">TRUE()</f>
        <v>1</v>
      </c>
      <c r="AM711" s="3" t="n">
        <v>-1.3079565392166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3</v>
      </c>
      <c r="E712" s="2" t="n">
        <v>2</v>
      </c>
      <c r="F712" s="2" t="n">
        <v>18.434948822922</v>
      </c>
      <c r="G712" s="2" t="n">
        <v>0.858823529411765</v>
      </c>
      <c r="H712" s="2" t="n">
        <v>0.979693002846634</v>
      </c>
      <c r="I712" s="2" t="n">
        <v>0.183597998549465</v>
      </c>
      <c r="J712" s="2" t="n">
        <v>0.419114789550408</v>
      </c>
      <c r="K712" s="2" t="n">
        <v>3.74264685419747</v>
      </c>
      <c r="L712" s="2" t="n">
        <v>0.744</v>
      </c>
      <c r="M712" s="2" t="n">
        <v>0.1</v>
      </c>
      <c r="N712" s="2" t="n">
        <v>8.278</v>
      </c>
      <c r="O712" s="2" t="s">
        <v>41</v>
      </c>
      <c r="P712" s="2" t="n">
        <v>44.4</v>
      </c>
      <c r="Q712" s="2" t="n">
        <v>17.4</v>
      </c>
      <c r="R712" s="2" t="n">
        <v>2.174</v>
      </c>
      <c r="S712" s="2" t="n">
        <v>0.552811855666637</v>
      </c>
      <c r="T712" s="2" t="n">
        <v>0.258879599602199</v>
      </c>
      <c r="U712" s="2" t="n">
        <v>-0.225269332278653</v>
      </c>
      <c r="V712" s="2" t="n">
        <v>0.131245637121654</v>
      </c>
      <c r="W712" s="2" t="n">
        <v>0.0540193540034956</v>
      </c>
      <c r="X712" s="2" t="n">
        <v>0.0733054086543403</v>
      </c>
      <c r="Y712" s="2" t="n">
        <v>0.116183673484374</v>
      </c>
      <c r="Z712" s="2" t="n">
        <v>0.133831694365023</v>
      </c>
      <c r="AA712" s="2" t="n">
        <v>0.177009415571245</v>
      </c>
      <c r="AB712" s="2" t="n">
        <v>0.16531939487225</v>
      </c>
      <c r="AC712" s="2" t="n">
        <v>0.129001819353169</v>
      </c>
      <c r="AD712" s="2" t="n">
        <v>0.0859272516808145</v>
      </c>
      <c r="AE712" s="2" t="n">
        <v>0.10005577918497</v>
      </c>
      <c r="AF712" s="2" t="n">
        <v>0.019365562833814</v>
      </c>
      <c r="AG712" s="2" t="n">
        <v>-0.704094390559471</v>
      </c>
      <c r="AH712" s="3" t="b">
        <f aca="false">TRUE()</f>
        <v>1</v>
      </c>
      <c r="AI712" s="3" t="n">
        <v>0.581759356503456</v>
      </c>
      <c r="AJ712" s="3" t="b">
        <f aca="false">TRUE()</f>
        <v>1</v>
      </c>
      <c r="AK712" s="3" t="n">
        <v>-0.241787956135376</v>
      </c>
      <c r="AL712" s="3" t="b">
        <f aca="false">TRUE()</f>
        <v>1</v>
      </c>
      <c r="AM712" s="3" t="n">
        <v>-1.2956592548746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1</v>
      </c>
      <c r="F713" s="2" t="n">
        <v>33.6900675259798</v>
      </c>
      <c r="G713" s="2" t="n">
        <v>0.795714285714286</v>
      </c>
      <c r="H713" s="2" t="n">
        <v>0.971315695608293</v>
      </c>
      <c r="I713" s="2" t="n">
        <v>0.201018828349627</v>
      </c>
      <c r="J713" s="2" t="n">
        <v>0.436238558003903</v>
      </c>
      <c r="K713" s="2" t="n">
        <v>3.58846812635113</v>
      </c>
      <c r="L713" s="2" t="n">
        <v>0.716</v>
      </c>
      <c r="M713" s="2" t="n">
        <v>0.103</v>
      </c>
      <c r="N713" s="2" t="n">
        <v>7.927</v>
      </c>
      <c r="O713" s="2" t="s">
        <v>41</v>
      </c>
      <c r="P713" s="2" t="n">
        <v>71.5</v>
      </c>
      <c r="Q713" s="2" t="n">
        <v>25.6</v>
      </c>
      <c r="R713" s="2" t="n">
        <v>3.504</v>
      </c>
      <c r="S713" s="2" t="n">
        <v>0.308206468167003</v>
      </c>
      <c r="T713" s="2" t="n">
        <v>-0.0872692171376746</v>
      </c>
      <c r="U713" s="2" t="n">
        <v>-0.282855901515238</v>
      </c>
      <c r="V713" s="2" t="n">
        <v>0.0755223473285875</v>
      </c>
      <c r="W713" s="2" t="n">
        <v>0.0131908802670457</v>
      </c>
      <c r="X713" s="2" t="n">
        <v>0.0753552291522951</v>
      </c>
      <c r="Y713" s="2" t="n">
        <v>0.109663218432005</v>
      </c>
      <c r="Z713" s="2" t="n">
        <v>0.143793997023287</v>
      </c>
      <c r="AA713" s="2" t="n">
        <v>0.138535133843864</v>
      </c>
      <c r="AB713" s="2" t="n">
        <v>0.157035111760174</v>
      </c>
      <c r="AC713" s="2" t="n">
        <v>0.162788739088964</v>
      </c>
      <c r="AD713" s="2" t="n">
        <v>0.118846791479454</v>
      </c>
      <c r="AE713" s="2" t="n">
        <v>0.0771217562248137</v>
      </c>
      <c r="AF713" s="2" t="n">
        <v>0.016860022995143</v>
      </c>
      <c r="AG713" s="2" t="n">
        <v>-0.825215302075307</v>
      </c>
      <c r="AH713" s="3" t="b">
        <f aca="false">TRUE()</f>
        <v>1</v>
      </c>
      <c r="AI713" s="3" t="n">
        <v>0.229041003493063</v>
      </c>
      <c r="AJ713" s="3" t="b">
        <f aca="false">TRUE()</f>
        <v>1</v>
      </c>
      <c r="AK713" s="3" t="n">
        <v>-0.102202508912025</v>
      </c>
      <c r="AL713" s="3" t="b">
        <f aca="false">TRUE()</f>
        <v>1</v>
      </c>
      <c r="AM713" s="3" t="n">
        <v>-0.18480456931047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2</v>
      </c>
      <c r="F714" s="2" t="n">
        <v>26.565051177078</v>
      </c>
      <c r="G714" s="2" t="n">
        <v>0.774104683195592</v>
      </c>
      <c r="H714" s="2" t="n">
        <v>0.962891672322805</v>
      </c>
      <c r="I714" s="2" t="n">
        <v>0.161964831177266</v>
      </c>
      <c r="J714" s="2" t="n">
        <v>0.41425624780309</v>
      </c>
      <c r="K714" s="2" t="n">
        <v>3.65695951253644</v>
      </c>
      <c r="L714" s="2" t="n">
        <v>0.723</v>
      </c>
      <c r="M714" s="2" t="n">
        <v>0.114</v>
      </c>
      <c r="N714" s="2" t="n">
        <v>8.055</v>
      </c>
      <c r="O714" s="2" t="s">
        <v>41</v>
      </c>
      <c r="P714" s="2" t="n">
        <v>89.5</v>
      </c>
      <c r="Q714" s="2" t="n">
        <v>30.1</v>
      </c>
      <c r="R714" s="2" t="n">
        <v>4.386</v>
      </c>
      <c r="S714" s="2" t="n">
        <v>0.662672929331558</v>
      </c>
      <c r="T714" s="2" t="n">
        <v>-0.229695732328169</v>
      </c>
      <c r="U714" s="2" t="n">
        <v>-0.473397387817593</v>
      </c>
      <c r="V714" s="2" t="n">
        <v>0.211513243436654</v>
      </c>
      <c r="W714" s="2" t="n">
        <v>0.0570610981631964</v>
      </c>
      <c r="X714" s="2" t="n">
        <v>0.11014289164167</v>
      </c>
      <c r="Y714" s="2" t="n">
        <v>0.120382885398714</v>
      </c>
      <c r="Z714" s="2" t="n">
        <v>0.142173003865221</v>
      </c>
      <c r="AA714" s="2" t="n">
        <v>0.153043475183347</v>
      </c>
      <c r="AB714" s="2" t="n">
        <v>0.153100142730706</v>
      </c>
      <c r="AC714" s="2" t="n">
        <v>0.123287367483469</v>
      </c>
      <c r="AD714" s="2" t="n">
        <v>0.0981765389611632</v>
      </c>
      <c r="AE714" s="2" t="n">
        <v>0.0766278383334998</v>
      </c>
      <c r="AF714" s="2" t="n">
        <v>0.0230658564022086</v>
      </c>
      <c r="AG714" s="2" t="n">
        <v>-0.771409311835103</v>
      </c>
      <c r="AH714" s="3" t="b">
        <f aca="false">TRUE()</f>
        <v>1</v>
      </c>
      <c r="AI714" s="3" t="n">
        <v>0.317220591745662</v>
      </c>
      <c r="AJ714" s="3" t="b">
        <f aca="false">TRUE()</f>
        <v>1</v>
      </c>
      <c r="AK714" s="3" t="n">
        <v>0.409610797573597</v>
      </c>
      <c r="AL714" s="3" t="b">
        <f aca="false">TRUE()</f>
        <v>1</v>
      </c>
      <c r="AM714" s="3" t="n">
        <v>0.55303249121185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5</v>
      </c>
      <c r="E715" s="2" t="n">
        <v>1</v>
      </c>
      <c r="F715" s="2" t="n">
        <v>26.565051177078</v>
      </c>
      <c r="G715" s="2" t="n">
        <v>0.850863422291994</v>
      </c>
      <c r="H715" s="2" t="n">
        <v>0.972561296839326</v>
      </c>
      <c r="I715" s="2" t="n">
        <v>0.226855960962018</v>
      </c>
      <c r="J715" s="2" t="n">
        <v>0.453060437204829</v>
      </c>
      <c r="K715" s="2" t="n">
        <v>3.49704043941182</v>
      </c>
      <c r="L715" s="2" t="n">
        <v>0.72</v>
      </c>
      <c r="M715" s="2" t="n">
        <v>0.126</v>
      </c>
      <c r="N715" s="2" t="n">
        <v>7.702</v>
      </c>
      <c r="O715" s="2" t="s">
        <v>41</v>
      </c>
      <c r="P715" s="2" t="n">
        <v>104.8</v>
      </c>
      <c r="Q715" s="2" t="n">
        <v>35.2</v>
      </c>
      <c r="R715" s="2" t="n">
        <v>5.138</v>
      </c>
      <c r="S715" s="2" t="n">
        <v>0.442358838918593</v>
      </c>
      <c r="T715" s="2" t="n">
        <v>-0.487147925666244</v>
      </c>
      <c r="U715" s="2" t="n">
        <v>-0.336503000616669</v>
      </c>
      <c r="V715" s="2" t="n">
        <v>0.061609956353372</v>
      </c>
      <c r="W715" s="2" t="n">
        <v>0.0191509472732504</v>
      </c>
      <c r="X715" s="2" t="n">
        <v>0.0911503704815116</v>
      </c>
      <c r="Y715" s="2" t="n">
        <v>0.12642906252455</v>
      </c>
      <c r="Z715" s="2" t="n">
        <v>0.125214906547792</v>
      </c>
      <c r="AA715" s="2" t="n">
        <v>0.129832609978272</v>
      </c>
      <c r="AB715" s="2" t="n">
        <v>0.132332479197791</v>
      </c>
      <c r="AC715" s="2" t="n">
        <v>0.14531502348885</v>
      </c>
      <c r="AD715" s="2" t="n">
        <v>0.131327726658661</v>
      </c>
      <c r="AE715" s="2" t="n">
        <v>0.0920615679614019</v>
      </c>
      <c r="AF715" s="2" t="n">
        <v>0.0263362531611704</v>
      </c>
      <c r="AG715" s="2" t="n">
        <v>-0.897039767969916</v>
      </c>
      <c r="AH715" s="3" t="b">
        <f aca="false">TRUE()</f>
        <v>1</v>
      </c>
      <c r="AI715" s="3" t="n">
        <v>0.279429339637405</v>
      </c>
      <c r="AJ715" s="3" t="b">
        <f aca="false">TRUE()</f>
        <v>1</v>
      </c>
      <c r="AK715" s="3" t="n">
        <v>0.967952586467001</v>
      </c>
      <c r="AL715" s="3" t="b">
        <f aca="false">TRUE()</f>
        <v>1</v>
      </c>
      <c r="AM715" s="3" t="n">
        <v>1.1801939926558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6</v>
      </c>
      <c r="E716" s="2" t="n">
        <v>0</v>
      </c>
      <c r="F716" s="2" t="n">
        <v>46.8476102659946</v>
      </c>
      <c r="G716" s="2" t="n">
        <v>0.5888</v>
      </c>
      <c r="H716" s="2" t="n">
        <v>0.964341797210042</v>
      </c>
      <c r="I716" s="2" t="n">
        <v>0.0996071752683971</v>
      </c>
      <c r="J716" s="2" t="n">
        <v>0.285314383813803</v>
      </c>
      <c r="K716" s="2" t="n">
        <v>6.41910568933419</v>
      </c>
      <c r="L716" s="2" t="n">
        <v>0.783</v>
      </c>
      <c r="M716" s="2" t="n">
        <v>0.088</v>
      </c>
      <c r="N716" s="2" t="n">
        <v>13.675</v>
      </c>
      <c r="O716" s="2" t="s">
        <v>41</v>
      </c>
      <c r="P716" s="2" t="n">
        <v>103.4</v>
      </c>
      <c r="Q716" s="2" t="n">
        <v>35.6</v>
      </c>
      <c r="R716" s="2" t="n">
        <v>5.067</v>
      </c>
      <c r="S716" s="2" t="n">
        <v>0.443851674955846</v>
      </c>
      <c r="T716" s="2" t="n">
        <v>-0.18921001283059</v>
      </c>
      <c r="U716" s="2" t="n">
        <v>-0.437757737148594</v>
      </c>
      <c r="V716" s="2" t="n">
        <v>0.00282353985512029</v>
      </c>
      <c r="W716" s="2" t="n">
        <v>0.017487848972238</v>
      </c>
      <c r="X716" s="2" t="n">
        <v>0.0667693623350868</v>
      </c>
      <c r="Y716" s="2" t="n">
        <v>0.114406049143608</v>
      </c>
      <c r="Z716" s="2" t="n">
        <v>0.139398770014513</v>
      </c>
      <c r="AA716" s="2" t="n">
        <v>0.136390064545057</v>
      </c>
      <c r="AB716" s="2" t="n">
        <v>0.119973357399189</v>
      </c>
      <c r="AC716" s="2" t="n">
        <v>0.151236800313763</v>
      </c>
      <c r="AD716" s="2" t="n">
        <v>0.149178165005991</v>
      </c>
      <c r="AE716" s="2" t="n">
        <v>0.103285134362025</v>
      </c>
      <c r="AF716" s="2" t="n">
        <v>0.0193622968807665</v>
      </c>
      <c r="AG716" s="2" t="n">
        <v>1.39849873804284</v>
      </c>
      <c r="AH716" s="3" t="b">
        <f aca="false">TRUE()</f>
        <v>1</v>
      </c>
      <c r="AI716" s="3" t="n">
        <v>1.07304563391079</v>
      </c>
      <c r="AJ716" s="3" t="b">
        <f aca="false">TRUE()</f>
        <v>1</v>
      </c>
      <c r="AK716" s="3" t="n">
        <v>-0.800129745028781</v>
      </c>
      <c r="AL716" s="3" t="b">
        <f aca="false">TRUE()</f>
        <v>1</v>
      </c>
      <c r="AM716" s="3" t="n">
        <v>1.1228066657263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8</v>
      </c>
      <c r="E717" s="2" t="n">
        <v>1</v>
      </c>
      <c r="F717" s="2" t="n">
        <v>33.6900675259798</v>
      </c>
      <c r="G717" s="2" t="n">
        <v>0.834502103786816</v>
      </c>
      <c r="H717" s="2" t="n">
        <v>0.96731737568354</v>
      </c>
      <c r="I717" s="2" t="n">
        <v>0.21473285972716</v>
      </c>
      <c r="J717" s="2" t="n">
        <v>0.453040106366332</v>
      </c>
      <c r="K717" s="2" t="n">
        <v>3.62868383267596</v>
      </c>
      <c r="L717" s="2" t="n">
        <v>0.804</v>
      </c>
      <c r="M717" s="2" t="n">
        <v>0.119</v>
      </c>
      <c r="N717" s="2" t="n">
        <v>8.066</v>
      </c>
      <c r="O717" s="2" t="s">
        <v>41</v>
      </c>
      <c r="P717" s="2" t="n">
        <v>69.2</v>
      </c>
      <c r="Q717" s="2" t="n">
        <v>23.2</v>
      </c>
      <c r="R717" s="2" t="n">
        <v>3.39</v>
      </c>
      <c r="S717" s="2" t="n">
        <v>0.224962651780883</v>
      </c>
      <c r="T717" s="2" t="n">
        <v>-0.11926960920372</v>
      </c>
      <c r="U717" s="2" t="n">
        <v>-0.240596047487812</v>
      </c>
      <c r="V717" s="2" t="n">
        <v>0.137329123657801</v>
      </c>
      <c r="W717" s="2" t="n">
        <v>0.0344365659747535</v>
      </c>
      <c r="X717" s="2" t="n">
        <v>0.0782003091462533</v>
      </c>
      <c r="Y717" s="2" t="n">
        <v>0.12424775330744</v>
      </c>
      <c r="Z717" s="2" t="n">
        <v>0.144128770288816</v>
      </c>
      <c r="AA717" s="2" t="n">
        <v>0.163605270503342</v>
      </c>
      <c r="AB717" s="2" t="n">
        <v>0.141334079593205</v>
      </c>
      <c r="AC717" s="2" t="n">
        <v>0.154321875223783</v>
      </c>
      <c r="AD717" s="2" t="n">
        <v>0.106710862570966</v>
      </c>
      <c r="AE717" s="2" t="n">
        <v>0.0665575713851213</v>
      </c>
      <c r="AF717" s="2" t="n">
        <v>0.0208935079810727</v>
      </c>
      <c r="AG717" s="2" t="n">
        <v>-0.793622338017575</v>
      </c>
      <c r="AH717" s="3" t="b">
        <f aca="false">TRUE()</f>
        <v>1</v>
      </c>
      <c r="AI717" s="3" t="n">
        <v>1.33758439866858</v>
      </c>
      <c r="AJ717" s="3" t="b">
        <f aca="false">TRUE()</f>
        <v>1</v>
      </c>
      <c r="AK717" s="3" t="n">
        <v>0.642253209612515</v>
      </c>
      <c r="AL717" s="3" t="b">
        <f aca="false">TRUE()</f>
        <v>1</v>
      </c>
      <c r="AM717" s="3" t="n">
        <v>-0.27908374926610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8</v>
      </c>
      <c r="E718" s="2" t="n">
        <v>2</v>
      </c>
      <c r="F718" s="2" t="n">
        <v>24.2277453179541</v>
      </c>
      <c r="G718" s="2" t="n">
        <v>0.80185497470489</v>
      </c>
      <c r="H718" s="2" t="n">
        <v>0.993726787139705</v>
      </c>
      <c r="I718" s="2" t="n">
        <v>0.0858029200002225</v>
      </c>
      <c r="J718" s="2" t="n">
        <v>0.273184884253975</v>
      </c>
      <c r="K718" s="2" t="n">
        <v>6.16476467833039</v>
      </c>
      <c r="L718" s="2" t="n">
        <v>0.708</v>
      </c>
      <c r="M718" s="2" t="n">
        <v>0.107</v>
      </c>
      <c r="N718" s="2" t="n">
        <v>13.143</v>
      </c>
      <c r="O718" s="2" t="s">
        <v>41</v>
      </c>
      <c r="P718" s="2" t="n">
        <v>52.6</v>
      </c>
      <c r="Q718" s="2" t="n">
        <v>20.5</v>
      </c>
      <c r="R718" s="2" t="n">
        <v>2.576</v>
      </c>
      <c r="S718" s="2" t="n">
        <v>0.826073744568335</v>
      </c>
      <c r="T718" s="2" t="n">
        <v>0.0530539412443535</v>
      </c>
      <c r="U718" s="2" t="n">
        <v>-0.497855151304101</v>
      </c>
      <c r="V718" s="2" t="n">
        <v>0.0309889644891054</v>
      </c>
      <c r="W718" s="2" t="n">
        <v>0.00497197743959787</v>
      </c>
      <c r="X718" s="2" t="n">
        <v>0.0549362859241621</v>
      </c>
      <c r="Y718" s="2" t="n">
        <v>0.10379737903491</v>
      </c>
      <c r="Z718" s="2" t="n">
        <v>0.145649219138172</v>
      </c>
      <c r="AA718" s="2" t="n">
        <v>0.138814304722722</v>
      </c>
      <c r="AB718" s="2" t="n">
        <v>0.152348290340473</v>
      </c>
      <c r="AC718" s="2" t="n">
        <v>0.121183501305349</v>
      </c>
      <c r="AD718" s="2" t="n">
        <v>0.133193653545082</v>
      </c>
      <c r="AE718" s="2" t="n">
        <v>0.124424225766888</v>
      </c>
      <c r="AF718" s="2" t="n">
        <v>0.0256531402222425</v>
      </c>
      <c r="AG718" s="2" t="n">
        <v>1.19869156931759</v>
      </c>
      <c r="AH718" s="3" t="b">
        <f aca="false">TRUE()</f>
        <v>1</v>
      </c>
      <c r="AI718" s="3" t="n">
        <v>0.128264331204379</v>
      </c>
      <c r="AJ718" s="3" t="b">
        <f aca="false">TRUE()</f>
        <v>1</v>
      </c>
      <c r="AK718" s="3" t="n">
        <v>0.0839114207191102</v>
      </c>
      <c r="AL718" s="3" t="b">
        <f aca="false">TRUE()</f>
        <v>1</v>
      </c>
      <c r="AM718" s="3" t="n">
        <v>-0.95953348285892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9</v>
      </c>
      <c r="E719" s="2" t="n">
        <v>0</v>
      </c>
      <c r="F719" s="2" t="n">
        <v>27.8972710309476</v>
      </c>
      <c r="G719" s="2" t="n">
        <v>0.89391979301423</v>
      </c>
      <c r="H719" s="2" t="n">
        <v>0.970026375851971</v>
      </c>
      <c r="I719" s="2" t="n">
        <v>0.199141811999094</v>
      </c>
      <c r="J719" s="2" t="n">
        <v>0.476367282879652</v>
      </c>
      <c r="K719" s="2" t="n">
        <v>3.88464256136029</v>
      </c>
      <c r="L719" s="2" t="n">
        <v>0.814</v>
      </c>
      <c r="M719" s="2" t="n">
        <v>0.14</v>
      </c>
      <c r="N719" s="2" t="n">
        <v>8.576</v>
      </c>
      <c r="O719" s="2" t="s">
        <v>41</v>
      </c>
      <c r="P719" s="2" t="n">
        <v>46.1</v>
      </c>
      <c r="Q719" s="2" t="n">
        <v>19.4</v>
      </c>
      <c r="R719" s="2" t="n">
        <v>2.259</v>
      </c>
      <c r="S719" s="2" t="n">
        <v>0.455530335728034</v>
      </c>
      <c r="T719" s="2" t="n">
        <v>0.14837038400044</v>
      </c>
      <c r="U719" s="2" t="n">
        <v>-0.654904454229623</v>
      </c>
      <c r="V719" s="2" t="n">
        <v>0.108777302346394</v>
      </c>
      <c r="W719" s="2" t="n">
        <v>0.0309796032577251</v>
      </c>
      <c r="X719" s="2" t="n">
        <v>0.0432218047186004</v>
      </c>
      <c r="Y719" s="2" t="n">
        <v>0.108444235120537</v>
      </c>
      <c r="Z719" s="2" t="n">
        <v>0.151686898006531</v>
      </c>
      <c r="AA719" s="2" t="n">
        <v>0.160905378698812</v>
      </c>
      <c r="AB719" s="2" t="n">
        <v>0.171838223336941</v>
      </c>
      <c r="AC719" s="2" t="n">
        <v>0.16005613310843</v>
      </c>
      <c r="AD719" s="2" t="n">
        <v>0.101493980081198</v>
      </c>
      <c r="AE719" s="2" t="n">
        <v>0.0771878569348084</v>
      </c>
      <c r="AF719" s="2" t="n">
        <v>0.0251654899941425</v>
      </c>
      <c r="AG719" s="2" t="n">
        <v>-0.59254431018758</v>
      </c>
      <c r="AH719" s="3" t="b">
        <f aca="false">TRUE()</f>
        <v>1</v>
      </c>
      <c r="AI719" s="3" t="n">
        <v>1.46355523902944</v>
      </c>
      <c r="AJ719" s="3" t="b">
        <f aca="false">TRUE()</f>
        <v>1</v>
      </c>
      <c r="AK719" s="3" t="n">
        <v>1.61935134017597</v>
      </c>
      <c r="AL719" s="3" t="b">
        <f aca="false">TRUE()</f>
        <v>1</v>
      </c>
      <c r="AM719" s="3" t="n">
        <v>-1.225974643603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0</v>
      </c>
      <c r="E720" s="2" t="n">
        <v>0</v>
      </c>
      <c r="F720" s="2" t="n">
        <v>18.434948822922</v>
      </c>
      <c r="G720" s="2" t="n">
        <v>0.758780036968577</v>
      </c>
      <c r="H720" s="2" t="n">
        <v>0.976037966374075</v>
      </c>
      <c r="I720" s="2" t="n">
        <v>0.155370045515394</v>
      </c>
      <c r="J720" s="2" t="n">
        <v>0.389210507430599</v>
      </c>
      <c r="K720" s="2" t="n">
        <v>4.67355227316604</v>
      </c>
      <c r="L720" s="2" t="n">
        <v>0.819</v>
      </c>
      <c r="M720" s="2" t="n">
        <v>0.104</v>
      </c>
      <c r="N720" s="2" t="n">
        <v>10.192</v>
      </c>
      <c r="O720" s="2" t="s">
        <v>41</v>
      </c>
      <c r="P720" s="2" t="n">
        <v>47.7</v>
      </c>
      <c r="Q720" s="2" t="n">
        <v>19.2</v>
      </c>
      <c r="R720" s="2" t="n">
        <v>2.336</v>
      </c>
      <c r="S720" s="2" t="n">
        <v>0.52413777456122</v>
      </c>
      <c r="T720" s="2" t="n">
        <v>0.258132253056869</v>
      </c>
      <c r="U720" s="2" t="n">
        <v>-0.202028153600821</v>
      </c>
      <c r="V720" s="2" t="n">
        <v>0.00779458313264136</v>
      </c>
      <c r="W720" s="2" t="n">
        <v>0.00779458313264136</v>
      </c>
      <c r="X720" s="2" t="n">
        <v>0.0530200798111764</v>
      </c>
      <c r="Y720" s="2" t="n">
        <v>0.0865838640811549</v>
      </c>
      <c r="Z720" s="2" t="n">
        <v>0.119152387324483</v>
      </c>
      <c r="AA720" s="2" t="n">
        <v>0.155798427709692</v>
      </c>
      <c r="AB720" s="2" t="n">
        <v>0.187981102517998</v>
      </c>
      <c r="AC720" s="2" t="n">
        <v>0.122146821959416</v>
      </c>
      <c r="AD720" s="2" t="n">
        <v>0.165880001894134</v>
      </c>
      <c r="AE720" s="2" t="n">
        <v>0.0781536705070412</v>
      </c>
      <c r="AF720" s="2" t="n">
        <v>0.0312836441949052</v>
      </c>
      <c r="AG720" s="2" t="n">
        <v>0.0272134523283827</v>
      </c>
      <c r="AH720" s="3" t="b">
        <f aca="false">TRUE()</f>
        <v>1</v>
      </c>
      <c r="AI720" s="3" t="n">
        <v>1.52654065920987</v>
      </c>
      <c r="AJ720" s="3" t="b">
        <f aca="false">TRUE()</f>
        <v>1</v>
      </c>
      <c r="AK720" s="3" t="n">
        <v>-0.0556740265042412</v>
      </c>
      <c r="AL720" s="3" t="b">
        <f aca="false">TRUE()</f>
        <v>1</v>
      </c>
      <c r="AM720" s="3" t="n">
        <v>-1.1603891271122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1</v>
      </c>
      <c r="E721" s="2" t="n">
        <v>0</v>
      </c>
      <c r="F721" s="2" t="n">
        <v>18.434948822922</v>
      </c>
      <c r="G721" s="2" t="n">
        <v>0.770208900999092</v>
      </c>
      <c r="H721" s="2" t="n">
        <v>0.988124095987021</v>
      </c>
      <c r="I721" s="2" t="n">
        <v>0.131800187247976</v>
      </c>
      <c r="J721" s="2" t="n">
        <v>0.319914530492897</v>
      </c>
      <c r="K721" s="2" t="n">
        <v>5.23312099094892</v>
      </c>
      <c r="L721" s="2" t="n">
        <v>0.738</v>
      </c>
      <c r="M721" s="2" t="n">
        <v>0.086</v>
      </c>
      <c r="N721" s="2" t="n">
        <v>11.318</v>
      </c>
      <c r="O721" s="2" t="s">
        <v>41</v>
      </c>
      <c r="P721" s="2" t="n">
        <v>48.6</v>
      </c>
      <c r="Q721" s="2" t="n">
        <v>18.6</v>
      </c>
      <c r="R721" s="2" t="n">
        <v>2.381</v>
      </c>
      <c r="S721" s="2" t="n">
        <v>0.411127319554463</v>
      </c>
      <c r="T721" s="2" t="n">
        <v>0.181307675439832</v>
      </c>
      <c r="U721" s="2" t="n">
        <v>-0.323731621990435</v>
      </c>
      <c r="V721" s="2" t="n">
        <v>0.174727289102589</v>
      </c>
      <c r="W721" s="2" t="n">
        <v>0.0817462748959776</v>
      </c>
      <c r="X721" s="2" t="n">
        <v>0.0740937948413099</v>
      </c>
      <c r="Y721" s="2" t="n">
        <v>0.12384615109829</v>
      </c>
      <c r="Z721" s="2" t="n">
        <v>0.151344727515966</v>
      </c>
      <c r="AA721" s="2" t="n">
        <v>0.165570705153429</v>
      </c>
      <c r="AB721" s="2" t="n">
        <v>0.153334138842814</v>
      </c>
      <c r="AC721" s="2" t="n">
        <v>0.110175126127622</v>
      </c>
      <c r="AD721" s="2" t="n">
        <v>0.112718006076116</v>
      </c>
      <c r="AE721" s="2" t="n">
        <v>0.0803229332586044</v>
      </c>
      <c r="AF721" s="2" t="n">
        <v>0.0285944170858477</v>
      </c>
      <c r="AG721" s="2" t="n">
        <v>0.466803751848528</v>
      </c>
      <c r="AH721" s="3" t="b">
        <f aca="false">TRUE()</f>
        <v>1</v>
      </c>
      <c r="AI721" s="3" t="n">
        <v>0.506176852286944</v>
      </c>
      <c r="AJ721" s="3" t="b">
        <f aca="false">TRUE()</f>
        <v>1</v>
      </c>
      <c r="AK721" s="3" t="n">
        <v>-0.893186709844349</v>
      </c>
      <c r="AL721" s="3" t="b">
        <f aca="false">TRUE()</f>
        <v>1</v>
      </c>
      <c r="AM721" s="3" t="n">
        <v>-1.1234972740861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2</v>
      </c>
      <c r="E722" s="2" t="n">
        <v>1</v>
      </c>
      <c r="F722" s="2" t="n">
        <v>33.6900675259798</v>
      </c>
      <c r="G722" s="2" t="n">
        <v>0.828309305373526</v>
      </c>
      <c r="H722" s="2" t="n">
        <v>0.959074659878682</v>
      </c>
      <c r="I722" s="2" t="n">
        <v>0.264525769977851</v>
      </c>
      <c r="J722" s="2" t="n">
        <v>0.503122547736744</v>
      </c>
      <c r="K722" s="2" t="n">
        <v>3.51499339327893</v>
      </c>
      <c r="L722" s="2" t="n">
        <v>0.869</v>
      </c>
      <c r="M722" s="2" t="n">
        <v>0.15</v>
      </c>
      <c r="N722" s="2" t="n">
        <v>7.911</v>
      </c>
      <c r="O722" s="2" t="s">
        <v>41</v>
      </c>
      <c r="P722" s="2" t="n">
        <v>96.8</v>
      </c>
      <c r="Q722" s="2" t="n">
        <v>38.4</v>
      </c>
      <c r="R722" s="2" t="n">
        <v>4.746</v>
      </c>
      <c r="S722" s="2" t="n">
        <v>0.470045154240233</v>
      </c>
      <c r="T722" s="2" t="n">
        <v>-0.0843656279296754</v>
      </c>
      <c r="U722" s="2" t="n">
        <v>-0.572750163971723</v>
      </c>
      <c r="V722" s="2" t="n">
        <v>0.317525873189847</v>
      </c>
      <c r="W722" s="2" t="n">
        <v>0.11114125522799</v>
      </c>
      <c r="X722" s="2" t="n">
        <v>0.0572637766275098</v>
      </c>
      <c r="Y722" s="2" t="n">
        <v>0.122981301198169</v>
      </c>
      <c r="Z722" s="2" t="n">
        <v>0.161255747796039</v>
      </c>
      <c r="AA722" s="2" t="n">
        <v>0.210392461199291</v>
      </c>
      <c r="AB722" s="2" t="n">
        <v>0.18780453234249</v>
      </c>
      <c r="AC722" s="2" t="n">
        <v>0.137311490092606</v>
      </c>
      <c r="AD722" s="2" t="n">
        <v>0.0772280000404025</v>
      </c>
      <c r="AE722" s="2" t="n">
        <v>0.0352369096878489</v>
      </c>
      <c r="AF722" s="2" t="n">
        <v>0.0105257810156439</v>
      </c>
      <c r="AG722" s="2" t="n">
        <v>-0.882936148312646</v>
      </c>
      <c r="AH722" s="3" t="b">
        <f aca="false">TRUE()</f>
        <v>1</v>
      </c>
      <c r="AI722" s="3" t="n">
        <v>2.15639486101414</v>
      </c>
      <c r="AJ722" s="3" t="b">
        <f aca="false">TRUE()</f>
        <v>1</v>
      </c>
      <c r="AK722" s="3" t="n">
        <v>2.08463616425381</v>
      </c>
      <c r="AL722" s="3" t="b">
        <f aca="false">TRUE()</f>
        <v>1</v>
      </c>
      <c r="AM722" s="3" t="n">
        <v>0.85226641020146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2</v>
      </c>
      <c r="E723" s="2" t="n">
        <v>2</v>
      </c>
      <c r="F723" s="2" t="n">
        <v>26.565051177078</v>
      </c>
      <c r="G723" s="2" t="n">
        <v>0.901114206128134</v>
      </c>
      <c r="H723" s="2" t="n">
        <v>0.983502551219364</v>
      </c>
      <c r="I723" s="2" t="n">
        <v>0.222765274592658</v>
      </c>
      <c r="J723" s="2" t="n">
        <v>0.41240435634373</v>
      </c>
      <c r="K723" s="2" t="n">
        <v>4.06444449694048</v>
      </c>
      <c r="L723" s="2" t="n">
        <v>0.77</v>
      </c>
      <c r="M723" s="2" t="n">
        <v>0.114</v>
      </c>
      <c r="N723" s="2" t="n">
        <v>8.841</v>
      </c>
      <c r="O723" s="2" t="s">
        <v>41</v>
      </c>
      <c r="P723" s="2" t="n">
        <v>59.1</v>
      </c>
      <c r="Q723" s="2" t="n">
        <v>21.4</v>
      </c>
      <c r="R723" s="2" t="n">
        <v>2.897</v>
      </c>
      <c r="S723" s="2" t="n">
        <v>0.44806605071452</v>
      </c>
      <c r="T723" s="2" t="n">
        <v>0.111801249453981</v>
      </c>
      <c r="U723" s="2" t="n">
        <v>-0.227876695180318</v>
      </c>
      <c r="V723" s="2" t="n">
        <v>0.104160096473933</v>
      </c>
      <c r="W723" s="2" t="n">
        <v>0.0390349262308959</v>
      </c>
      <c r="X723" s="2" t="n">
        <v>0.0286185005627646</v>
      </c>
      <c r="Y723" s="2" t="n">
        <v>0.124398926351267</v>
      </c>
      <c r="Z723" s="2" t="n">
        <v>0.157378263621983</v>
      </c>
      <c r="AA723" s="2" t="n">
        <v>0.166592057803376</v>
      </c>
      <c r="AB723" s="2" t="n">
        <v>0.140794564376938</v>
      </c>
      <c r="AC723" s="2" t="n">
        <v>0.162740649552103</v>
      </c>
      <c r="AD723" s="2" t="n">
        <v>0.105668066298789</v>
      </c>
      <c r="AE723" s="2" t="n">
        <v>0.0797866259774562</v>
      </c>
      <c r="AF723" s="2" t="n">
        <v>0.0340223454553243</v>
      </c>
      <c r="AG723" s="2" t="n">
        <v>-0.451294121954818</v>
      </c>
      <c r="AH723" s="3" t="b">
        <f aca="false">TRUE()</f>
        <v>1</v>
      </c>
      <c r="AI723" s="3" t="n">
        <v>0.909283541441679</v>
      </c>
      <c r="AJ723" s="3" t="b">
        <f aca="false">TRUE()</f>
        <v>1</v>
      </c>
      <c r="AK723" s="3" t="n">
        <v>0.409610797573597</v>
      </c>
      <c r="AL723" s="3" t="b">
        <f aca="false">TRUE()</f>
        <v>1</v>
      </c>
      <c r="AM723" s="3" t="n">
        <v>-0.69309232211475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2</v>
      </c>
      <c r="E724" s="2" t="n">
        <v>3</v>
      </c>
      <c r="F724" s="2" t="n">
        <v>33.6900675259798</v>
      </c>
      <c r="G724" s="2" t="n">
        <v>0.782800441014333</v>
      </c>
      <c r="H724" s="2" t="n">
        <v>0.988038919551362</v>
      </c>
      <c r="I724" s="2" t="n">
        <v>0.139119740960598</v>
      </c>
      <c r="J724" s="2" t="n">
        <v>0.316248137087618</v>
      </c>
      <c r="K724" s="2" t="n">
        <v>4.92037925858797</v>
      </c>
      <c r="L724" s="2" t="n">
        <v>0.66</v>
      </c>
      <c r="M724" s="2" t="n">
        <v>0.071</v>
      </c>
      <c r="N724" s="2" t="n">
        <v>10.56</v>
      </c>
      <c r="O724" s="2" t="s">
        <v>41</v>
      </c>
      <c r="P724" s="2" t="n">
        <v>63</v>
      </c>
      <c r="Q724" s="2" t="n">
        <v>21.8</v>
      </c>
      <c r="R724" s="2" t="n">
        <v>3.09</v>
      </c>
      <c r="S724" s="2" t="n">
        <v>0.640283838567258</v>
      </c>
      <c r="T724" s="2" t="n">
        <v>0.0031611614451392</v>
      </c>
      <c r="U724" s="2" t="n">
        <v>-0.188442690969617</v>
      </c>
      <c r="V724" s="2" t="n">
        <v>0.213827008272659</v>
      </c>
      <c r="W724" s="2" t="n">
        <v>0.0545988496633534</v>
      </c>
      <c r="X724" s="2" t="n">
        <v>0.147688780054696</v>
      </c>
      <c r="Y724" s="2" t="n">
        <v>0.157054894819252</v>
      </c>
      <c r="Z724" s="2" t="n">
        <v>0.114175056086686</v>
      </c>
      <c r="AA724" s="2" t="n">
        <v>0.144751853278145</v>
      </c>
      <c r="AB724" s="2" t="n">
        <v>0.132955756208298</v>
      </c>
      <c r="AC724" s="2" t="n">
        <v>0.103160679528536</v>
      </c>
      <c r="AD724" s="2" t="n">
        <v>0.109685399277451</v>
      </c>
      <c r="AE724" s="2" t="n">
        <v>0.0729509807936075</v>
      </c>
      <c r="AF724" s="2" t="n">
        <v>0.01757659995333</v>
      </c>
      <c r="AG724" s="2" t="n">
        <v>0.221117695012262</v>
      </c>
      <c r="AH724" s="3" t="b">
        <f aca="false">TRUE()</f>
        <v>1</v>
      </c>
      <c r="AI724" s="3" t="n">
        <v>-0.476395702527722</v>
      </c>
      <c r="AJ724" s="3" t="b">
        <f aca="false">TRUE()</f>
        <v>1</v>
      </c>
      <c r="AK724" s="3" t="n">
        <v>-1.5911139459611</v>
      </c>
      <c r="AL724" s="3" t="b">
        <f aca="false">TRUE()</f>
        <v>1</v>
      </c>
      <c r="AM724" s="3" t="n">
        <v>-0.53322762566824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2</v>
      </c>
      <c r="E725" s="2" t="n">
        <v>4</v>
      </c>
      <c r="F725" s="2" t="n">
        <v>33.6900675259798</v>
      </c>
      <c r="G725" s="2" t="n">
        <v>0.700794351279788</v>
      </c>
      <c r="H725" s="2" t="n">
        <v>0.979367363419692</v>
      </c>
      <c r="I725" s="2" t="n">
        <v>0.145210025642017</v>
      </c>
      <c r="J725" s="2" t="n">
        <v>0.340842249770684</v>
      </c>
      <c r="K725" s="2" t="n">
        <v>4.96677303171171</v>
      </c>
      <c r="L725" s="2" t="n">
        <v>0.771</v>
      </c>
      <c r="M725" s="2" t="n">
        <v>0.107</v>
      </c>
      <c r="N725" s="2" t="n">
        <v>10.74</v>
      </c>
      <c r="O725" s="2" t="s">
        <v>41</v>
      </c>
      <c r="P725" s="2" t="n">
        <v>85.5</v>
      </c>
      <c r="Q725" s="2" t="n">
        <v>29.3</v>
      </c>
      <c r="R725" s="2" t="n">
        <v>4.192</v>
      </c>
      <c r="S725" s="2" t="n">
        <v>0.0022251505952356</v>
      </c>
      <c r="T725" s="2" t="n">
        <v>0.520882951494392</v>
      </c>
      <c r="U725" s="2" t="n">
        <v>0.689710257210713</v>
      </c>
      <c r="V725" s="2" t="n">
        <v>0.151201902502258</v>
      </c>
      <c r="W725" s="2" t="n">
        <v>0.0933151006277437</v>
      </c>
      <c r="X725" s="2" t="n">
        <v>0.0427922912212998</v>
      </c>
      <c r="Y725" s="2" t="n">
        <v>0.105854856117217</v>
      </c>
      <c r="Z725" s="2" t="n">
        <v>0.130255002220114</v>
      </c>
      <c r="AA725" s="2" t="n">
        <v>0.20085285497627</v>
      </c>
      <c r="AB725" s="2" t="n">
        <v>0.182244057683572</v>
      </c>
      <c r="AC725" s="2" t="n">
        <v>0.0968899696454947</v>
      </c>
      <c r="AD725" s="2" t="n">
        <v>0.107158290609126</v>
      </c>
      <c r="AE725" s="2" t="n">
        <v>0.090237266930058</v>
      </c>
      <c r="AF725" s="2" t="n">
        <v>0.0437154105968503</v>
      </c>
      <c r="AG725" s="2" t="n">
        <v>0.257564072329671</v>
      </c>
      <c r="AH725" s="3" t="b">
        <f aca="false">TRUE()</f>
        <v>1</v>
      </c>
      <c r="AI725" s="3" t="n">
        <v>0.921880625477764</v>
      </c>
      <c r="AJ725" s="3" t="b">
        <f aca="false">TRUE()</f>
        <v>1</v>
      </c>
      <c r="AK725" s="3" t="n">
        <v>0.0839114207191102</v>
      </c>
      <c r="AL725" s="3" t="b">
        <f aca="false">TRUE()</f>
        <v>1</v>
      </c>
      <c r="AM725" s="3" t="n">
        <v>0.3890686999846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2</v>
      </c>
      <c r="E726" s="2" t="n">
        <v>6</v>
      </c>
      <c r="F726" s="2" t="n">
        <v>24.2277453179541</v>
      </c>
      <c r="G726" s="2" t="n">
        <v>0.889877641824249</v>
      </c>
      <c r="H726" s="2" t="n">
        <v>0.988980104276499</v>
      </c>
      <c r="I726" s="2" t="n">
        <v>0.124339799290543</v>
      </c>
      <c r="J726" s="2" t="n">
        <v>0.332882940225824</v>
      </c>
      <c r="K726" s="2" t="n">
        <v>4.99305283454854</v>
      </c>
      <c r="L726" s="2" t="n">
        <v>0.752</v>
      </c>
      <c r="M726" s="2" t="n">
        <v>0.099</v>
      </c>
      <c r="N726" s="2" t="n">
        <v>10.745</v>
      </c>
      <c r="O726" s="2" t="s">
        <v>41</v>
      </c>
      <c r="P726" s="2" t="n">
        <v>59.8</v>
      </c>
      <c r="Q726" s="2" t="n">
        <v>21.6</v>
      </c>
      <c r="R726" s="2" t="n">
        <v>2.934</v>
      </c>
      <c r="S726" s="2" t="n">
        <v>0.456294129860867</v>
      </c>
      <c r="T726" s="2" t="n">
        <v>-0.0444336863698487</v>
      </c>
      <c r="U726" s="2" t="n">
        <v>-0.373366575395978</v>
      </c>
      <c r="V726" s="2" t="n">
        <v>0.117961102035266</v>
      </c>
      <c r="W726" s="2" t="n">
        <v>0.00569064327272839</v>
      </c>
      <c r="X726" s="2" t="n">
        <v>0.119048664541107</v>
      </c>
      <c r="Y726" s="2" t="n">
        <v>0.129082366778934</v>
      </c>
      <c r="Z726" s="2" t="n">
        <v>0.11289621547488</v>
      </c>
      <c r="AA726" s="2" t="n">
        <v>0.139589576063024</v>
      </c>
      <c r="AB726" s="2" t="n">
        <v>0.140595304962068</v>
      </c>
      <c r="AC726" s="2" t="n">
        <v>0.13776014443486</v>
      </c>
      <c r="AD726" s="2" t="n">
        <v>0.108045855236014</v>
      </c>
      <c r="AE726" s="2" t="n">
        <v>0.0955490878710635</v>
      </c>
      <c r="AF726" s="2" t="n">
        <v>0.0174327846380497</v>
      </c>
      <c r="AG726" s="2" t="n">
        <v>0.278209162080485</v>
      </c>
      <c r="AH726" s="3" t="b">
        <f aca="false">TRUE()</f>
        <v>1</v>
      </c>
      <c r="AI726" s="3" t="n">
        <v>0.68253602879214</v>
      </c>
      <c r="AJ726" s="3" t="b">
        <f aca="false">TRUE()</f>
        <v>1</v>
      </c>
      <c r="AK726" s="3" t="n">
        <v>-0.288316438543159</v>
      </c>
      <c r="AL726" s="3" t="b">
        <f aca="false">TRUE()</f>
        <v>1</v>
      </c>
      <c r="AM726" s="3" t="n">
        <v>-0.66439865864999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2</v>
      </c>
      <c r="E727" s="2" t="n">
        <v>7</v>
      </c>
      <c r="F727" s="2" t="n">
        <v>18.434948822922</v>
      </c>
      <c r="G727" s="2" t="n">
        <v>0.843345111896349</v>
      </c>
      <c r="H727" s="2" t="n">
        <v>0.987729949557288</v>
      </c>
      <c r="I727" s="2" t="n">
        <v>0.126616599170886</v>
      </c>
      <c r="J727" s="2" t="n">
        <v>0.34688123363836</v>
      </c>
      <c r="K727" s="2" t="n">
        <v>4.60835314487449</v>
      </c>
      <c r="L727" s="2" t="n">
        <v>0.691</v>
      </c>
      <c r="M727" s="2" t="n">
        <v>0.094</v>
      </c>
      <c r="N727" s="2" t="n">
        <v>9.929</v>
      </c>
      <c r="O727" s="2" t="s">
        <v>41</v>
      </c>
      <c r="P727" s="2" t="n">
        <v>65.4</v>
      </c>
      <c r="Q727" s="2" t="n">
        <v>25.5</v>
      </c>
      <c r="R727" s="2" t="n">
        <v>3.204</v>
      </c>
      <c r="S727" s="2" t="n">
        <v>0.103217727397037</v>
      </c>
      <c r="T727" s="2" t="n">
        <v>0.270974031368777</v>
      </c>
      <c r="U727" s="2" t="n">
        <v>-0.153777675490347</v>
      </c>
      <c r="V727" s="2" t="n">
        <v>0.135602205618876</v>
      </c>
      <c r="W727" s="2" t="n">
        <v>0.020215886239537</v>
      </c>
      <c r="X727" s="2" t="n">
        <v>0.0425807822685607</v>
      </c>
      <c r="Y727" s="2" t="n">
        <v>0.131563347125246</v>
      </c>
      <c r="Z727" s="2" t="n">
        <v>0.166750948127004</v>
      </c>
      <c r="AA727" s="2" t="n">
        <v>0.156001024135524</v>
      </c>
      <c r="AB727" s="2" t="n">
        <v>0.151485917583274</v>
      </c>
      <c r="AC727" s="2" t="n">
        <v>0.139454070632415</v>
      </c>
      <c r="AD727" s="2" t="n">
        <v>0.120644172376241</v>
      </c>
      <c r="AE727" s="2" t="n">
        <v>0.0718380865380243</v>
      </c>
      <c r="AF727" s="2" t="n">
        <v>0.0196816512137108</v>
      </c>
      <c r="AG727" s="2" t="n">
        <v>-0.0240061806198255</v>
      </c>
      <c r="AH727" s="3" t="b">
        <f aca="false">TRUE()</f>
        <v>1</v>
      </c>
      <c r="AI727" s="3" t="n">
        <v>-0.0858860974090736</v>
      </c>
      <c r="AJ727" s="3" t="b">
        <f aca="false">TRUE()</f>
        <v>1</v>
      </c>
      <c r="AK727" s="3" t="n">
        <v>-0.520958850582078</v>
      </c>
      <c r="AL727" s="3" t="b">
        <f aca="false">TRUE()</f>
        <v>1</v>
      </c>
      <c r="AM727" s="3" t="n">
        <v>-0.43484935093193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3</v>
      </c>
      <c r="E728" s="2" t="n">
        <v>0</v>
      </c>
      <c r="F728" s="2" t="n">
        <v>18.434948822922</v>
      </c>
      <c r="G728" s="2" t="n">
        <v>0.87517146776406</v>
      </c>
      <c r="H728" s="2" t="n">
        <v>0.982246276836856</v>
      </c>
      <c r="I728" s="2" t="n">
        <v>0.209795152257498</v>
      </c>
      <c r="J728" s="2" t="n">
        <v>0.40949335095034</v>
      </c>
      <c r="K728" s="2" t="n">
        <v>3.99303188233523</v>
      </c>
      <c r="L728" s="2" t="n">
        <v>0.748</v>
      </c>
      <c r="M728" s="2" t="n">
        <v>0.111</v>
      </c>
      <c r="N728" s="2" t="n">
        <v>8.708</v>
      </c>
      <c r="O728" s="2" t="s">
        <v>41</v>
      </c>
      <c r="P728" s="2" t="n">
        <v>57.5</v>
      </c>
      <c r="Q728" s="2" t="n">
        <v>22.2</v>
      </c>
      <c r="R728" s="2" t="n">
        <v>2.818</v>
      </c>
      <c r="S728" s="2" t="n">
        <v>-1</v>
      </c>
      <c r="T728" s="2" t="n">
        <v>0.104633336762556</v>
      </c>
      <c r="U728" s="2" t="n">
        <v>-0.235691213026905</v>
      </c>
      <c r="V728" s="2" t="n">
        <v>0.196686893389507</v>
      </c>
      <c r="W728" s="2" t="n">
        <v>0.0316478590479</v>
      </c>
      <c r="X728" s="2" t="n">
        <v>0.06897784777815</v>
      </c>
      <c r="Y728" s="2" t="n">
        <v>0.131253970251984</v>
      </c>
      <c r="Z728" s="2" t="n">
        <v>0.137675120842278</v>
      </c>
      <c r="AA728" s="2" t="n">
        <v>0.163934972004523</v>
      </c>
      <c r="AB728" s="2" t="n">
        <v>0.167330084098108</v>
      </c>
      <c r="AC728" s="2" t="n">
        <v>0.139556541870158</v>
      </c>
      <c r="AD728" s="2" t="n">
        <v>0.112299159106029</v>
      </c>
      <c r="AE728" s="2" t="n">
        <v>0.0602829221295426</v>
      </c>
      <c r="AF728" s="2" t="n">
        <v>0.0186893819192272</v>
      </c>
      <c r="AG728" s="2" t="n">
        <v>-0.507394993297696</v>
      </c>
      <c r="AH728" s="3" t="b">
        <f aca="false">TRUE()</f>
        <v>1</v>
      </c>
      <c r="AI728" s="3" t="n">
        <v>0.632147692647798</v>
      </c>
      <c r="AJ728" s="3" t="b">
        <f aca="false">TRUE()</f>
        <v>1</v>
      </c>
      <c r="AK728" s="3" t="n">
        <v>0.270025350350245</v>
      </c>
      <c r="AL728" s="3" t="b">
        <f aca="false">TRUE()</f>
        <v>1</v>
      </c>
      <c r="AM728" s="3" t="n">
        <v>-0.75867783860562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4</v>
      </c>
      <c r="E729" s="2" t="n">
        <v>0</v>
      </c>
      <c r="F729" s="2" t="n">
        <v>17.1027289690524</v>
      </c>
      <c r="G729" s="2" t="n">
        <v>0.912607449856734</v>
      </c>
      <c r="H729" s="2" t="n">
        <v>0.977810011676327</v>
      </c>
      <c r="I729" s="2" t="n">
        <v>0.209466319730449</v>
      </c>
      <c r="J729" s="2" t="n">
        <v>0.444969791154947</v>
      </c>
      <c r="K729" s="2" t="n">
        <v>3.69094599989697</v>
      </c>
      <c r="L729" s="2" t="n">
        <v>0.797</v>
      </c>
      <c r="M729" s="2" t="n">
        <v>0.111</v>
      </c>
      <c r="N729" s="2" t="n">
        <v>8.253</v>
      </c>
      <c r="O729" s="2" t="s">
        <v>41</v>
      </c>
      <c r="P729" s="2" t="n">
        <v>59.4</v>
      </c>
      <c r="Q729" s="2" t="n">
        <v>22.7</v>
      </c>
      <c r="R729" s="2" t="n">
        <v>2.913</v>
      </c>
      <c r="S729" s="2" t="n">
        <v>-1</v>
      </c>
      <c r="T729" s="2" t="n">
        <v>0.0295079375956393</v>
      </c>
      <c r="U729" s="2" t="n">
        <v>-0.373265042871253</v>
      </c>
      <c r="V729" s="2" t="n">
        <v>0.0876211599678247</v>
      </c>
      <c r="W729" s="2" t="n">
        <v>0.0219083683575383</v>
      </c>
      <c r="X729" s="2" t="n">
        <v>0.068551815620644</v>
      </c>
      <c r="Y729" s="2" t="n">
        <v>0.164978714207783</v>
      </c>
      <c r="Z729" s="2" t="n">
        <v>0.139406674302996</v>
      </c>
      <c r="AA729" s="2" t="n">
        <v>0.119910544356146</v>
      </c>
      <c r="AB729" s="2" t="n">
        <v>0.127372122674722</v>
      </c>
      <c r="AC729" s="2" t="n">
        <v>0.146059433997314</v>
      </c>
      <c r="AD729" s="2" t="n">
        <v>0.116724053036403</v>
      </c>
      <c r="AE729" s="2" t="n">
        <v>0.101150733570343</v>
      </c>
      <c r="AF729" s="2" t="n">
        <v>0.0158459082336496</v>
      </c>
      <c r="AG729" s="2" t="n">
        <v>-0.74470994554878</v>
      </c>
      <c r="AH729" s="3" t="b">
        <f aca="false">TRUE()</f>
        <v>1</v>
      </c>
      <c r="AI729" s="3" t="n">
        <v>1.24940481041599</v>
      </c>
      <c r="AJ729" s="3" t="b">
        <f aca="false">TRUE()</f>
        <v>1</v>
      </c>
      <c r="AK729" s="3" t="n">
        <v>0.270025350350245</v>
      </c>
      <c r="AL729" s="3" t="b">
        <f aca="false">TRUE()</f>
        <v>1</v>
      </c>
      <c r="AM729" s="3" t="n">
        <v>-0.68079503777271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5</v>
      </c>
      <c r="E730" s="2" t="n">
        <v>1</v>
      </c>
      <c r="F730" s="2" t="n">
        <v>35.5376777919744</v>
      </c>
      <c r="G730" s="2" t="n">
        <v>0.741935483870968</v>
      </c>
      <c r="H730" s="2" t="n">
        <v>0.986458655498543</v>
      </c>
      <c r="I730" s="2" t="n">
        <v>0.131475822554174</v>
      </c>
      <c r="J730" s="2" t="n">
        <v>0.319736271666217</v>
      </c>
      <c r="K730" s="2" t="n">
        <v>3.70787921127846</v>
      </c>
      <c r="L730" s="2" t="n">
        <v>0.521</v>
      </c>
      <c r="M730" s="2" t="n">
        <v>0.124</v>
      </c>
      <c r="N730" s="2" t="n">
        <v>8.107</v>
      </c>
      <c r="O730" s="2" t="s">
        <v>41</v>
      </c>
      <c r="P730" s="2" t="n">
        <v>57.9</v>
      </c>
      <c r="Q730" s="2" t="n">
        <v>21.7</v>
      </c>
      <c r="R730" s="2" t="n">
        <v>2.836</v>
      </c>
      <c r="S730" s="2" t="n">
        <v>-1</v>
      </c>
      <c r="T730" s="2" t="n">
        <v>0.123161657831188</v>
      </c>
      <c r="U730" s="2" t="n">
        <v>-0.227791695478643</v>
      </c>
      <c r="V730" s="2" t="n">
        <v>0.291923881955013</v>
      </c>
      <c r="W730" s="2" t="n">
        <v>0.106486639699308</v>
      </c>
      <c r="X730" s="2" t="n">
        <v>0.142884750717845</v>
      </c>
      <c r="Y730" s="2" t="n">
        <v>0.176013182504433</v>
      </c>
      <c r="Z730" s="2" t="n">
        <v>0.152851716911515</v>
      </c>
      <c r="AA730" s="2" t="n">
        <v>0.16940357142691</v>
      </c>
      <c r="AB730" s="2" t="n">
        <v>0.130166444188673</v>
      </c>
      <c r="AC730" s="2" t="n">
        <v>0.101559475219982</v>
      </c>
      <c r="AD730" s="2" t="n">
        <v>0.0738733794142448</v>
      </c>
      <c r="AE730" s="2" t="n">
        <v>0.0398709586135154</v>
      </c>
      <c r="AF730" s="2" t="n">
        <v>0.0133765210028817</v>
      </c>
      <c r="AG730" s="2" t="n">
        <v>-0.731407423040872</v>
      </c>
      <c r="AH730" s="3" t="b">
        <f aca="false">TRUE()</f>
        <v>1</v>
      </c>
      <c r="AI730" s="3" t="n">
        <v>-2.2273903835436</v>
      </c>
      <c r="AJ730" s="3" t="b">
        <f aca="false">TRUE()</f>
        <v>1</v>
      </c>
      <c r="AK730" s="3" t="n">
        <v>0.874895621651434</v>
      </c>
      <c r="AL730" s="3" t="b">
        <f aca="false">TRUE()</f>
        <v>1</v>
      </c>
      <c r="AM730" s="3" t="n">
        <v>-0.74228145948290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5</v>
      </c>
      <c r="E731" s="2" t="n">
        <v>2</v>
      </c>
      <c r="F731" s="2" t="n">
        <v>18.9246444160512</v>
      </c>
      <c r="G731" s="2" t="n">
        <v>0.812154696132597</v>
      </c>
      <c r="H731" s="2" t="n">
        <v>0.990787166584803</v>
      </c>
      <c r="I731" s="2" t="n">
        <v>0.0928219664134442</v>
      </c>
      <c r="J731" s="2" t="n">
        <v>0.299885494891105</v>
      </c>
      <c r="K731" s="2" t="n">
        <v>5.18306416632693</v>
      </c>
      <c r="L731" s="2" t="n">
        <v>0.659</v>
      </c>
      <c r="M731" s="2" t="n">
        <v>0.11</v>
      </c>
      <c r="N731" s="2" t="n">
        <v>10.992</v>
      </c>
      <c r="O731" s="2" t="s">
        <v>41</v>
      </c>
      <c r="P731" s="2" t="n">
        <v>59.7</v>
      </c>
      <c r="Q731" s="2" t="n">
        <v>17.8</v>
      </c>
      <c r="R731" s="2" t="n">
        <v>2.924</v>
      </c>
      <c r="S731" s="2" t="n">
        <v>-1</v>
      </c>
      <c r="T731" s="2" t="n">
        <v>0.0556109182549411</v>
      </c>
      <c r="U731" s="2" t="n">
        <v>-0.354767943597153</v>
      </c>
      <c r="V731" s="2" t="n">
        <v>0.0678402285820989</v>
      </c>
      <c r="W731" s="2" t="n">
        <v>0.0678402285820989</v>
      </c>
      <c r="X731" s="2" t="n">
        <v>0.0268294662250963</v>
      </c>
      <c r="Y731" s="2" t="n">
        <v>0.118283543662631</v>
      </c>
      <c r="Z731" s="2" t="n">
        <v>0.13912199817793</v>
      </c>
      <c r="AA731" s="2" t="n">
        <v>0.159692587253795</v>
      </c>
      <c r="AB731" s="2" t="n">
        <v>0.137461922435237</v>
      </c>
      <c r="AC731" s="2" t="n">
        <v>0.112112093550858</v>
      </c>
      <c r="AD731" s="2" t="n">
        <v>0.129099594143303</v>
      </c>
      <c r="AE731" s="2" t="n">
        <v>0.109053642303687</v>
      </c>
      <c r="AF731" s="2" t="n">
        <v>0.0683451522474621</v>
      </c>
      <c r="AG731" s="2" t="n">
        <v>0.427479726345825</v>
      </c>
      <c r="AH731" s="3" t="b">
        <f aca="false">TRUE()</f>
        <v>1</v>
      </c>
      <c r="AI731" s="3" t="n">
        <v>-0.488992786563807</v>
      </c>
      <c r="AJ731" s="3" t="b">
        <f aca="false">TRUE()</f>
        <v>1</v>
      </c>
      <c r="AK731" s="3" t="n">
        <v>0.223496867942462</v>
      </c>
      <c r="AL731" s="3" t="b">
        <f aca="false">TRUE()</f>
        <v>1</v>
      </c>
      <c r="AM731" s="3" t="n">
        <v>-0.66849775343067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5</v>
      </c>
      <c r="E732" s="2" t="n">
        <v>3</v>
      </c>
      <c r="F732" s="2" t="n">
        <v>17.1027289690524</v>
      </c>
      <c r="G732" s="2" t="n">
        <v>0.781278962001854</v>
      </c>
      <c r="H732" s="2" t="n">
        <v>0.991488398260233</v>
      </c>
      <c r="I732" s="2" t="n">
        <v>0.1195523430844</v>
      </c>
      <c r="J732" s="2" t="n">
        <v>0.292624289919007</v>
      </c>
      <c r="K732" s="2" t="n">
        <v>5.49706629357891</v>
      </c>
      <c r="L732" s="2" t="n">
        <v>0.665</v>
      </c>
      <c r="M732" s="2" t="n">
        <v>0.105</v>
      </c>
      <c r="N732" s="2" t="n">
        <v>11.776</v>
      </c>
      <c r="O732" s="2" t="s">
        <v>41</v>
      </c>
      <c r="P732" s="2" t="n">
        <v>69.5</v>
      </c>
      <c r="Q732" s="2" t="n">
        <v>23.6</v>
      </c>
      <c r="R732" s="2" t="n">
        <v>3.409</v>
      </c>
      <c r="S732" s="2" t="n">
        <v>0.386417976794338</v>
      </c>
      <c r="T732" s="2" t="n">
        <v>-0.0593866773086067</v>
      </c>
      <c r="U732" s="2" t="n">
        <v>-0.214182969237939</v>
      </c>
      <c r="V732" s="2" t="n">
        <v>0.12674806620991</v>
      </c>
      <c r="W732" s="2" t="n">
        <v>0.0530693833915003</v>
      </c>
      <c r="X732" s="2" t="n">
        <v>0.107600786125097</v>
      </c>
      <c r="Y732" s="2" t="n">
        <v>0.110132342747713</v>
      </c>
      <c r="Z732" s="2" t="n">
        <v>0.125564076605371</v>
      </c>
      <c r="AA732" s="2" t="n">
        <v>0.151581440284481</v>
      </c>
      <c r="AB732" s="2" t="n">
        <v>0.145085664793232</v>
      </c>
      <c r="AC732" s="2" t="n">
        <v>0.129424325985412</v>
      </c>
      <c r="AD732" s="2" t="n">
        <v>0.118594520886089</v>
      </c>
      <c r="AE732" s="2" t="n">
        <v>0.0914990595969559</v>
      </c>
      <c r="AF732" s="2" t="n">
        <v>0.02051778297565</v>
      </c>
      <c r="AG732" s="2" t="n">
        <v>0.674155933900047</v>
      </c>
      <c r="AH732" s="3" t="b">
        <f aca="false">TRUE()</f>
        <v>1</v>
      </c>
      <c r="AI732" s="3" t="n">
        <v>-0.413410282347294</v>
      </c>
      <c r="AJ732" s="3" t="b">
        <f aca="false">TRUE()</f>
        <v>1</v>
      </c>
      <c r="AK732" s="3" t="n">
        <v>-0.00914554409645741</v>
      </c>
      <c r="AL732" s="3" t="b">
        <f aca="false">TRUE()</f>
        <v>1</v>
      </c>
      <c r="AM732" s="3" t="n">
        <v>-0.2667864649240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6</v>
      </c>
      <c r="E733" s="2" t="n">
        <v>0</v>
      </c>
      <c r="F733" s="2" t="n">
        <v>26.565051177078</v>
      </c>
      <c r="G733" s="2" t="n">
        <v>0.831053901850362</v>
      </c>
      <c r="H733" s="2" t="n">
        <v>0.99211551910408</v>
      </c>
      <c r="I733" s="2" t="n">
        <v>0.113855302087208</v>
      </c>
      <c r="J733" s="2" t="n">
        <v>0.284835987009274</v>
      </c>
      <c r="K733" s="2" t="n">
        <v>6.19524183958715</v>
      </c>
      <c r="L733" s="2" t="n">
        <v>0.764</v>
      </c>
      <c r="M733" s="2" t="n">
        <v>0.088</v>
      </c>
      <c r="N733" s="2" t="n">
        <v>13.187</v>
      </c>
      <c r="O733" s="2" t="s">
        <v>41</v>
      </c>
      <c r="P733" s="2" t="n">
        <v>74.7</v>
      </c>
      <c r="Q733" s="2" t="n">
        <v>33.2</v>
      </c>
      <c r="R733" s="2" t="n">
        <v>3.664</v>
      </c>
      <c r="S733" s="2" t="n">
        <v>0.590811942200491</v>
      </c>
      <c r="T733" s="2" t="n">
        <v>0.828054062029926</v>
      </c>
      <c r="U733" s="2" t="n">
        <v>0.53936799449177</v>
      </c>
      <c r="V733" s="2" t="n">
        <v>0.209918092441103</v>
      </c>
      <c r="W733" s="2" t="n">
        <v>0.0796277282755418</v>
      </c>
      <c r="X733" s="2" t="n">
        <v>0.0570874968510422</v>
      </c>
      <c r="Y733" s="2" t="n">
        <v>0.187053801537479</v>
      </c>
      <c r="Z733" s="2" t="n">
        <v>0.208918559704685</v>
      </c>
      <c r="AA733" s="2" t="n">
        <v>0.0925294897370394</v>
      </c>
      <c r="AB733" s="2" t="n">
        <v>0.0889206689650378</v>
      </c>
      <c r="AC733" s="2" t="n">
        <v>0.112619131457709</v>
      </c>
      <c r="AD733" s="2" t="n">
        <v>0.136079688610046</v>
      </c>
      <c r="AE733" s="2" t="n">
        <v>0.0896017750912785</v>
      </c>
      <c r="AF733" s="2" t="n">
        <v>0.0271893880456842</v>
      </c>
      <c r="AG733" s="2" t="n">
        <v>1.22263405219702</v>
      </c>
      <c r="AH733" s="3" t="b">
        <f aca="false">TRUE()</f>
        <v>1</v>
      </c>
      <c r="AI733" s="3" t="n">
        <v>0.833701037225166</v>
      </c>
      <c r="AJ733" s="3" t="b">
        <f aca="false">TRUE()</f>
        <v>1</v>
      </c>
      <c r="AK733" s="3" t="n">
        <v>-0.800129745028781</v>
      </c>
      <c r="AL733" s="3" t="b">
        <f aca="false">TRUE()</f>
        <v>1</v>
      </c>
      <c r="AM733" s="3" t="n">
        <v>-0.053633536328729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7</v>
      </c>
      <c r="E734" s="2" t="n">
        <v>0</v>
      </c>
      <c r="F734" s="2" t="n">
        <v>17.1027289690524</v>
      </c>
      <c r="G734" s="2" t="n">
        <v>0.846611177170036</v>
      </c>
      <c r="H734" s="2" t="n">
        <v>0.990040047294947</v>
      </c>
      <c r="I734" s="2" t="n">
        <v>0.125909243868255</v>
      </c>
      <c r="J734" s="2" t="n">
        <v>0.323260550073673</v>
      </c>
      <c r="K734" s="2" t="n">
        <v>4.7602350832164</v>
      </c>
      <c r="L734" s="2" t="n">
        <v>0.705</v>
      </c>
      <c r="M734" s="2" t="n">
        <v>0.091</v>
      </c>
      <c r="N734" s="2" t="n">
        <v>10.254</v>
      </c>
      <c r="O734" s="2" t="s">
        <v>41</v>
      </c>
      <c r="P734" s="2" t="n">
        <v>78.9</v>
      </c>
      <c r="Q734" s="2" t="n">
        <v>23.7</v>
      </c>
      <c r="R734" s="2" t="n">
        <v>3.868</v>
      </c>
      <c r="S734" s="2" t="n">
        <v>0.599399666687297</v>
      </c>
      <c r="T734" s="2" t="n">
        <v>-0.331382279772653</v>
      </c>
      <c r="U734" s="2" t="n">
        <v>-0.0590894470393661</v>
      </c>
      <c r="V734" s="2" t="n">
        <v>0.109981393117888</v>
      </c>
      <c r="W734" s="2" t="n">
        <v>0.00913028463843313</v>
      </c>
      <c r="X734" s="2" t="n">
        <v>0.0899798091184221</v>
      </c>
      <c r="Y734" s="2" t="n">
        <v>0.12925037940914</v>
      </c>
      <c r="Z734" s="2" t="n">
        <v>0.130283337376755</v>
      </c>
      <c r="AA734" s="2" t="n">
        <v>0.140398732387832</v>
      </c>
      <c r="AB734" s="2" t="n">
        <v>0.138401415592675</v>
      </c>
      <c r="AC734" s="2" t="n">
        <v>0.14345075490848</v>
      </c>
      <c r="AD734" s="2" t="n">
        <v>0.116395425488405</v>
      </c>
      <c r="AE734" s="2" t="n">
        <v>0.0834065416330331</v>
      </c>
      <c r="AF734" s="2" t="n">
        <v>0.028433604085258</v>
      </c>
      <c r="AG734" s="2" t="n">
        <v>0.0953104013219968</v>
      </c>
      <c r="AH734" s="3" t="b">
        <f aca="false">TRUE()</f>
        <v>1</v>
      </c>
      <c r="AI734" s="3" t="n">
        <v>0.090473079096123</v>
      </c>
      <c r="AJ734" s="3" t="b">
        <f aca="false">TRUE()</f>
        <v>1</v>
      </c>
      <c r="AK734" s="3" t="n">
        <v>-0.66054429780543</v>
      </c>
      <c r="AL734" s="3" t="b">
        <f aca="false">TRUE()</f>
        <v>1</v>
      </c>
      <c r="AM734" s="3" t="n">
        <v>0.11852844445981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8</v>
      </c>
      <c r="E735" s="2" t="n">
        <v>0</v>
      </c>
      <c r="F735" s="2" t="n">
        <v>23.6293777306568</v>
      </c>
      <c r="G735" s="2" t="n">
        <v>0.891809908998989</v>
      </c>
      <c r="H735" s="2" t="n">
        <v>0.989177964299704</v>
      </c>
      <c r="I735" s="2" t="n">
        <v>0.185619384868829</v>
      </c>
      <c r="J735" s="2" t="n">
        <v>0.35306555604107</v>
      </c>
      <c r="K735" s="2" t="n">
        <v>5.23469128867253</v>
      </c>
      <c r="L735" s="2" t="n">
        <v>0.76</v>
      </c>
      <c r="M735" s="2" t="n">
        <v>0.094</v>
      </c>
      <c r="N735" s="2" t="n">
        <v>11.247</v>
      </c>
      <c r="O735" s="2" t="s">
        <v>41</v>
      </c>
      <c r="P735" s="2" t="n">
        <v>61.1</v>
      </c>
      <c r="Q735" s="2" t="n">
        <v>21.6</v>
      </c>
      <c r="R735" s="2" t="n">
        <v>2.994</v>
      </c>
      <c r="S735" s="2" t="n">
        <v>0.0330010667461812</v>
      </c>
      <c r="T735" s="2" t="n">
        <v>0.215577054357737</v>
      </c>
      <c r="U735" s="2" t="n">
        <v>-0.412539299457322</v>
      </c>
      <c r="V735" s="2" t="n">
        <v>0.00627022848506942</v>
      </c>
      <c r="W735" s="2" t="n">
        <v>0.00627022848506942</v>
      </c>
      <c r="X735" s="2" t="n">
        <v>0.0241470863967317</v>
      </c>
      <c r="Y735" s="2" t="n">
        <v>0.0924122526177503</v>
      </c>
      <c r="Z735" s="2" t="n">
        <v>0.157166159187806</v>
      </c>
      <c r="AA735" s="2" t="n">
        <v>0.137835348800733</v>
      </c>
      <c r="AB735" s="2" t="n">
        <v>0.149244687917162</v>
      </c>
      <c r="AC735" s="2" t="n">
        <v>0.144637714935599</v>
      </c>
      <c r="AD735" s="2" t="n">
        <v>0.118489746593035</v>
      </c>
      <c r="AE735" s="2" t="n">
        <v>0.116514446503086</v>
      </c>
      <c r="AF735" s="2" t="n">
        <v>0.0595525570480963</v>
      </c>
      <c r="AG735" s="2" t="n">
        <v>0.468037358418583</v>
      </c>
      <c r="AH735" s="3" t="b">
        <f aca="false">TRUE()</f>
        <v>1</v>
      </c>
      <c r="AI735" s="3" t="n">
        <v>0.783312701080824</v>
      </c>
      <c r="AJ735" s="3" t="b">
        <f aca="false">TRUE()</f>
        <v>1</v>
      </c>
      <c r="AK735" s="3" t="n">
        <v>-0.520958850582078</v>
      </c>
      <c r="AL735" s="3" t="b">
        <f aca="false">TRUE()</f>
        <v>1</v>
      </c>
      <c r="AM735" s="3" t="n">
        <v>-0.61111042650115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9</v>
      </c>
      <c r="E736" s="2" t="n">
        <v>2</v>
      </c>
      <c r="F736" s="2" t="n">
        <v>23.6293777306568</v>
      </c>
      <c r="G736" s="2" t="n">
        <v>0.787461773700306</v>
      </c>
      <c r="H736" s="2" t="n">
        <v>0.981085894206221</v>
      </c>
      <c r="I736" s="2" t="n">
        <v>0.204911989230815</v>
      </c>
      <c r="J736" s="2" t="n">
        <v>0.379954614522358</v>
      </c>
      <c r="K736" s="2" t="n">
        <v>3.79457838680943</v>
      </c>
      <c r="L736" s="2" t="n">
        <v>0.63</v>
      </c>
      <c r="M736" s="2" t="n">
        <v>0.124</v>
      </c>
      <c r="N736" s="2" t="n">
        <v>8.197</v>
      </c>
      <c r="O736" s="2" t="s">
        <v>41</v>
      </c>
      <c r="P736" s="2" t="n">
        <v>59.5</v>
      </c>
      <c r="Q736" s="2" t="n">
        <v>21.8</v>
      </c>
      <c r="R736" s="2" t="n">
        <v>2.917</v>
      </c>
      <c r="S736" s="2" t="n">
        <v>0.244286564261288</v>
      </c>
      <c r="T736" s="2" t="n">
        <v>0.0414363011580647</v>
      </c>
      <c r="U736" s="2" t="n">
        <v>-0.377369937625533</v>
      </c>
      <c r="V736" s="2" t="n">
        <v>0.0677675854887139</v>
      </c>
      <c r="W736" s="2" t="n">
        <v>0.023970780460887</v>
      </c>
      <c r="X736" s="2" t="n">
        <v>0.0853822463872896</v>
      </c>
      <c r="Y736" s="2" t="n">
        <v>0.0794051209174569</v>
      </c>
      <c r="Z736" s="2" t="n">
        <v>0.111316284940983</v>
      </c>
      <c r="AA736" s="2" t="n">
        <v>0.176587961288378</v>
      </c>
      <c r="AB736" s="2" t="n">
        <v>0.173875105213458</v>
      </c>
      <c r="AC736" s="2" t="n">
        <v>0.147503145630297</v>
      </c>
      <c r="AD736" s="2" t="n">
        <v>0.105658739528647</v>
      </c>
      <c r="AE736" s="2" t="n">
        <v>0.0905068697584742</v>
      </c>
      <c r="AF736" s="2" t="n">
        <v>0.0297645263350162</v>
      </c>
      <c r="AG736" s="2" t="n">
        <v>-0.663297617527049</v>
      </c>
      <c r="AH736" s="3" t="b">
        <f aca="false">TRUE()</f>
        <v>1</v>
      </c>
      <c r="AI736" s="3" t="n">
        <v>-0.854308223610286</v>
      </c>
      <c r="AJ736" s="3" t="b">
        <f aca="false">TRUE()</f>
        <v>1</v>
      </c>
      <c r="AK736" s="3" t="n">
        <v>0.874895621651434</v>
      </c>
      <c r="AL736" s="3" t="b">
        <f aca="false">TRUE()</f>
        <v>1</v>
      </c>
      <c r="AM736" s="3" t="n">
        <v>-0.67669594299203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9</v>
      </c>
      <c r="E737" s="2" t="n">
        <v>3</v>
      </c>
      <c r="F737" s="2" t="n">
        <v>24.2277453179541</v>
      </c>
      <c r="G737" s="2" t="n">
        <v>0.78955223880597</v>
      </c>
      <c r="H737" s="2" t="n">
        <v>0.963874111420211</v>
      </c>
      <c r="I737" s="2" t="n">
        <v>0.274915803740776</v>
      </c>
      <c r="J737" s="2" t="n">
        <v>0.46068016946879</v>
      </c>
      <c r="K737" s="2" t="n">
        <v>3.35360159264435</v>
      </c>
      <c r="L737" s="2" t="n">
        <v>0.711</v>
      </c>
      <c r="M737" s="2" t="n">
        <v>0.104</v>
      </c>
      <c r="N737" s="2" t="n">
        <v>7.498</v>
      </c>
      <c r="O737" s="2" t="s">
        <v>41</v>
      </c>
      <c r="P737" s="2" t="n">
        <v>68.5</v>
      </c>
      <c r="Q737" s="2" t="n">
        <v>24.4</v>
      </c>
      <c r="R737" s="2" t="n">
        <v>3.356</v>
      </c>
      <c r="S737" s="2" t="n">
        <v>0.327731848867486</v>
      </c>
      <c r="T737" s="2" t="n">
        <v>-0.0603326277528825</v>
      </c>
      <c r="U737" s="2" t="n">
        <v>-0.341873072233481</v>
      </c>
      <c r="V737" s="2" t="n">
        <v>0.121491587702679</v>
      </c>
      <c r="W737" s="2" t="n">
        <v>0.0327406995222122</v>
      </c>
      <c r="X737" s="2" t="n">
        <v>0.0470006899063536</v>
      </c>
      <c r="Y737" s="2" t="n">
        <v>0.141822618320107</v>
      </c>
      <c r="Z737" s="2" t="n">
        <v>0.134952987902908</v>
      </c>
      <c r="AA737" s="2" t="n">
        <v>0.150212939189494</v>
      </c>
      <c r="AB737" s="2" t="n">
        <v>0.159492310210256</v>
      </c>
      <c r="AC737" s="2" t="n">
        <v>0.13638761546482</v>
      </c>
      <c r="AD737" s="2" t="n">
        <v>0.0993319150789543</v>
      </c>
      <c r="AE737" s="2" t="n">
        <v>0.0942983233382933</v>
      </c>
      <c r="AF737" s="2" t="n">
        <v>0.036500600588813</v>
      </c>
      <c r="AG737" s="2" t="n">
        <v>-1.00972356105823</v>
      </c>
      <c r="AH737" s="3" t="b">
        <f aca="false">TRUE()</f>
        <v>1</v>
      </c>
      <c r="AI737" s="3" t="n">
        <v>0.166055583312636</v>
      </c>
      <c r="AJ737" s="3" t="b">
        <f aca="false">TRUE()</f>
        <v>1</v>
      </c>
      <c r="AK737" s="3" t="n">
        <v>-0.0556740265042412</v>
      </c>
      <c r="AL737" s="3" t="b">
        <f aca="false">TRUE()</f>
        <v>1</v>
      </c>
      <c r="AM737" s="3" t="n">
        <v>-0.30777741273086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0</v>
      </c>
      <c r="E738" s="2" t="n">
        <v>0</v>
      </c>
      <c r="F738" s="2" t="n">
        <v>31.7594800848128</v>
      </c>
      <c r="G738" s="2" t="n">
        <v>0.648257725180802</v>
      </c>
      <c r="H738" s="2" t="n">
        <v>0.977093863656517</v>
      </c>
      <c r="I738" s="2" t="n">
        <v>0.135749804401911</v>
      </c>
      <c r="J738" s="2" t="n">
        <v>0.311691379231063</v>
      </c>
      <c r="K738" s="2" t="n">
        <v>5.77218926142892</v>
      </c>
      <c r="L738" s="2" t="n">
        <v>0.777</v>
      </c>
      <c r="M738" s="2" t="n">
        <v>0.087</v>
      </c>
      <c r="N738" s="2" t="n">
        <v>12.415</v>
      </c>
      <c r="O738" s="2" t="s">
        <v>41</v>
      </c>
      <c r="P738" s="2" t="n">
        <v>59.5</v>
      </c>
      <c r="Q738" s="2" t="n">
        <v>21.7</v>
      </c>
      <c r="R738" s="2" t="n">
        <v>2.916</v>
      </c>
      <c r="S738" s="2" t="n">
        <v>0.568609565902343</v>
      </c>
      <c r="T738" s="2" t="n">
        <v>-0.0253128830640698</v>
      </c>
      <c r="U738" s="2" t="n">
        <v>-0.140997815755302</v>
      </c>
      <c r="V738" s="2" t="n">
        <v>0.100410984258987</v>
      </c>
      <c r="W738" s="2" t="n">
        <v>0.0547493234251822</v>
      </c>
      <c r="X738" s="2" t="n">
        <v>0.0593179477533882</v>
      </c>
      <c r="Y738" s="2" t="n">
        <v>0.104095170477663</v>
      </c>
      <c r="Z738" s="2" t="n">
        <v>0.139672011813911</v>
      </c>
      <c r="AA738" s="2" t="n">
        <v>0.169007637815864</v>
      </c>
      <c r="AB738" s="2" t="n">
        <v>0.148103875926327</v>
      </c>
      <c r="AC738" s="2" t="n">
        <v>0.129054324071868</v>
      </c>
      <c r="AD738" s="2" t="n">
        <v>0.132036875145807</v>
      </c>
      <c r="AE738" s="2" t="n">
        <v>0.104841316746013</v>
      </c>
      <c r="AF738" s="2" t="n">
        <v>0.0138708402491604</v>
      </c>
      <c r="AG738" s="2" t="n">
        <v>0.890289152213699</v>
      </c>
      <c r="AH738" s="3" t="b">
        <f aca="false">TRUE()</f>
        <v>1</v>
      </c>
      <c r="AI738" s="3" t="n">
        <v>0.997463129694277</v>
      </c>
      <c r="AJ738" s="3" t="b">
        <f aca="false">TRUE()</f>
        <v>1</v>
      </c>
      <c r="AK738" s="3" t="n">
        <v>-0.846658227436565</v>
      </c>
      <c r="AL738" s="3" t="b">
        <f aca="false">TRUE()</f>
        <v>1</v>
      </c>
      <c r="AM738" s="3" t="n">
        <v>-0.67669594299203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1</v>
      </c>
      <c r="E739" s="2" t="n">
        <v>1</v>
      </c>
      <c r="F739" s="2" t="n">
        <v>18.9246444160512</v>
      </c>
      <c r="G739" s="2" t="n">
        <v>0.928571428571429</v>
      </c>
      <c r="H739" s="2" t="n">
        <v>0.97908401950831</v>
      </c>
      <c r="I739" s="2" t="n">
        <v>0.176009893662391</v>
      </c>
      <c r="J739" s="2" t="n">
        <v>0.469116402098943</v>
      </c>
      <c r="K739" s="2" t="n">
        <v>3.74852905964342</v>
      </c>
      <c r="L739" s="2" t="n">
        <v>0.819</v>
      </c>
      <c r="M739" s="2" t="n">
        <v>0.111</v>
      </c>
      <c r="N739" s="2" t="n">
        <v>8.348</v>
      </c>
      <c r="O739" s="2" t="s">
        <v>41</v>
      </c>
      <c r="P739" s="2" t="n">
        <v>94.4</v>
      </c>
      <c r="Q739" s="2" t="n">
        <v>26.6</v>
      </c>
      <c r="R739" s="2" t="n">
        <v>4.629</v>
      </c>
      <c r="S739" s="2" t="n">
        <v>0.229615201450335</v>
      </c>
      <c r="T739" s="2" t="n">
        <v>-0.175662319558259</v>
      </c>
      <c r="U739" s="2" t="n">
        <v>-0.499019993982361</v>
      </c>
      <c r="V739" s="2" t="n">
        <v>0.0102765619012</v>
      </c>
      <c r="W739" s="2" t="n">
        <v>0.0102765619012</v>
      </c>
      <c r="X739" s="2" t="n">
        <v>0.113174870447731</v>
      </c>
      <c r="Y739" s="2" t="n">
        <v>0.101126067080839</v>
      </c>
      <c r="Z739" s="2" t="n">
        <v>0.12086431078965</v>
      </c>
      <c r="AA739" s="2" t="n">
        <v>0.130212283773605</v>
      </c>
      <c r="AB739" s="2" t="n">
        <v>0.110683534011445</v>
      </c>
      <c r="AC739" s="2" t="n">
        <v>0.136929544419314</v>
      </c>
      <c r="AD739" s="2" t="n">
        <v>0.116643170591645</v>
      </c>
      <c r="AE739" s="2" t="n">
        <v>0.12971027149222</v>
      </c>
      <c r="AF739" s="2" t="n">
        <v>0.0406559473935513</v>
      </c>
      <c r="AG739" s="2" t="n">
        <v>-0.699473402338275</v>
      </c>
      <c r="AH739" s="3" t="b">
        <f aca="false">TRUE()</f>
        <v>1</v>
      </c>
      <c r="AI739" s="3" t="n">
        <v>1.52654065920987</v>
      </c>
      <c r="AJ739" s="3" t="b">
        <f aca="false">TRUE()</f>
        <v>1</v>
      </c>
      <c r="AK739" s="3" t="n">
        <v>0.270025350350245</v>
      </c>
      <c r="AL739" s="3" t="b">
        <f aca="false">TRUE()</f>
        <v>1</v>
      </c>
      <c r="AM739" s="3" t="n">
        <v>0.75388813546515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1</v>
      </c>
      <c r="E740" s="2" t="n">
        <v>2</v>
      </c>
      <c r="F740" s="2" t="n">
        <v>27.8972710309476</v>
      </c>
      <c r="G740" s="2" t="n">
        <v>0.789923954372624</v>
      </c>
      <c r="H740" s="2" t="n">
        <v>0.989735462430439</v>
      </c>
      <c r="I740" s="2" t="n">
        <v>0.0940499610377707</v>
      </c>
      <c r="J740" s="2" t="n">
        <v>0.293678666315412</v>
      </c>
      <c r="K740" s="2" t="n">
        <v>5.49409115395509</v>
      </c>
      <c r="L740" s="2" t="n">
        <v>0.656</v>
      </c>
      <c r="M740" s="2" t="n">
        <v>0.121</v>
      </c>
      <c r="N740" s="2" t="n">
        <v>11.709</v>
      </c>
      <c r="O740" s="2" t="s">
        <v>41</v>
      </c>
      <c r="P740" s="2" t="n">
        <v>68.7</v>
      </c>
      <c r="Q740" s="2" t="n">
        <v>22.3</v>
      </c>
      <c r="R740" s="2" t="n">
        <v>3.367</v>
      </c>
      <c r="S740" s="2" t="n">
        <v>-1</v>
      </c>
      <c r="T740" s="2" t="n">
        <v>0.369551879016191</v>
      </c>
      <c r="U740" s="2" t="n">
        <v>-0.0978378294843543</v>
      </c>
      <c r="V740" s="2" t="n">
        <v>0.0788189832230611</v>
      </c>
      <c r="W740" s="2" t="n">
        <v>0.0495758485877766</v>
      </c>
      <c r="X740" s="2" t="n">
        <v>0.0523929617338499</v>
      </c>
      <c r="Y740" s="2" t="n">
        <v>0.081289845772864</v>
      </c>
      <c r="Z740" s="2" t="n">
        <v>0.0960466382148136</v>
      </c>
      <c r="AA740" s="2" t="n">
        <v>0.20016284694389</v>
      </c>
      <c r="AB740" s="2" t="n">
        <v>0.201176961657608</v>
      </c>
      <c r="AC740" s="2" t="n">
        <v>0.11623727811418</v>
      </c>
      <c r="AD740" s="2" t="n">
        <v>0.0696707614213</v>
      </c>
      <c r="AE740" s="2" t="n">
        <v>0.0779905584828845</v>
      </c>
      <c r="AF740" s="2" t="n">
        <v>0.105032147658611</v>
      </c>
      <c r="AG740" s="2" t="n">
        <v>0.671818700818951</v>
      </c>
      <c r="AH740" s="3" t="b">
        <f aca="false">TRUE()</f>
        <v>1</v>
      </c>
      <c r="AI740" s="3" t="n">
        <v>-0.526784038672064</v>
      </c>
      <c r="AJ740" s="3" t="b">
        <f aca="false">TRUE()</f>
        <v>1</v>
      </c>
      <c r="AK740" s="3" t="n">
        <v>0.735310174428083</v>
      </c>
      <c r="AL740" s="3" t="b">
        <f aca="false">TRUE()</f>
        <v>1</v>
      </c>
      <c r="AM740" s="3" t="n">
        <v>-0.29957922316950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1</v>
      </c>
      <c r="E741" s="2" t="n">
        <v>3</v>
      </c>
      <c r="F741" s="2" t="n">
        <v>59.0362434679265</v>
      </c>
      <c r="G741" s="2" t="n">
        <v>0.789473684210526</v>
      </c>
      <c r="H741" s="2" t="n">
        <v>0.974843416538748</v>
      </c>
      <c r="I741" s="2" t="n">
        <v>0.185166415785585</v>
      </c>
      <c r="J741" s="2" t="n">
        <v>0.419060624243486</v>
      </c>
      <c r="K741" s="2" t="n">
        <v>3.13810810921551</v>
      </c>
      <c r="L741" s="2" t="n">
        <v>0.604</v>
      </c>
      <c r="M741" s="2" t="n">
        <v>0.092</v>
      </c>
      <c r="N741" s="2" t="n">
        <v>6.924</v>
      </c>
      <c r="O741" s="2" t="s">
        <v>41</v>
      </c>
      <c r="P741" s="2" t="n">
        <v>71.7</v>
      </c>
      <c r="Q741" s="2" t="n">
        <v>27.1</v>
      </c>
      <c r="R741" s="2" t="n">
        <v>3.517</v>
      </c>
      <c r="S741" s="2" t="n">
        <v>0.620344916427955</v>
      </c>
      <c r="T741" s="2" t="n">
        <v>0.193888906984259</v>
      </c>
      <c r="U741" s="2" t="n">
        <v>-0.311160339564275</v>
      </c>
      <c r="V741" s="2" t="n">
        <v>0.337727231231552</v>
      </c>
      <c r="W741" s="2" t="n">
        <v>0.125310543785704</v>
      </c>
      <c r="X741" s="2" t="n">
        <v>0.20319687536458</v>
      </c>
      <c r="Y741" s="2" t="n">
        <v>0.172361839364054</v>
      </c>
      <c r="Z741" s="2" t="n">
        <v>0.135745166229734</v>
      </c>
      <c r="AA741" s="2" t="n">
        <v>0.117571491168035</v>
      </c>
      <c r="AB741" s="2" t="n">
        <v>0.0925233362887916</v>
      </c>
      <c r="AC741" s="2" t="n">
        <v>0.103771797165813</v>
      </c>
      <c r="AD741" s="2" t="n">
        <v>0.0836398132334512</v>
      </c>
      <c r="AE741" s="2" t="n">
        <v>0.0739058836245556</v>
      </c>
      <c r="AF741" s="2" t="n">
        <v>0.0172837975609854</v>
      </c>
      <c r="AG741" s="2" t="n">
        <v>-1.17901259011699</v>
      </c>
      <c r="AH741" s="3" t="b">
        <f aca="false">TRUE()</f>
        <v>1</v>
      </c>
      <c r="AI741" s="3" t="n">
        <v>-1.18183240854851</v>
      </c>
      <c r="AJ741" s="3" t="b">
        <f aca="false">TRUE()</f>
        <v>1</v>
      </c>
      <c r="AK741" s="3" t="n">
        <v>-0.614015815397646</v>
      </c>
      <c r="AL741" s="3" t="b">
        <f aca="false">TRUE()</f>
        <v>1</v>
      </c>
      <c r="AM741" s="3" t="n">
        <v>-0.17660637974911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3</v>
      </c>
      <c r="E742" s="2" t="n">
        <v>1</v>
      </c>
      <c r="F742" s="2" t="n">
        <v>18.9246444160512</v>
      </c>
      <c r="G742" s="2" t="n">
        <v>0.607734806629834</v>
      </c>
      <c r="H742" s="2" t="n">
        <v>0.977180049698694</v>
      </c>
      <c r="I742" s="2" t="n">
        <v>0.105127678679578</v>
      </c>
      <c r="J742" s="2" t="n">
        <v>0.281314129543549</v>
      </c>
      <c r="K742" s="2" t="n">
        <v>5.74726427514951</v>
      </c>
      <c r="L742" s="2" t="n">
        <v>0.683</v>
      </c>
      <c r="M742" s="2" t="n">
        <v>0.088</v>
      </c>
      <c r="N742" s="2" t="n">
        <v>12.312</v>
      </c>
      <c r="O742" s="2" t="s">
        <v>41</v>
      </c>
      <c r="P742" s="2" t="n">
        <v>67.5</v>
      </c>
      <c r="Q742" s="2" t="n">
        <v>24.6</v>
      </c>
      <c r="R742" s="2" t="n">
        <v>3.309</v>
      </c>
      <c r="S742" s="2" t="n">
        <v>0.432542260196897</v>
      </c>
      <c r="T742" s="2" t="n">
        <v>0.0210269609904682</v>
      </c>
      <c r="U742" s="2" t="n">
        <v>-0.199540904545667</v>
      </c>
      <c r="V742" s="2" t="n">
        <v>0.0927649668851825</v>
      </c>
      <c r="W742" s="2" t="n">
        <v>0.0155142999164881</v>
      </c>
      <c r="X742" s="2" t="n">
        <v>0.0494072648049258</v>
      </c>
      <c r="Y742" s="2" t="n">
        <v>0.118660896386146</v>
      </c>
      <c r="Z742" s="2" t="n">
        <v>0.148015426698106</v>
      </c>
      <c r="AA742" s="2" t="n">
        <v>0.154664550467634</v>
      </c>
      <c r="AB742" s="2" t="n">
        <v>0.159407203725189</v>
      </c>
      <c r="AC742" s="2" t="n">
        <v>0.129759129773552</v>
      </c>
      <c r="AD742" s="2" t="n">
        <v>0.142201150061547</v>
      </c>
      <c r="AE742" s="2" t="n">
        <v>0.0728500788503364</v>
      </c>
      <c r="AF742" s="2" t="n">
        <v>0.0250342992325655</v>
      </c>
      <c r="AG742" s="2" t="n">
        <v>0.870708389680164</v>
      </c>
      <c r="AH742" s="3" t="b">
        <f aca="false">TRUE()</f>
        <v>1</v>
      </c>
      <c r="AI742" s="3" t="n">
        <v>-0.186662769697756</v>
      </c>
      <c r="AJ742" s="3" t="b">
        <f aca="false">TRUE()</f>
        <v>1</v>
      </c>
      <c r="AK742" s="3" t="n">
        <v>-0.800129745028781</v>
      </c>
      <c r="AL742" s="3" t="b">
        <f aca="false">TRUE()</f>
        <v>1</v>
      </c>
      <c r="AM742" s="3" t="n">
        <v>-0.34876836053766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3</v>
      </c>
      <c r="E743" s="2" t="n">
        <v>2</v>
      </c>
      <c r="F743" s="2" t="n">
        <v>21.3706222693432</v>
      </c>
      <c r="G743" s="2" t="n">
        <v>0.857142857142857</v>
      </c>
      <c r="H743" s="2" t="n">
        <v>0.982330212803219</v>
      </c>
      <c r="I743" s="2" t="n">
        <v>0.17723858029032</v>
      </c>
      <c r="J743" s="2" t="n">
        <v>0.39747120991364</v>
      </c>
      <c r="K743" s="2" t="n">
        <v>3.4072312204084</v>
      </c>
      <c r="L743" s="2" t="n">
        <v>0.625</v>
      </c>
      <c r="M743" s="2" t="n">
        <v>0.085</v>
      </c>
      <c r="N743" s="2" t="n">
        <v>7.456</v>
      </c>
      <c r="O743" s="2" t="s">
        <v>41</v>
      </c>
      <c r="P743" s="2" t="n">
        <v>38.4</v>
      </c>
      <c r="Q743" s="2" t="n">
        <v>16.9</v>
      </c>
      <c r="R743" s="2" t="n">
        <v>1.881</v>
      </c>
      <c r="S743" s="2" t="n">
        <v>0.2164149858141</v>
      </c>
      <c r="T743" s="2" t="n">
        <v>0.239409711097691</v>
      </c>
      <c r="U743" s="2" t="n">
        <v>-0.528195322365795</v>
      </c>
      <c r="V743" s="2" t="n">
        <v>0.125507209715177</v>
      </c>
      <c r="W743" s="2" t="n">
        <v>0.0913439156085435</v>
      </c>
      <c r="X743" s="2" t="n">
        <v>0.0746564712582387</v>
      </c>
      <c r="Y743" s="2" t="n">
        <v>0.129761210973464</v>
      </c>
      <c r="Z743" s="2" t="n">
        <v>0.135051010805109</v>
      </c>
      <c r="AA743" s="2" t="n">
        <v>0.181397419819537</v>
      </c>
      <c r="AB743" s="2" t="n">
        <v>0.105162640830776</v>
      </c>
      <c r="AC743" s="2" t="n">
        <v>0.131475399082124</v>
      </c>
      <c r="AD743" s="2" t="n">
        <v>0.13116760302036</v>
      </c>
      <c r="AE743" s="2" t="n">
        <v>0.0782591921451616</v>
      </c>
      <c r="AF743" s="2" t="n">
        <v>0.0330690520652291</v>
      </c>
      <c r="AG743" s="2" t="n">
        <v>-0.967592785368398</v>
      </c>
      <c r="AH743" s="3" t="b">
        <f aca="false">TRUE()</f>
        <v>1</v>
      </c>
      <c r="AI743" s="3" t="n">
        <v>-0.917293643790713</v>
      </c>
      <c r="AJ743" s="3" t="b">
        <f aca="false">TRUE()</f>
        <v>1</v>
      </c>
      <c r="AK743" s="3" t="n">
        <v>-0.939715192252132</v>
      </c>
      <c r="AL743" s="3" t="b">
        <f aca="false">TRUE()</f>
        <v>1</v>
      </c>
      <c r="AM743" s="3" t="n">
        <v>-1.5416049417154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3</v>
      </c>
      <c r="E744" s="2" t="n">
        <v>3</v>
      </c>
      <c r="F744" s="2" t="n">
        <v>29.7448812969422</v>
      </c>
      <c r="G744" s="2" t="n">
        <v>0.720218579234973</v>
      </c>
      <c r="H744" s="2" t="n">
        <v>0.962652591627716</v>
      </c>
      <c r="I744" s="2" t="n">
        <v>0.216700635325535</v>
      </c>
      <c r="J744" s="2" t="n">
        <v>0.411959610189767</v>
      </c>
      <c r="K744" s="2" t="n">
        <v>4.06596095884272</v>
      </c>
      <c r="L744" s="2" t="n">
        <v>0.716</v>
      </c>
      <c r="M744" s="2" t="n">
        <v>0.101</v>
      </c>
      <c r="N744" s="2" t="n">
        <v>8.932</v>
      </c>
      <c r="O744" s="2" t="s">
        <v>41</v>
      </c>
      <c r="P744" s="2" t="n">
        <v>80.4</v>
      </c>
      <c r="Q744" s="2" t="n">
        <v>26.1</v>
      </c>
      <c r="R744" s="2" t="n">
        <v>3.943</v>
      </c>
      <c r="S744" s="2" t="n">
        <v>0.590385033694634</v>
      </c>
      <c r="T744" s="2" t="n">
        <v>-0.108930114022745</v>
      </c>
      <c r="U744" s="2" t="n">
        <v>-0.0698589910900713</v>
      </c>
      <c r="V744" s="2" t="n">
        <v>0.0983867585495584</v>
      </c>
      <c r="W744" s="2" t="n">
        <v>0.00950828650550961</v>
      </c>
      <c r="X744" s="2" t="n">
        <v>0.0950225286983029</v>
      </c>
      <c r="Y744" s="2" t="n">
        <v>0.109333653977072</v>
      </c>
      <c r="Z744" s="2" t="n">
        <v>0.137725228370675</v>
      </c>
      <c r="AA744" s="2" t="n">
        <v>0.135312708710848</v>
      </c>
      <c r="AB744" s="2" t="n">
        <v>0.151083360043797</v>
      </c>
      <c r="AC744" s="2" t="n">
        <v>0.143978783981183</v>
      </c>
      <c r="AD744" s="2" t="n">
        <v>0.12148495560112</v>
      </c>
      <c r="AE744" s="2" t="n">
        <v>0.0808141777178889</v>
      </c>
      <c r="AF744" s="2" t="n">
        <v>0.0252446028991131</v>
      </c>
      <c r="AG744" s="2" t="n">
        <v>-0.450102808143608</v>
      </c>
      <c r="AH744" s="3" t="b">
        <f aca="false">TRUE()</f>
        <v>1</v>
      </c>
      <c r="AI744" s="3" t="n">
        <v>0.229041003493063</v>
      </c>
      <c r="AJ744" s="3" t="b">
        <f aca="false">TRUE()</f>
        <v>1</v>
      </c>
      <c r="AK744" s="3" t="n">
        <v>-0.195259473727592</v>
      </c>
      <c r="AL744" s="3" t="b">
        <f aca="false">TRUE()</f>
        <v>1</v>
      </c>
      <c r="AM744" s="3" t="n">
        <v>0.18001486617000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3</v>
      </c>
      <c r="E745" s="2" t="n">
        <v>4</v>
      </c>
      <c r="F745" s="2" t="n">
        <v>26.565051177078</v>
      </c>
      <c r="G745" s="2" t="n">
        <v>0.686836518046709</v>
      </c>
      <c r="H745" s="2" t="n">
        <v>0.98375084448253</v>
      </c>
      <c r="I745" s="2" t="n">
        <v>0.14125274098828</v>
      </c>
      <c r="J745" s="2" t="n">
        <v>0.316935329255289</v>
      </c>
      <c r="K745" s="2" t="n">
        <v>4.67692482608075</v>
      </c>
      <c r="L745" s="2" t="n">
        <v>0.613</v>
      </c>
      <c r="M745" s="2" t="n">
        <v>0.086</v>
      </c>
      <c r="N745" s="2" t="n">
        <v>10.056</v>
      </c>
      <c r="O745" s="2" t="s">
        <v>41</v>
      </c>
      <c r="P745" s="2" t="n">
        <v>80.6</v>
      </c>
      <c r="Q745" s="2" t="n">
        <v>25.9</v>
      </c>
      <c r="R745" s="2" t="n">
        <v>3.95</v>
      </c>
      <c r="S745" s="2" t="n">
        <v>0.750523801182103</v>
      </c>
      <c r="T745" s="2" t="n">
        <v>0.0873679664811416</v>
      </c>
      <c r="U745" s="2" t="n">
        <v>-0.299243429214841</v>
      </c>
      <c r="V745" s="2" t="n">
        <v>0.0918097533508882</v>
      </c>
      <c r="W745" s="2" t="n">
        <v>0.00917465118166783</v>
      </c>
      <c r="X745" s="2" t="n">
        <v>0.0867290235094698</v>
      </c>
      <c r="Y745" s="2" t="n">
        <v>0.0928333289284439</v>
      </c>
      <c r="Z745" s="2" t="n">
        <v>0.142837364215954</v>
      </c>
      <c r="AA745" s="2" t="n">
        <v>0.147564385213008</v>
      </c>
      <c r="AB745" s="2" t="n">
        <v>0.155849722116476</v>
      </c>
      <c r="AC745" s="2" t="n">
        <v>0.163663979185318</v>
      </c>
      <c r="AD745" s="2" t="n">
        <v>0.0987746553287826</v>
      </c>
      <c r="AE745" s="2" t="n">
        <v>0.076623946987731</v>
      </c>
      <c r="AF745" s="2" t="n">
        <v>0.0351235945148168</v>
      </c>
      <c r="AG745" s="2" t="n">
        <v>0.0298628884008557</v>
      </c>
      <c r="AH745" s="3" t="b">
        <f aca="false">TRUE()</f>
        <v>1</v>
      </c>
      <c r="AI745" s="3" t="n">
        <v>-1.06845865222374</v>
      </c>
      <c r="AJ745" s="3" t="b">
        <f aca="false">TRUE()</f>
        <v>1</v>
      </c>
      <c r="AK745" s="3" t="n">
        <v>-0.893186709844349</v>
      </c>
      <c r="AL745" s="3" t="b">
        <f aca="false">TRUE()</f>
        <v>1</v>
      </c>
      <c r="AM745" s="3" t="n">
        <v>0.18821305573136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3</v>
      </c>
      <c r="E746" s="2" t="n">
        <v>6</v>
      </c>
      <c r="F746" s="2" t="n">
        <v>24.2277453179541</v>
      </c>
      <c r="G746" s="2" t="n">
        <v>0.789373814041746</v>
      </c>
      <c r="H746" s="2" t="n">
        <v>0.98310810031556</v>
      </c>
      <c r="I746" s="2" t="n">
        <v>0.165521140815571</v>
      </c>
      <c r="J746" s="2" t="n">
        <v>0.381532891035847</v>
      </c>
      <c r="K746" s="2" t="n">
        <v>3.29491387419601</v>
      </c>
      <c r="L746" s="2" t="n">
        <v>0.567</v>
      </c>
      <c r="M746" s="2" t="n">
        <v>0.096</v>
      </c>
      <c r="N746" s="2" t="n">
        <v>7.285</v>
      </c>
      <c r="O746" s="2" t="s">
        <v>41</v>
      </c>
      <c r="P746" s="2" t="n">
        <v>111.7</v>
      </c>
      <c r="Q746" s="2" t="n">
        <v>25.9</v>
      </c>
      <c r="R746" s="2" t="n">
        <v>5.474</v>
      </c>
      <c r="S746" s="2" t="n">
        <v>0.140493223009774</v>
      </c>
      <c r="T746" s="2" t="n">
        <v>-0.1931635926475</v>
      </c>
      <c r="U746" s="2" t="n">
        <v>0.191531885011009</v>
      </c>
      <c r="V746" s="2" t="n">
        <v>0.0967168804323157</v>
      </c>
      <c r="W746" s="2" t="n">
        <v>0.0164896537596022</v>
      </c>
      <c r="X746" s="2" t="n">
        <v>0.0622845880954648</v>
      </c>
      <c r="Y746" s="2" t="n">
        <v>0.144677635182695</v>
      </c>
      <c r="Z746" s="2" t="n">
        <v>0.132231527822688</v>
      </c>
      <c r="AA746" s="2" t="n">
        <v>0.147176902625075</v>
      </c>
      <c r="AB746" s="2" t="n">
        <v>0.13029241491756</v>
      </c>
      <c r="AC746" s="2" t="n">
        <v>0.126124152220567</v>
      </c>
      <c r="AD746" s="2" t="n">
        <v>0.109560788215604</v>
      </c>
      <c r="AE746" s="2" t="n">
        <v>0.0923417582455279</v>
      </c>
      <c r="AF746" s="2" t="n">
        <v>0.0553102326748184</v>
      </c>
      <c r="AG746" s="2" t="n">
        <v>-1.05582791055274</v>
      </c>
      <c r="AH746" s="3" t="b">
        <f aca="false">TRUE()</f>
        <v>1</v>
      </c>
      <c r="AI746" s="3" t="n">
        <v>-1.64792451788367</v>
      </c>
      <c r="AJ746" s="3" t="b">
        <f aca="false">TRUE()</f>
        <v>1</v>
      </c>
      <c r="AK746" s="3" t="n">
        <v>-0.427901885766511</v>
      </c>
      <c r="AL746" s="3" t="b">
        <f aca="false">TRUE()</f>
        <v>1</v>
      </c>
      <c r="AM746" s="3" t="n">
        <v>1.463031532522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3</v>
      </c>
      <c r="E747" s="2" t="n">
        <v>7</v>
      </c>
      <c r="F747" s="2" t="n">
        <v>18.434948822922</v>
      </c>
      <c r="G747" s="2" t="n">
        <v>0.805781391147245</v>
      </c>
      <c r="H747" s="2" t="n">
        <v>0.993534075887363</v>
      </c>
      <c r="I747" s="2" t="n">
        <v>0.090989398646352</v>
      </c>
      <c r="J747" s="2" t="n">
        <v>0.265070363720064</v>
      </c>
      <c r="K747" s="2" t="n">
        <v>6.03647834044186</v>
      </c>
      <c r="L747" s="2" t="n">
        <v>0.653</v>
      </c>
      <c r="M747" s="2" t="n">
        <v>0.116</v>
      </c>
      <c r="N747" s="2" t="n">
        <v>12.816</v>
      </c>
      <c r="O747" s="2" t="s">
        <v>41</v>
      </c>
      <c r="P747" s="2" t="n">
        <v>63.8</v>
      </c>
      <c r="Q747" s="2" t="n">
        <v>26</v>
      </c>
      <c r="R747" s="2" t="n">
        <v>3.126</v>
      </c>
      <c r="S747" s="2" t="n">
        <v>0.000506394692730943</v>
      </c>
      <c r="T747" s="2" t="n">
        <v>0.0563454230176603</v>
      </c>
      <c r="U747" s="2" t="n">
        <v>-0.428733139722371</v>
      </c>
      <c r="V747" s="2" t="n">
        <v>0.229016399037216</v>
      </c>
      <c r="W747" s="2" t="n">
        <v>0.0983768930836012</v>
      </c>
      <c r="X747" s="2" t="n">
        <v>0.0751305911101765</v>
      </c>
      <c r="Y747" s="2" t="n">
        <v>0.121694273727244</v>
      </c>
      <c r="Z747" s="2" t="n">
        <v>0.158823992543942</v>
      </c>
      <c r="AA747" s="2" t="n">
        <v>0.174767613814952</v>
      </c>
      <c r="AB747" s="2" t="n">
        <v>0.125250203957157</v>
      </c>
      <c r="AC747" s="2" t="n">
        <v>0.13915348819583</v>
      </c>
      <c r="AD747" s="2" t="n">
        <v>0.103194304245405</v>
      </c>
      <c r="AE747" s="2" t="n">
        <v>0.0831508451695616</v>
      </c>
      <c r="AF747" s="2" t="n">
        <v>0.0188346872357309</v>
      </c>
      <c r="AG747" s="2" t="n">
        <v>1.0979114007617</v>
      </c>
      <c r="AH747" s="3" t="b">
        <f aca="false">TRUE()</f>
        <v>1</v>
      </c>
      <c r="AI747" s="3" t="n">
        <v>-0.56457529078032</v>
      </c>
      <c r="AJ747" s="3" t="b">
        <f aca="false">TRUE()</f>
        <v>1</v>
      </c>
      <c r="AK747" s="3" t="n">
        <v>0.502667762389164</v>
      </c>
      <c r="AL747" s="3" t="b">
        <f aca="false">TRUE()</f>
        <v>1</v>
      </c>
      <c r="AM747" s="3" t="n">
        <v>-0.50043486742280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3</v>
      </c>
      <c r="E748" s="2" t="n">
        <v>8</v>
      </c>
      <c r="F748" s="2" t="n">
        <v>26.565051177078</v>
      </c>
      <c r="G748" s="2" t="n">
        <v>0.794419970631424</v>
      </c>
      <c r="H748" s="2" t="n">
        <v>0.98765158856264</v>
      </c>
      <c r="I748" s="2" t="n">
        <v>0.127371041734786</v>
      </c>
      <c r="J748" s="2" t="n">
        <v>0.339554703790111</v>
      </c>
      <c r="K748" s="2" t="n">
        <v>4.04762243922947</v>
      </c>
      <c r="L748" s="2" t="n">
        <v>0.624</v>
      </c>
      <c r="M748" s="2" t="n">
        <v>0.083</v>
      </c>
      <c r="N748" s="2" t="n">
        <v>8.84</v>
      </c>
      <c r="O748" s="2" t="s">
        <v>41</v>
      </c>
      <c r="P748" s="2" t="n">
        <v>73.2</v>
      </c>
      <c r="Q748" s="2" t="n">
        <v>22.9</v>
      </c>
      <c r="R748" s="2" t="n">
        <v>3.588</v>
      </c>
      <c r="S748" s="2" t="n">
        <v>0.401975917441569</v>
      </c>
      <c r="T748" s="2" t="n">
        <v>-0.0446706620239216</v>
      </c>
      <c r="U748" s="2" t="n">
        <v>-0.342623922178924</v>
      </c>
      <c r="V748" s="2" t="n">
        <v>0.00942698344799253</v>
      </c>
      <c r="W748" s="2" t="n">
        <v>0.00942698344799253</v>
      </c>
      <c r="X748" s="2" t="n">
        <v>0.088278744719444</v>
      </c>
      <c r="Y748" s="2" t="n">
        <v>0.109122439673595</v>
      </c>
      <c r="Z748" s="2" t="n">
        <v>0.11519021688563</v>
      </c>
      <c r="AA748" s="2" t="n">
        <v>0.141392530895252</v>
      </c>
      <c r="AB748" s="2" t="n">
        <v>0.153142706818304</v>
      </c>
      <c r="AC748" s="2" t="n">
        <v>0.119647193240396</v>
      </c>
      <c r="AD748" s="2" t="n">
        <v>0.139625882010116</v>
      </c>
      <c r="AE748" s="2" t="n">
        <v>0.107628601848946</v>
      </c>
      <c r="AF748" s="2" t="n">
        <v>0.0259716839083163</v>
      </c>
      <c r="AG748" s="2" t="n">
        <v>-0.464509323506872</v>
      </c>
      <c r="AH748" s="3" t="b">
        <f aca="false">TRUE()</f>
        <v>1</v>
      </c>
      <c r="AI748" s="3" t="n">
        <v>-0.929890727826799</v>
      </c>
      <c r="AJ748" s="3" t="b">
        <f aca="false">TRUE()</f>
        <v>1</v>
      </c>
      <c r="AK748" s="3" t="n">
        <v>-1.0327721570677</v>
      </c>
      <c r="AL748" s="3" t="b">
        <f aca="false">TRUE()</f>
        <v>1</v>
      </c>
      <c r="AM748" s="3" t="n">
        <v>-0.11511995803892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3</v>
      </c>
      <c r="E749" s="2" t="n">
        <v>9</v>
      </c>
      <c r="F749" s="2" t="n">
        <v>30.3432488842396</v>
      </c>
      <c r="G749" s="2" t="n">
        <v>0.776946107784431</v>
      </c>
      <c r="H749" s="2" t="n">
        <v>0.953182501722915</v>
      </c>
      <c r="I749" s="2" t="n">
        <v>0.285818046590636</v>
      </c>
      <c r="J749" s="2" t="n">
        <v>0.506296382889541</v>
      </c>
      <c r="K749" s="2" t="n">
        <v>3.21395125259043</v>
      </c>
      <c r="L749" s="2" t="n">
        <v>0.746</v>
      </c>
      <c r="M749" s="2" t="n">
        <v>0.097</v>
      </c>
      <c r="N749" s="2" t="n">
        <v>7.246</v>
      </c>
      <c r="O749" s="2" t="s">
        <v>41</v>
      </c>
      <c r="P749" s="2" t="n">
        <v>92.7</v>
      </c>
      <c r="Q749" s="2" t="n">
        <v>30.3</v>
      </c>
      <c r="R749" s="2" t="n">
        <v>4.542</v>
      </c>
      <c r="S749" s="2" t="n">
        <v>0.571025695097688</v>
      </c>
      <c r="T749" s="2" t="n">
        <v>0.00283057975504788</v>
      </c>
      <c r="U749" s="2" t="n">
        <v>-0.322661198186697</v>
      </c>
      <c r="V749" s="2" t="n">
        <v>0.0305773405130707</v>
      </c>
      <c r="W749" s="2" t="n">
        <v>0.0305773405130707</v>
      </c>
      <c r="X749" s="2" t="n">
        <v>0.0380648066676334</v>
      </c>
      <c r="Y749" s="2" t="n">
        <v>0.0965151382403577</v>
      </c>
      <c r="Z749" s="2" t="n">
        <v>0.149599440516996</v>
      </c>
      <c r="AA749" s="2" t="n">
        <v>0.153238301537775</v>
      </c>
      <c r="AB749" s="2" t="n">
        <v>0.143589643091165</v>
      </c>
      <c r="AC749" s="2" t="n">
        <v>0.133590473623403</v>
      </c>
      <c r="AD749" s="2" t="n">
        <v>0.123032780708476</v>
      </c>
      <c r="AE749" s="2" t="n">
        <v>0.102758596660713</v>
      </c>
      <c r="AF749" s="2" t="n">
        <v>0.0596108189534823</v>
      </c>
      <c r="AG749" s="2" t="n">
        <v>-1.11943114988775</v>
      </c>
      <c r="AH749" s="3" t="b">
        <f aca="false">TRUE()</f>
        <v>1</v>
      </c>
      <c r="AI749" s="3" t="n">
        <v>0.606953524575627</v>
      </c>
      <c r="AJ749" s="3" t="b">
        <f aca="false">TRUE()</f>
        <v>1</v>
      </c>
      <c r="AK749" s="3" t="n">
        <v>-0.381373403358727</v>
      </c>
      <c r="AL749" s="3" t="b">
        <f aca="false">TRUE()</f>
        <v>1</v>
      </c>
      <c r="AM749" s="3" t="n">
        <v>0.68420352419360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4</v>
      </c>
      <c r="E750" s="2" t="n">
        <v>0</v>
      </c>
      <c r="F750" s="2" t="n">
        <v>18.434948822922</v>
      </c>
      <c r="G750" s="2" t="n">
        <v>0.884883720930233</v>
      </c>
      <c r="H750" s="2" t="n">
        <v>0.981354672451428</v>
      </c>
      <c r="I750" s="2" t="n">
        <v>0.172469792371566</v>
      </c>
      <c r="J750" s="2" t="n">
        <v>0.405654697955503</v>
      </c>
      <c r="K750" s="2" t="n">
        <v>4.33755513962607</v>
      </c>
      <c r="L750" s="2" t="n">
        <v>0.81</v>
      </c>
      <c r="M750" s="2" t="n">
        <v>0.107</v>
      </c>
      <c r="N750" s="2" t="n">
        <v>9.484</v>
      </c>
      <c r="O750" s="2" t="s">
        <v>41</v>
      </c>
      <c r="P750" s="2" t="n">
        <v>74.5</v>
      </c>
      <c r="Q750" s="2" t="n">
        <v>25.9</v>
      </c>
      <c r="R750" s="2" t="n">
        <v>3.651</v>
      </c>
      <c r="S750" s="2" t="n">
        <v>0.00629443681930583</v>
      </c>
      <c r="T750" s="2" t="n">
        <v>-0.0335888198833271</v>
      </c>
      <c r="U750" s="2" t="n">
        <v>-0.354805644898146</v>
      </c>
      <c r="V750" s="2" t="n">
        <v>0.0518155837480919</v>
      </c>
      <c r="W750" s="2" t="n">
        <v>0.011801991021936</v>
      </c>
      <c r="X750" s="2" t="n">
        <v>0.0499616341440753</v>
      </c>
      <c r="Y750" s="2" t="n">
        <v>0.112711212673733</v>
      </c>
      <c r="Z750" s="2" t="n">
        <v>0.123097888758404</v>
      </c>
      <c r="AA750" s="2" t="n">
        <v>0.150503744846001</v>
      </c>
      <c r="AB750" s="2" t="n">
        <v>0.178196385523594</v>
      </c>
      <c r="AC750" s="2" t="n">
        <v>0.135133230330917</v>
      </c>
      <c r="AD750" s="2" t="n">
        <v>0.127796657297504</v>
      </c>
      <c r="AE750" s="2" t="n">
        <v>0.0941346514156986</v>
      </c>
      <c r="AF750" s="2" t="n">
        <v>0.0284645950100728</v>
      </c>
      <c r="AG750" s="2" t="n">
        <v>-0.236741761529835</v>
      </c>
      <c r="AH750" s="3" t="b">
        <f aca="false">TRUE()</f>
        <v>1</v>
      </c>
      <c r="AI750" s="3" t="n">
        <v>1.4131669028851</v>
      </c>
      <c r="AJ750" s="3" t="b">
        <f aca="false">TRUE()</f>
        <v>1</v>
      </c>
      <c r="AK750" s="3" t="n">
        <v>0.0839114207191102</v>
      </c>
      <c r="AL750" s="3" t="b">
        <f aca="false">TRUE()</f>
        <v>1</v>
      </c>
      <c r="AM750" s="3" t="n">
        <v>-0.061831725890088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5</v>
      </c>
      <c r="E751" s="2" t="n">
        <v>0</v>
      </c>
      <c r="F751" s="2" t="n">
        <v>18.9246444160512</v>
      </c>
      <c r="G751" s="2" t="n">
        <v>0.922098569157393</v>
      </c>
      <c r="H751" s="2" t="n">
        <v>0.975010626350509</v>
      </c>
      <c r="I751" s="2" t="n">
        <v>0.199696845848133</v>
      </c>
      <c r="J751" s="2" t="n">
        <v>0.487412494834665</v>
      </c>
      <c r="K751" s="2" t="n">
        <v>3.51186075370838</v>
      </c>
      <c r="L751" s="2" t="n">
        <v>0.787</v>
      </c>
      <c r="M751" s="2" t="n">
        <v>0.133</v>
      </c>
      <c r="N751" s="2" t="n">
        <v>7.773</v>
      </c>
      <c r="O751" s="2" t="s">
        <v>41</v>
      </c>
      <c r="P751" s="2" t="n">
        <v>58.1</v>
      </c>
      <c r="Q751" s="2" t="n">
        <v>22.5</v>
      </c>
      <c r="R751" s="2" t="n">
        <v>2.848</v>
      </c>
      <c r="S751" s="2" t="n">
        <v>0.596068599332131</v>
      </c>
      <c r="T751" s="2" t="n">
        <v>-0.0637282041021842</v>
      </c>
      <c r="U751" s="2" t="n">
        <v>-0.545628899712718</v>
      </c>
      <c r="V751" s="2" t="n">
        <v>0.0628749044564821</v>
      </c>
      <c r="W751" s="2" t="n">
        <v>0.0119213457637922</v>
      </c>
      <c r="X751" s="2" t="n">
        <v>0.0593047921313589</v>
      </c>
      <c r="Y751" s="2" t="n">
        <v>0.131289518034724</v>
      </c>
      <c r="Z751" s="2" t="n">
        <v>0.148999424204235</v>
      </c>
      <c r="AA751" s="2" t="n">
        <v>0.141327903523244</v>
      </c>
      <c r="AB751" s="2" t="n">
        <v>0.115296630625523</v>
      </c>
      <c r="AC751" s="2" t="n">
        <v>0.155612307332227</v>
      </c>
      <c r="AD751" s="2" t="n">
        <v>0.14559756852095</v>
      </c>
      <c r="AE751" s="2" t="n">
        <v>0.0906458338028509</v>
      </c>
      <c r="AF751" s="2" t="n">
        <v>0.0119260218248872</v>
      </c>
      <c r="AG751" s="2" t="n">
        <v>-0.885397111413947</v>
      </c>
      <c r="AH751" s="3" t="b">
        <f aca="false">TRUE()</f>
        <v>1</v>
      </c>
      <c r="AI751" s="3" t="n">
        <v>1.12343397005513</v>
      </c>
      <c r="AJ751" s="3" t="b">
        <f aca="false">TRUE()</f>
        <v>1</v>
      </c>
      <c r="AK751" s="3" t="n">
        <v>1.29365196332149</v>
      </c>
      <c r="AL751" s="3" t="b">
        <f aca="false">TRUE()</f>
        <v>1</v>
      </c>
      <c r="AM751" s="3" t="n">
        <v>-0.73408326992154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6</v>
      </c>
      <c r="E752" s="2" t="n">
        <v>1</v>
      </c>
      <c r="F752" s="2" t="n">
        <v>26.565051177078</v>
      </c>
      <c r="G752" s="2" t="n">
        <v>0.694232400339271</v>
      </c>
      <c r="H752" s="2" t="n">
        <v>0.994659390382067</v>
      </c>
      <c r="I752" s="2" t="n">
        <v>0.110760608711418</v>
      </c>
      <c r="J752" s="2" t="n">
        <v>0.226381135275694</v>
      </c>
      <c r="K752" s="2" t="n">
        <v>8.86408084680792</v>
      </c>
      <c r="L752" s="2" t="n">
        <v>0.726</v>
      </c>
      <c r="M752" s="2" t="n">
        <v>0.254</v>
      </c>
      <c r="N752" s="2" t="n">
        <v>18.907</v>
      </c>
      <c r="O752" s="2" t="s">
        <v>41</v>
      </c>
      <c r="P752" s="2" t="n">
        <v>48.4</v>
      </c>
      <c r="Q752" s="2" t="n">
        <v>18.6</v>
      </c>
      <c r="R752" s="2" t="n">
        <v>2.374</v>
      </c>
      <c r="S752" s="2" t="n">
        <v>-1</v>
      </c>
      <c r="T752" s="2" t="n">
        <v>0.25850842970855</v>
      </c>
      <c r="U752" s="2" t="n">
        <v>-0.0590574772054864</v>
      </c>
      <c r="V752" s="2" t="n">
        <v>0.0952797462475817</v>
      </c>
      <c r="W752" s="2" t="n">
        <v>0.0169399952549326</v>
      </c>
      <c r="X752" s="2" t="n">
        <v>0.079194332294244</v>
      </c>
      <c r="Y752" s="2" t="n">
        <v>0.191916963775535</v>
      </c>
      <c r="Z752" s="2" t="n">
        <v>0.181887880732298</v>
      </c>
      <c r="AA752" s="2" t="n">
        <v>0.0832065170010114</v>
      </c>
      <c r="AB752" s="2" t="n">
        <v>0.109918218250201</v>
      </c>
      <c r="AC752" s="2" t="n">
        <v>0.104717636110274</v>
      </c>
      <c r="AD752" s="2" t="n">
        <v>0.14180608251398</v>
      </c>
      <c r="AE752" s="2" t="n">
        <v>0.0934448411216798</v>
      </c>
      <c r="AF752" s="2" t="n">
        <v>0.013907528200777</v>
      </c>
      <c r="AG752" s="2" t="n">
        <v>3.31924113774615</v>
      </c>
      <c r="AH752" s="3" t="b">
        <f aca="false">FALSE()</f>
        <v>0</v>
      </c>
      <c r="AI752" s="3" t="n">
        <v>0.355011843853918</v>
      </c>
      <c r="AJ752" s="3" t="b">
        <f aca="false">TRUE()</f>
        <v>1</v>
      </c>
      <c r="AK752" s="3" t="n">
        <v>6.92359833466332</v>
      </c>
      <c r="AL752" s="3" t="b">
        <f aca="false">FALSE()</f>
        <v>0</v>
      </c>
      <c r="AM752" s="3" t="n">
        <v>-1.13169546364747</v>
      </c>
      <c r="AN752" s="3" t="b">
        <f aca="false">TRUE()</f>
        <v>1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6</v>
      </c>
      <c r="E753" s="2" t="n">
        <v>2</v>
      </c>
      <c r="F753" s="2" t="n">
        <v>13.2405199151872</v>
      </c>
      <c r="G753" s="2" t="n">
        <v>0.817589576547231</v>
      </c>
      <c r="H753" s="2" t="n">
        <v>0.985589464144966</v>
      </c>
      <c r="I753" s="2" t="n">
        <v>0.221317954105627</v>
      </c>
      <c r="J753" s="2" t="n">
        <v>0.380542818780588</v>
      </c>
      <c r="K753" s="2" t="n">
        <v>3.689202939011</v>
      </c>
      <c r="L753" s="2" t="n">
        <v>0.647</v>
      </c>
      <c r="M753" s="2" t="n">
        <v>0.129</v>
      </c>
      <c r="N753" s="2" t="n">
        <v>8.146</v>
      </c>
      <c r="O753" s="2" t="s">
        <v>41</v>
      </c>
      <c r="P753" s="2" t="n">
        <v>63.2</v>
      </c>
      <c r="Q753" s="2" t="n">
        <v>19.8</v>
      </c>
      <c r="R753" s="2" t="n">
        <v>3.099</v>
      </c>
      <c r="S753" s="2" t="n">
        <v>0.552339267879412</v>
      </c>
      <c r="T753" s="2" t="n">
        <v>0.146180775450575</v>
      </c>
      <c r="U753" s="2" t="n">
        <v>-0.0132337406313954</v>
      </c>
      <c r="V753" s="2" t="n">
        <v>0.147093831291374</v>
      </c>
      <c r="W753" s="2" t="n">
        <v>0.0531665648907129</v>
      </c>
      <c r="X753" s="2" t="n">
        <v>0.0763839069622954</v>
      </c>
      <c r="Y753" s="2" t="n">
        <v>0.138184804435194</v>
      </c>
      <c r="Z753" s="2" t="n">
        <v>0.162968274335868</v>
      </c>
      <c r="AA753" s="2" t="n">
        <v>0.142776761072912</v>
      </c>
      <c r="AB753" s="2" t="n">
        <v>0.123405786803902</v>
      </c>
      <c r="AC753" s="2" t="n">
        <v>0.133375439813876</v>
      </c>
      <c r="AD753" s="2" t="n">
        <v>0.111464919784606</v>
      </c>
      <c r="AE753" s="2" t="n">
        <v>0.0751223776559708</v>
      </c>
      <c r="AF753" s="2" t="n">
        <v>0.0363177291353762</v>
      </c>
      <c r="AG753" s="2" t="n">
        <v>-0.746079272733437</v>
      </c>
      <c r="AH753" s="3" t="b">
        <f aca="false">TRUE()</f>
        <v>1</v>
      </c>
      <c r="AI753" s="3" t="n">
        <v>-0.640157794996833</v>
      </c>
      <c r="AJ753" s="3" t="b">
        <f aca="false">TRUE()</f>
        <v>1</v>
      </c>
      <c r="AK753" s="3" t="n">
        <v>1.10753803369035</v>
      </c>
      <c r="AL753" s="3" t="b">
        <f aca="false">TRUE()</f>
        <v>1</v>
      </c>
      <c r="AM753" s="3" t="n">
        <v>-0.52502943610688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7</v>
      </c>
      <c r="E754" s="2" t="n">
        <v>0</v>
      </c>
      <c r="F754" s="2" t="n">
        <v>27.8972710309476</v>
      </c>
      <c r="G754" s="2" t="n">
        <v>0.706521739130435</v>
      </c>
      <c r="H754" s="2" t="n">
        <v>0.979765639878059</v>
      </c>
      <c r="I754" s="2" t="n">
        <v>0.125286330634624</v>
      </c>
      <c r="J754" s="2" t="n">
        <v>0.322628497681811</v>
      </c>
      <c r="K754" s="2" t="n">
        <v>5.4683957422295</v>
      </c>
      <c r="L754" s="2" t="n">
        <v>0.731</v>
      </c>
      <c r="M754" s="2" t="n">
        <v>0.094</v>
      </c>
      <c r="N754" s="2" t="n">
        <v>11.696</v>
      </c>
      <c r="O754" s="2" t="s">
        <v>41</v>
      </c>
      <c r="P754" s="2" t="n">
        <v>62.6</v>
      </c>
      <c r="Q754" s="2" t="n">
        <v>21.1</v>
      </c>
      <c r="R754" s="2" t="n">
        <v>3.066</v>
      </c>
      <c r="S754" s="2" t="n">
        <v>0.589036791301296</v>
      </c>
      <c r="T754" s="2" t="n">
        <v>-0.149050557676199</v>
      </c>
      <c r="U754" s="2" t="n">
        <v>-0.185782173414903</v>
      </c>
      <c r="V754" s="2" t="n">
        <v>0.00236056711096866</v>
      </c>
      <c r="W754" s="2" t="n">
        <v>0.0501933858658064</v>
      </c>
      <c r="X754" s="2" t="n">
        <v>0.0194554964908992</v>
      </c>
      <c r="Y754" s="2" t="n">
        <v>0.106415051535728</v>
      </c>
      <c r="Z754" s="2" t="n">
        <v>0.137214668863148</v>
      </c>
      <c r="AA754" s="2" t="n">
        <v>0.155655725468271</v>
      </c>
      <c r="AB754" s="2" t="n">
        <v>0.110865970980641</v>
      </c>
      <c r="AC754" s="2" t="n">
        <v>0.122964440489024</v>
      </c>
      <c r="AD754" s="2" t="n">
        <v>0.143803752505487</v>
      </c>
      <c r="AE754" s="2" t="n">
        <v>0.128769363859874</v>
      </c>
      <c r="AF754" s="2" t="n">
        <v>0.07485552980693</v>
      </c>
      <c r="AG754" s="2" t="n">
        <v>0.651632701534535</v>
      </c>
      <c r="AH754" s="3" t="b">
        <f aca="false">TRUE()</f>
        <v>1</v>
      </c>
      <c r="AI754" s="3" t="n">
        <v>0.417997264034345</v>
      </c>
      <c r="AJ754" s="3" t="b">
        <f aca="false">TRUE()</f>
        <v>1</v>
      </c>
      <c r="AK754" s="3" t="n">
        <v>-0.520958850582078</v>
      </c>
      <c r="AL754" s="3" t="b">
        <f aca="false">TRUE()</f>
        <v>1</v>
      </c>
      <c r="AM754" s="3" t="n">
        <v>-0.54962400479096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1</v>
      </c>
      <c r="F755" s="2" t="n">
        <v>26.565051177078</v>
      </c>
      <c r="G755" s="2" t="n">
        <v>0.723535457348407</v>
      </c>
      <c r="H755" s="2" t="n">
        <v>0.968469388240853</v>
      </c>
      <c r="I755" s="2" t="n">
        <v>0.165747159669666</v>
      </c>
      <c r="J755" s="2" t="n">
        <v>0.395083949052186</v>
      </c>
      <c r="K755" s="2" t="n">
        <v>4.36666472823026</v>
      </c>
      <c r="L755" s="2" t="n">
        <v>0.746</v>
      </c>
      <c r="M755" s="2" t="n">
        <v>0.117</v>
      </c>
      <c r="N755" s="2" t="n">
        <v>9.479</v>
      </c>
      <c r="O755" s="2" t="s">
        <v>41</v>
      </c>
      <c r="P755" s="2" t="n">
        <v>96.3</v>
      </c>
      <c r="Q755" s="2" t="n">
        <v>31</v>
      </c>
      <c r="R755" s="2" t="n">
        <v>4.721</v>
      </c>
      <c r="S755" s="2" t="n">
        <v>0.0815318628815921</v>
      </c>
      <c r="T755" s="2" t="n">
        <v>0.103056429471521</v>
      </c>
      <c r="U755" s="2" t="n">
        <v>-0.314483600513266</v>
      </c>
      <c r="V755" s="2" t="n">
        <v>0.088957116000043</v>
      </c>
      <c r="W755" s="2" t="n">
        <v>0.0143676318134516</v>
      </c>
      <c r="X755" s="2" t="n">
        <v>0.0589838581896032</v>
      </c>
      <c r="Y755" s="2" t="n">
        <v>0.0946409717507167</v>
      </c>
      <c r="Z755" s="2" t="n">
        <v>0.125901629717342</v>
      </c>
      <c r="AA755" s="2" t="n">
        <v>0.173570406573185</v>
      </c>
      <c r="AB755" s="2" t="n">
        <v>0.182255134734918</v>
      </c>
      <c r="AC755" s="2" t="n">
        <v>0.155162516133568</v>
      </c>
      <c r="AD755" s="2" t="n">
        <v>0.103485555636556</v>
      </c>
      <c r="AE755" s="2" t="n">
        <v>0.0885550607868429</v>
      </c>
      <c r="AF755" s="2" t="n">
        <v>0.017444866477269</v>
      </c>
      <c r="AG755" s="2" t="n">
        <v>-0.213873626899069</v>
      </c>
      <c r="AH755" s="3" t="b">
        <f aca="false">TRUE()</f>
        <v>1</v>
      </c>
      <c r="AI755" s="3" t="n">
        <v>0.606953524575627</v>
      </c>
      <c r="AJ755" s="3" t="b">
        <f aca="false">TRUE()</f>
        <v>1</v>
      </c>
      <c r="AK755" s="3" t="n">
        <v>0.549196244796948</v>
      </c>
      <c r="AL755" s="3" t="b">
        <f aca="false">TRUE()</f>
        <v>1</v>
      </c>
      <c r="AM755" s="3" t="n">
        <v>0.83177093629806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8</v>
      </c>
      <c r="E756" s="2" t="n">
        <v>2</v>
      </c>
      <c r="F756" s="2" t="n">
        <v>36.0273733851036</v>
      </c>
      <c r="G756" s="2" t="n">
        <v>0.805327868852459</v>
      </c>
      <c r="H756" s="2" t="n">
        <v>0.975838021896918</v>
      </c>
      <c r="I756" s="2" t="n">
        <v>0.159560950599783</v>
      </c>
      <c r="J756" s="2" t="n">
        <v>0.387368776980551</v>
      </c>
      <c r="K756" s="2" t="n">
        <v>4.57278795167002</v>
      </c>
      <c r="L756" s="2" t="n">
        <v>0.772</v>
      </c>
      <c r="M756" s="2" t="n">
        <v>0.126</v>
      </c>
      <c r="N756" s="2" t="n">
        <v>9.927</v>
      </c>
      <c r="O756" s="2" t="s">
        <v>41</v>
      </c>
      <c r="P756" s="2" t="n">
        <v>137.1</v>
      </c>
      <c r="Q756" s="2" t="n">
        <v>45.8</v>
      </c>
      <c r="R756" s="2" t="n">
        <v>6.721</v>
      </c>
      <c r="S756" s="2" t="n">
        <v>0.457441009447622</v>
      </c>
      <c r="T756" s="2" t="n">
        <v>0.0296847821500558</v>
      </c>
      <c r="U756" s="2" t="n">
        <v>-0.636867082792574</v>
      </c>
      <c r="V756" s="2" t="n">
        <v>0.127767984296093</v>
      </c>
      <c r="W756" s="2" t="n">
        <v>0.0213745180023797</v>
      </c>
      <c r="X756" s="2" t="n">
        <v>0.0574609296030819</v>
      </c>
      <c r="Y756" s="2" t="n">
        <v>0.0998922344546915</v>
      </c>
      <c r="Z756" s="2" t="n">
        <v>0.139340351065506</v>
      </c>
      <c r="AA756" s="2" t="n">
        <v>0.173284043873153</v>
      </c>
      <c r="AB756" s="2" t="n">
        <v>0.178754219490329</v>
      </c>
      <c r="AC756" s="2" t="n">
        <v>0.14448292159477</v>
      </c>
      <c r="AD756" s="2" t="n">
        <v>0.105150434557056</v>
      </c>
      <c r="AE756" s="2" t="n">
        <v>0.0828067562886165</v>
      </c>
      <c r="AF756" s="2" t="n">
        <v>0.0188281090727962</v>
      </c>
      <c r="AG756" s="2" t="n">
        <v>-0.05194575879208</v>
      </c>
      <c r="AH756" s="3" t="b">
        <f aca="false">TRUE()</f>
        <v>1</v>
      </c>
      <c r="AI756" s="3" t="n">
        <v>0.93447770951385</v>
      </c>
      <c r="AJ756" s="3" t="b">
        <f aca="false">TRUE()</f>
        <v>1</v>
      </c>
      <c r="AK756" s="3" t="n">
        <v>0.967952586467001</v>
      </c>
      <c r="AL756" s="3" t="b">
        <f aca="false">TRUE()</f>
        <v>1</v>
      </c>
      <c r="AM756" s="3" t="n">
        <v>2.50420160681536</v>
      </c>
      <c r="AN756" s="3" t="b">
        <f aca="false">FALSE()</f>
        <v>0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9</v>
      </c>
      <c r="E757" s="2" t="n">
        <v>1</v>
      </c>
      <c r="F757" s="2" t="n">
        <v>18.434948822922</v>
      </c>
      <c r="G757" s="2" t="n">
        <v>0.847587719298246</v>
      </c>
      <c r="H757" s="2" t="n">
        <v>0.99168731530564</v>
      </c>
      <c r="I757" s="2" t="n">
        <v>0.0923451086583112</v>
      </c>
      <c r="J757" s="2" t="n">
        <v>0.297923782249453</v>
      </c>
      <c r="K757" s="2" t="n">
        <v>5.30772237232849</v>
      </c>
      <c r="L757" s="2" t="n">
        <v>0.658</v>
      </c>
      <c r="M757" s="2" t="n">
        <v>0.11</v>
      </c>
      <c r="N757" s="2" t="n">
        <v>11.279</v>
      </c>
      <c r="O757" s="2" t="s">
        <v>41</v>
      </c>
      <c r="P757" s="2" t="n">
        <v>97.4</v>
      </c>
      <c r="Q757" s="2" t="n">
        <v>31.5</v>
      </c>
      <c r="R757" s="2" t="n">
        <v>4.776</v>
      </c>
      <c r="S757" s="2" t="n">
        <v>0.650801068954697</v>
      </c>
      <c r="T757" s="2" t="n">
        <v>-0.0757357216093639</v>
      </c>
      <c r="U757" s="2" t="n">
        <v>-0.621086978761441</v>
      </c>
      <c r="V757" s="2" t="n">
        <v>0.159272251793061</v>
      </c>
      <c r="W757" s="2" t="n">
        <v>0.0790844242363519</v>
      </c>
      <c r="X757" s="2" t="n">
        <v>0.0225075669517418</v>
      </c>
      <c r="Y757" s="2" t="n">
        <v>0.106025814296409</v>
      </c>
      <c r="Z757" s="2" t="n">
        <v>0.15401664651145</v>
      </c>
      <c r="AA757" s="2" t="n">
        <v>0.193932273934922</v>
      </c>
      <c r="AB757" s="2" t="n">
        <v>0.163185297022284</v>
      </c>
      <c r="AC757" s="2" t="n">
        <v>0.150749818827085</v>
      </c>
      <c r="AD757" s="2" t="n">
        <v>0.109374500699472</v>
      </c>
      <c r="AE757" s="2" t="n">
        <v>0.0716152814962619</v>
      </c>
      <c r="AF757" s="2" t="n">
        <v>0.0285928002603739</v>
      </c>
      <c r="AG757" s="2" t="n">
        <v>0.525409679133376</v>
      </c>
      <c r="AH757" s="3" t="b">
        <f aca="false">TRUE()</f>
        <v>1</v>
      </c>
      <c r="AI757" s="3" t="n">
        <v>-0.501589870599893</v>
      </c>
      <c r="AJ757" s="3" t="b">
        <f aca="false">TRUE()</f>
        <v>1</v>
      </c>
      <c r="AK757" s="3" t="n">
        <v>0.223496867942462</v>
      </c>
      <c r="AL757" s="3" t="b">
        <f aca="false">TRUE()</f>
        <v>1</v>
      </c>
      <c r="AM757" s="3" t="n">
        <v>0.87686097888554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9</v>
      </c>
      <c r="E758" s="2" t="n">
        <v>2</v>
      </c>
      <c r="F758" s="2" t="n">
        <v>26.565051177078</v>
      </c>
      <c r="G758" s="2" t="n">
        <v>0.770310932798395</v>
      </c>
      <c r="H758" s="2" t="n">
        <v>0.993413240374527</v>
      </c>
      <c r="I758" s="2" t="n">
        <v>0.0943140403507528</v>
      </c>
      <c r="J758" s="2" t="n">
        <v>0.267671628435606</v>
      </c>
      <c r="K758" s="2" t="n">
        <v>5.45726065014417</v>
      </c>
      <c r="L758" s="2" t="n">
        <v>0.631</v>
      </c>
      <c r="M758" s="2" t="n">
        <v>0.129</v>
      </c>
      <c r="N758" s="2" t="n">
        <v>11.796</v>
      </c>
      <c r="O758" s="2" t="s">
        <v>41</v>
      </c>
      <c r="P758" s="2" t="n">
        <v>102.5</v>
      </c>
      <c r="Q758" s="2" t="n">
        <v>35.4</v>
      </c>
      <c r="R758" s="2" t="n">
        <v>5.022</v>
      </c>
      <c r="S758" s="2" t="n">
        <v>0.330078770275507</v>
      </c>
      <c r="T758" s="2" t="n">
        <v>-0.273133124078149</v>
      </c>
      <c r="U758" s="2" t="n">
        <v>-0.638225173849521</v>
      </c>
      <c r="V758" s="2" t="n">
        <v>0.176132982603034</v>
      </c>
      <c r="W758" s="2" t="n">
        <v>0.0676281064000331</v>
      </c>
      <c r="X758" s="2" t="n">
        <v>0.0813243561167937</v>
      </c>
      <c r="Y758" s="2" t="n">
        <v>0.142203386256839</v>
      </c>
      <c r="Z758" s="2" t="n">
        <v>0.154018367302987</v>
      </c>
      <c r="AA758" s="2" t="n">
        <v>0.141532779943741</v>
      </c>
      <c r="AB758" s="2" t="n">
        <v>0.1285761974589</v>
      </c>
      <c r="AC758" s="2" t="n">
        <v>0.12459148674986</v>
      </c>
      <c r="AD758" s="2" t="n">
        <v>0.125976768656538</v>
      </c>
      <c r="AE758" s="2" t="n">
        <v>0.0813143581854222</v>
      </c>
      <c r="AF758" s="2" t="n">
        <v>0.0204622993289194</v>
      </c>
      <c r="AG758" s="2" t="n">
        <v>0.642885110203186</v>
      </c>
      <c r="AH758" s="3" t="b">
        <f aca="false">TRUE()</f>
        <v>1</v>
      </c>
      <c r="AI758" s="3" t="n">
        <v>-0.841711139574201</v>
      </c>
      <c r="AJ758" s="3" t="b">
        <f aca="false">TRUE()</f>
        <v>1</v>
      </c>
      <c r="AK758" s="3" t="n">
        <v>1.10753803369035</v>
      </c>
      <c r="AL758" s="3" t="b">
        <f aca="false">TRUE()</f>
        <v>1</v>
      </c>
      <c r="AM758" s="3" t="n">
        <v>1.0859148127002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0</v>
      </c>
      <c r="E759" s="2" t="n">
        <v>0</v>
      </c>
      <c r="F759" s="2" t="n">
        <v>16.504361381755</v>
      </c>
      <c r="G759" s="2" t="n">
        <v>0.837992831541219</v>
      </c>
      <c r="H759" s="2" t="n">
        <v>0.994707363987078</v>
      </c>
      <c r="I759" s="2" t="n">
        <v>0.119245075131822</v>
      </c>
      <c r="J759" s="2" t="n">
        <v>0.258616276009118</v>
      </c>
      <c r="K759" s="2" t="n">
        <v>7.21247146131749</v>
      </c>
      <c r="L759" s="2" t="n">
        <v>0.735</v>
      </c>
      <c r="M759" s="2" t="n">
        <v>0.083</v>
      </c>
      <c r="N759" s="2" t="n">
        <v>15.181</v>
      </c>
      <c r="O759" s="2" t="s">
        <v>41</v>
      </c>
      <c r="P759" s="2" t="n">
        <v>76.1</v>
      </c>
      <c r="Q759" s="2" t="n">
        <v>25.4</v>
      </c>
      <c r="R759" s="2" t="n">
        <v>3.729</v>
      </c>
      <c r="S759" s="2" t="n">
        <v>0.558846766430133</v>
      </c>
      <c r="T759" s="2" t="n">
        <v>-0.00433390756041774</v>
      </c>
      <c r="U759" s="2" t="n">
        <v>-0.395350113657259</v>
      </c>
      <c r="V759" s="2" t="n">
        <v>0.153597866626526</v>
      </c>
      <c r="W759" s="2" t="n">
        <v>0.0709435466200383</v>
      </c>
      <c r="X759" s="2" t="n">
        <v>0.0486159476750638</v>
      </c>
      <c r="Y759" s="2" t="n">
        <v>0.134221562728517</v>
      </c>
      <c r="Z759" s="2" t="n">
        <v>0.152582802978114</v>
      </c>
      <c r="AA759" s="2" t="n">
        <v>0.157694555721476</v>
      </c>
      <c r="AB759" s="2" t="n">
        <v>0.141229666223693</v>
      </c>
      <c r="AC759" s="2" t="n">
        <v>0.134078860096677</v>
      </c>
      <c r="AD759" s="2" t="n">
        <v>0.105319823389192</v>
      </c>
      <c r="AE759" s="2" t="n">
        <v>0.0926053493231652</v>
      </c>
      <c r="AF759" s="2" t="n">
        <v>0.0336514318641017</v>
      </c>
      <c r="AG759" s="2" t="n">
        <v>2.02175712660504</v>
      </c>
      <c r="AH759" s="3" t="b">
        <f aca="false">TRUE()</f>
        <v>1</v>
      </c>
      <c r="AI759" s="3" t="n">
        <v>0.468385600178687</v>
      </c>
      <c r="AJ759" s="3" t="b">
        <f aca="false">TRUE()</f>
        <v>1</v>
      </c>
      <c r="AK759" s="3" t="n">
        <v>-1.0327721570677</v>
      </c>
      <c r="AL759" s="3" t="b">
        <f aca="false">TRUE()</f>
        <v>1</v>
      </c>
      <c r="AM759" s="3" t="n">
        <v>0.0037537906007848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1</v>
      </c>
      <c r="E760" s="2" t="n">
        <v>0</v>
      </c>
      <c r="F760" s="2" t="n">
        <v>21.3706222693432</v>
      </c>
      <c r="G760" s="2" t="n">
        <v>0.783558792924037</v>
      </c>
      <c r="H760" s="2" t="n">
        <v>0.983620662408133</v>
      </c>
      <c r="I760" s="2" t="n">
        <v>0.184303994076428</v>
      </c>
      <c r="J760" s="2" t="n">
        <v>0.373175950591714</v>
      </c>
      <c r="K760" s="2" t="n">
        <v>4.62647376498351</v>
      </c>
      <c r="L760" s="2" t="n">
        <v>0.716</v>
      </c>
      <c r="M760" s="2" t="n">
        <v>0.102</v>
      </c>
      <c r="N760" s="2" t="n">
        <v>10.086</v>
      </c>
      <c r="O760" s="2" t="s">
        <v>41</v>
      </c>
      <c r="P760" s="2" t="n">
        <v>59.3</v>
      </c>
      <c r="Q760" s="2" t="n">
        <v>24</v>
      </c>
      <c r="R760" s="2" t="n">
        <v>2.905</v>
      </c>
      <c r="S760" s="2" t="n">
        <v>0.739176219153673</v>
      </c>
      <c r="T760" s="2" t="n">
        <v>0.106804161998487</v>
      </c>
      <c r="U760" s="2" t="n">
        <v>-0.474979453522831</v>
      </c>
      <c r="V760" s="2" t="n">
        <v>0.180641959768585</v>
      </c>
      <c r="W760" s="2" t="n">
        <v>0.0761869486186034</v>
      </c>
      <c r="X760" s="2" t="n">
        <v>0.0434712164448441</v>
      </c>
      <c r="Y760" s="2" t="n">
        <v>0.146917003463581</v>
      </c>
      <c r="Z760" s="2" t="n">
        <v>0.179794599845209</v>
      </c>
      <c r="AA760" s="2" t="n">
        <v>0.138839293691259</v>
      </c>
      <c r="AB760" s="2" t="n">
        <v>0.133874741730847</v>
      </c>
      <c r="AC760" s="2" t="n">
        <v>0.115418853361105</v>
      </c>
      <c r="AD760" s="2" t="n">
        <v>0.105992499251564</v>
      </c>
      <c r="AE760" s="2" t="n">
        <v>0.107466591072079</v>
      </c>
      <c r="AF760" s="2" t="n">
        <v>0.0282252011395132</v>
      </c>
      <c r="AG760" s="2" t="n">
        <v>-0.00977084442594433</v>
      </c>
      <c r="AH760" s="3" t="b">
        <f aca="false">TRUE()</f>
        <v>1</v>
      </c>
      <c r="AI760" s="3" t="n">
        <v>0.229041003493063</v>
      </c>
      <c r="AJ760" s="3" t="b">
        <f aca="false">TRUE()</f>
        <v>1</v>
      </c>
      <c r="AK760" s="3" t="n">
        <v>-0.148730991319809</v>
      </c>
      <c r="AL760" s="3" t="b">
        <f aca="false">TRUE()</f>
        <v>1</v>
      </c>
      <c r="AM760" s="3" t="n">
        <v>-0.68489413255339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1</v>
      </c>
      <c r="F761" s="2" t="n">
        <v>33.6900675259798</v>
      </c>
      <c r="G761" s="2" t="n">
        <v>0.576117318435754</v>
      </c>
      <c r="H761" s="2" t="n">
        <v>0.974551482526684</v>
      </c>
      <c r="I761" s="2" t="n">
        <v>0.104187921484478</v>
      </c>
      <c r="J761" s="2" t="n">
        <v>0.275963410000159</v>
      </c>
      <c r="K761" s="2" t="n">
        <v>5.61062401723631</v>
      </c>
      <c r="L761" s="2" t="n">
        <v>0.663</v>
      </c>
      <c r="M761" s="2" t="n">
        <v>0.087</v>
      </c>
      <c r="N761" s="2" t="n">
        <v>11.98</v>
      </c>
      <c r="O761" s="2" t="s">
        <v>41</v>
      </c>
      <c r="P761" s="2" t="n">
        <v>74.9</v>
      </c>
      <c r="Q761" s="2" t="n">
        <v>24.5</v>
      </c>
      <c r="R761" s="2" t="n">
        <v>3.67</v>
      </c>
      <c r="S761" s="2" t="n">
        <v>0.0179470977724268</v>
      </c>
      <c r="T761" s="2" t="n">
        <v>0.146962270613117</v>
      </c>
      <c r="U761" s="2" t="n">
        <v>-0.119494143193798</v>
      </c>
      <c r="V761" s="2" t="n">
        <v>0.112610309493362</v>
      </c>
      <c r="W761" s="2" t="n">
        <v>0.0728968049668094</v>
      </c>
      <c r="X761" s="2" t="n">
        <v>0.082672081969908</v>
      </c>
      <c r="Y761" s="2" t="n">
        <v>0.109267681028</v>
      </c>
      <c r="Z761" s="2" t="n">
        <v>0.129694410851538</v>
      </c>
      <c r="AA761" s="2" t="n">
        <v>0.175380293852202</v>
      </c>
      <c r="AB761" s="2" t="n">
        <v>0.131631919526042</v>
      </c>
      <c r="AC761" s="2" t="n">
        <v>0.124037315710518</v>
      </c>
      <c r="AD761" s="2" t="n">
        <v>0.137637571261613</v>
      </c>
      <c r="AE761" s="2" t="n">
        <v>0.0899445081513348</v>
      </c>
      <c r="AF761" s="2" t="n">
        <v>0.0197342176488451</v>
      </c>
      <c r="AG761" s="2" t="n">
        <v>0.763365484343057</v>
      </c>
      <c r="AH761" s="3" t="b">
        <f aca="false">TRUE()</f>
        <v>1</v>
      </c>
      <c r="AI761" s="3" t="n">
        <v>-0.438604450419465</v>
      </c>
      <c r="AJ761" s="3" t="b">
        <f aca="false">TRUE()</f>
        <v>1</v>
      </c>
      <c r="AK761" s="3" t="n">
        <v>-0.846658227436565</v>
      </c>
      <c r="AL761" s="3" t="b">
        <f aca="false">TRUE()</f>
        <v>1</v>
      </c>
      <c r="AM761" s="3" t="n">
        <v>-0.045435346767370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2</v>
      </c>
      <c r="E762" s="2" t="n">
        <v>2</v>
      </c>
      <c r="F762" s="2" t="n">
        <v>18.434948822922</v>
      </c>
      <c r="G762" s="2" t="n">
        <v>0.881226053639847</v>
      </c>
      <c r="H762" s="2" t="n">
        <v>0.986527802432678</v>
      </c>
      <c r="I762" s="2" t="n">
        <v>0.130578966389308</v>
      </c>
      <c r="J762" s="2" t="n">
        <v>0.385671388911078</v>
      </c>
      <c r="K762" s="2" t="n">
        <v>4.40747612163682</v>
      </c>
      <c r="L762" s="2" t="n">
        <v>0.733</v>
      </c>
      <c r="M762" s="2" t="n">
        <v>0.1</v>
      </c>
      <c r="N762" s="2" t="n">
        <v>9.575</v>
      </c>
      <c r="O762" s="2" t="s">
        <v>41</v>
      </c>
      <c r="P762" s="2" t="n">
        <v>61.4</v>
      </c>
      <c r="Q762" s="2" t="n">
        <v>22.7</v>
      </c>
      <c r="R762" s="2" t="n">
        <v>3.009</v>
      </c>
      <c r="S762" s="2" t="n">
        <v>0.555488704534202</v>
      </c>
      <c r="T762" s="2" t="n">
        <v>-0.0903703475050783</v>
      </c>
      <c r="U762" s="2" t="n">
        <v>-0.452082915114978</v>
      </c>
      <c r="V762" s="2" t="n">
        <v>0.0485790541728458</v>
      </c>
      <c r="W762" s="2" t="n">
        <v>0.010314185554874</v>
      </c>
      <c r="X762" s="2" t="n">
        <v>0.0502537669968515</v>
      </c>
      <c r="Y762" s="2" t="n">
        <v>0.0890149372631542</v>
      </c>
      <c r="Z762" s="2" t="n">
        <v>0.140534532197118</v>
      </c>
      <c r="AA762" s="2" t="n">
        <v>0.153346797954419</v>
      </c>
      <c r="AB762" s="2" t="n">
        <v>0.191690256174152</v>
      </c>
      <c r="AC762" s="2" t="n">
        <v>0.143691672795847</v>
      </c>
      <c r="AD762" s="2" t="n">
        <v>0.109309135667962</v>
      </c>
      <c r="AE762" s="2" t="n">
        <v>0.0850111694495669</v>
      </c>
      <c r="AF762" s="2" t="n">
        <v>0.0371477315009293</v>
      </c>
      <c r="AG762" s="2" t="n">
        <v>-0.181812698399509</v>
      </c>
      <c r="AH762" s="3" t="b">
        <f aca="false">TRUE()</f>
        <v>1</v>
      </c>
      <c r="AI762" s="3" t="n">
        <v>0.443191432106516</v>
      </c>
      <c r="AJ762" s="3" t="b">
        <f aca="false">TRUE()</f>
        <v>1</v>
      </c>
      <c r="AK762" s="3" t="n">
        <v>-0.241787956135376</v>
      </c>
      <c r="AL762" s="3" t="b">
        <f aca="false">TRUE()</f>
        <v>1</v>
      </c>
      <c r="AM762" s="3" t="n">
        <v>-0.5988131421591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3</v>
      </c>
      <c r="E763" s="2" t="n">
        <v>1</v>
      </c>
      <c r="F763" s="2" t="n">
        <v>21.3706222693432</v>
      </c>
      <c r="G763" s="2" t="n">
        <v>0.777671755725191</v>
      </c>
      <c r="H763" s="2" t="n">
        <v>0.980486847951202</v>
      </c>
      <c r="I763" s="2" t="n">
        <v>0.177930423346906</v>
      </c>
      <c r="J763" s="2" t="n">
        <v>0.352093017060595</v>
      </c>
      <c r="K763" s="2" t="n">
        <v>4.92112528727976</v>
      </c>
      <c r="L763" s="2" t="n">
        <v>0.769</v>
      </c>
      <c r="M763" s="2" t="n">
        <v>0.099</v>
      </c>
      <c r="N763" s="2" t="n">
        <v>10.631</v>
      </c>
      <c r="O763" s="2" t="s">
        <v>41</v>
      </c>
      <c r="P763" s="2" t="n">
        <v>70.2</v>
      </c>
      <c r="Q763" s="2" t="n">
        <v>23.5</v>
      </c>
      <c r="R763" s="2" t="n">
        <v>3.443</v>
      </c>
      <c r="S763" s="2" t="n">
        <v>0.535508814013779</v>
      </c>
      <c r="T763" s="2" t="n">
        <v>-0.183295514016964</v>
      </c>
      <c r="U763" s="2" t="n">
        <v>-0.179352237353774</v>
      </c>
      <c r="V763" s="2" t="n">
        <v>0.0835465463973378</v>
      </c>
      <c r="W763" s="2" t="n">
        <v>0.0231895418823174</v>
      </c>
      <c r="X763" s="2" t="n">
        <v>0.0637882158879227</v>
      </c>
      <c r="Y763" s="2" t="n">
        <v>0.122588088519169</v>
      </c>
      <c r="Z763" s="2" t="n">
        <v>0.139722754856682</v>
      </c>
      <c r="AA763" s="2" t="n">
        <v>0.1459566097357</v>
      </c>
      <c r="AB763" s="2" t="n">
        <v>0.156222479645301</v>
      </c>
      <c r="AC763" s="2" t="n">
        <v>0.145739842679306</v>
      </c>
      <c r="AD763" s="2" t="n">
        <v>0.115788444877836</v>
      </c>
      <c r="AE763" s="2" t="n">
        <v>0.0944893957672742</v>
      </c>
      <c r="AF763" s="2" t="n">
        <v>0.0157041680308087</v>
      </c>
      <c r="AG763" s="2" t="n">
        <v>0.221703765973083</v>
      </c>
      <c r="AH763" s="3" t="b">
        <f aca="false">TRUE()</f>
        <v>1</v>
      </c>
      <c r="AI763" s="3" t="n">
        <v>0.896686457405593</v>
      </c>
      <c r="AJ763" s="3" t="b">
        <f aca="false">TRUE()</f>
        <v>1</v>
      </c>
      <c r="AK763" s="3" t="n">
        <v>-0.288316438543159</v>
      </c>
      <c r="AL763" s="3" t="b">
        <f aca="false">TRUE()</f>
        <v>1</v>
      </c>
      <c r="AM763" s="3" t="n">
        <v>-0.23809280145931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3</v>
      </c>
      <c r="E764" s="2" t="n">
        <v>2</v>
      </c>
      <c r="F764" s="2" t="n">
        <v>15.2551187030578</v>
      </c>
      <c r="G764" s="2" t="n">
        <v>0.820857863751051</v>
      </c>
      <c r="H764" s="2" t="n">
        <v>0.992316968617679</v>
      </c>
      <c r="I764" s="2" t="n">
        <v>0.12325746832588</v>
      </c>
      <c r="J764" s="2" t="n">
        <v>0.276813166084192</v>
      </c>
      <c r="K764" s="2" t="n">
        <v>6.196249409354</v>
      </c>
      <c r="L764" s="2" t="n">
        <v>0.753</v>
      </c>
      <c r="M764" s="2" t="n">
        <v>0.108</v>
      </c>
      <c r="N764" s="2" t="n">
        <v>13.107</v>
      </c>
      <c r="O764" s="2" t="s">
        <v>41</v>
      </c>
      <c r="P764" s="2" t="n">
        <v>72.4</v>
      </c>
      <c r="Q764" s="2" t="n">
        <v>23.4</v>
      </c>
      <c r="R764" s="2" t="n">
        <v>3.551</v>
      </c>
      <c r="S764" s="2" t="n">
        <v>0.532510221343783</v>
      </c>
      <c r="T764" s="2" t="n">
        <v>-0.0573309201348474</v>
      </c>
      <c r="U764" s="2" t="n">
        <v>-0.312721030216511</v>
      </c>
      <c r="V764" s="2" t="n">
        <v>0.0572502678960447</v>
      </c>
      <c r="W764" s="2" t="n">
        <v>0.00795236093752394</v>
      </c>
      <c r="X764" s="2" t="n">
        <v>0.075256079951373</v>
      </c>
      <c r="Y764" s="2" t="n">
        <v>0.129285463023797</v>
      </c>
      <c r="Z764" s="2" t="n">
        <v>0.13921553114078</v>
      </c>
      <c r="AA764" s="2" t="n">
        <v>0.128213043590388</v>
      </c>
      <c r="AB764" s="2" t="n">
        <v>0.137588299006019</v>
      </c>
      <c r="AC764" s="2" t="n">
        <v>0.151852262063859</v>
      </c>
      <c r="AD764" s="2" t="n">
        <v>0.127253857116723</v>
      </c>
      <c r="AE764" s="2" t="n">
        <v>0.0867827539942326</v>
      </c>
      <c r="AF764" s="2" t="n">
        <v>0.0245527101128285</v>
      </c>
      <c r="AG764" s="2" t="n">
        <v>1.22342558660829</v>
      </c>
      <c r="AH764" s="3" t="b">
        <f aca="false">TRUE()</f>
        <v>1</v>
      </c>
      <c r="AI764" s="3" t="n">
        <v>0.695133112828226</v>
      </c>
      <c r="AJ764" s="3" t="b">
        <f aca="false">TRUE()</f>
        <v>1</v>
      </c>
      <c r="AK764" s="3" t="n">
        <v>0.130439903126894</v>
      </c>
      <c r="AL764" s="3" t="b">
        <f aca="false">TRUE()</f>
        <v>1</v>
      </c>
      <c r="AM764" s="3" t="n">
        <v>-0.14791271628436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3</v>
      </c>
      <c r="E765" s="2" t="n">
        <v>4</v>
      </c>
      <c r="F765" s="2" t="n">
        <v>17.1027289690524</v>
      </c>
      <c r="G765" s="2" t="n">
        <v>0.859060402684564</v>
      </c>
      <c r="H765" s="2" t="n">
        <v>0.981682309131039</v>
      </c>
      <c r="I765" s="2" t="n">
        <v>0.132213084147729</v>
      </c>
      <c r="J765" s="2" t="n">
        <v>0.406060675774794</v>
      </c>
      <c r="K765" s="2" t="n">
        <v>3.07981028421209</v>
      </c>
      <c r="L765" s="2" t="n">
        <v>0.581</v>
      </c>
      <c r="M765" s="2" t="n">
        <v>0.098</v>
      </c>
      <c r="N765" s="2" t="n">
        <v>6.749</v>
      </c>
      <c r="O765" s="2" t="s">
        <v>41</v>
      </c>
      <c r="P765" s="2" t="n">
        <v>87.2</v>
      </c>
      <c r="Q765" s="2" t="n">
        <v>22.3</v>
      </c>
      <c r="R765" s="2" t="n">
        <v>4.273</v>
      </c>
      <c r="S765" s="2" t="n">
        <v>0.307029580475301</v>
      </c>
      <c r="T765" s="2" t="n">
        <v>-0.169047336114388</v>
      </c>
      <c r="U765" s="2" t="n">
        <v>-0.26224565352258</v>
      </c>
      <c r="V765" s="2" t="n">
        <v>0.17855756154382</v>
      </c>
      <c r="W765" s="2" t="n">
        <v>0.0292696035982555</v>
      </c>
      <c r="X765" s="2" t="n">
        <v>0.142603662793987</v>
      </c>
      <c r="Y765" s="2" t="n">
        <v>0.182046534423776</v>
      </c>
      <c r="Z765" s="2" t="n">
        <v>0.11457975391651</v>
      </c>
      <c r="AA765" s="2" t="n">
        <v>0.138806950271866</v>
      </c>
      <c r="AB765" s="2" t="n">
        <v>0.110327575334953</v>
      </c>
      <c r="AC765" s="2" t="n">
        <v>0.130084590590465</v>
      </c>
      <c r="AD765" s="2" t="n">
        <v>0.100899962422045</v>
      </c>
      <c r="AE765" s="2" t="n">
        <v>0.0653618545162101</v>
      </c>
      <c r="AF765" s="2" t="n">
        <v>0.0152891157301877</v>
      </c>
      <c r="AG765" s="2" t="n">
        <v>-1.22481064411859</v>
      </c>
      <c r="AH765" s="3" t="b">
        <f aca="false">TRUE()</f>
        <v>1</v>
      </c>
      <c r="AI765" s="3" t="n">
        <v>-1.47156534137847</v>
      </c>
      <c r="AJ765" s="3" t="b">
        <f aca="false">TRUE()</f>
        <v>1</v>
      </c>
      <c r="AK765" s="3" t="n">
        <v>-0.334844920950943</v>
      </c>
      <c r="AL765" s="3" t="b">
        <f aca="false">TRUE()</f>
        <v>1</v>
      </c>
      <c r="AM765" s="3" t="n">
        <v>0.45875331125622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4</v>
      </c>
      <c r="E766" s="2" t="n">
        <v>0</v>
      </c>
      <c r="F766" s="2" t="n">
        <v>11.3099324740202</v>
      </c>
      <c r="G766" s="2" t="n">
        <v>0.895778364116095</v>
      </c>
      <c r="H766" s="2" t="n">
        <v>0.984964142224663</v>
      </c>
      <c r="I766" s="2" t="n">
        <v>0.223277285866523</v>
      </c>
      <c r="J766" s="2" t="n">
        <v>0.400478428120804</v>
      </c>
      <c r="K766" s="2" t="n">
        <v>4.2673698632959</v>
      </c>
      <c r="L766" s="2" t="n">
        <v>0.717</v>
      </c>
      <c r="M766" s="2" t="n">
        <v>0.094</v>
      </c>
      <c r="N766" s="2" t="n">
        <v>9.249</v>
      </c>
      <c r="O766" s="2" t="s">
        <v>41</v>
      </c>
      <c r="P766" s="2" t="n">
        <v>55.9</v>
      </c>
      <c r="Q766" s="2" t="n">
        <v>21.6</v>
      </c>
      <c r="R766" s="2" t="n">
        <v>2.742</v>
      </c>
      <c r="S766" s="2" t="n">
        <v>0.0356914482940765</v>
      </c>
      <c r="T766" s="2" t="n">
        <v>0.0754305134298994</v>
      </c>
      <c r="U766" s="2" t="n">
        <v>-0.205760986291037</v>
      </c>
      <c r="V766" s="2" t="n">
        <v>0.152530398555269</v>
      </c>
      <c r="W766" s="2" t="n">
        <v>0.0556860074009556</v>
      </c>
      <c r="X766" s="2" t="n">
        <v>0.0383034467427226</v>
      </c>
      <c r="Y766" s="2" t="n">
        <v>0.13325057345417</v>
      </c>
      <c r="Z766" s="2" t="n">
        <v>0.143684406166087</v>
      </c>
      <c r="AA766" s="2" t="n">
        <v>0.171134078040288</v>
      </c>
      <c r="AB766" s="2" t="n">
        <v>0.154392052308994</v>
      </c>
      <c r="AC766" s="2" t="n">
        <v>0.137156832737139</v>
      </c>
      <c r="AD766" s="2" t="n">
        <v>0.101808948621376</v>
      </c>
      <c r="AE766" s="2" t="n">
        <v>0.0849709751065503</v>
      </c>
      <c r="AF766" s="2" t="n">
        <v>0.0352986868226739</v>
      </c>
      <c r="AG766" s="2" t="n">
        <v>-0.291878451025501</v>
      </c>
      <c r="AH766" s="3" t="b">
        <f aca="false">TRUE()</f>
        <v>1</v>
      </c>
      <c r="AI766" s="3" t="n">
        <v>0.241638087529149</v>
      </c>
      <c r="AJ766" s="3" t="b">
        <f aca="false">TRUE()</f>
        <v>1</v>
      </c>
      <c r="AK766" s="3" t="n">
        <v>-0.520958850582078</v>
      </c>
      <c r="AL766" s="3" t="b">
        <f aca="false">TRUE()</f>
        <v>1</v>
      </c>
      <c r="AM766" s="3" t="n">
        <v>-0.82426335509649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0</v>
      </c>
      <c r="F767" s="2" t="n">
        <v>9.46232220802563</v>
      </c>
      <c r="G767" s="2" t="n">
        <v>0.920539730134933</v>
      </c>
      <c r="H767" s="2" t="n">
        <v>0.98250428059904</v>
      </c>
      <c r="I767" s="2" t="n">
        <v>0.169654748365319</v>
      </c>
      <c r="J767" s="2" t="n">
        <v>0.437042818266427</v>
      </c>
      <c r="K767" s="2" t="n">
        <v>3.89451308128427</v>
      </c>
      <c r="L767" s="2" t="n">
        <v>0.684</v>
      </c>
      <c r="M767" s="2" t="n">
        <v>0.106</v>
      </c>
      <c r="N767" s="2" t="n">
        <v>8.5</v>
      </c>
      <c r="O767" s="2" t="s">
        <v>41</v>
      </c>
      <c r="P767" s="2" t="n">
        <v>68.4</v>
      </c>
      <c r="Q767" s="2" t="n">
        <v>24.9</v>
      </c>
      <c r="R767" s="2" t="n">
        <v>3.354</v>
      </c>
      <c r="S767" s="2" t="n">
        <v>0.247081189845669</v>
      </c>
      <c r="T767" s="2" t="n">
        <v>-0.0195331836448148</v>
      </c>
      <c r="U767" s="2" t="n">
        <v>-0.520640174493492</v>
      </c>
      <c r="V767" s="2" t="n">
        <v>0.0584610870405502</v>
      </c>
      <c r="W767" s="2" t="n">
        <v>0.021637396750644</v>
      </c>
      <c r="X767" s="2" t="n">
        <v>0.0513524405480643</v>
      </c>
      <c r="Y767" s="2" t="n">
        <v>0.125107442063131</v>
      </c>
      <c r="Z767" s="2" t="n">
        <v>0.1256480364139</v>
      </c>
      <c r="AA767" s="2" t="n">
        <v>0.152714487007425</v>
      </c>
      <c r="AB767" s="2" t="n">
        <v>0.146823262772405</v>
      </c>
      <c r="AC767" s="2" t="n">
        <v>0.145254224853203</v>
      </c>
      <c r="AD767" s="2" t="n">
        <v>0.135981528442012</v>
      </c>
      <c r="AE767" s="2" t="n">
        <v>0.0906164422608019</v>
      </c>
      <c r="AF767" s="2" t="n">
        <v>0.0265021356390583</v>
      </c>
      <c r="AG767" s="2" t="n">
        <v>-0.584790151186349</v>
      </c>
      <c r="AH767" s="3" t="b">
        <f aca="false">TRUE()</f>
        <v>1</v>
      </c>
      <c r="AI767" s="3" t="n">
        <v>-0.17406568566167</v>
      </c>
      <c r="AJ767" s="3" t="b">
        <f aca="false">TRUE()</f>
        <v>1</v>
      </c>
      <c r="AK767" s="3" t="n">
        <v>0.0373829383113264</v>
      </c>
      <c r="AL767" s="3" t="b">
        <f aca="false">TRUE()</f>
        <v>1</v>
      </c>
      <c r="AM767" s="3" t="n">
        <v>-0.31187650751154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0</v>
      </c>
      <c r="F768" s="2" t="n">
        <v>24.2277453179541</v>
      </c>
      <c r="G768" s="2" t="n">
        <v>0.81423487544484</v>
      </c>
      <c r="H768" s="2" t="n">
        <v>0.993945239060894</v>
      </c>
      <c r="I768" s="2" t="n">
        <v>0.0842054595431279</v>
      </c>
      <c r="J768" s="2" t="n">
        <v>0.252197471963106</v>
      </c>
      <c r="K768" s="2" t="n">
        <v>6.98137085364623</v>
      </c>
      <c r="L768" s="2" t="n">
        <v>0.751</v>
      </c>
      <c r="M768" s="2" t="n">
        <v>0.09</v>
      </c>
      <c r="N768" s="2" t="n">
        <v>14.673</v>
      </c>
      <c r="O768" s="2" t="s">
        <v>41</v>
      </c>
      <c r="P768" s="2" t="n">
        <v>58.5</v>
      </c>
      <c r="Q768" s="2" t="n">
        <v>22.5</v>
      </c>
      <c r="R768" s="2" t="n">
        <v>2.866</v>
      </c>
      <c r="S768" s="2" t="n">
        <v>0.483618386481753</v>
      </c>
      <c r="T768" s="2" t="n">
        <v>0.0860918338080541</v>
      </c>
      <c r="U768" s="2" t="n">
        <v>-0.415293729765328</v>
      </c>
      <c r="V768" s="2" t="n">
        <v>0.13438509056633</v>
      </c>
      <c r="W768" s="2" t="n">
        <v>0.0535016875495018</v>
      </c>
      <c r="X768" s="2" t="n">
        <v>0.0249210044052618</v>
      </c>
      <c r="Y768" s="2" t="n">
        <v>0.101259822010796</v>
      </c>
      <c r="Z768" s="2" t="n">
        <v>0.170171559305081</v>
      </c>
      <c r="AA768" s="2" t="n">
        <v>0.176331942449412</v>
      </c>
      <c r="AB768" s="2" t="n">
        <v>0.159250973418748</v>
      </c>
      <c r="AC768" s="2" t="n">
        <v>0.143501306512142</v>
      </c>
      <c r="AD768" s="2" t="n">
        <v>0.108094508820943</v>
      </c>
      <c r="AE768" s="2" t="n">
        <v>0.0859910375489931</v>
      </c>
      <c r="AF768" s="2" t="n">
        <v>0.0304778455286233</v>
      </c>
      <c r="AG768" s="2" t="n">
        <v>1.84020733277807</v>
      </c>
      <c r="AH768" s="3" t="b">
        <f aca="false">TRUE()</f>
        <v>1</v>
      </c>
      <c r="AI768" s="3" t="n">
        <v>0.669938944756055</v>
      </c>
      <c r="AJ768" s="3" t="b">
        <f aca="false">TRUE()</f>
        <v>1</v>
      </c>
      <c r="AK768" s="3" t="n">
        <v>-0.707072780213214</v>
      </c>
      <c r="AL768" s="3" t="b">
        <f aca="false">TRUE()</f>
        <v>1</v>
      </c>
      <c r="AM768" s="3" t="n">
        <v>-0.71768689079882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7</v>
      </c>
      <c r="E769" s="2" t="n">
        <v>1</v>
      </c>
      <c r="F769" s="2" t="n">
        <v>18.9246444160512</v>
      </c>
      <c r="G769" s="2" t="n">
        <v>0.899736147757256</v>
      </c>
      <c r="H769" s="2" t="n">
        <v>0.957693147907657</v>
      </c>
      <c r="I769" s="2" t="n">
        <v>0.297787849625988</v>
      </c>
      <c r="J769" s="2" t="n">
        <v>0.575573740949318</v>
      </c>
      <c r="K769" s="2" t="n">
        <v>2.37910446339643</v>
      </c>
      <c r="L769" s="2" t="n">
        <v>0.664</v>
      </c>
      <c r="M769" s="2" t="n">
        <v>0.131</v>
      </c>
      <c r="N769" s="2" t="n">
        <v>5.521</v>
      </c>
      <c r="O769" s="2" t="s">
        <v>41</v>
      </c>
      <c r="P769" s="2" t="n">
        <v>87.2</v>
      </c>
      <c r="Q769" s="2" t="n">
        <v>60.9</v>
      </c>
      <c r="R769" s="2" t="n">
        <v>4.273</v>
      </c>
      <c r="S769" s="2" t="n">
        <v>0.0583647137932694</v>
      </c>
      <c r="T769" s="2" t="n">
        <v>1.16329347413371</v>
      </c>
      <c r="U769" s="2" t="n">
        <v>1.05361349355491</v>
      </c>
      <c r="V769" s="2" t="n">
        <v>0.665793451623464</v>
      </c>
      <c r="W769" s="2" t="n">
        <v>0.258311511668583</v>
      </c>
      <c r="X769" s="2" t="n">
        <v>0.234967713230581</v>
      </c>
      <c r="Y769" s="2" t="n">
        <v>0.207354514603956</v>
      </c>
      <c r="Z769" s="2" t="n">
        <v>0.190108914486453</v>
      </c>
      <c r="AA769" s="2" t="n">
        <v>0.139719635992064</v>
      </c>
      <c r="AB769" s="2" t="n">
        <v>0.0750502368990488</v>
      </c>
      <c r="AC769" s="2" t="n">
        <v>0.0700859403196137</v>
      </c>
      <c r="AD769" s="2" t="n">
        <v>0.0538802519232768</v>
      </c>
      <c r="AE769" s="2" t="n">
        <v>0.0211022863784839</v>
      </c>
      <c r="AF769" s="2" t="n">
        <v>0.00773050616652266</v>
      </c>
      <c r="AG769" s="2" t="n">
        <v>-1.7752765151707</v>
      </c>
      <c r="AH769" s="3" t="b">
        <f aca="false">TRUE()</f>
        <v>1</v>
      </c>
      <c r="AI769" s="3" t="n">
        <v>-0.42600736638338</v>
      </c>
      <c r="AJ769" s="3" t="b">
        <f aca="false">TRUE()</f>
        <v>1</v>
      </c>
      <c r="AK769" s="3" t="n">
        <v>1.20059499850592</v>
      </c>
      <c r="AL769" s="3" t="b">
        <f aca="false">TRUE()</f>
        <v>1</v>
      </c>
      <c r="AM769" s="3" t="n">
        <v>0.45875331125622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2</v>
      </c>
      <c r="F770" s="2" t="n">
        <v>30.3432488842396</v>
      </c>
      <c r="G770" s="2" t="n">
        <v>0.759142496847415</v>
      </c>
      <c r="H770" s="2" t="n">
        <v>0.978409193466522</v>
      </c>
      <c r="I770" s="2" t="n">
        <v>0.141732656422072</v>
      </c>
      <c r="J770" s="2" t="n">
        <v>0.385508420187379</v>
      </c>
      <c r="K770" s="2" t="n">
        <v>4.00726187172294</v>
      </c>
      <c r="L770" s="2" t="n">
        <v>0.694</v>
      </c>
      <c r="M770" s="2" t="n">
        <v>0.108</v>
      </c>
      <c r="N770" s="2" t="n">
        <v>8.758</v>
      </c>
      <c r="O770" s="2" t="s">
        <v>41</v>
      </c>
      <c r="P770" s="2" t="n">
        <v>86.3</v>
      </c>
      <c r="Q770" s="2" t="n">
        <v>39.9</v>
      </c>
      <c r="R770" s="2" t="n">
        <v>4.231</v>
      </c>
      <c r="S770" s="2" t="n">
        <v>0.151333223736118</v>
      </c>
      <c r="T770" s="2" t="n">
        <v>1.10277334366054</v>
      </c>
      <c r="U770" s="2" t="n">
        <v>2.51757904671029</v>
      </c>
      <c r="V770" s="2" t="n">
        <v>0.057863631598139</v>
      </c>
      <c r="W770" s="2" t="n">
        <v>0.0592303500607188</v>
      </c>
      <c r="X770" s="2" t="n">
        <v>0.105877773343526</v>
      </c>
      <c r="Y770" s="2" t="n">
        <v>0.114123519401786</v>
      </c>
      <c r="Z770" s="2" t="n">
        <v>0.122997960402593</v>
      </c>
      <c r="AA770" s="2" t="n">
        <v>0.129413499109573</v>
      </c>
      <c r="AB770" s="2" t="n">
        <v>0.160325297088808</v>
      </c>
      <c r="AC770" s="2" t="n">
        <v>0.169133964206974</v>
      </c>
      <c r="AD770" s="2" t="n">
        <v>0.111451702277267</v>
      </c>
      <c r="AE770" s="2" t="n">
        <v>0.0664076875536641</v>
      </c>
      <c r="AF770" s="2" t="n">
        <v>0.0202685966158097</v>
      </c>
      <c r="AG770" s="2" t="n">
        <v>-0.496216088726521</v>
      </c>
      <c r="AH770" s="3" t="b">
        <f aca="false">TRUE()</f>
        <v>1</v>
      </c>
      <c r="AI770" s="3" t="n">
        <v>-0.0480948453008172</v>
      </c>
      <c r="AJ770" s="3" t="b">
        <f aca="false">TRUE()</f>
        <v>1</v>
      </c>
      <c r="AK770" s="3" t="n">
        <v>0.130439903126894</v>
      </c>
      <c r="AL770" s="3" t="b">
        <f aca="false">TRUE()</f>
        <v>1</v>
      </c>
      <c r="AM770" s="3" t="n">
        <v>0.42186145823010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8</v>
      </c>
      <c r="E771" s="2" t="n">
        <v>0</v>
      </c>
      <c r="F771" s="2" t="n">
        <v>18.434948822922</v>
      </c>
      <c r="G771" s="2" t="n">
        <v>0.885321100917431</v>
      </c>
      <c r="H771" s="2" t="n">
        <v>0.986597071875885</v>
      </c>
      <c r="I771" s="2" t="n">
        <v>0.132080210768012</v>
      </c>
      <c r="J771" s="2" t="n">
        <v>0.371959532282953</v>
      </c>
      <c r="K771" s="2" t="n">
        <v>4.65312775380536</v>
      </c>
      <c r="L771" s="2" t="n">
        <v>0.749</v>
      </c>
      <c r="M771" s="2" t="n">
        <v>0.1</v>
      </c>
      <c r="N771" s="2" t="n">
        <v>10.097</v>
      </c>
      <c r="O771" s="2" t="s">
        <v>41</v>
      </c>
      <c r="P771" s="2" t="n">
        <v>79.5</v>
      </c>
      <c r="Q771" s="2" t="n">
        <v>26.3</v>
      </c>
      <c r="R771" s="2" t="n">
        <v>3.897</v>
      </c>
      <c r="S771" s="2" t="n">
        <v>0.528119845015088</v>
      </c>
      <c r="T771" s="2" t="n">
        <v>-0.0793954020687673</v>
      </c>
      <c r="U771" s="2" t="n">
        <v>-0.364563899722054</v>
      </c>
      <c r="V771" s="2" t="n">
        <v>0.0702039029766145</v>
      </c>
      <c r="W771" s="2" t="n">
        <v>0.00609546219484358</v>
      </c>
      <c r="X771" s="2" t="n">
        <v>0.0476733158256927</v>
      </c>
      <c r="Y771" s="2" t="n">
        <v>0.117695891370999</v>
      </c>
      <c r="Z771" s="2" t="n">
        <v>0.13357055697541</v>
      </c>
      <c r="AA771" s="2" t="n">
        <v>0.160178633085732</v>
      </c>
      <c r="AB771" s="2" t="n">
        <v>0.160410804587958</v>
      </c>
      <c r="AC771" s="2" t="n">
        <v>0.140453139903707</v>
      </c>
      <c r="AD771" s="2" t="n">
        <v>0.126232109106328</v>
      </c>
      <c r="AE771" s="2" t="n">
        <v>0.0903974699062383</v>
      </c>
      <c r="AF771" s="2" t="n">
        <v>0.0233880792379351</v>
      </c>
      <c r="AG771" s="2" t="n">
        <v>0.0111682012305547</v>
      </c>
      <c r="AH771" s="3" t="b">
        <f aca="false">TRUE()</f>
        <v>1</v>
      </c>
      <c r="AI771" s="3" t="n">
        <v>0.644744776683884</v>
      </c>
      <c r="AJ771" s="3" t="b">
        <f aca="false">TRUE()</f>
        <v>1</v>
      </c>
      <c r="AK771" s="3" t="n">
        <v>-0.241787956135376</v>
      </c>
      <c r="AL771" s="3" t="b">
        <f aca="false">TRUE()</f>
        <v>1</v>
      </c>
      <c r="AM771" s="3" t="n">
        <v>0.14312301314389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9</v>
      </c>
      <c r="E772" s="2" t="n">
        <v>1</v>
      </c>
      <c r="F772" s="2" t="n">
        <v>18.434948822922</v>
      </c>
      <c r="G772" s="2" t="n">
        <v>0.871652816251154</v>
      </c>
      <c r="H772" s="2" t="n">
        <v>0.9927049714275</v>
      </c>
      <c r="I772" s="2" t="n">
        <v>0.0893767199754606</v>
      </c>
      <c r="J772" s="2" t="n">
        <v>0.284817773757458</v>
      </c>
      <c r="K772" s="2" t="n">
        <v>6.05327893822584</v>
      </c>
      <c r="L772" s="2" t="n">
        <v>0.754</v>
      </c>
      <c r="M772" s="2" t="n">
        <v>0.12</v>
      </c>
      <c r="N772" s="2" t="n">
        <v>12.857</v>
      </c>
      <c r="O772" s="2" t="s">
        <v>41</v>
      </c>
      <c r="P772" s="2" t="n">
        <v>55.8</v>
      </c>
      <c r="Q772" s="2" t="n">
        <v>17.8</v>
      </c>
      <c r="R772" s="2" t="n">
        <v>2.734</v>
      </c>
      <c r="S772" s="2" t="n">
        <v>0.419486547801542</v>
      </c>
      <c r="T772" s="2" t="n">
        <v>0.101073636102839</v>
      </c>
      <c r="U772" s="2" t="n">
        <v>0.0252485530059556</v>
      </c>
      <c r="V772" s="2" t="n">
        <v>0.073916286837751</v>
      </c>
      <c r="W772" s="2" t="n">
        <v>0.0310468584006838</v>
      </c>
      <c r="X772" s="2" t="n">
        <v>0.0314030469789305</v>
      </c>
      <c r="Y772" s="2" t="n">
        <v>0.122682882255688</v>
      </c>
      <c r="Z772" s="2" t="n">
        <v>0.16600908995689</v>
      </c>
      <c r="AA772" s="2" t="n">
        <v>0.168975422663062</v>
      </c>
      <c r="AB772" s="2" t="n">
        <v>0.153485361826633</v>
      </c>
      <c r="AC772" s="2" t="n">
        <v>0.141837407256077</v>
      </c>
      <c r="AD772" s="2" t="n">
        <v>0.0969696986998327</v>
      </c>
      <c r="AE772" s="2" t="n">
        <v>0.0933725362589255</v>
      </c>
      <c r="AF772" s="2" t="n">
        <v>0.0252645541039608</v>
      </c>
      <c r="AG772" s="2" t="n">
        <v>1.11110974365913</v>
      </c>
      <c r="AH772" s="3" t="b">
        <f aca="false">TRUE()</f>
        <v>1</v>
      </c>
      <c r="AI772" s="3" t="n">
        <v>0.707730196864311</v>
      </c>
      <c r="AJ772" s="3" t="b">
        <f aca="false">TRUE()</f>
        <v>1</v>
      </c>
      <c r="AK772" s="3" t="n">
        <v>0.688781692020299</v>
      </c>
      <c r="AL772" s="3" t="b">
        <f aca="false">TRUE()</f>
        <v>1</v>
      </c>
      <c r="AM772" s="3" t="n">
        <v>-0.82836244987717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9</v>
      </c>
      <c r="E773" s="2" t="n">
        <v>2</v>
      </c>
      <c r="F773" s="2" t="n">
        <v>18.434948822922</v>
      </c>
      <c r="G773" s="2" t="n">
        <v>0.831148804934464</v>
      </c>
      <c r="H773" s="2" t="n">
        <v>0.994712362129338</v>
      </c>
      <c r="I773" s="2" t="n">
        <v>0.0686276114612253</v>
      </c>
      <c r="J773" s="2" t="n">
        <v>0.247010294024622</v>
      </c>
      <c r="K773" s="2" t="n">
        <v>7.05543150950179</v>
      </c>
      <c r="L773" s="2" t="n">
        <v>0.707</v>
      </c>
      <c r="M773" s="2" t="n">
        <v>0.085</v>
      </c>
      <c r="N773" s="2" t="n">
        <v>14.831</v>
      </c>
      <c r="O773" s="2" t="s">
        <v>41</v>
      </c>
      <c r="P773" s="2" t="n">
        <v>67</v>
      </c>
      <c r="Q773" s="2" t="n">
        <v>30.1</v>
      </c>
      <c r="R773" s="2" t="n">
        <v>3.283</v>
      </c>
      <c r="S773" s="2" t="n">
        <v>0.0941427171778602</v>
      </c>
      <c r="T773" s="2" t="n">
        <v>0.647526403534214</v>
      </c>
      <c r="U773" s="2" t="n">
        <v>0.286704871764589</v>
      </c>
      <c r="V773" s="2" t="n">
        <v>0.123501527672426</v>
      </c>
      <c r="W773" s="2" t="n">
        <v>0.0668308128693786</v>
      </c>
      <c r="X773" s="2" t="n">
        <v>0.025648224310496</v>
      </c>
      <c r="Y773" s="2" t="n">
        <v>0.0756987601554617</v>
      </c>
      <c r="Z773" s="2" t="n">
        <v>0.158879528842618</v>
      </c>
      <c r="AA773" s="2" t="n">
        <v>0.206385374069328</v>
      </c>
      <c r="AB773" s="2" t="n">
        <v>0.152119097646456</v>
      </c>
      <c r="AC773" s="2" t="n">
        <v>0.184297106984427</v>
      </c>
      <c r="AD773" s="2" t="n">
        <v>0.100855922559693</v>
      </c>
      <c r="AE773" s="2" t="n">
        <v>0.0639403575868231</v>
      </c>
      <c r="AF773" s="2" t="n">
        <v>0.0321756278446966</v>
      </c>
      <c r="AG773" s="2" t="n">
        <v>1.89838847274458</v>
      </c>
      <c r="AH773" s="3" t="b">
        <f aca="false">TRUE()</f>
        <v>1</v>
      </c>
      <c r="AI773" s="3" t="n">
        <v>0.115667247168294</v>
      </c>
      <c r="AJ773" s="3" t="b">
        <f aca="false">TRUE()</f>
        <v>1</v>
      </c>
      <c r="AK773" s="3" t="n">
        <v>-0.939715192252132</v>
      </c>
      <c r="AL773" s="3" t="b">
        <f aca="false">TRUE()</f>
        <v>1</v>
      </c>
      <c r="AM773" s="3" t="n">
        <v>-0.36926383444106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0</v>
      </c>
      <c r="E774" s="2" t="n">
        <v>0</v>
      </c>
      <c r="F774" s="2" t="n">
        <v>17.1027289690524</v>
      </c>
      <c r="G774" s="2" t="n">
        <v>0.834886817576565</v>
      </c>
      <c r="H774" s="2" t="n">
        <v>0.978517067388225</v>
      </c>
      <c r="I774" s="2" t="n">
        <v>0.197116344333073</v>
      </c>
      <c r="J774" s="2" t="n">
        <v>0.417983074987258</v>
      </c>
      <c r="K774" s="2" t="n">
        <v>3.85917948965385</v>
      </c>
      <c r="L774" s="2" t="n">
        <v>0.75</v>
      </c>
      <c r="M774" s="2" t="n">
        <v>0.096</v>
      </c>
      <c r="N774" s="2" t="n">
        <v>8.535</v>
      </c>
      <c r="O774" s="2" t="s">
        <v>41</v>
      </c>
      <c r="P774" s="2" t="n">
        <v>68.6</v>
      </c>
      <c r="Q774" s="2" t="n">
        <v>23.8</v>
      </c>
      <c r="R774" s="2" t="n">
        <v>3.361</v>
      </c>
      <c r="S774" s="2" t="n">
        <v>0.536206876382212</v>
      </c>
      <c r="T774" s="2" t="n">
        <v>-0.0895014496598895</v>
      </c>
      <c r="U774" s="2" t="n">
        <v>-0.396417618253389</v>
      </c>
      <c r="V774" s="2" t="n">
        <v>0.107197328735548</v>
      </c>
      <c r="W774" s="2" t="n">
        <v>0.0659036512705605</v>
      </c>
      <c r="X774" s="2" t="n">
        <v>0.0253048794654339</v>
      </c>
      <c r="Y774" s="2" t="n">
        <v>0.116819609925846</v>
      </c>
      <c r="Z774" s="2" t="n">
        <v>0.164134667347079</v>
      </c>
      <c r="AA774" s="2" t="n">
        <v>0.153170170164066</v>
      </c>
      <c r="AB774" s="2" t="n">
        <v>0.175146957409956</v>
      </c>
      <c r="AC774" s="2" t="n">
        <v>0.114237378203458</v>
      </c>
      <c r="AD774" s="2" t="n">
        <v>0.117513323185239</v>
      </c>
      <c r="AE774" s="2" t="n">
        <v>0.0911794351847287</v>
      </c>
      <c r="AF774" s="2" t="n">
        <v>0.0424935791141937</v>
      </c>
      <c r="AG774" s="2" t="n">
        <v>-0.612547786011756</v>
      </c>
      <c r="AH774" s="3" t="b">
        <f aca="false">TRUE()</f>
        <v>1</v>
      </c>
      <c r="AI774" s="3" t="n">
        <v>0.657341860719969</v>
      </c>
      <c r="AJ774" s="3" t="b">
        <f aca="false">TRUE()</f>
        <v>1</v>
      </c>
      <c r="AK774" s="3" t="n">
        <v>-0.427901885766511</v>
      </c>
      <c r="AL774" s="3" t="b">
        <f aca="false">TRUE()</f>
        <v>1</v>
      </c>
      <c r="AM774" s="3" t="n">
        <v>-0.30367831795018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1</v>
      </c>
      <c r="E775" s="2" t="n">
        <v>1</v>
      </c>
      <c r="F775" s="2" t="n">
        <v>15.2551187030578</v>
      </c>
      <c r="G775" s="2" t="n">
        <v>0.872537659327926</v>
      </c>
      <c r="H775" s="2" t="n">
        <v>0.9911281189559</v>
      </c>
      <c r="I775" s="2" t="n">
        <v>0.117034836082224</v>
      </c>
      <c r="J775" s="2" t="n">
        <v>0.304900459215503</v>
      </c>
      <c r="K775" s="2" t="n">
        <v>5.0589356577635</v>
      </c>
      <c r="L775" s="2" t="n">
        <v>0.695</v>
      </c>
      <c r="M775" s="2" t="n">
        <v>0.087</v>
      </c>
      <c r="N775" s="2" t="n">
        <v>10.815</v>
      </c>
      <c r="O775" s="2" t="s">
        <v>41</v>
      </c>
      <c r="P775" s="2" t="n">
        <v>82.8</v>
      </c>
      <c r="Q775" s="2" t="n">
        <v>27.6</v>
      </c>
      <c r="R775" s="2" t="n">
        <v>4.061</v>
      </c>
      <c r="S775" s="2" t="n">
        <v>0.334220808036308</v>
      </c>
      <c r="T775" s="2" t="n">
        <v>-0.039211758742461</v>
      </c>
      <c r="U775" s="2" t="n">
        <v>-0.337417541670132</v>
      </c>
      <c r="V775" s="2" t="n">
        <v>0.187728714958233</v>
      </c>
      <c r="W775" s="2" t="n">
        <v>0.064576409426009</v>
      </c>
      <c r="X775" s="2" t="n">
        <v>0.0748518678617353</v>
      </c>
      <c r="Y775" s="2" t="n">
        <v>0.113810969940805</v>
      </c>
      <c r="Z775" s="2" t="n">
        <v>0.161497156421539</v>
      </c>
      <c r="AA775" s="2" t="n">
        <v>0.164807691377589</v>
      </c>
      <c r="AB775" s="2" t="n">
        <v>0.144826210170557</v>
      </c>
      <c r="AC775" s="2" t="n">
        <v>0.132949401387547</v>
      </c>
      <c r="AD775" s="2" t="n">
        <v>0.110990059983817</v>
      </c>
      <c r="AE775" s="2" t="n">
        <v>0.0832295765241662</v>
      </c>
      <c r="AF775" s="2" t="n">
        <v>0.0130370663322446</v>
      </c>
      <c r="AG775" s="2" t="n">
        <v>0.329965897348043</v>
      </c>
      <c r="AH775" s="3" t="b">
        <f aca="false">TRUE()</f>
        <v>1</v>
      </c>
      <c r="AI775" s="3" t="n">
        <v>-0.0354977612647317</v>
      </c>
      <c r="AJ775" s="3" t="b">
        <f aca="false">TRUE()</f>
        <v>1</v>
      </c>
      <c r="AK775" s="3" t="n">
        <v>-0.846658227436565</v>
      </c>
      <c r="AL775" s="3" t="b">
        <f aca="false">TRUE()</f>
        <v>1</v>
      </c>
      <c r="AM775" s="3" t="n">
        <v>0.2783931409063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1</v>
      </c>
      <c r="E776" s="2" t="n">
        <v>2</v>
      </c>
      <c r="F776" s="2" t="n">
        <v>16.504361381755</v>
      </c>
      <c r="G776" s="2" t="n">
        <v>0.816272965879265</v>
      </c>
      <c r="H776" s="2" t="n">
        <v>0.99243093102703</v>
      </c>
      <c r="I776" s="2" t="n">
        <v>0.11457682245736</v>
      </c>
      <c r="J776" s="2" t="n">
        <v>0.267331153400571</v>
      </c>
      <c r="K776" s="2" t="n">
        <v>6.10465152244124</v>
      </c>
      <c r="L776" s="2" t="n">
        <v>0.733</v>
      </c>
      <c r="M776" s="2" t="n">
        <v>0.105</v>
      </c>
      <c r="N776" s="2" t="n">
        <v>12.963</v>
      </c>
      <c r="O776" s="2" t="s">
        <v>41</v>
      </c>
      <c r="P776" s="2" t="n">
        <v>78.5</v>
      </c>
      <c r="Q776" s="2" t="n">
        <v>28.4</v>
      </c>
      <c r="R776" s="2" t="n">
        <v>3.846</v>
      </c>
      <c r="S776" s="2" t="n">
        <v>0.447000190191387</v>
      </c>
      <c r="T776" s="2" t="n">
        <v>-0.0720497405692781</v>
      </c>
      <c r="U776" s="2" t="n">
        <v>-0.466842938514934</v>
      </c>
      <c r="V776" s="2" t="n">
        <v>0.0624156672313388</v>
      </c>
      <c r="W776" s="2" t="n">
        <v>0.00172084448101051</v>
      </c>
      <c r="X776" s="2" t="n">
        <v>0.0965592494197205</v>
      </c>
      <c r="Y776" s="2" t="n">
        <v>0.109696494756067</v>
      </c>
      <c r="Z776" s="2" t="n">
        <v>0.141188081776302</v>
      </c>
      <c r="AA776" s="2" t="n">
        <v>0.137467097649126</v>
      </c>
      <c r="AB776" s="2" t="n">
        <v>0.14573239712782</v>
      </c>
      <c r="AC776" s="2" t="n">
        <v>0.149429681329815</v>
      </c>
      <c r="AD776" s="2" t="n">
        <v>0.117952897941825</v>
      </c>
      <c r="AE776" s="2" t="n">
        <v>0.0888435684776487</v>
      </c>
      <c r="AF776" s="2" t="n">
        <v>0.013130531521676</v>
      </c>
      <c r="AG776" s="2" t="n">
        <v>1.15146741370876</v>
      </c>
      <c r="AH776" s="3" t="b">
        <f aca="false">TRUE()</f>
        <v>1</v>
      </c>
      <c r="AI776" s="3" t="n">
        <v>0.443191432106516</v>
      </c>
      <c r="AJ776" s="3" t="b">
        <f aca="false">TRUE()</f>
        <v>1</v>
      </c>
      <c r="AK776" s="3" t="n">
        <v>-0.00914554409645741</v>
      </c>
      <c r="AL776" s="3" t="b">
        <f aca="false">TRUE()</f>
        <v>1</v>
      </c>
      <c r="AM776" s="3" t="n">
        <v>0.10213206533709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1</v>
      </c>
      <c r="E777" s="2" t="n">
        <v>3</v>
      </c>
      <c r="F777" s="2" t="n">
        <v>53.130102354156</v>
      </c>
      <c r="G777" s="2" t="n">
        <v>0.890862944162437</v>
      </c>
      <c r="H777" s="2" t="n">
        <v>0.955806152442141</v>
      </c>
      <c r="I777" s="2" t="n">
        <v>0.285017270537017</v>
      </c>
      <c r="J777" s="2" t="n">
        <v>0.547701251673348</v>
      </c>
      <c r="K777" s="2" t="n">
        <v>2.39350637079784</v>
      </c>
      <c r="L777" s="2" t="n">
        <v>0.737</v>
      </c>
      <c r="M777" s="2" t="n">
        <v>0.112</v>
      </c>
      <c r="N777" s="2" t="n">
        <v>5.587</v>
      </c>
      <c r="O777" s="2" t="s">
        <v>41</v>
      </c>
      <c r="P777" s="2" t="n">
        <v>133.8</v>
      </c>
      <c r="Q777" s="2" t="n">
        <v>49.7</v>
      </c>
      <c r="R777" s="2" t="n">
        <v>6.557</v>
      </c>
      <c r="S777" s="2" t="n">
        <v>-1</v>
      </c>
      <c r="T777" s="2" t="n">
        <v>-0.0182977512019282</v>
      </c>
      <c r="U777" s="2" t="n">
        <v>-0.612721675383143</v>
      </c>
      <c r="V777" s="2" t="n">
        <v>0.417995610650396</v>
      </c>
      <c r="W777" s="2" t="n">
        <v>0.173267696256359</v>
      </c>
      <c r="X777" s="2" t="n">
        <v>0.181149606831831</v>
      </c>
      <c r="Y777" s="2" t="n">
        <v>0.173590205097611</v>
      </c>
      <c r="Z777" s="2" t="n">
        <v>0.157884455154925</v>
      </c>
      <c r="AA777" s="2" t="n">
        <v>0.13549891827102</v>
      </c>
      <c r="AB777" s="2" t="n">
        <v>0.102506384673683</v>
      </c>
      <c r="AC777" s="2" t="n">
        <v>0.0807881381699224</v>
      </c>
      <c r="AD777" s="2" t="n">
        <v>0.0721244667506227</v>
      </c>
      <c r="AE777" s="2" t="n">
        <v>0.0651057004035498</v>
      </c>
      <c r="AF777" s="2" t="n">
        <v>0.0313521246468348</v>
      </c>
      <c r="AG777" s="2" t="n">
        <v>-1.76396255392331</v>
      </c>
      <c r="AH777" s="3" t="b">
        <f aca="false">TRUE()</f>
        <v>1</v>
      </c>
      <c r="AI777" s="3" t="n">
        <v>0.493579768250858</v>
      </c>
      <c r="AJ777" s="3" t="b">
        <f aca="false">TRUE()</f>
        <v>1</v>
      </c>
      <c r="AK777" s="3" t="n">
        <v>0.316553832758029</v>
      </c>
      <c r="AL777" s="3" t="b">
        <f aca="false">TRUE()</f>
        <v>1</v>
      </c>
      <c r="AM777" s="3" t="n">
        <v>2.36893147905293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2</v>
      </c>
      <c r="E778" s="2" t="n">
        <v>0</v>
      </c>
      <c r="F778" s="2" t="n">
        <v>18.9246444160512</v>
      </c>
      <c r="G778" s="2" t="n">
        <v>0.838068181818182</v>
      </c>
      <c r="H778" s="2" t="n">
        <v>0.987633921920705</v>
      </c>
      <c r="I778" s="2" t="n">
        <v>0.125508687579708</v>
      </c>
      <c r="J778" s="2" t="n">
        <v>0.357294191621035</v>
      </c>
      <c r="K778" s="2" t="n">
        <v>5.15389371132878</v>
      </c>
      <c r="L778" s="2" t="n">
        <v>0.786</v>
      </c>
      <c r="M778" s="2" t="n">
        <v>0.095</v>
      </c>
      <c r="N778" s="2" t="n">
        <v>11.106</v>
      </c>
      <c r="O778" s="2" t="s">
        <v>41</v>
      </c>
      <c r="P778" s="2" t="n">
        <v>55.8</v>
      </c>
      <c r="Q778" s="2" t="n">
        <v>19.8</v>
      </c>
      <c r="R778" s="2" t="n">
        <v>2.736</v>
      </c>
      <c r="S778" s="2" t="n">
        <v>0.288673910721831</v>
      </c>
      <c r="T778" s="2" t="n">
        <v>-0.0545535293450416</v>
      </c>
      <c r="U778" s="2" t="n">
        <v>-0.273663056075137</v>
      </c>
      <c r="V778" s="2" t="n">
        <v>0.0757610587501231</v>
      </c>
      <c r="W778" s="2" t="n">
        <v>0.0142643593234679</v>
      </c>
      <c r="X778" s="2" t="n">
        <v>0.0758496564955556</v>
      </c>
      <c r="Y778" s="2" t="n">
        <v>0.108623412016978</v>
      </c>
      <c r="Z778" s="2" t="n">
        <v>0.131314355465991</v>
      </c>
      <c r="AA778" s="2" t="n">
        <v>0.150956775289373</v>
      </c>
      <c r="AB778" s="2" t="n">
        <v>0.145106247030583</v>
      </c>
      <c r="AC778" s="2" t="n">
        <v>0.142210153118971</v>
      </c>
      <c r="AD778" s="2" t="n">
        <v>0.119989544983118</v>
      </c>
      <c r="AE778" s="2" t="n">
        <v>0.0896376282642881</v>
      </c>
      <c r="AF778" s="2" t="n">
        <v>0.0363122273351419</v>
      </c>
      <c r="AG778" s="2" t="n">
        <v>0.40456377582489</v>
      </c>
      <c r="AH778" s="3" t="b">
        <f aca="false">TRUE()</f>
        <v>1</v>
      </c>
      <c r="AI778" s="3" t="n">
        <v>1.11083688601905</v>
      </c>
      <c r="AJ778" s="3" t="b">
        <f aca="false">TRUE()</f>
        <v>1</v>
      </c>
      <c r="AK778" s="3" t="n">
        <v>-0.474430368174295</v>
      </c>
      <c r="AL778" s="3" t="b">
        <f aca="false">TRUE()</f>
        <v>1</v>
      </c>
      <c r="AM778" s="3" t="n">
        <v>-0.82836244987717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3</v>
      </c>
      <c r="E779" s="2" t="n">
        <v>1</v>
      </c>
      <c r="F779" s="2" t="n">
        <v>37.8749836510982</v>
      </c>
      <c r="G779" s="2" t="n">
        <v>0.7734375</v>
      </c>
      <c r="H779" s="2" t="n">
        <v>0.969255238692021</v>
      </c>
      <c r="I779" s="2" t="n">
        <v>0.178710843471807</v>
      </c>
      <c r="J779" s="2" t="n">
        <v>0.402829451165169</v>
      </c>
      <c r="K779" s="2" t="n">
        <v>3.86894219150555</v>
      </c>
      <c r="L779" s="2" t="n">
        <v>0.734</v>
      </c>
      <c r="M779" s="2" t="n">
        <v>0.106</v>
      </c>
      <c r="N779" s="2" t="n">
        <v>8.488</v>
      </c>
      <c r="O779" s="2" t="s">
        <v>41</v>
      </c>
      <c r="P779" s="2" t="n">
        <v>79.5</v>
      </c>
      <c r="Q779" s="2" t="n">
        <v>28.1</v>
      </c>
      <c r="R779" s="2" t="n">
        <v>3.897</v>
      </c>
      <c r="S779" s="2" t="n">
        <v>0.525229996071558</v>
      </c>
      <c r="T779" s="2" t="n">
        <v>-0.096099111968388</v>
      </c>
      <c r="U779" s="2" t="n">
        <v>-0.450930720395463</v>
      </c>
      <c r="V779" s="2" t="n">
        <v>0.144039534571321</v>
      </c>
      <c r="W779" s="2" t="n">
        <v>0.0316298621456355</v>
      </c>
      <c r="X779" s="2" t="n">
        <v>0.0802232776390371</v>
      </c>
      <c r="Y779" s="2" t="n">
        <v>0.127460105825947</v>
      </c>
      <c r="Z779" s="2" t="n">
        <v>0.125149839945191</v>
      </c>
      <c r="AA779" s="2" t="n">
        <v>0.168251553110263</v>
      </c>
      <c r="AB779" s="2" t="n">
        <v>0.160564564235509</v>
      </c>
      <c r="AC779" s="2" t="n">
        <v>0.15495776686661</v>
      </c>
      <c r="AD779" s="2" t="n">
        <v>0.114665472611763</v>
      </c>
      <c r="AE779" s="2" t="n">
        <v>0.053108128228287</v>
      </c>
      <c r="AF779" s="2" t="n">
        <v>0.0156192915373932</v>
      </c>
      <c r="AG779" s="2" t="n">
        <v>-0.604878327561473</v>
      </c>
      <c r="AH779" s="3" t="b">
        <f aca="false">TRUE()</f>
        <v>1</v>
      </c>
      <c r="AI779" s="3" t="n">
        <v>0.455788516142602</v>
      </c>
      <c r="AJ779" s="3" t="b">
        <f aca="false">TRUE()</f>
        <v>1</v>
      </c>
      <c r="AK779" s="3" t="n">
        <v>0.0373829383113264</v>
      </c>
      <c r="AL779" s="3" t="b">
        <f aca="false">TRUE()</f>
        <v>1</v>
      </c>
      <c r="AM779" s="3" t="n">
        <v>0.14312301314389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3</v>
      </c>
      <c r="E780" s="2" t="n">
        <v>2</v>
      </c>
      <c r="F780" s="2" t="n">
        <v>36.869897645844</v>
      </c>
      <c r="G780" s="2" t="n">
        <v>0.73257698541329</v>
      </c>
      <c r="H780" s="2" t="n">
        <v>0.979915805793182</v>
      </c>
      <c r="I780" s="2" t="n">
        <v>0.140503973198314</v>
      </c>
      <c r="J780" s="2" t="n">
        <v>0.326423743920001</v>
      </c>
      <c r="K780" s="2" t="n">
        <v>5.38941446502583</v>
      </c>
      <c r="L780" s="2" t="n">
        <v>0.76</v>
      </c>
      <c r="M780" s="2" t="n">
        <v>0.152</v>
      </c>
      <c r="N780" s="2" t="n">
        <v>11.472</v>
      </c>
      <c r="O780" s="2" t="s">
        <v>41</v>
      </c>
      <c r="P780" s="2" t="n">
        <v>88.1</v>
      </c>
      <c r="Q780" s="2" t="n">
        <v>28.4</v>
      </c>
      <c r="R780" s="2" t="n">
        <v>4.319</v>
      </c>
      <c r="S780" s="2" t="n">
        <v>0.308695405334003</v>
      </c>
      <c r="T780" s="2" t="n">
        <v>-0.0552873999607523</v>
      </c>
      <c r="U780" s="2" t="n">
        <v>-0.158384473052865</v>
      </c>
      <c r="V780" s="2" t="n">
        <v>0.155847001824075</v>
      </c>
      <c r="W780" s="2" t="n">
        <v>0.0616589829345451</v>
      </c>
      <c r="X780" s="2" t="n">
        <v>0.0449385878240493</v>
      </c>
      <c r="Y780" s="2" t="n">
        <v>0.116346869955797</v>
      </c>
      <c r="Z780" s="2" t="n">
        <v>0.177317356145344</v>
      </c>
      <c r="AA780" s="2" t="n">
        <v>0.153656947340468</v>
      </c>
      <c r="AB780" s="2" t="n">
        <v>0.145260969542831</v>
      </c>
      <c r="AC780" s="2" t="n">
        <v>0.120084042793209</v>
      </c>
      <c r="AD780" s="2" t="n">
        <v>0.127027789908034</v>
      </c>
      <c r="AE780" s="2" t="n">
        <v>0.0939506180611672</v>
      </c>
      <c r="AF780" s="2" t="n">
        <v>0.0214168184291011</v>
      </c>
      <c r="AG780" s="2" t="n">
        <v>0.589585981982365</v>
      </c>
      <c r="AH780" s="3" t="b">
        <f aca="false">TRUE()</f>
        <v>1</v>
      </c>
      <c r="AI780" s="3" t="n">
        <v>0.783312701080824</v>
      </c>
      <c r="AJ780" s="3" t="b">
        <f aca="false">TRUE()</f>
        <v>1</v>
      </c>
      <c r="AK780" s="3" t="n">
        <v>2.17769312906938</v>
      </c>
      <c r="AL780" s="3" t="b">
        <f aca="false">TRUE()</f>
        <v>1</v>
      </c>
      <c r="AM780" s="3" t="n">
        <v>0.4956451642823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4</v>
      </c>
      <c r="E781" s="2" t="n">
        <v>0</v>
      </c>
      <c r="F781" s="2" t="n">
        <v>24.2277453179541</v>
      </c>
      <c r="G781" s="2" t="n">
        <v>0.83348095659876</v>
      </c>
      <c r="H781" s="2" t="n">
        <v>0.989100983625227</v>
      </c>
      <c r="I781" s="2" t="n">
        <v>0.166405334943859</v>
      </c>
      <c r="J781" s="2" t="n">
        <v>0.330060542702637</v>
      </c>
      <c r="K781" s="2" t="n">
        <v>5.57722360491112</v>
      </c>
      <c r="L781" s="2" t="n">
        <v>0.756</v>
      </c>
      <c r="M781" s="2" t="n">
        <v>0.085</v>
      </c>
      <c r="N781" s="2" t="n">
        <v>11.969</v>
      </c>
      <c r="O781" s="2" t="s">
        <v>41</v>
      </c>
      <c r="P781" s="2" t="n">
        <v>76.1</v>
      </c>
      <c r="Q781" s="2" t="n">
        <v>26.5</v>
      </c>
      <c r="R781" s="2" t="n">
        <v>3.729</v>
      </c>
      <c r="S781" s="2" t="n">
        <v>0.558688698931868</v>
      </c>
      <c r="T781" s="2" t="n">
        <v>-0.0699273056103622</v>
      </c>
      <c r="U781" s="2" t="n">
        <v>-0.495779332408507</v>
      </c>
      <c r="V781" s="2" t="n">
        <v>0.115600829886393</v>
      </c>
      <c r="W781" s="2" t="n">
        <v>0.0349849037551859</v>
      </c>
      <c r="X781" s="2" t="n">
        <v>0.0586347268970513</v>
      </c>
      <c r="Y781" s="2" t="n">
        <v>0.117844739165291</v>
      </c>
      <c r="Z781" s="2" t="n">
        <v>0.144896730861163</v>
      </c>
      <c r="AA781" s="2" t="n">
        <v>0.154441240297454</v>
      </c>
      <c r="AB781" s="2" t="n">
        <v>0.157527464975822</v>
      </c>
      <c r="AC781" s="2" t="n">
        <v>0.141874574287495</v>
      </c>
      <c r="AD781" s="2" t="n">
        <v>0.112371184425271</v>
      </c>
      <c r="AE781" s="2" t="n">
        <v>0.0950038308404733</v>
      </c>
      <c r="AF781" s="2" t="n">
        <v>0.0174055082499793</v>
      </c>
      <c r="AG781" s="2" t="n">
        <v>0.737126531393184</v>
      </c>
      <c r="AH781" s="3" t="b">
        <f aca="false">TRUE()</f>
        <v>1</v>
      </c>
      <c r="AI781" s="3" t="n">
        <v>0.732924364936482</v>
      </c>
      <c r="AJ781" s="3" t="b">
        <f aca="false">TRUE()</f>
        <v>1</v>
      </c>
      <c r="AK781" s="3" t="n">
        <v>-0.939715192252132</v>
      </c>
      <c r="AL781" s="3" t="b">
        <f aca="false">TRUE()</f>
        <v>1</v>
      </c>
      <c r="AM781" s="3" t="n">
        <v>0.0037537906007848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6</v>
      </c>
      <c r="E782" s="2" t="n">
        <v>0</v>
      </c>
      <c r="F782" s="2" t="n">
        <v>21.3706222693432</v>
      </c>
      <c r="G782" s="2" t="n">
        <v>0.692576419213974</v>
      </c>
      <c r="H782" s="2" t="n">
        <v>0.975022230970509</v>
      </c>
      <c r="I782" s="2" t="n">
        <v>0.140233188746526</v>
      </c>
      <c r="J782" s="2" t="n">
        <v>0.362145598580548</v>
      </c>
      <c r="K782" s="2" t="n">
        <v>4.84685305307733</v>
      </c>
      <c r="L782" s="2" t="n">
        <v>0.751</v>
      </c>
      <c r="M782" s="2" t="n">
        <v>0.089</v>
      </c>
      <c r="N782" s="2" t="n">
        <v>10.568</v>
      </c>
      <c r="O782" s="2" t="s">
        <v>41</v>
      </c>
      <c r="P782" s="2" t="n">
        <v>47</v>
      </c>
      <c r="Q782" s="2" t="n">
        <v>19.1</v>
      </c>
      <c r="R782" s="2" t="n">
        <v>2.302</v>
      </c>
      <c r="S782" s="2" t="n">
        <v>0.31974879879209</v>
      </c>
      <c r="T782" s="2" t="n">
        <v>0.135253026624211</v>
      </c>
      <c r="U782" s="2" t="n">
        <v>-0.107739921983925</v>
      </c>
      <c r="V782" s="2" t="n">
        <v>0.0205514135789052</v>
      </c>
      <c r="W782" s="2" t="n">
        <v>0.0205514135789052</v>
      </c>
      <c r="X782" s="2" t="n">
        <v>0.0448167351153263</v>
      </c>
      <c r="Y782" s="2" t="n">
        <v>0.122657519790823</v>
      </c>
      <c r="Z782" s="2" t="n">
        <v>0.13096276003087</v>
      </c>
      <c r="AA782" s="2" t="n">
        <v>0.130563540118455</v>
      </c>
      <c r="AB782" s="2" t="n">
        <v>0.161160325594098</v>
      </c>
      <c r="AC782" s="2" t="n">
        <v>0.134548471585688</v>
      </c>
      <c r="AD782" s="2" t="n">
        <v>0.118473678437783</v>
      </c>
      <c r="AE782" s="2" t="n">
        <v>0.0952353972194392</v>
      </c>
      <c r="AF782" s="2" t="n">
        <v>0.0615815721075175</v>
      </c>
      <c r="AG782" s="2" t="n">
        <v>0.163356412660621</v>
      </c>
      <c r="AH782" s="3" t="b">
        <f aca="false">TRUE()</f>
        <v>1</v>
      </c>
      <c r="AI782" s="3" t="n">
        <v>0.669938944756055</v>
      </c>
      <c r="AJ782" s="3" t="b">
        <f aca="false">TRUE()</f>
        <v>1</v>
      </c>
      <c r="AK782" s="3" t="n">
        <v>-0.753601262620997</v>
      </c>
      <c r="AL782" s="3" t="b">
        <f aca="false">TRUE()</f>
        <v>1</v>
      </c>
      <c r="AM782" s="3" t="n">
        <v>-1.1890827905769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7</v>
      </c>
      <c r="E783" s="2" t="n">
        <v>1</v>
      </c>
      <c r="F783" s="2" t="n">
        <v>18.434948822922</v>
      </c>
      <c r="G783" s="2" t="n">
        <v>0.852300242130751</v>
      </c>
      <c r="H783" s="2" t="n">
        <v>0.983638689388124</v>
      </c>
      <c r="I783" s="2" t="n">
        <v>0.211805444114734</v>
      </c>
      <c r="J783" s="2" t="n">
        <v>0.383800230920242</v>
      </c>
      <c r="K783" s="2" t="n">
        <v>4.37787165552523</v>
      </c>
      <c r="L783" s="2" t="n">
        <v>0.748</v>
      </c>
      <c r="M783" s="2" t="n">
        <v>0.107</v>
      </c>
      <c r="N783" s="2" t="n">
        <v>9.519</v>
      </c>
      <c r="O783" s="2" t="s">
        <v>41</v>
      </c>
      <c r="P783" s="2" t="n">
        <v>112.8</v>
      </c>
      <c r="Q783" s="2" t="n">
        <v>34.4</v>
      </c>
      <c r="R783" s="2" t="n">
        <v>5.527</v>
      </c>
      <c r="S783" s="2" t="n">
        <v>0.558163765670423</v>
      </c>
      <c r="T783" s="2" t="n">
        <v>-0.219108449775636</v>
      </c>
      <c r="U783" s="2" t="n">
        <v>-0.394492605109854</v>
      </c>
      <c r="V783" s="2" t="n">
        <v>0.06173681344059</v>
      </c>
      <c r="W783" s="2" t="n">
        <v>0.0241801675073078</v>
      </c>
      <c r="X783" s="2" t="n">
        <v>0.0728509286471227</v>
      </c>
      <c r="Y783" s="2" t="n">
        <v>0.0838287711765923</v>
      </c>
      <c r="Z783" s="2" t="n">
        <v>0.138955447908166</v>
      </c>
      <c r="AA783" s="2" t="n">
        <v>0.154551494053193</v>
      </c>
      <c r="AB783" s="2" t="n">
        <v>0.162619980443244</v>
      </c>
      <c r="AC783" s="2" t="n">
        <v>0.134310317413212</v>
      </c>
      <c r="AD783" s="2" t="n">
        <v>0.127236021869496</v>
      </c>
      <c r="AE783" s="2" t="n">
        <v>0.097316406095049</v>
      </c>
      <c r="AF783" s="2" t="n">
        <v>0.0283306323939251</v>
      </c>
      <c r="AG783" s="2" t="n">
        <v>-0.205069602710909</v>
      </c>
      <c r="AH783" s="3" t="b">
        <f aca="false">TRUE()</f>
        <v>1</v>
      </c>
      <c r="AI783" s="3" t="n">
        <v>0.632147692647798</v>
      </c>
      <c r="AJ783" s="3" t="b">
        <f aca="false">TRUE()</f>
        <v>1</v>
      </c>
      <c r="AK783" s="3" t="n">
        <v>0.0839114207191102</v>
      </c>
      <c r="AL783" s="3" t="b">
        <f aca="false">TRUE()</f>
        <v>1</v>
      </c>
      <c r="AM783" s="3" t="n">
        <v>1.5081215751102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7</v>
      </c>
      <c r="E784" s="2" t="n">
        <v>2</v>
      </c>
      <c r="F784" s="2" t="n">
        <v>33.6900675259798</v>
      </c>
      <c r="G784" s="2" t="n">
        <v>0.550579557428873</v>
      </c>
      <c r="H784" s="2" t="n">
        <v>0.972266979170784</v>
      </c>
      <c r="I784" s="2" t="n">
        <v>0.0707054588292191</v>
      </c>
      <c r="J784" s="2" t="n">
        <v>0.236903141899487</v>
      </c>
      <c r="K784" s="2" t="n">
        <v>7.03884089032026</v>
      </c>
      <c r="L784" s="2" t="n">
        <v>0.686</v>
      </c>
      <c r="M784" s="2" t="n">
        <v>0.149</v>
      </c>
      <c r="N784" s="2" t="n">
        <v>14.683</v>
      </c>
      <c r="O784" s="2" t="s">
        <v>41</v>
      </c>
      <c r="P784" s="2" t="n">
        <v>100</v>
      </c>
      <c r="Q784" s="2" t="n">
        <v>34.7</v>
      </c>
      <c r="R784" s="2" t="n">
        <v>4.903</v>
      </c>
      <c r="S784" s="2" t="n">
        <v>0.0181805943535248</v>
      </c>
      <c r="T784" s="2" t="n">
        <v>-0.0441712249633393</v>
      </c>
      <c r="U784" s="2" t="n">
        <v>-0.385397685160795</v>
      </c>
      <c r="V784" s="2" t="n">
        <v>0.174163223583241</v>
      </c>
      <c r="W784" s="2" t="n">
        <v>0.0549942010969374</v>
      </c>
      <c r="X784" s="2" t="n">
        <v>0.0842210105189395</v>
      </c>
      <c r="Y784" s="2" t="n">
        <v>0.0897187228352713</v>
      </c>
      <c r="Z784" s="2" t="n">
        <v>0.131373201265199</v>
      </c>
      <c r="AA784" s="2" t="n">
        <v>0.2055268194428</v>
      </c>
      <c r="AB784" s="2" t="n">
        <v>0.164607289209299</v>
      </c>
      <c r="AC784" s="2" t="n">
        <v>0.162788304974603</v>
      </c>
      <c r="AD784" s="2" t="n">
        <v>0.116192886955261</v>
      </c>
      <c r="AE784" s="2" t="n">
        <v>0.0385872469048552</v>
      </c>
      <c r="AF784" s="2" t="n">
        <v>0.00698451789377371</v>
      </c>
      <c r="AG784" s="2" t="n">
        <v>1.88535508645356</v>
      </c>
      <c r="AH784" s="3" t="b">
        <f aca="false">TRUE()</f>
        <v>1</v>
      </c>
      <c r="AI784" s="3" t="n">
        <v>-0.1488715175895</v>
      </c>
      <c r="AJ784" s="3" t="b">
        <f aca="false">TRUE()</f>
        <v>1</v>
      </c>
      <c r="AK784" s="3" t="n">
        <v>2.03810768184603</v>
      </c>
      <c r="AL784" s="3" t="b">
        <f aca="false">TRUE()</f>
        <v>1</v>
      </c>
      <c r="AM784" s="3" t="n">
        <v>0.98343744318321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7</v>
      </c>
      <c r="E785" s="2" t="n">
        <v>3</v>
      </c>
      <c r="F785" s="2" t="n">
        <v>26.565051177078</v>
      </c>
      <c r="G785" s="2" t="n">
        <v>0.720472440944882</v>
      </c>
      <c r="H785" s="2" t="n">
        <v>0.987344333321647</v>
      </c>
      <c r="I785" s="2" t="n">
        <v>0.100779773653345</v>
      </c>
      <c r="J785" s="2" t="n">
        <v>0.307660855172942</v>
      </c>
      <c r="K785" s="2" t="n">
        <v>5.01202402279682</v>
      </c>
      <c r="L785" s="2" t="n">
        <v>0.65</v>
      </c>
      <c r="M785" s="2" t="n">
        <v>0.137</v>
      </c>
      <c r="N785" s="2" t="n">
        <v>10.872</v>
      </c>
      <c r="O785" s="2" t="s">
        <v>41</v>
      </c>
      <c r="P785" s="2" t="n">
        <v>115.7</v>
      </c>
      <c r="Q785" s="2" t="n">
        <v>35.1</v>
      </c>
      <c r="R785" s="2" t="n">
        <v>5.672</v>
      </c>
      <c r="S785" s="2" t="n">
        <v>0.829475901351596</v>
      </c>
      <c r="T785" s="2" t="n">
        <v>-0.290962808249014</v>
      </c>
      <c r="U785" s="2" t="n">
        <v>-0.406146424565832</v>
      </c>
      <c r="V785" s="2" t="n">
        <v>0.177288984260025</v>
      </c>
      <c r="W785" s="2" t="n">
        <v>0.0518475276977199</v>
      </c>
      <c r="X785" s="2" t="n">
        <v>0.043066159141928</v>
      </c>
      <c r="Y785" s="2" t="n">
        <v>0.139690558087142</v>
      </c>
      <c r="Z785" s="2" t="n">
        <v>0.162801089266744</v>
      </c>
      <c r="AA785" s="2" t="n">
        <v>0.152582199967647</v>
      </c>
      <c r="AB785" s="2" t="n">
        <v>0.14786492232762</v>
      </c>
      <c r="AC785" s="2" t="n">
        <v>0.136623257073136</v>
      </c>
      <c r="AD785" s="2" t="n">
        <v>0.106909186392778</v>
      </c>
      <c r="AE785" s="2" t="n">
        <v>0.0740355712274524</v>
      </c>
      <c r="AF785" s="2" t="n">
        <v>0.0364270565155524</v>
      </c>
      <c r="AG785" s="2" t="n">
        <v>0.293112694138812</v>
      </c>
      <c r="AH785" s="3" t="b">
        <f aca="false">TRUE()</f>
        <v>1</v>
      </c>
      <c r="AI785" s="3" t="n">
        <v>-0.602366542888577</v>
      </c>
      <c r="AJ785" s="3" t="b">
        <f aca="false">TRUE()</f>
        <v>1</v>
      </c>
      <c r="AK785" s="3" t="n">
        <v>1.47976589295262</v>
      </c>
      <c r="AL785" s="3" t="b">
        <f aca="false">TRUE()</f>
        <v>1</v>
      </c>
      <c r="AM785" s="3" t="n">
        <v>1.6269953237499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7</v>
      </c>
      <c r="E786" s="2" t="n">
        <v>4</v>
      </c>
      <c r="F786" s="2" t="n">
        <v>18.434948822922</v>
      </c>
      <c r="G786" s="2" t="n">
        <v>0.824</v>
      </c>
      <c r="H786" s="2" t="n">
        <v>0.992401838213595</v>
      </c>
      <c r="I786" s="2" t="n">
        <v>0.0984377354908776</v>
      </c>
      <c r="J786" s="2" t="n">
        <v>0.288662935532929</v>
      </c>
      <c r="K786" s="2" t="n">
        <v>5.49120297957275</v>
      </c>
      <c r="L786" s="2" t="n">
        <v>0.692</v>
      </c>
      <c r="M786" s="2" t="n">
        <v>0.101</v>
      </c>
      <c r="N786" s="2" t="n">
        <v>11.785</v>
      </c>
      <c r="O786" s="2" t="s">
        <v>41</v>
      </c>
      <c r="P786" s="2" t="n">
        <v>76.3</v>
      </c>
      <c r="Q786" s="2" t="n">
        <v>27</v>
      </c>
      <c r="R786" s="2" t="n">
        <v>3.74</v>
      </c>
      <c r="S786" s="2" t="n">
        <v>-1</v>
      </c>
      <c r="T786" s="2" t="n">
        <v>0.0177911719365603</v>
      </c>
      <c r="U786" s="2" t="n">
        <v>-0.116149901128757</v>
      </c>
      <c r="V786" s="2" t="n">
        <v>0.0988098514151712</v>
      </c>
      <c r="W786" s="2" t="n">
        <v>0.0131653889062981</v>
      </c>
      <c r="X786" s="2" t="n">
        <v>0.074533869859365</v>
      </c>
      <c r="Y786" s="2" t="n">
        <v>0.115114367614538</v>
      </c>
      <c r="Z786" s="2" t="n">
        <v>0.128094039567038</v>
      </c>
      <c r="AA786" s="2" t="n">
        <v>0.148698000580147</v>
      </c>
      <c r="AB786" s="2" t="n">
        <v>0.182644051536567</v>
      </c>
      <c r="AC786" s="2" t="n">
        <v>0.136604091678349</v>
      </c>
      <c r="AD786" s="2" t="n">
        <v>0.108557562161977</v>
      </c>
      <c r="AE786" s="2" t="n">
        <v>0.0843659183909304</v>
      </c>
      <c r="AF786" s="2" t="n">
        <v>0.0213880986110888</v>
      </c>
      <c r="AG786" s="2" t="n">
        <v>0.669549786561501</v>
      </c>
      <c r="AH786" s="3" t="b">
        <f aca="false">TRUE()</f>
        <v>1</v>
      </c>
      <c r="AI786" s="3" t="n">
        <v>-0.0732890133729881</v>
      </c>
      <c r="AJ786" s="3" t="b">
        <f aca="false">TRUE()</f>
        <v>1</v>
      </c>
      <c r="AK786" s="3" t="n">
        <v>-0.195259473727592</v>
      </c>
      <c r="AL786" s="3" t="b">
        <f aca="false">TRUE()</f>
        <v>1</v>
      </c>
      <c r="AM786" s="3" t="n">
        <v>0.011951980162144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8</v>
      </c>
      <c r="E787" s="2" t="n">
        <v>0</v>
      </c>
      <c r="F787" s="2" t="n">
        <v>17.1027289690524</v>
      </c>
      <c r="G787" s="2" t="n">
        <v>0.79685746352413</v>
      </c>
      <c r="H787" s="2" t="n">
        <v>0.989131259964125</v>
      </c>
      <c r="I787" s="2" t="n">
        <v>0.134363863965809</v>
      </c>
      <c r="J787" s="2" t="n">
        <v>0.316404960750749</v>
      </c>
      <c r="K787" s="2" t="n">
        <v>4.79701780066343</v>
      </c>
      <c r="L787" s="2" t="n">
        <v>0.678</v>
      </c>
      <c r="M787" s="2" t="n">
        <v>0.096</v>
      </c>
      <c r="N787" s="2" t="n">
        <v>10.41</v>
      </c>
      <c r="O787" s="2" t="s">
        <v>41</v>
      </c>
      <c r="P787" s="2" t="n">
        <v>50.9</v>
      </c>
      <c r="Q787" s="2" t="n">
        <v>19.4</v>
      </c>
      <c r="R787" s="2" t="n">
        <v>2.497</v>
      </c>
      <c r="S787" s="2" t="n">
        <v>-1</v>
      </c>
      <c r="T787" s="2" t="n">
        <v>0.0217576105434583</v>
      </c>
      <c r="U787" s="2" t="n">
        <v>-0.437445501653913</v>
      </c>
      <c r="V787" s="2" t="n">
        <v>0.0352225059174909</v>
      </c>
      <c r="W787" s="2" t="n">
        <v>0.0241257553795631</v>
      </c>
      <c r="X787" s="2" t="n">
        <v>0.108878148726201</v>
      </c>
      <c r="Y787" s="2" t="n">
        <v>0.131294077429932</v>
      </c>
      <c r="Z787" s="2" t="n">
        <v>0.116801134826059</v>
      </c>
      <c r="AA787" s="2" t="n">
        <v>0.117362768084475</v>
      </c>
      <c r="AB787" s="2" t="n">
        <v>0.129900892749909</v>
      </c>
      <c r="AC787" s="2" t="n">
        <v>0.129082353317767</v>
      </c>
      <c r="AD787" s="2" t="n">
        <v>0.130253865125441</v>
      </c>
      <c r="AE787" s="2" t="n">
        <v>0.099186068583171</v>
      </c>
      <c r="AF787" s="2" t="n">
        <v>0.037240691157046</v>
      </c>
      <c r="AG787" s="2" t="n">
        <v>0.124206451558278</v>
      </c>
      <c r="AH787" s="3" t="b">
        <f aca="false">TRUE()</f>
        <v>1</v>
      </c>
      <c r="AI787" s="3" t="n">
        <v>-0.249648189878183</v>
      </c>
      <c r="AJ787" s="3" t="b">
        <f aca="false">TRUE()</f>
        <v>1</v>
      </c>
      <c r="AK787" s="3" t="n">
        <v>-0.427901885766511</v>
      </c>
      <c r="AL787" s="3" t="b">
        <f aca="false">TRUE()</f>
        <v>1</v>
      </c>
      <c r="AM787" s="3" t="n">
        <v>-1.0292180941304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9</v>
      </c>
      <c r="E788" s="2" t="n">
        <v>0</v>
      </c>
      <c r="F788" s="2" t="n">
        <v>18.434948822922</v>
      </c>
      <c r="G788" s="2" t="n">
        <v>0.801364670204701</v>
      </c>
      <c r="H788" s="2" t="n">
        <v>0.9942732488221</v>
      </c>
      <c r="I788" s="2" t="n">
        <v>0.076155171954791</v>
      </c>
      <c r="J788" s="2" t="n">
        <v>0.257192672573317</v>
      </c>
      <c r="K788" s="2" t="n">
        <v>6.78613248701141</v>
      </c>
      <c r="L788" s="2" t="n">
        <v>0.669</v>
      </c>
      <c r="M788" s="2" t="n">
        <v>0.114</v>
      </c>
      <c r="N788" s="2" t="n">
        <v>14.381</v>
      </c>
      <c r="O788" s="2" t="s">
        <v>41</v>
      </c>
      <c r="P788" s="2" t="n">
        <v>49</v>
      </c>
      <c r="Q788" s="2" t="n">
        <v>21.2</v>
      </c>
      <c r="R788" s="2" t="n">
        <v>2.402</v>
      </c>
      <c r="S788" s="2" t="n">
        <v>0.598188797660649</v>
      </c>
      <c r="T788" s="2" t="n">
        <v>0.419102751789483</v>
      </c>
      <c r="U788" s="2" t="n">
        <v>-0.00137972843309564</v>
      </c>
      <c r="V788" s="2" t="n">
        <v>0.275282512335917</v>
      </c>
      <c r="W788" s="2" t="n">
        <v>0.0860167743580851</v>
      </c>
      <c r="X788" s="2" t="n">
        <v>0.115031286961924</v>
      </c>
      <c r="Y788" s="2" t="n">
        <v>0.188844091213503</v>
      </c>
      <c r="Z788" s="2" t="n">
        <v>0.162909906095019</v>
      </c>
      <c r="AA788" s="2" t="n">
        <v>0.113202583235956</v>
      </c>
      <c r="AB788" s="2" t="n">
        <v>0.119555006733428</v>
      </c>
      <c r="AC788" s="2" t="n">
        <v>0.0942889399804974</v>
      </c>
      <c r="AD788" s="2" t="n">
        <v>0.106766903676397</v>
      </c>
      <c r="AE788" s="2" t="n">
        <v>0.0610023331594654</v>
      </c>
      <c r="AF788" s="2" t="n">
        <v>0.0383989489438112</v>
      </c>
      <c r="AG788" s="2" t="n">
        <v>1.68683047424517</v>
      </c>
      <c r="AH788" s="3" t="b">
        <f aca="false">TRUE()</f>
        <v>1</v>
      </c>
      <c r="AI788" s="3" t="n">
        <v>-0.363021946202953</v>
      </c>
      <c r="AJ788" s="3" t="b">
        <f aca="false">TRUE()</f>
        <v>1</v>
      </c>
      <c r="AK788" s="3" t="n">
        <v>0.409610797573597</v>
      </c>
      <c r="AL788" s="3" t="b">
        <f aca="false">TRUE()</f>
        <v>1</v>
      </c>
      <c r="AM788" s="3" t="n">
        <v>-1.1071008949633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0</v>
      </c>
      <c r="E789" s="2" t="n">
        <v>0</v>
      </c>
      <c r="F789" s="2" t="n">
        <v>26.565051177078</v>
      </c>
      <c r="G789" s="2" t="n">
        <v>0.833047945205479</v>
      </c>
      <c r="H789" s="2" t="n">
        <v>0.989027912991177</v>
      </c>
      <c r="I789" s="2" t="n">
        <v>0.110121073513539</v>
      </c>
      <c r="J789" s="2" t="n">
        <v>0.311806633871835</v>
      </c>
      <c r="K789" s="2" t="n">
        <v>5.71397892677973</v>
      </c>
      <c r="L789" s="2" t="n">
        <v>0.824</v>
      </c>
      <c r="M789" s="2" t="n">
        <v>0.146</v>
      </c>
      <c r="N789" s="2" t="n">
        <v>12.134</v>
      </c>
      <c r="O789" s="2" t="s">
        <v>41</v>
      </c>
      <c r="P789" s="2" t="n">
        <v>64.9</v>
      </c>
      <c r="Q789" s="2" t="n">
        <v>21.4</v>
      </c>
      <c r="R789" s="2" t="n">
        <v>3.183</v>
      </c>
      <c r="S789" s="2" t="n">
        <v>-1</v>
      </c>
      <c r="T789" s="2" t="n">
        <v>0.104109219455781</v>
      </c>
      <c r="U789" s="2" t="n">
        <v>-0.246706101062085</v>
      </c>
      <c r="V789" s="2" t="n">
        <v>0.0915282951626932</v>
      </c>
      <c r="W789" s="2" t="n">
        <v>0.0711542416948467</v>
      </c>
      <c r="X789" s="2" t="n">
        <v>0.0395369225089252</v>
      </c>
      <c r="Y789" s="2" t="n">
        <v>0.0999264965935591</v>
      </c>
      <c r="Z789" s="2" t="n">
        <v>0.144393681739657</v>
      </c>
      <c r="AA789" s="2" t="n">
        <v>0.189446896651179</v>
      </c>
      <c r="AB789" s="2" t="n">
        <v>0.133782921175123</v>
      </c>
      <c r="AC789" s="2" t="n">
        <v>0.119309434547512</v>
      </c>
      <c r="AD789" s="2" t="n">
        <v>0.114231437461686</v>
      </c>
      <c r="AE789" s="2" t="n">
        <v>0.118837568714003</v>
      </c>
      <c r="AF789" s="2" t="n">
        <v>0.0405346406083549</v>
      </c>
      <c r="AG789" s="2" t="n">
        <v>0.844559829557866</v>
      </c>
      <c r="AH789" s="3" t="b">
        <f aca="false">TRUE()</f>
        <v>1</v>
      </c>
      <c r="AI789" s="3" t="n">
        <v>1.58952607939029</v>
      </c>
      <c r="AJ789" s="3" t="b">
        <f aca="false">TRUE()</f>
        <v>1</v>
      </c>
      <c r="AK789" s="3" t="n">
        <v>1.89852223462268</v>
      </c>
      <c r="AL789" s="3" t="b">
        <f aca="false">TRUE()</f>
        <v>1</v>
      </c>
      <c r="AM789" s="3" t="n">
        <v>-0.45534482483533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1</v>
      </c>
      <c r="E790" s="2" t="n">
        <v>0</v>
      </c>
      <c r="F790" s="2" t="n">
        <v>33.6900675259798</v>
      </c>
      <c r="G790" s="2" t="n">
        <v>0.748024582967515</v>
      </c>
      <c r="H790" s="2" t="n">
        <v>0.975760799944638</v>
      </c>
      <c r="I790" s="2" t="n">
        <v>0.155817307112088</v>
      </c>
      <c r="J790" s="2" t="n">
        <v>0.376601382972109</v>
      </c>
      <c r="K790" s="2" t="n">
        <v>4.84542723703815</v>
      </c>
      <c r="L790" s="2" t="n">
        <v>0.815</v>
      </c>
      <c r="M790" s="2" t="n">
        <v>0.115</v>
      </c>
      <c r="N790" s="2" t="n">
        <v>10.515</v>
      </c>
      <c r="O790" s="2" t="s">
        <v>41</v>
      </c>
      <c r="P790" s="2" t="n">
        <v>78.2</v>
      </c>
      <c r="Q790" s="2" t="n">
        <v>29.4</v>
      </c>
      <c r="R790" s="2" t="n">
        <v>3.835</v>
      </c>
      <c r="S790" s="2" t="n">
        <v>0.0586997770002105</v>
      </c>
      <c r="T790" s="2" t="n">
        <v>0.35930289206022</v>
      </c>
      <c r="U790" s="2" t="n">
        <v>0.120612848302905</v>
      </c>
      <c r="V790" s="2" t="n">
        <v>0.16963182602857</v>
      </c>
      <c r="W790" s="2" t="n">
        <v>0.112060517940238</v>
      </c>
      <c r="X790" s="2" t="n">
        <v>0.0345540606278807</v>
      </c>
      <c r="Y790" s="2" t="n">
        <v>0.0870548662635913</v>
      </c>
      <c r="Z790" s="2" t="n">
        <v>0.167484850317928</v>
      </c>
      <c r="AA790" s="2" t="n">
        <v>0.185332862633707</v>
      </c>
      <c r="AB790" s="2" t="n">
        <v>0.156621993651363</v>
      </c>
      <c r="AC790" s="2" t="n">
        <v>0.140655667414974</v>
      </c>
      <c r="AD790" s="2" t="n">
        <v>0.11072155000812</v>
      </c>
      <c r="AE790" s="2" t="n">
        <v>0.0823206938831153</v>
      </c>
      <c r="AF790" s="2" t="n">
        <v>0.0352534551993208</v>
      </c>
      <c r="AG790" s="2" t="n">
        <v>0.162236309124083</v>
      </c>
      <c r="AH790" s="3" t="b">
        <f aca="false">TRUE()</f>
        <v>1</v>
      </c>
      <c r="AI790" s="3" t="n">
        <v>1.47615232306552</v>
      </c>
      <c r="AJ790" s="3" t="b">
        <f aca="false">TRUE()</f>
        <v>1</v>
      </c>
      <c r="AK790" s="3" t="n">
        <v>0.45613927998138</v>
      </c>
      <c r="AL790" s="3" t="b">
        <f aca="false">TRUE()</f>
        <v>1</v>
      </c>
      <c r="AM790" s="3" t="n">
        <v>0.089834780995057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2</v>
      </c>
      <c r="E791" s="2" t="n">
        <v>0</v>
      </c>
      <c r="F791" s="2" t="n">
        <v>37.8749836510982</v>
      </c>
      <c r="G791" s="2" t="n">
        <v>0.725199543899658</v>
      </c>
      <c r="H791" s="2" t="n">
        <v>0.962791176106963</v>
      </c>
      <c r="I791" s="2" t="n">
        <v>0.191346963717288</v>
      </c>
      <c r="J791" s="2" t="n">
        <v>0.393760453218403</v>
      </c>
      <c r="K791" s="2" t="n">
        <v>3.97458570227055</v>
      </c>
      <c r="L791" s="2" t="n">
        <v>0.719</v>
      </c>
      <c r="M791" s="2" t="n">
        <v>0.085</v>
      </c>
      <c r="N791" s="2" t="n">
        <v>8.822</v>
      </c>
      <c r="O791" s="2" t="s">
        <v>41</v>
      </c>
      <c r="P791" s="2" t="n">
        <v>62.4</v>
      </c>
      <c r="Q791" s="2" t="n">
        <v>23.8</v>
      </c>
      <c r="R791" s="2" t="n">
        <v>3.058</v>
      </c>
      <c r="S791" s="2" t="n">
        <v>0.226776592745232</v>
      </c>
      <c r="T791" s="2" t="n">
        <v>-0.0532076900674877</v>
      </c>
      <c r="U791" s="2" t="n">
        <v>-0.297209490779385</v>
      </c>
      <c r="V791" s="2" t="n">
        <v>0.0605866382260872</v>
      </c>
      <c r="W791" s="2" t="n">
        <v>0.0221225720436874</v>
      </c>
      <c r="X791" s="2" t="n">
        <v>0.0577631002418552</v>
      </c>
      <c r="Y791" s="2" t="n">
        <v>0.112046878120696</v>
      </c>
      <c r="Z791" s="2" t="n">
        <v>0.123228406559394</v>
      </c>
      <c r="AA791" s="2" t="n">
        <v>0.157129186728849</v>
      </c>
      <c r="AB791" s="2" t="n">
        <v>0.165436296699864</v>
      </c>
      <c r="AC791" s="2" t="n">
        <v>0.139151876482035</v>
      </c>
      <c r="AD791" s="2" t="n">
        <v>0.132937424607649</v>
      </c>
      <c r="AE791" s="2" t="n">
        <v>0.0929838835608772</v>
      </c>
      <c r="AF791" s="2" t="n">
        <v>0.0193229469987801</v>
      </c>
      <c r="AG791" s="2" t="n">
        <v>-0.521886085386911</v>
      </c>
      <c r="AH791" s="3" t="b">
        <f aca="false">TRUE()</f>
        <v>1</v>
      </c>
      <c r="AI791" s="3" t="n">
        <v>0.26683225560132</v>
      </c>
      <c r="AJ791" s="3" t="b">
        <f aca="false">TRUE()</f>
        <v>1</v>
      </c>
      <c r="AK791" s="3" t="n">
        <v>-0.939715192252132</v>
      </c>
      <c r="AL791" s="3" t="b">
        <f aca="false">TRUE()</f>
        <v>1</v>
      </c>
      <c r="AM791" s="3" t="n">
        <v>-0.55782219435232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3</v>
      </c>
      <c r="E792" s="2" t="n">
        <v>0</v>
      </c>
      <c r="F792" s="2" t="n">
        <v>18.434948822922</v>
      </c>
      <c r="G792" s="2" t="n">
        <v>0.852459016393443</v>
      </c>
      <c r="H792" s="2" t="n">
        <v>0.98517319312281</v>
      </c>
      <c r="I792" s="2" t="n">
        <v>0.137876835331588</v>
      </c>
      <c r="J792" s="2" t="n">
        <v>0.382120143110109</v>
      </c>
      <c r="K792" s="2" t="n">
        <v>3.78266040138764</v>
      </c>
      <c r="L792" s="2" t="n">
        <v>0.653</v>
      </c>
      <c r="M792" s="2" t="n">
        <v>0.088</v>
      </c>
      <c r="N792" s="2" t="n">
        <v>8.204</v>
      </c>
      <c r="O792" s="2" t="s">
        <v>41</v>
      </c>
      <c r="P792" s="2" t="n">
        <v>111.2</v>
      </c>
      <c r="Q792" s="2" t="n">
        <v>39.9</v>
      </c>
      <c r="R792" s="2" t="n">
        <v>5.453</v>
      </c>
      <c r="S792" s="2" t="n">
        <v>0.454752876721985</v>
      </c>
      <c r="T792" s="2" t="n">
        <v>-0.347230618362327</v>
      </c>
      <c r="U792" s="2" t="n">
        <v>-0.445866631464597</v>
      </c>
      <c r="V792" s="2" t="n">
        <v>0.0417211518827819</v>
      </c>
      <c r="W792" s="2" t="n">
        <v>0.0417211518827819</v>
      </c>
      <c r="X792" s="2" t="n">
        <v>0.0198520510935213</v>
      </c>
      <c r="Y792" s="2" t="n">
        <v>0.081575721306966</v>
      </c>
      <c r="Z792" s="2" t="n">
        <v>0.151425244365412</v>
      </c>
      <c r="AA792" s="2" t="n">
        <v>0.175462153365071</v>
      </c>
      <c r="AB792" s="2" t="n">
        <v>0.16080211984304</v>
      </c>
      <c r="AC792" s="2" t="n">
        <v>0.151839754839482</v>
      </c>
      <c r="AD792" s="2" t="n">
        <v>0.131773031704333</v>
      </c>
      <c r="AE792" s="2" t="n">
        <v>0.0923415824321961</v>
      </c>
      <c r="AF792" s="2" t="n">
        <v>0.0349283410499785</v>
      </c>
      <c r="AG792" s="2" t="n">
        <v>-0.672660240230482</v>
      </c>
      <c r="AH792" s="3" t="b">
        <f aca="false">TRUE()</f>
        <v>1</v>
      </c>
      <c r="AI792" s="3" t="n">
        <v>-0.56457529078032</v>
      </c>
      <c r="AJ792" s="3" t="b">
        <f aca="false">TRUE()</f>
        <v>1</v>
      </c>
      <c r="AK792" s="3" t="n">
        <v>-0.800129745028781</v>
      </c>
      <c r="AL792" s="3" t="b">
        <f aca="false">TRUE()</f>
        <v>1</v>
      </c>
      <c r="AM792" s="3" t="n">
        <v>1.4425360586193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5</v>
      </c>
      <c r="E793" s="2" t="n">
        <v>0</v>
      </c>
      <c r="F793" s="2" t="n">
        <v>31.7594800848128</v>
      </c>
      <c r="G793" s="2" t="n">
        <v>0.79973474801061</v>
      </c>
      <c r="H793" s="2" t="n">
        <v>0.95635725015066</v>
      </c>
      <c r="I793" s="2" t="n">
        <v>0.265846068377875</v>
      </c>
      <c r="J793" s="2" t="n">
        <v>0.508410993274001</v>
      </c>
      <c r="K793" s="2" t="n">
        <v>3.41544022192544</v>
      </c>
      <c r="L793" s="2" t="n">
        <v>0.828</v>
      </c>
      <c r="M793" s="2" t="n">
        <v>0.114</v>
      </c>
      <c r="N793" s="2" t="n">
        <v>7.713</v>
      </c>
      <c r="O793" s="2" t="s">
        <v>41</v>
      </c>
      <c r="P793" s="2" t="n">
        <v>143</v>
      </c>
      <c r="Q793" s="2" t="n">
        <v>46.4</v>
      </c>
      <c r="R793" s="2" t="n">
        <v>7.008</v>
      </c>
      <c r="S793" s="2" t="n">
        <v>0.480452415238474</v>
      </c>
      <c r="T793" s="2" t="n">
        <v>-0.163740063898804</v>
      </c>
      <c r="U793" s="2" t="n">
        <v>-0.777446678201973</v>
      </c>
      <c r="V793" s="2" t="n">
        <v>0.0575288509371944</v>
      </c>
      <c r="W793" s="2" t="n">
        <v>0.0111487879401033</v>
      </c>
      <c r="X793" s="2" t="n">
        <v>0.0382804831558419</v>
      </c>
      <c r="Y793" s="2" t="n">
        <v>0.101229804620322</v>
      </c>
      <c r="Z793" s="2" t="n">
        <v>0.146168355143482</v>
      </c>
      <c r="AA793" s="2" t="n">
        <v>0.15727675098951</v>
      </c>
      <c r="AB793" s="2" t="n">
        <v>0.155245837896037</v>
      </c>
      <c r="AC793" s="2" t="n">
        <v>0.14939541619061</v>
      </c>
      <c r="AD793" s="2" t="n">
        <v>0.128228619257349</v>
      </c>
      <c r="AE793" s="2" t="n">
        <v>0.0928959428716698</v>
      </c>
      <c r="AF793" s="2" t="n">
        <v>0.0312787898751785</v>
      </c>
      <c r="AG793" s="2" t="n">
        <v>-0.96114389478364</v>
      </c>
      <c r="AH793" s="3" t="b">
        <f aca="false">TRUE()</f>
        <v>1</v>
      </c>
      <c r="AI793" s="3" t="n">
        <v>1.63991441553463</v>
      </c>
      <c r="AJ793" s="3" t="b">
        <f aca="false">TRUE()</f>
        <v>1</v>
      </c>
      <c r="AK793" s="3" t="n">
        <v>0.409610797573597</v>
      </c>
      <c r="AL793" s="3" t="b">
        <f aca="false">TRUE()</f>
        <v>1</v>
      </c>
      <c r="AM793" s="3" t="n">
        <v>2.74604819887545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6</v>
      </c>
      <c r="E794" s="2" t="n">
        <v>1</v>
      </c>
      <c r="F794" s="2" t="n">
        <v>18.434948822922</v>
      </c>
      <c r="G794" s="2" t="n">
        <v>0.7224</v>
      </c>
      <c r="H794" s="2" t="n">
        <v>0.987794957863521</v>
      </c>
      <c r="I794" s="2" t="n">
        <v>0.114038415879374</v>
      </c>
      <c r="J794" s="2" t="n">
        <v>0.290675492820923</v>
      </c>
      <c r="K794" s="2" t="n">
        <v>5.75862086769571</v>
      </c>
      <c r="L794" s="2" t="n">
        <v>0.717</v>
      </c>
      <c r="M794" s="2" t="n">
        <v>0.106</v>
      </c>
      <c r="N794" s="2" t="n">
        <v>12.296</v>
      </c>
      <c r="O794" s="2" t="s">
        <v>41</v>
      </c>
      <c r="P794" s="2" t="n">
        <v>75.1</v>
      </c>
      <c r="Q794" s="2" t="n">
        <v>25.4</v>
      </c>
      <c r="R794" s="2" t="n">
        <v>3.681</v>
      </c>
      <c r="S794" s="2" t="n">
        <v>0.456832496860828</v>
      </c>
      <c r="T794" s="2" t="n">
        <v>-0.00588999266720628</v>
      </c>
      <c r="U794" s="2" t="n">
        <v>-0.432888988431268</v>
      </c>
      <c r="V794" s="2" t="n">
        <v>0.0106510701390733</v>
      </c>
      <c r="W794" s="2" t="n">
        <v>0.0308767242120029</v>
      </c>
      <c r="X794" s="2" t="n">
        <v>0.0270623904691016</v>
      </c>
      <c r="Y794" s="2" t="n">
        <v>0.0933787999082646</v>
      </c>
      <c r="Z794" s="2" t="n">
        <v>0.142793832192907</v>
      </c>
      <c r="AA794" s="2" t="n">
        <v>0.154719702079418</v>
      </c>
      <c r="AB794" s="2" t="n">
        <v>0.136372645266508</v>
      </c>
      <c r="AC794" s="2" t="n">
        <v>0.146078572270925</v>
      </c>
      <c r="AD794" s="2" t="n">
        <v>0.142178445006121</v>
      </c>
      <c r="AE794" s="2" t="n">
        <v>0.103013041697095</v>
      </c>
      <c r="AF794" s="2" t="n">
        <v>0.0544025711096593</v>
      </c>
      <c r="AG794" s="2" t="n">
        <v>0.879629989048141</v>
      </c>
      <c r="AH794" s="3" t="b">
        <f aca="false">TRUE()</f>
        <v>1</v>
      </c>
      <c r="AI794" s="3" t="n">
        <v>0.241638087529149</v>
      </c>
      <c r="AJ794" s="3" t="b">
        <f aca="false">TRUE()</f>
        <v>1</v>
      </c>
      <c r="AK794" s="3" t="n">
        <v>0.0373829383113264</v>
      </c>
      <c r="AL794" s="3" t="b">
        <f aca="false">TRUE()</f>
        <v>1</v>
      </c>
      <c r="AM794" s="3" t="n">
        <v>-0.037237157206011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6</v>
      </c>
      <c r="E795" s="2" t="n">
        <v>2</v>
      </c>
      <c r="F795" s="2" t="n">
        <v>18.434948822922</v>
      </c>
      <c r="G795" s="2" t="n">
        <v>0.805592543275633</v>
      </c>
      <c r="H795" s="2" t="n">
        <v>0.988885513457923</v>
      </c>
      <c r="I795" s="2" t="n">
        <v>0.114493151689176</v>
      </c>
      <c r="J795" s="2" t="n">
        <v>0.332312526355636</v>
      </c>
      <c r="K795" s="2" t="n">
        <v>4.3683353665926</v>
      </c>
      <c r="L795" s="2" t="n">
        <v>0.616</v>
      </c>
      <c r="M795" s="2" t="n">
        <v>0.073</v>
      </c>
      <c r="N795" s="2" t="n">
        <v>9.41</v>
      </c>
      <c r="O795" s="2" t="s">
        <v>41</v>
      </c>
      <c r="P795" s="2" t="n">
        <v>53</v>
      </c>
      <c r="Q795" s="2" t="n">
        <v>17.7</v>
      </c>
      <c r="R795" s="2" t="n">
        <v>2.599</v>
      </c>
      <c r="S795" s="2" t="n">
        <v>0.00719328731887338</v>
      </c>
      <c r="T795" s="2" t="n">
        <v>0.038299760473696</v>
      </c>
      <c r="U795" s="2" t="n">
        <v>-0.394183155872914</v>
      </c>
      <c r="V795" s="2" t="n">
        <v>0.042141532839916</v>
      </c>
      <c r="W795" s="2" t="n">
        <v>0.042141532839916</v>
      </c>
      <c r="X795" s="2" t="n">
        <v>0.0600894449356729</v>
      </c>
      <c r="Y795" s="2" t="n">
        <v>0.0988069802854769</v>
      </c>
      <c r="Z795" s="2" t="n">
        <v>0.14074507691535</v>
      </c>
      <c r="AA795" s="2" t="n">
        <v>0.129109609757496</v>
      </c>
      <c r="AB795" s="2" t="n">
        <v>0.135980316042167</v>
      </c>
      <c r="AC795" s="2" t="n">
        <v>0.112816070481761</v>
      </c>
      <c r="AD795" s="2" t="n">
        <v>0.0964346244857473</v>
      </c>
      <c r="AE795" s="2" t="n">
        <v>0.133676999973142</v>
      </c>
      <c r="AF795" s="2" t="n">
        <v>0.0923408771231878</v>
      </c>
      <c r="AG795" s="2" t="n">
        <v>-0.21256119395785</v>
      </c>
      <c r="AH795" s="3" t="b">
        <f aca="false">TRUE()</f>
        <v>1</v>
      </c>
      <c r="AI795" s="3" t="n">
        <v>-1.03066740011548</v>
      </c>
      <c r="AJ795" s="3" t="b">
        <f aca="false">TRUE()</f>
        <v>1</v>
      </c>
      <c r="AK795" s="3" t="n">
        <v>-1.49805698114554</v>
      </c>
      <c r="AL795" s="3" t="b">
        <f aca="false">TRUE()</f>
        <v>1</v>
      </c>
      <c r="AM795" s="3" t="n">
        <v>-0.94313710373620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6</v>
      </c>
      <c r="E796" s="2" t="n">
        <v>3</v>
      </c>
      <c r="F796" s="2" t="n">
        <v>35.5376777919744</v>
      </c>
      <c r="G796" s="2" t="n">
        <v>0.747282608695652</v>
      </c>
      <c r="H796" s="2" t="n">
        <v>0.983601396940357</v>
      </c>
      <c r="I796" s="2" t="n">
        <v>0.150879434703607</v>
      </c>
      <c r="J796" s="2" t="n">
        <v>0.334435778185396</v>
      </c>
      <c r="K796" s="2" t="n">
        <v>5.14399336403577</v>
      </c>
      <c r="L796" s="2" t="n">
        <v>0.737</v>
      </c>
      <c r="M796" s="2" t="n">
        <v>0.103</v>
      </c>
      <c r="N796" s="2" t="n">
        <v>11.02</v>
      </c>
      <c r="O796" s="2" t="s">
        <v>41</v>
      </c>
      <c r="P796" s="2" t="n">
        <v>52.7</v>
      </c>
      <c r="Q796" s="2" t="n">
        <v>19.8</v>
      </c>
      <c r="R796" s="2" t="n">
        <v>2.585</v>
      </c>
      <c r="S796" s="2" t="n">
        <v>-1</v>
      </c>
      <c r="T796" s="2" t="n">
        <v>0.0715153203099091</v>
      </c>
      <c r="U796" s="2" t="n">
        <v>-0.359042002431533</v>
      </c>
      <c r="V796" s="2" t="n">
        <v>0.142203913287214</v>
      </c>
      <c r="W796" s="2" t="n">
        <v>0.0306436514378231</v>
      </c>
      <c r="X796" s="2" t="n">
        <v>0.11663325796976</v>
      </c>
      <c r="Y796" s="2" t="n">
        <v>0.123722692394816</v>
      </c>
      <c r="Z796" s="2" t="n">
        <v>0.143453917628368</v>
      </c>
      <c r="AA796" s="2" t="n">
        <v>0.137617622476378</v>
      </c>
      <c r="AB796" s="2" t="n">
        <v>0.159417682769387</v>
      </c>
      <c r="AC796" s="2" t="n">
        <v>0.108148403949829</v>
      </c>
      <c r="AD796" s="2" t="n">
        <v>0.0856460258758488</v>
      </c>
      <c r="AE796" s="2" t="n">
        <v>0.0621071933141134</v>
      </c>
      <c r="AF796" s="2" t="n">
        <v>0.0632532036215007</v>
      </c>
      <c r="AG796" s="2" t="n">
        <v>0.396786184809559</v>
      </c>
      <c r="AH796" s="3" t="b">
        <f aca="false">TRUE()</f>
        <v>1</v>
      </c>
      <c r="AI796" s="3" t="n">
        <v>0.493579768250858</v>
      </c>
      <c r="AJ796" s="3" t="b">
        <f aca="false">TRUE()</f>
        <v>1</v>
      </c>
      <c r="AK796" s="3" t="n">
        <v>-0.102202508912025</v>
      </c>
      <c r="AL796" s="3" t="b">
        <f aca="false">TRUE()</f>
        <v>1</v>
      </c>
      <c r="AM796" s="3" t="n">
        <v>-0.9554343880782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6</v>
      </c>
      <c r="E797" s="2" t="n">
        <v>4</v>
      </c>
      <c r="F797" s="2" t="n">
        <v>26.565051177078</v>
      </c>
      <c r="G797" s="2" t="n">
        <v>0.858565737051793</v>
      </c>
      <c r="H797" s="2" t="n">
        <v>0.978655676529678</v>
      </c>
      <c r="I797" s="2" t="n">
        <v>0.163226128429761</v>
      </c>
      <c r="J797" s="2" t="n">
        <v>0.424824282133886</v>
      </c>
      <c r="K797" s="2" t="n">
        <v>3.11116171493685</v>
      </c>
      <c r="L797" s="2" t="n">
        <v>0.621</v>
      </c>
      <c r="M797" s="2" t="n">
        <v>0.111</v>
      </c>
      <c r="N797" s="2" t="n">
        <v>6.956</v>
      </c>
      <c r="O797" s="2" t="s">
        <v>41</v>
      </c>
      <c r="P797" s="2" t="n">
        <v>57.9</v>
      </c>
      <c r="Q797" s="2" t="n">
        <v>24.3</v>
      </c>
      <c r="R797" s="2" t="n">
        <v>2.841</v>
      </c>
      <c r="S797" s="2" t="n">
        <v>0.314656610411018</v>
      </c>
      <c r="T797" s="2" t="n">
        <v>-0.00872144641216292</v>
      </c>
      <c r="U797" s="2" t="n">
        <v>-0.575340659270561</v>
      </c>
      <c r="V797" s="2" t="n">
        <v>0.284141673449356</v>
      </c>
      <c r="W797" s="2" t="n">
        <v>0.118942818684335</v>
      </c>
      <c r="X797" s="2" t="n">
        <v>0.157094246129827</v>
      </c>
      <c r="Y797" s="2" t="n">
        <v>0.151546709212935</v>
      </c>
      <c r="Z797" s="2" t="n">
        <v>0.150975265101233</v>
      </c>
      <c r="AA797" s="2" t="n">
        <v>0.128303019714636</v>
      </c>
      <c r="AB797" s="2" t="n">
        <v>0.088829223771055</v>
      </c>
      <c r="AC797" s="2" t="n">
        <v>0.103833581841058</v>
      </c>
      <c r="AD797" s="2" t="n">
        <v>0.0852909307541499</v>
      </c>
      <c r="AE797" s="2" t="n">
        <v>0.0786592470256708</v>
      </c>
      <c r="AF797" s="2" t="n">
        <v>0.0554677764494357</v>
      </c>
      <c r="AG797" s="2" t="n">
        <v>-1.20018134590248</v>
      </c>
      <c r="AH797" s="3" t="b">
        <f aca="false">TRUE()</f>
        <v>1</v>
      </c>
      <c r="AI797" s="3" t="n">
        <v>-0.967681979935055</v>
      </c>
      <c r="AJ797" s="3" t="b">
        <f aca="false">TRUE()</f>
        <v>1</v>
      </c>
      <c r="AK797" s="3" t="n">
        <v>0.270025350350245</v>
      </c>
      <c r="AL797" s="3" t="b">
        <f aca="false">TRUE()</f>
        <v>1</v>
      </c>
      <c r="AM797" s="3" t="n">
        <v>-0.74228145948290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6</v>
      </c>
      <c r="E798" s="2" t="n">
        <v>5</v>
      </c>
      <c r="F798" s="2" t="n">
        <v>29.1974860460645</v>
      </c>
      <c r="G798" s="2" t="n">
        <v>0.703564727954972</v>
      </c>
      <c r="H798" s="2" t="n">
        <v>0.989484150530814</v>
      </c>
      <c r="I798" s="2" t="n">
        <v>0.112822502191797</v>
      </c>
      <c r="J798" s="2" t="n">
        <v>0.308976164389626</v>
      </c>
      <c r="K798" s="2" t="n">
        <v>3.49555691934364</v>
      </c>
      <c r="L798" s="2" t="n">
        <v>0.484</v>
      </c>
      <c r="M798" s="2" t="n">
        <v>0.078</v>
      </c>
      <c r="N798" s="2" t="n">
        <v>7.692</v>
      </c>
      <c r="O798" s="2" t="s">
        <v>41</v>
      </c>
      <c r="P798" s="2" t="n">
        <v>147.1</v>
      </c>
      <c r="Q798" s="2" t="n">
        <v>36.2</v>
      </c>
      <c r="R798" s="2" t="n">
        <v>7.212</v>
      </c>
      <c r="S798" s="2" t="n">
        <v>0.576387048466469</v>
      </c>
      <c r="T798" s="2" t="n">
        <v>-0.365608214841694</v>
      </c>
      <c r="U798" s="2" t="n">
        <v>-0.265937067778317</v>
      </c>
      <c r="V798" s="2" t="n">
        <v>0.0646663414980797</v>
      </c>
      <c r="W798" s="2" t="n">
        <v>0.0161444397242352</v>
      </c>
      <c r="X798" s="2" t="n">
        <v>0.0909204719526083</v>
      </c>
      <c r="Y798" s="2" t="n">
        <v>0.117971957100478</v>
      </c>
      <c r="Z798" s="2" t="n">
        <v>0.123989386019907</v>
      </c>
      <c r="AA798" s="2" t="n">
        <v>0.143278841136911</v>
      </c>
      <c r="AB798" s="2" t="n">
        <v>0.148303934522309</v>
      </c>
      <c r="AC798" s="2" t="n">
        <v>0.150542910635816</v>
      </c>
      <c r="AD798" s="2" t="n">
        <v>0.121436461979398</v>
      </c>
      <c r="AE798" s="2" t="n">
        <v>0.0801287761940793</v>
      </c>
      <c r="AF798" s="2" t="n">
        <v>0.0234272604584941</v>
      </c>
      <c r="AG798" s="2" t="n">
        <v>-0.898205203081614</v>
      </c>
      <c r="AH798" s="3" t="b">
        <f aca="false">TRUE()</f>
        <v>1</v>
      </c>
      <c r="AI798" s="3" t="n">
        <v>-2.69348249287876</v>
      </c>
      <c r="AJ798" s="3" t="b">
        <f aca="false">FALSE()</f>
        <v>0</v>
      </c>
      <c r="AK798" s="3" t="n">
        <v>-1.26541456910662</v>
      </c>
      <c r="AL798" s="3" t="b">
        <f aca="false">TRUE()</f>
        <v>1</v>
      </c>
      <c r="AM798" s="3" t="n">
        <v>2.91411108488332</v>
      </c>
      <c r="AN798" s="3" t="b">
        <f aca="false">FALSE()</f>
        <v>0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6</v>
      </c>
      <c r="E799" s="2" t="n">
        <v>7</v>
      </c>
      <c r="F799" s="2" t="n">
        <v>17.1027289690524</v>
      </c>
      <c r="G799" s="2" t="n">
        <v>0.914786967418546</v>
      </c>
      <c r="H799" s="2" t="n">
        <v>0.974199992433807</v>
      </c>
      <c r="I799" s="2" t="n">
        <v>0.201008838161044</v>
      </c>
      <c r="J799" s="2" t="n">
        <v>0.45569743501339</v>
      </c>
      <c r="K799" s="2" t="n">
        <v>2.816494517631</v>
      </c>
      <c r="L799" s="2" t="n">
        <v>0.611</v>
      </c>
      <c r="M799" s="2" t="n">
        <v>0.125</v>
      </c>
      <c r="N799" s="2" t="n">
        <v>6.213</v>
      </c>
      <c r="O799" s="2" t="s">
        <v>41</v>
      </c>
      <c r="P799" s="2" t="n">
        <v>56.1</v>
      </c>
      <c r="Q799" s="2" t="n">
        <v>21.2</v>
      </c>
      <c r="R799" s="2" t="n">
        <v>2.749</v>
      </c>
      <c r="S799" s="2" t="n">
        <v>0.461919652402496</v>
      </c>
      <c r="T799" s="2" t="n">
        <v>0.112595438022556</v>
      </c>
      <c r="U799" s="2" t="n">
        <v>-0.427647316293977</v>
      </c>
      <c r="V799" s="2" t="n">
        <v>0.114703648254037</v>
      </c>
      <c r="W799" s="2" t="n">
        <v>0.0630431582014378</v>
      </c>
      <c r="X799" s="2" t="n">
        <v>0.0931873470470322</v>
      </c>
      <c r="Y799" s="2" t="n">
        <v>0.143953497158084</v>
      </c>
      <c r="Z799" s="2" t="n">
        <v>0.121997124998816</v>
      </c>
      <c r="AA799" s="2" t="n">
        <v>0.142377058947545</v>
      </c>
      <c r="AB799" s="2" t="n">
        <v>0.154427717080552</v>
      </c>
      <c r="AC799" s="2" t="n">
        <v>0.112938723407332</v>
      </c>
      <c r="AD799" s="2" t="n">
        <v>0.114139457763437</v>
      </c>
      <c r="AE799" s="2" t="n">
        <v>0.0777492189913842</v>
      </c>
      <c r="AF799" s="2" t="n">
        <v>0.0392298546058188</v>
      </c>
      <c r="AG799" s="2" t="n">
        <v>-1.43166827039618</v>
      </c>
      <c r="AH799" s="3" t="b">
        <f aca="false">TRUE()</f>
        <v>1</v>
      </c>
      <c r="AI799" s="3" t="n">
        <v>-1.09365282029591</v>
      </c>
      <c r="AJ799" s="3" t="b">
        <f aca="false">TRUE()</f>
        <v>1</v>
      </c>
      <c r="AK799" s="3" t="n">
        <v>0.921424104059218</v>
      </c>
      <c r="AL799" s="3" t="b">
        <f aca="false">TRUE()</f>
        <v>1</v>
      </c>
      <c r="AM799" s="3" t="n">
        <v>-0.8160651655351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7</v>
      </c>
      <c r="E800" s="2" t="n">
        <v>2</v>
      </c>
      <c r="F800" s="2" t="n">
        <v>18.9246444160512</v>
      </c>
      <c r="G800" s="2" t="n">
        <v>0.86241610738255</v>
      </c>
      <c r="H800" s="2" t="n">
        <v>0.98015599067784</v>
      </c>
      <c r="I800" s="2" t="n">
        <v>0.148131535987749</v>
      </c>
      <c r="J800" s="2" t="n">
        <v>0.436116623201338</v>
      </c>
      <c r="K800" s="2" t="n">
        <v>3.48930801118304</v>
      </c>
      <c r="L800" s="2" t="n">
        <v>0.682</v>
      </c>
      <c r="M800" s="2" t="n">
        <v>0.105</v>
      </c>
      <c r="N800" s="2" t="n">
        <v>7.715</v>
      </c>
      <c r="O800" s="2" t="s">
        <v>41</v>
      </c>
      <c r="P800" s="2" t="n">
        <v>78.8</v>
      </c>
      <c r="Q800" s="2" t="n">
        <v>32.8</v>
      </c>
      <c r="R800" s="2" t="n">
        <v>3.863</v>
      </c>
      <c r="S800" s="2" t="n">
        <v>-1</v>
      </c>
      <c r="T800" s="2" t="n">
        <v>1.18594393223947</v>
      </c>
      <c r="U800" s="2" t="n">
        <v>2.92747806003889</v>
      </c>
      <c r="V800" s="2" t="n">
        <v>0.0433061443946026</v>
      </c>
      <c r="W800" s="2" t="n">
        <v>0.0433061443946026</v>
      </c>
      <c r="X800" s="2" t="n">
        <v>0.0313044980366158</v>
      </c>
      <c r="Y800" s="2" t="n">
        <v>0.0938192682013068</v>
      </c>
      <c r="Z800" s="2" t="n">
        <v>0.169283484915301</v>
      </c>
      <c r="AA800" s="2" t="n">
        <v>0.15473619665002</v>
      </c>
      <c r="AB800" s="2" t="n">
        <v>0.120274068723426</v>
      </c>
      <c r="AC800" s="2" t="n">
        <v>0.138552243152185</v>
      </c>
      <c r="AD800" s="2" t="n">
        <v>0.123027078472077</v>
      </c>
      <c r="AE800" s="2" t="n">
        <v>0.0984210949335153</v>
      </c>
      <c r="AF800" s="2" t="n">
        <v>0.070582066915553</v>
      </c>
      <c r="AG800" s="2" t="n">
        <v>-0.903114268443376</v>
      </c>
      <c r="AH800" s="3" t="b">
        <f aca="false">TRUE()</f>
        <v>1</v>
      </c>
      <c r="AI800" s="3" t="n">
        <v>-0.199259853733841</v>
      </c>
      <c r="AJ800" s="3" t="b">
        <f aca="false">TRUE()</f>
        <v>1</v>
      </c>
      <c r="AK800" s="3" t="n">
        <v>-0.00914554409645741</v>
      </c>
      <c r="AL800" s="3" t="b">
        <f aca="false">TRUE()</f>
        <v>1</v>
      </c>
      <c r="AM800" s="3" t="n">
        <v>0.11442934967913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8</v>
      </c>
      <c r="E801" s="2" t="n">
        <v>0</v>
      </c>
      <c r="F801" s="2" t="n">
        <v>30.3432488842396</v>
      </c>
      <c r="G801" s="2" t="n">
        <v>0.793380140421264</v>
      </c>
      <c r="H801" s="2" t="n">
        <v>0.982163848231497</v>
      </c>
      <c r="I801" s="2" t="n">
        <v>0.172690754438531</v>
      </c>
      <c r="J801" s="2" t="n">
        <v>0.367734444853424</v>
      </c>
      <c r="K801" s="2" t="n">
        <v>4.78739809375922</v>
      </c>
      <c r="L801" s="2" t="n">
        <v>0.753</v>
      </c>
      <c r="M801" s="2" t="n">
        <v>0.091</v>
      </c>
      <c r="N801" s="2" t="n">
        <v>10.342</v>
      </c>
      <c r="O801" s="2" t="s">
        <v>41</v>
      </c>
      <c r="P801" s="2" t="n">
        <v>67.2</v>
      </c>
      <c r="Q801" s="2" t="n">
        <v>23.4</v>
      </c>
      <c r="R801" s="2" t="n">
        <v>3.295</v>
      </c>
      <c r="S801" s="2" t="n">
        <v>0.18101228425199</v>
      </c>
      <c r="T801" s="2" t="n">
        <v>-0.0663452426970677</v>
      </c>
      <c r="U801" s="2" t="n">
        <v>-0.377422357022169</v>
      </c>
      <c r="V801" s="2" t="n">
        <v>0.0824470518636978</v>
      </c>
      <c r="W801" s="2" t="n">
        <v>0.0571017221530693</v>
      </c>
      <c r="X801" s="2" t="n">
        <v>0.0317172940194676</v>
      </c>
      <c r="Y801" s="2" t="n">
        <v>0.128639021109335</v>
      </c>
      <c r="Z801" s="2" t="n">
        <v>0.138348574538123</v>
      </c>
      <c r="AA801" s="2" t="n">
        <v>0.159719698913428</v>
      </c>
      <c r="AB801" s="2" t="n">
        <v>0.142524143300585</v>
      </c>
      <c r="AC801" s="2" t="n">
        <v>0.133817681515711</v>
      </c>
      <c r="AD801" s="2" t="n">
        <v>0.131467949063065</v>
      </c>
      <c r="AE801" s="2" t="n">
        <v>0.09815992174393</v>
      </c>
      <c r="AF801" s="2" t="n">
        <v>0.0356057157963556</v>
      </c>
      <c r="AG801" s="2" t="n">
        <v>0.116649328179273</v>
      </c>
      <c r="AH801" s="3" t="b">
        <f aca="false">TRUE()</f>
        <v>1</v>
      </c>
      <c r="AI801" s="3" t="n">
        <v>0.695133112828226</v>
      </c>
      <c r="AJ801" s="3" t="b">
        <f aca="false">TRUE()</f>
        <v>1</v>
      </c>
      <c r="AK801" s="3" t="n">
        <v>-0.66054429780543</v>
      </c>
      <c r="AL801" s="3" t="b">
        <f aca="false">TRUE()</f>
        <v>1</v>
      </c>
      <c r="AM801" s="3" t="n">
        <v>-0.36106564487970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9</v>
      </c>
      <c r="E802" s="2" t="n">
        <v>2</v>
      </c>
      <c r="F802" s="2" t="n">
        <v>27.8972710309476</v>
      </c>
      <c r="G802" s="2" t="n">
        <v>0.930885529157667</v>
      </c>
      <c r="H802" s="2" t="n">
        <v>0.967514971062575</v>
      </c>
      <c r="I802" s="2" t="n">
        <v>0.200425947326828</v>
      </c>
      <c r="J802" s="2" t="n">
        <v>0.510399059997378</v>
      </c>
      <c r="K802" s="2" t="n">
        <v>2.83091595367212</v>
      </c>
      <c r="L802" s="2" t="n">
        <v>0.763</v>
      </c>
      <c r="M802" s="2" t="n">
        <v>0.134</v>
      </c>
      <c r="N802" s="2" t="n">
        <v>6.385</v>
      </c>
      <c r="O802" s="2" t="s">
        <v>41</v>
      </c>
      <c r="P802" s="2" t="n">
        <v>78</v>
      </c>
      <c r="Q802" s="2" t="n">
        <v>27.8</v>
      </c>
      <c r="R802" s="2" t="n">
        <v>3.823</v>
      </c>
      <c r="S802" s="2" t="n">
        <v>0.0595394147642937</v>
      </c>
      <c r="T802" s="2" t="n">
        <v>-0.0787064135771765</v>
      </c>
      <c r="U802" s="2" t="n">
        <v>-0.285238822557242</v>
      </c>
      <c r="V802" s="2" t="n">
        <v>0.131669109629232</v>
      </c>
      <c r="W802" s="2" t="n">
        <v>0.00764313525106708</v>
      </c>
      <c r="X802" s="2" t="n">
        <v>0.107057799529264</v>
      </c>
      <c r="Y802" s="2" t="n">
        <v>0.13173837984469</v>
      </c>
      <c r="Z802" s="2" t="n">
        <v>0.127490293771126</v>
      </c>
      <c r="AA802" s="2" t="n">
        <v>0.136388231111951</v>
      </c>
      <c r="AB802" s="2" t="n">
        <v>0.128406195451423</v>
      </c>
      <c r="AC802" s="2" t="n">
        <v>0.136886775213115</v>
      </c>
      <c r="AD802" s="2" t="n">
        <v>0.125861390291367</v>
      </c>
      <c r="AE802" s="2" t="n">
        <v>0.0754572290246832</v>
      </c>
      <c r="AF802" s="2" t="n">
        <v>0.0307137057623814</v>
      </c>
      <c r="AG802" s="2" t="n">
        <v>-1.42033896768971</v>
      </c>
      <c r="AH802" s="3" t="b">
        <f aca="false">TRUE()</f>
        <v>1</v>
      </c>
      <c r="AI802" s="3" t="n">
        <v>0.82110395318908</v>
      </c>
      <c r="AJ802" s="3" t="b">
        <f aca="false">TRUE()</f>
        <v>1</v>
      </c>
      <c r="AK802" s="3" t="n">
        <v>1.34018044572927</v>
      </c>
      <c r="AL802" s="3" t="b">
        <f aca="false">TRUE()</f>
        <v>1</v>
      </c>
      <c r="AM802" s="3" t="n">
        <v>0.08163659143369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0</v>
      </c>
      <c r="E803" s="2" t="n">
        <v>0</v>
      </c>
      <c r="F803" s="2" t="n">
        <v>18.9246444160512</v>
      </c>
      <c r="G803" s="2" t="n">
        <v>0.916481069042316</v>
      </c>
      <c r="H803" s="2" t="n">
        <v>0.985874948946207</v>
      </c>
      <c r="I803" s="2" t="n">
        <v>0.127914568520146</v>
      </c>
      <c r="J803" s="2" t="n">
        <v>0.380282923380303</v>
      </c>
      <c r="K803" s="2" t="n">
        <v>4.74176667682187</v>
      </c>
      <c r="L803" s="2" t="n">
        <v>0.814</v>
      </c>
      <c r="M803" s="2" t="n">
        <v>0.116</v>
      </c>
      <c r="N803" s="2" t="n">
        <v>10.261</v>
      </c>
      <c r="O803" s="2" t="s">
        <v>41</v>
      </c>
      <c r="P803" s="2" t="n">
        <v>67.4</v>
      </c>
      <c r="Q803" s="2" t="n">
        <v>22.5</v>
      </c>
      <c r="R803" s="2" t="n">
        <v>3.305</v>
      </c>
      <c r="S803" s="2" t="n">
        <v>0.565226241067108</v>
      </c>
      <c r="T803" s="2" t="n">
        <v>0.0694652847417067</v>
      </c>
      <c r="U803" s="2" t="n">
        <v>-0.0537165058757969</v>
      </c>
      <c r="V803" s="2" t="n">
        <v>0.0059101095662214</v>
      </c>
      <c r="W803" s="2" t="n">
        <v>0.0059101095662214</v>
      </c>
      <c r="X803" s="2" t="n">
        <v>0.0292603040592367</v>
      </c>
      <c r="Y803" s="2" t="n">
        <v>0.106392506133413</v>
      </c>
      <c r="Z803" s="2" t="n">
        <v>0.134867946500131</v>
      </c>
      <c r="AA803" s="2" t="n">
        <v>0.163680568731712</v>
      </c>
      <c r="AB803" s="2" t="n">
        <v>0.133883226273208</v>
      </c>
      <c r="AC803" s="2" t="n">
        <v>0.159043545593998</v>
      </c>
      <c r="AD803" s="2" t="n">
        <v>0.132005687674988</v>
      </c>
      <c r="AE803" s="2" t="n">
        <v>0.101295822811397</v>
      </c>
      <c r="AF803" s="2" t="n">
        <v>0.039570392221916</v>
      </c>
      <c r="AG803" s="2" t="n">
        <v>0.0808018485015388</v>
      </c>
      <c r="AH803" s="3" t="b">
        <f aca="false">TRUE()</f>
        <v>1</v>
      </c>
      <c r="AI803" s="3" t="n">
        <v>1.46355523902944</v>
      </c>
      <c r="AJ803" s="3" t="b">
        <f aca="false">TRUE()</f>
        <v>1</v>
      </c>
      <c r="AK803" s="3" t="n">
        <v>0.502667762389164</v>
      </c>
      <c r="AL803" s="3" t="b">
        <f aca="false">TRUE()</f>
        <v>1</v>
      </c>
      <c r="AM803" s="3" t="n">
        <v>-0.3528674553183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1</v>
      </c>
      <c r="E804" s="2" t="n">
        <v>0</v>
      </c>
      <c r="F804" s="2" t="n">
        <v>39.8055710922652</v>
      </c>
      <c r="G804" s="2" t="n">
        <v>0.517879161528977</v>
      </c>
      <c r="H804" s="2" t="n">
        <v>0.965008436123852</v>
      </c>
      <c r="I804" s="2" t="n">
        <v>0.0856850839270579</v>
      </c>
      <c r="J804" s="2" t="n">
        <v>0.242696410653494</v>
      </c>
      <c r="K804" s="2" t="n">
        <v>6.1404011363315</v>
      </c>
      <c r="L804" s="2" t="n">
        <v>0.635</v>
      </c>
      <c r="M804" s="2" t="n">
        <v>0.076</v>
      </c>
      <c r="N804" s="2" t="n">
        <v>12.976</v>
      </c>
      <c r="O804" s="2" t="s">
        <v>41</v>
      </c>
      <c r="P804" s="2" t="n">
        <v>67</v>
      </c>
      <c r="Q804" s="2" t="n">
        <v>22.9</v>
      </c>
      <c r="R804" s="2" t="n">
        <v>3.284</v>
      </c>
      <c r="S804" s="2" t="n">
        <v>0.309221419954627</v>
      </c>
      <c r="T804" s="2" t="n">
        <v>0.155341722545258</v>
      </c>
      <c r="U804" s="2" t="n">
        <v>-0.128145134947649</v>
      </c>
      <c r="V804" s="2" t="n">
        <v>0.0329371132092181</v>
      </c>
      <c r="W804" s="2" t="n">
        <v>0.00981896665405391</v>
      </c>
      <c r="X804" s="2" t="n">
        <v>0.0555450470934593</v>
      </c>
      <c r="Y804" s="2" t="n">
        <v>0.156238961127988</v>
      </c>
      <c r="Z804" s="2" t="n">
        <v>0.098867446982764</v>
      </c>
      <c r="AA804" s="2" t="n">
        <v>0.135740798625818</v>
      </c>
      <c r="AB804" s="2" t="n">
        <v>0.156165729569662</v>
      </c>
      <c r="AC804" s="2" t="n">
        <v>0.123813093108334</v>
      </c>
      <c r="AD804" s="2" t="n">
        <v>0.127807511755937</v>
      </c>
      <c r="AE804" s="2" t="n">
        <v>0.097352871308772</v>
      </c>
      <c r="AF804" s="2" t="n">
        <v>0.0484685404272649</v>
      </c>
      <c r="AG804" s="2" t="n">
        <v>1.17955187050258</v>
      </c>
      <c r="AH804" s="3" t="b">
        <f aca="false">TRUE()</f>
        <v>1</v>
      </c>
      <c r="AI804" s="3" t="n">
        <v>-0.791322803429859</v>
      </c>
      <c r="AJ804" s="3" t="b">
        <f aca="false">TRUE()</f>
        <v>1</v>
      </c>
      <c r="AK804" s="3" t="n">
        <v>-1.35847153392219</v>
      </c>
      <c r="AL804" s="3" t="b">
        <f aca="false">TRUE()</f>
        <v>1</v>
      </c>
      <c r="AM804" s="3" t="n">
        <v>-0.36926383444106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2</v>
      </c>
      <c r="E805" s="2" t="n">
        <v>1</v>
      </c>
      <c r="F805" s="2" t="n">
        <v>26.565051177078</v>
      </c>
      <c r="G805" s="2" t="n">
        <v>0.793594306049822</v>
      </c>
      <c r="H805" s="2" t="n">
        <v>0.989044857039943</v>
      </c>
      <c r="I805" s="2" t="n">
        <v>0.140213539988119</v>
      </c>
      <c r="J805" s="2" t="n">
        <v>0.335990337707987</v>
      </c>
      <c r="K805" s="2" t="n">
        <v>3.63000268675792</v>
      </c>
      <c r="L805" s="2" t="n">
        <v>0.556</v>
      </c>
      <c r="M805" s="2" t="n">
        <v>0.1</v>
      </c>
      <c r="N805" s="2" t="n">
        <v>8.019</v>
      </c>
      <c r="O805" s="2" t="s">
        <v>41</v>
      </c>
      <c r="P805" s="2" t="n">
        <v>146.9</v>
      </c>
      <c r="Q805" s="2" t="n">
        <v>38.2</v>
      </c>
      <c r="R805" s="2" t="n">
        <v>7.199</v>
      </c>
      <c r="S805" s="2" t="n">
        <v>0.799514756866736</v>
      </c>
      <c r="T805" s="2" t="n">
        <v>-0.285682348446938</v>
      </c>
      <c r="U805" s="2" t="n">
        <v>-0.21512472001296</v>
      </c>
      <c r="V805" s="2" t="n">
        <v>0.0293825367720867</v>
      </c>
      <c r="W805" s="2" t="n">
        <v>0.0145370963543269</v>
      </c>
      <c r="X805" s="2" t="n">
        <v>0.0652199370275539</v>
      </c>
      <c r="Y805" s="2" t="n">
        <v>0.0931515201759716</v>
      </c>
      <c r="Z805" s="2" t="n">
        <v>0.130618082142624</v>
      </c>
      <c r="AA805" s="2" t="n">
        <v>0.14798168847098</v>
      </c>
      <c r="AB805" s="2" t="n">
        <v>0.161807799618865</v>
      </c>
      <c r="AC805" s="2" t="n">
        <v>0.139625498395023</v>
      </c>
      <c r="AD805" s="2" t="n">
        <v>0.123008852427257</v>
      </c>
      <c r="AE805" s="2" t="n">
        <v>0.0946389262981461</v>
      </c>
      <c r="AF805" s="2" t="n">
        <v>0.0439476954435799</v>
      </c>
      <c r="AG805" s="2" t="n">
        <v>-0.792586262478522</v>
      </c>
      <c r="AH805" s="3" t="b">
        <f aca="false">TRUE()</f>
        <v>1</v>
      </c>
      <c r="AI805" s="3" t="n">
        <v>-1.78649244228061</v>
      </c>
      <c r="AJ805" s="3" t="b">
        <f aca="false">TRUE()</f>
        <v>1</v>
      </c>
      <c r="AK805" s="3" t="n">
        <v>-0.241787956135376</v>
      </c>
      <c r="AL805" s="3" t="b">
        <f aca="false">TRUE()</f>
        <v>1</v>
      </c>
      <c r="AM805" s="3" t="n">
        <v>2.90591289532196</v>
      </c>
      <c r="AN805" s="3" t="b">
        <f aca="false">FALSE()</f>
        <v>0</v>
      </c>
      <c r="AO805" s="3" t="n">
        <v>0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2</v>
      </c>
      <c r="E806" s="2" t="n">
        <v>2</v>
      </c>
      <c r="F806" s="2" t="n">
        <v>18.9246444160512</v>
      </c>
      <c r="G806" s="2" t="n">
        <v>0.837535014005602</v>
      </c>
      <c r="H806" s="2" t="n">
        <v>0.986403140547195</v>
      </c>
      <c r="I806" s="2" t="n">
        <v>0.140790911196677</v>
      </c>
      <c r="J806" s="2" t="n">
        <v>0.367421794110349</v>
      </c>
      <c r="K806" s="2" t="n">
        <v>4.14067356847908</v>
      </c>
      <c r="L806" s="2" t="n">
        <v>0.663</v>
      </c>
      <c r="M806" s="2" t="n">
        <v>0.089</v>
      </c>
      <c r="N806" s="2" t="n">
        <v>9.012</v>
      </c>
      <c r="O806" s="2" t="s">
        <v>41</v>
      </c>
      <c r="P806" s="2" t="n">
        <v>47</v>
      </c>
      <c r="Q806" s="2" t="n">
        <v>19.3</v>
      </c>
      <c r="R806" s="2" t="n">
        <v>2.305</v>
      </c>
      <c r="S806" s="2" t="n">
        <v>0.470473015826448</v>
      </c>
      <c r="T806" s="2" t="n">
        <v>0.117730325755402</v>
      </c>
      <c r="U806" s="2" t="n">
        <v>-0.494087989893659</v>
      </c>
      <c r="V806" s="2" t="n">
        <v>0.2220960721629</v>
      </c>
      <c r="W806" s="2" t="n">
        <v>0.0304523800700782</v>
      </c>
      <c r="X806" s="2" t="n">
        <v>0.149582905497231</v>
      </c>
      <c r="Y806" s="2" t="n">
        <v>0.145142278678672</v>
      </c>
      <c r="Z806" s="2" t="n">
        <v>0.108458438512351</v>
      </c>
      <c r="AA806" s="2" t="n">
        <v>0.141262490554566</v>
      </c>
      <c r="AB806" s="2" t="n">
        <v>0.137110757507266</v>
      </c>
      <c r="AC806" s="2" t="n">
        <v>0.130212830160463</v>
      </c>
      <c r="AD806" s="2" t="n">
        <v>0.0910269617829213</v>
      </c>
      <c r="AE806" s="2" t="n">
        <v>0.0720798666920023</v>
      </c>
      <c r="AF806" s="2" t="n">
        <v>0.0251234706145265</v>
      </c>
      <c r="AG806" s="2" t="n">
        <v>-0.391409501308816</v>
      </c>
      <c r="AH806" s="3" t="b">
        <f aca="false">TRUE()</f>
        <v>1</v>
      </c>
      <c r="AI806" s="3" t="n">
        <v>-0.438604450419465</v>
      </c>
      <c r="AJ806" s="3" t="b">
        <f aca="false">TRUE()</f>
        <v>1</v>
      </c>
      <c r="AK806" s="3" t="n">
        <v>-0.753601262620997</v>
      </c>
      <c r="AL806" s="3" t="b">
        <f aca="false">TRUE()</f>
        <v>1</v>
      </c>
      <c r="AM806" s="3" t="n">
        <v>-1.1890827905769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3</v>
      </c>
      <c r="E807" s="2" t="n">
        <v>0</v>
      </c>
      <c r="F807" s="2" t="n">
        <v>17.1027289690524</v>
      </c>
      <c r="G807" s="2" t="n">
        <v>0.815483870967742</v>
      </c>
      <c r="H807" s="2" t="n">
        <v>0.990277744695023</v>
      </c>
      <c r="I807" s="2" t="n">
        <v>0.137977947920546</v>
      </c>
      <c r="J807" s="2" t="n">
        <v>0.313373927501893</v>
      </c>
      <c r="K807" s="2" t="n">
        <v>4.52893021892244</v>
      </c>
      <c r="L807" s="2" t="n">
        <v>0.621</v>
      </c>
      <c r="M807" s="2" t="n">
        <v>0.074</v>
      </c>
      <c r="N807" s="2" t="n">
        <v>9.811</v>
      </c>
      <c r="O807" s="2" t="s">
        <v>41</v>
      </c>
      <c r="P807" s="2" t="n">
        <v>78.8</v>
      </c>
      <c r="Q807" s="2" t="n">
        <v>28.4</v>
      </c>
      <c r="R807" s="2" t="n">
        <v>3.862</v>
      </c>
      <c r="S807" s="2" t="n">
        <v>0.676536905200809</v>
      </c>
      <c r="T807" s="2" t="n">
        <v>0.116411861061291</v>
      </c>
      <c r="U807" s="2" t="n">
        <v>-0.099973740401679</v>
      </c>
      <c r="V807" s="2" t="n">
        <v>0.212057171333744</v>
      </c>
      <c r="W807" s="2" t="n">
        <v>0.0674908821653987</v>
      </c>
      <c r="X807" s="2" t="n">
        <v>0.0695956420380589</v>
      </c>
      <c r="Y807" s="2" t="n">
        <v>0.139483475161882</v>
      </c>
      <c r="Z807" s="2" t="n">
        <v>0.16044889553453</v>
      </c>
      <c r="AA807" s="2" t="n">
        <v>0.169271137642138</v>
      </c>
      <c r="AB807" s="2" t="n">
        <v>0.156547082560315</v>
      </c>
      <c r="AC807" s="2" t="n">
        <v>0.127881732147672</v>
      </c>
      <c r="AD807" s="2" t="n">
        <v>0.098414635446706</v>
      </c>
      <c r="AE807" s="2" t="n">
        <v>0.06563814588315</v>
      </c>
      <c r="AF807" s="2" t="n">
        <v>0.0127192535855463</v>
      </c>
      <c r="AG807" s="2" t="n">
        <v>-0.0863998539944959</v>
      </c>
      <c r="AH807" s="3" t="b">
        <f aca="false">TRUE()</f>
        <v>1</v>
      </c>
      <c r="AI807" s="3" t="n">
        <v>-0.967681979935055</v>
      </c>
      <c r="AJ807" s="3" t="b">
        <f aca="false">TRUE()</f>
        <v>1</v>
      </c>
      <c r="AK807" s="3" t="n">
        <v>-1.45152849873775</v>
      </c>
      <c r="AL807" s="3" t="b">
        <f aca="false">TRUE()</f>
        <v>1</v>
      </c>
      <c r="AM807" s="3" t="n">
        <v>0.11442934967913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5</v>
      </c>
      <c r="E808" s="2" t="n">
        <v>0</v>
      </c>
      <c r="F808" s="2" t="n">
        <v>17.1027289690524</v>
      </c>
      <c r="G808" s="2" t="n">
        <v>0.87020316027088</v>
      </c>
      <c r="H808" s="2" t="n">
        <v>0.980393959796857</v>
      </c>
      <c r="I808" s="2" t="n">
        <v>0.174736149695765</v>
      </c>
      <c r="J808" s="2" t="n">
        <v>0.411523827790569</v>
      </c>
      <c r="K808" s="2" t="n">
        <v>4.3020929370273</v>
      </c>
      <c r="L808" s="2" t="n">
        <v>0.812</v>
      </c>
      <c r="M808" s="2" t="n">
        <v>0.144</v>
      </c>
      <c r="N808" s="2" t="n">
        <v>9.485</v>
      </c>
      <c r="O808" s="2" t="s">
        <v>41</v>
      </c>
      <c r="P808" s="2" t="n">
        <v>79.1</v>
      </c>
      <c r="Q808" s="2" t="n">
        <v>27.7</v>
      </c>
      <c r="R808" s="2" t="n">
        <v>3.879</v>
      </c>
      <c r="S808" s="2" t="n">
        <v>0.330271438828893</v>
      </c>
      <c r="T808" s="2" t="n">
        <v>0.031373043421073</v>
      </c>
      <c r="U808" s="2" t="n">
        <v>-0.384696239882087</v>
      </c>
      <c r="V808" s="2" t="n">
        <v>0.129641594803636</v>
      </c>
      <c r="W808" s="2" t="n">
        <v>0.0961145691064858</v>
      </c>
      <c r="X808" s="2" t="n">
        <v>0.0387579543197978</v>
      </c>
      <c r="Y808" s="2" t="n">
        <v>0.0936707372942217</v>
      </c>
      <c r="Z808" s="2" t="n">
        <v>0.15581511618909</v>
      </c>
      <c r="AA808" s="2" t="n">
        <v>0.164112417672069</v>
      </c>
      <c r="AB808" s="2" t="n">
        <v>0.163753241663218</v>
      </c>
      <c r="AC808" s="2" t="n">
        <v>0.11927122311843</v>
      </c>
      <c r="AD808" s="2" t="n">
        <v>0.105718706676038</v>
      </c>
      <c r="AE808" s="2" t="n">
        <v>0.10175831163772</v>
      </c>
      <c r="AF808" s="2" t="n">
        <v>0.0571422914294159</v>
      </c>
      <c r="AG808" s="2" t="n">
        <v>-0.264600431549493</v>
      </c>
      <c r="AH808" s="3" t="b">
        <f aca="false">TRUE()</f>
        <v>1</v>
      </c>
      <c r="AI808" s="3" t="n">
        <v>1.43836107095727</v>
      </c>
      <c r="AJ808" s="3" t="b">
        <f aca="false">TRUE()</f>
        <v>1</v>
      </c>
      <c r="AK808" s="3" t="n">
        <v>1.80546526980711</v>
      </c>
      <c r="AL808" s="3" t="b">
        <f aca="false">TRUE()</f>
        <v>1</v>
      </c>
      <c r="AM808" s="3" t="n">
        <v>0.12672663402117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6</v>
      </c>
      <c r="E809" s="2" t="n">
        <v>1</v>
      </c>
      <c r="F809" s="2" t="n">
        <v>15.2551187030578</v>
      </c>
      <c r="G809" s="2" t="n">
        <v>0.930167597765363</v>
      </c>
      <c r="H809" s="2" t="n">
        <v>0.974730165666829</v>
      </c>
      <c r="I809" s="2" t="n">
        <v>0.264992980248006</v>
      </c>
      <c r="J809" s="2" t="n">
        <v>0.472451950615539</v>
      </c>
      <c r="K809" s="2" t="n">
        <v>3.77701567946472</v>
      </c>
      <c r="L809" s="2" t="n">
        <v>0.798</v>
      </c>
      <c r="M809" s="2" t="n">
        <v>0.123</v>
      </c>
      <c r="N809" s="2" t="n">
        <v>8.342</v>
      </c>
      <c r="O809" s="2" t="s">
        <v>41</v>
      </c>
      <c r="P809" s="2" t="n">
        <v>98.4</v>
      </c>
      <c r="Q809" s="2" t="n">
        <v>35.4</v>
      </c>
      <c r="R809" s="2" t="n">
        <v>4.823</v>
      </c>
      <c r="S809" s="2" t="n">
        <v>0.397910522828432</v>
      </c>
      <c r="T809" s="2" t="n">
        <v>-0.0629784958921716</v>
      </c>
      <c r="U809" s="2" t="n">
        <v>-0.746901996809855</v>
      </c>
      <c r="V809" s="2" t="n">
        <v>0.253983135864735</v>
      </c>
      <c r="W809" s="2" t="n">
        <v>0.0865729991715249</v>
      </c>
      <c r="X809" s="2" t="n">
        <v>0.0675023887964898</v>
      </c>
      <c r="Y809" s="2" t="n">
        <v>0.148816088012446</v>
      </c>
      <c r="Z809" s="2" t="n">
        <v>0.165813520336239</v>
      </c>
      <c r="AA809" s="2" t="n">
        <v>0.155727287248328</v>
      </c>
      <c r="AB809" s="2" t="n">
        <v>0.143435039299448</v>
      </c>
      <c r="AC809" s="2" t="n">
        <v>0.134830636581923</v>
      </c>
      <c r="AD809" s="2" t="n">
        <v>0.093166779003266</v>
      </c>
      <c r="AE809" s="2" t="n">
        <v>0.0669810292992804</v>
      </c>
      <c r="AF809" s="2" t="n">
        <v>0.0237272314225794</v>
      </c>
      <c r="AG809" s="2" t="n">
        <v>-0.67709466431808</v>
      </c>
      <c r="AH809" s="3" t="b">
        <f aca="false">TRUE()</f>
        <v>1</v>
      </c>
      <c r="AI809" s="3" t="n">
        <v>1.26200189445207</v>
      </c>
      <c r="AJ809" s="3" t="b">
        <f aca="false">TRUE()</f>
        <v>1</v>
      </c>
      <c r="AK809" s="3" t="n">
        <v>0.82836713924365</v>
      </c>
      <c r="AL809" s="3" t="b">
        <f aca="false">TRUE()</f>
        <v>1</v>
      </c>
      <c r="AM809" s="3" t="n">
        <v>0.91785192669234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6</v>
      </c>
      <c r="E810" s="2" t="n">
        <v>2</v>
      </c>
      <c r="F810" s="2" t="n">
        <v>24.2277453179541</v>
      </c>
      <c r="G810" s="2" t="n">
        <v>0.807317073170732</v>
      </c>
      <c r="H810" s="2" t="n">
        <v>0.989389800917769</v>
      </c>
      <c r="I810" s="2" t="n">
        <v>0.15585883480301</v>
      </c>
      <c r="J810" s="2" t="n">
        <v>0.325677121189197</v>
      </c>
      <c r="K810" s="2" t="n">
        <v>4.60725607870796</v>
      </c>
      <c r="L810" s="2" t="n">
        <v>0.623</v>
      </c>
      <c r="M810" s="2" t="n">
        <v>0.088</v>
      </c>
      <c r="N810" s="2" t="n">
        <v>9.973</v>
      </c>
      <c r="O810" s="2" t="s">
        <v>41</v>
      </c>
      <c r="P810" s="2" t="n">
        <v>60.9</v>
      </c>
      <c r="Q810" s="2" t="n">
        <v>25.1</v>
      </c>
      <c r="R810" s="2" t="n">
        <v>2.987</v>
      </c>
      <c r="S810" s="2" t="n">
        <v>-1</v>
      </c>
      <c r="T810" s="2" t="n">
        <v>0.031104144138789</v>
      </c>
      <c r="U810" s="2" t="n">
        <v>-0.456264468025322</v>
      </c>
      <c r="V810" s="2" t="n">
        <v>0.230539128652701</v>
      </c>
      <c r="W810" s="2" t="n">
        <v>0.093411951464043</v>
      </c>
      <c r="X810" s="2" t="n">
        <v>0.045232829633884</v>
      </c>
      <c r="Y810" s="2" t="n">
        <v>0.148769503715514</v>
      </c>
      <c r="Z810" s="2" t="n">
        <v>0.156625357640901</v>
      </c>
      <c r="AA810" s="2" t="n">
        <v>0.175806391538416</v>
      </c>
      <c r="AB810" s="2" t="n">
        <v>0.153278783016404</v>
      </c>
      <c r="AC810" s="2" t="n">
        <v>0.110376874789783</v>
      </c>
      <c r="AD810" s="2" t="n">
        <v>0.0925258387351671</v>
      </c>
      <c r="AE810" s="2" t="n">
        <v>0.0947344159430309</v>
      </c>
      <c r="AF810" s="2" t="n">
        <v>0.0226500049869004</v>
      </c>
      <c r="AG810" s="2" t="n">
        <v>-0.0248680223014839</v>
      </c>
      <c r="AH810" s="3" t="b">
        <f aca="false">TRUE()</f>
        <v>1</v>
      </c>
      <c r="AI810" s="3" t="n">
        <v>-0.942487811862884</v>
      </c>
      <c r="AJ810" s="3" t="b">
        <f aca="false">TRUE()</f>
        <v>1</v>
      </c>
      <c r="AK810" s="3" t="n">
        <v>-0.800129745028781</v>
      </c>
      <c r="AL810" s="3" t="b">
        <f aca="false">TRUE()</f>
        <v>1</v>
      </c>
      <c r="AM810" s="3" t="n">
        <v>-0.61930861606251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6</v>
      </c>
      <c r="E811" s="2" t="n">
        <v>3</v>
      </c>
      <c r="F811" s="2" t="n">
        <v>18.434948822922</v>
      </c>
      <c r="G811" s="2" t="n">
        <v>0.771428571428572</v>
      </c>
      <c r="H811" s="2" t="n">
        <v>0.983683674259748</v>
      </c>
      <c r="I811" s="2" t="n">
        <v>0.143179790536649</v>
      </c>
      <c r="J811" s="2" t="n">
        <v>0.356413375025983</v>
      </c>
      <c r="K811" s="2" t="n">
        <v>3.96911577073818</v>
      </c>
      <c r="L811" s="2" t="n">
        <v>0.621</v>
      </c>
      <c r="M811" s="2" t="n">
        <v>0.087</v>
      </c>
      <c r="N811" s="2" t="n">
        <v>8.596</v>
      </c>
      <c r="O811" s="2" t="s">
        <v>41</v>
      </c>
      <c r="P811" s="2" t="n">
        <v>75.3</v>
      </c>
      <c r="Q811" s="2" t="n">
        <v>25.2</v>
      </c>
      <c r="R811" s="2" t="n">
        <v>3.692</v>
      </c>
      <c r="S811" s="2" t="n">
        <v>0.534656538813658</v>
      </c>
      <c r="T811" s="2" t="n">
        <v>-0.247717120076801</v>
      </c>
      <c r="U811" s="2" t="n">
        <v>-0.272961065590638</v>
      </c>
      <c r="V811" s="2" t="n">
        <v>0.0408032014796447</v>
      </c>
      <c r="W811" s="2" t="n">
        <v>0.0408032014796447</v>
      </c>
      <c r="X811" s="2" t="n">
        <v>0.0812181539101185</v>
      </c>
      <c r="Y811" s="2" t="n">
        <v>0.0887296337058808</v>
      </c>
      <c r="Z811" s="2" t="n">
        <v>0.133165414199056</v>
      </c>
      <c r="AA811" s="2" t="n">
        <v>0.162208901528839</v>
      </c>
      <c r="AB811" s="2" t="n">
        <v>0.121165408314139</v>
      </c>
      <c r="AC811" s="2" t="n">
        <v>0.131044869585228</v>
      </c>
      <c r="AD811" s="2" t="n">
        <v>0.133373827658988</v>
      </c>
      <c r="AE811" s="2" t="n">
        <v>0.125238792824257</v>
      </c>
      <c r="AF811" s="2" t="n">
        <v>0.023854998273493</v>
      </c>
      <c r="AG811" s="2" t="n">
        <v>-0.526183196294394</v>
      </c>
      <c r="AH811" s="3" t="b">
        <f aca="false">TRUE()</f>
        <v>1</v>
      </c>
      <c r="AI811" s="3" t="n">
        <v>-0.967681979935055</v>
      </c>
      <c r="AJ811" s="3" t="b">
        <f aca="false">TRUE()</f>
        <v>1</v>
      </c>
      <c r="AK811" s="3" t="n">
        <v>-0.846658227436565</v>
      </c>
      <c r="AL811" s="3" t="b">
        <f aca="false">TRUE()</f>
        <v>1</v>
      </c>
      <c r="AM811" s="3" t="n">
        <v>-0.02903896764465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6</v>
      </c>
      <c r="E812" s="2" t="n">
        <v>4</v>
      </c>
      <c r="F812" s="2" t="n">
        <v>18.434948822922</v>
      </c>
      <c r="G812" s="2" t="n">
        <v>0.790925266903915</v>
      </c>
      <c r="H812" s="2" t="n">
        <v>0.986708111028944</v>
      </c>
      <c r="I812" s="2" t="n">
        <v>0.147230743401348</v>
      </c>
      <c r="J812" s="2" t="n">
        <v>0.336275636990684</v>
      </c>
      <c r="K812" s="2" t="n">
        <v>5.21774413558107</v>
      </c>
      <c r="L812" s="2" t="n">
        <v>0.757</v>
      </c>
      <c r="M812" s="2" t="n">
        <v>0.097</v>
      </c>
      <c r="N812" s="2" t="n">
        <v>11.299</v>
      </c>
      <c r="O812" s="2" t="s">
        <v>41</v>
      </c>
      <c r="P812" s="2" t="n">
        <v>59.9</v>
      </c>
      <c r="Q812" s="2" t="n">
        <v>24.5</v>
      </c>
      <c r="R812" s="2" t="n">
        <v>2.936</v>
      </c>
      <c r="S812" s="2" t="n">
        <v>0.265026873412956</v>
      </c>
      <c r="T812" s="2" t="n">
        <v>-0.0617675965921166</v>
      </c>
      <c r="U812" s="2" t="n">
        <v>-0.547481418766423</v>
      </c>
      <c r="V812" s="2" t="n">
        <v>0.231329322393916</v>
      </c>
      <c r="W812" s="2" t="n">
        <v>0.065353203043702</v>
      </c>
      <c r="X812" s="2" t="n">
        <v>0.0886705240188257</v>
      </c>
      <c r="Y812" s="2" t="n">
        <v>0.155221500224738</v>
      </c>
      <c r="Z812" s="2" t="n">
        <v>0.14603793615979</v>
      </c>
      <c r="AA812" s="2" t="n">
        <v>0.140162575457232</v>
      </c>
      <c r="AB812" s="2" t="n">
        <v>0.134834035527269</v>
      </c>
      <c r="AC812" s="2" t="n">
        <v>0.126133635916615</v>
      </c>
      <c r="AD812" s="2" t="n">
        <v>0.100447755365433</v>
      </c>
      <c r="AE812" s="2" t="n">
        <v>0.0870558390878894</v>
      </c>
      <c r="AF812" s="2" t="n">
        <v>0.021436198242208</v>
      </c>
      <c r="AG812" s="2" t="n">
        <v>0.454723883474873</v>
      </c>
      <c r="AH812" s="3" t="b">
        <f aca="false">TRUE()</f>
        <v>1</v>
      </c>
      <c r="AI812" s="3" t="n">
        <v>0.745521448972568</v>
      </c>
      <c r="AJ812" s="3" t="b">
        <f aca="false">TRUE()</f>
        <v>1</v>
      </c>
      <c r="AK812" s="3" t="n">
        <v>-0.381373403358727</v>
      </c>
      <c r="AL812" s="3" t="b">
        <f aca="false">TRUE()</f>
        <v>1</v>
      </c>
      <c r="AM812" s="3" t="n">
        <v>-0.66029956386931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6</v>
      </c>
      <c r="E813" s="2" t="n">
        <v>5</v>
      </c>
      <c r="F813" s="2" t="n">
        <v>18.434948822922</v>
      </c>
      <c r="G813" s="2" t="n">
        <v>0.769978401727862</v>
      </c>
      <c r="H813" s="2" t="n">
        <v>0.98596208322909</v>
      </c>
      <c r="I813" s="2" t="n">
        <v>0.110817846117697</v>
      </c>
      <c r="J813" s="2" t="n">
        <v>0.316069580642401</v>
      </c>
      <c r="K813" s="2" t="n">
        <v>4.88875138435172</v>
      </c>
      <c r="L813" s="2" t="n">
        <v>0.675</v>
      </c>
      <c r="M813" s="2" t="n">
        <v>0.105</v>
      </c>
      <c r="N813" s="2" t="n">
        <v>10.437</v>
      </c>
      <c r="O813" s="2" t="s">
        <v>41</v>
      </c>
      <c r="P813" s="2" t="n">
        <v>60.7</v>
      </c>
      <c r="Q813" s="2" t="n">
        <v>23.6</v>
      </c>
      <c r="R813" s="2" t="n">
        <v>2.977</v>
      </c>
      <c r="S813" s="2" t="n">
        <v>0.294065217000992</v>
      </c>
      <c r="T813" s="2" t="n">
        <v>0.148358632198382</v>
      </c>
      <c r="U813" s="2" t="n">
        <v>-0.403054910294414</v>
      </c>
      <c r="V813" s="2" t="n">
        <v>0.0940249400587672</v>
      </c>
      <c r="W813" s="2" t="n">
        <v>0.015540528958278</v>
      </c>
      <c r="X813" s="2" t="n">
        <v>0.121119248233461</v>
      </c>
      <c r="Y813" s="2" t="n">
        <v>0.127088249978744</v>
      </c>
      <c r="Z813" s="2" t="n">
        <v>0.130024407199351</v>
      </c>
      <c r="AA813" s="2" t="n">
        <v>0.123332403291205</v>
      </c>
      <c r="AB813" s="2" t="n">
        <v>0.119229533402224</v>
      </c>
      <c r="AC813" s="2" t="n">
        <v>0.146332946508305</v>
      </c>
      <c r="AD813" s="2" t="n">
        <v>0.11756904819816</v>
      </c>
      <c r="AE813" s="2" t="n">
        <v>0.0698927441348569</v>
      </c>
      <c r="AF813" s="2" t="n">
        <v>0.0454114190536921</v>
      </c>
      <c r="AG813" s="2" t="n">
        <v>0.196271226175005</v>
      </c>
      <c r="AH813" s="3" t="b">
        <f aca="false">TRUE()</f>
        <v>1</v>
      </c>
      <c r="AI813" s="3" t="n">
        <v>-0.28743944198644</v>
      </c>
      <c r="AJ813" s="3" t="b">
        <f aca="false">TRUE()</f>
        <v>1</v>
      </c>
      <c r="AK813" s="3" t="n">
        <v>-0.00914554409645741</v>
      </c>
      <c r="AL813" s="3" t="b">
        <f aca="false">TRUE()</f>
        <v>1</v>
      </c>
      <c r="AM813" s="3" t="n">
        <v>-0.62750680562387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6</v>
      </c>
      <c r="E814" s="2" t="n">
        <v>7</v>
      </c>
      <c r="F814" s="2" t="n">
        <v>33.6900675259798</v>
      </c>
      <c r="G814" s="2" t="n">
        <v>0.816764132553606</v>
      </c>
      <c r="H814" s="2" t="n">
        <v>0.9666890696196</v>
      </c>
      <c r="I814" s="2" t="n">
        <v>0.205820744307112</v>
      </c>
      <c r="J814" s="2" t="n">
        <v>0.434491528924249</v>
      </c>
      <c r="K814" s="2" t="n">
        <v>3.13500075234011</v>
      </c>
      <c r="L814" s="2" t="n">
        <v>0.659</v>
      </c>
      <c r="M814" s="2" t="n">
        <v>0.146</v>
      </c>
      <c r="N814" s="2" t="n">
        <v>6.905</v>
      </c>
      <c r="O814" s="2" t="s">
        <v>41</v>
      </c>
      <c r="P814" s="2" t="n">
        <v>172.2</v>
      </c>
      <c r="Q814" s="2" t="n">
        <v>47</v>
      </c>
      <c r="R814" s="2" t="n">
        <v>8.442</v>
      </c>
      <c r="S814" s="2" t="n">
        <v>0.508296743565063</v>
      </c>
      <c r="T814" s="2" t="n">
        <v>-0.460437033314631</v>
      </c>
      <c r="U814" s="2" t="n">
        <v>-0.581415617870152</v>
      </c>
      <c r="V814" s="2" t="n">
        <v>0.0936177303410671</v>
      </c>
      <c r="W814" s="2" t="n">
        <v>0.0481488900738148</v>
      </c>
      <c r="X814" s="2" t="n">
        <v>0.031919556612221</v>
      </c>
      <c r="Y814" s="2" t="n">
        <v>0.112625360474456</v>
      </c>
      <c r="Z814" s="2" t="n">
        <v>0.162726735348052</v>
      </c>
      <c r="AA814" s="2" t="n">
        <v>0.169242202771812</v>
      </c>
      <c r="AB814" s="2" t="n">
        <v>0.15976120444546</v>
      </c>
      <c r="AC814" s="2" t="n">
        <v>0.143604946306294</v>
      </c>
      <c r="AD814" s="2" t="n">
        <v>0.105802755840787</v>
      </c>
      <c r="AE814" s="2" t="n">
        <v>0.0774390160768809</v>
      </c>
      <c r="AF814" s="2" t="n">
        <v>0.0368782221240372</v>
      </c>
      <c r="AG814" s="2" t="n">
        <v>-1.18145369144407</v>
      </c>
      <c r="AH814" s="3" t="b">
        <f aca="false">TRUE()</f>
        <v>1</v>
      </c>
      <c r="AI814" s="3" t="n">
        <v>-0.488992786563807</v>
      </c>
      <c r="AJ814" s="3" t="b">
        <f aca="false">TRUE()</f>
        <v>1</v>
      </c>
      <c r="AK814" s="3" t="n">
        <v>1.89852223462268</v>
      </c>
      <c r="AL814" s="3" t="b">
        <f aca="false">TRUE()</f>
        <v>1</v>
      </c>
      <c r="AM814" s="3" t="n">
        <v>3.9429838748339</v>
      </c>
      <c r="AN814" s="3" t="b">
        <f aca="false">FALSE()</f>
        <v>0</v>
      </c>
      <c r="AO814" s="3" t="n">
        <v>1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6</v>
      </c>
      <c r="E815" s="2" t="n">
        <v>8</v>
      </c>
      <c r="F815" s="2" t="n">
        <v>36.0273733851036</v>
      </c>
      <c r="G815" s="2" t="n">
        <v>0.565805658056581</v>
      </c>
      <c r="H815" s="2" t="n">
        <v>0.982757589663433</v>
      </c>
      <c r="I815" s="2" t="n">
        <v>0.087104430484559</v>
      </c>
      <c r="J815" s="2" t="n">
        <v>0.234141131677327</v>
      </c>
      <c r="K815" s="2" t="n">
        <v>6.52143055083775</v>
      </c>
      <c r="L815" s="2" t="n">
        <v>0.624</v>
      </c>
      <c r="M815" s="2" t="n">
        <v>0.088</v>
      </c>
      <c r="N815" s="2" t="n">
        <v>13.823</v>
      </c>
      <c r="O815" s="2" t="s">
        <v>41</v>
      </c>
      <c r="P815" s="2" t="n">
        <v>102.8</v>
      </c>
      <c r="Q815" s="2" t="n">
        <v>43.9</v>
      </c>
      <c r="R815" s="2" t="n">
        <v>5.038</v>
      </c>
      <c r="S815" s="2" t="n">
        <v>-1</v>
      </c>
      <c r="T815" s="2" t="n">
        <v>-0.0412168597742872</v>
      </c>
      <c r="U815" s="2" t="n">
        <v>-0.734282900247476</v>
      </c>
      <c r="V815" s="2" t="n">
        <v>0.3894372757237</v>
      </c>
      <c r="W815" s="2" t="n">
        <v>0.155458835770861</v>
      </c>
      <c r="X815" s="2" t="n">
        <v>0.0586549483393812</v>
      </c>
      <c r="Y815" s="2" t="n">
        <v>0.155086602445379</v>
      </c>
      <c r="Z815" s="2" t="n">
        <v>0.171204480481776</v>
      </c>
      <c r="AA815" s="2" t="n">
        <v>0.204292717964714</v>
      </c>
      <c r="AB815" s="2" t="n">
        <v>0.147917126681373</v>
      </c>
      <c r="AC815" s="2" t="n">
        <v>0.109311183434749</v>
      </c>
      <c r="AD815" s="2" t="n">
        <v>0.0799710832806356</v>
      </c>
      <c r="AE815" s="2" t="n">
        <v>0.0632340235124711</v>
      </c>
      <c r="AF815" s="2" t="n">
        <v>0.0103278338595211</v>
      </c>
      <c r="AG815" s="2" t="n">
        <v>1.47888389019168</v>
      </c>
      <c r="AH815" s="3" t="b">
        <f aca="false">TRUE()</f>
        <v>1</v>
      </c>
      <c r="AI815" s="3" t="n">
        <v>-0.929890727826799</v>
      </c>
      <c r="AJ815" s="3" t="b">
        <f aca="false">TRUE()</f>
        <v>1</v>
      </c>
      <c r="AK815" s="3" t="n">
        <v>-0.800129745028781</v>
      </c>
      <c r="AL815" s="3" t="b">
        <f aca="false">TRUE()</f>
        <v>1</v>
      </c>
      <c r="AM815" s="3" t="n">
        <v>1.0982120970422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6</v>
      </c>
      <c r="E816" s="2" t="n">
        <v>9</v>
      </c>
      <c r="F816" s="2" t="n">
        <v>26.565051177078</v>
      </c>
      <c r="G816" s="2" t="n">
        <v>0.807453416149068</v>
      </c>
      <c r="H816" s="2" t="n">
        <v>0.988034435168205</v>
      </c>
      <c r="I816" s="2" t="n">
        <v>0.112395523414829</v>
      </c>
      <c r="J816" s="2" t="n">
        <v>0.346012312536567</v>
      </c>
      <c r="K816" s="2" t="n">
        <v>3.39349720925397</v>
      </c>
      <c r="L816" s="2" t="n">
        <v>0.537</v>
      </c>
      <c r="M816" s="2" t="n">
        <v>0.057</v>
      </c>
      <c r="N816" s="2" t="n">
        <v>7.412</v>
      </c>
      <c r="O816" s="2" t="s">
        <v>41</v>
      </c>
      <c r="P816" s="2" t="n">
        <v>53.4</v>
      </c>
      <c r="Q816" s="2" t="n">
        <v>21</v>
      </c>
      <c r="R816" s="2" t="n">
        <v>2.617</v>
      </c>
      <c r="S816" s="2" t="n">
        <v>0.705162957376788</v>
      </c>
      <c r="T816" s="2" t="n">
        <v>0.325826010049588</v>
      </c>
      <c r="U816" s="2" t="n">
        <v>-0.165328919019377</v>
      </c>
      <c r="V816" s="2" t="n">
        <v>0.163380414002193</v>
      </c>
      <c r="W816" s="2" t="n">
        <v>0.083501887481734</v>
      </c>
      <c r="X816" s="2" t="n">
        <v>0.0846311775915065</v>
      </c>
      <c r="Y816" s="2" t="n">
        <v>0.134521648413527</v>
      </c>
      <c r="Z816" s="2" t="n">
        <v>0.148791403059548</v>
      </c>
      <c r="AA816" s="2" t="n">
        <v>0.13940840164818</v>
      </c>
      <c r="AB816" s="2" t="n">
        <v>0.146382754819145</v>
      </c>
      <c r="AC816" s="2" t="n">
        <v>0.0909461562197615</v>
      </c>
      <c r="AD816" s="2" t="n">
        <v>0.0650226735899152</v>
      </c>
      <c r="AE816" s="2" t="n">
        <v>0.098429728820143</v>
      </c>
      <c r="AF816" s="2" t="n">
        <v>0.0918660558382736</v>
      </c>
      <c r="AG816" s="2" t="n">
        <v>-0.978382055542236</v>
      </c>
      <c r="AH816" s="3" t="b">
        <f aca="false">TRUE()</f>
        <v>1</v>
      </c>
      <c r="AI816" s="3" t="n">
        <v>-2.02583703896623</v>
      </c>
      <c r="AJ816" s="3" t="b">
        <f aca="false">TRUE()</f>
        <v>1</v>
      </c>
      <c r="AK816" s="3" t="n">
        <v>-2.24251269967008</v>
      </c>
      <c r="AL816" s="3" t="b">
        <f aca="false">TRUE()</f>
        <v>1</v>
      </c>
      <c r="AM816" s="3" t="n">
        <v>-0.9267407246134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6</v>
      </c>
      <c r="E817" s="2" t="n">
        <v>11</v>
      </c>
      <c r="F817" s="2" t="n">
        <v>37.8749836510982</v>
      </c>
      <c r="G817" s="2" t="n">
        <v>0.801818181818182</v>
      </c>
      <c r="H817" s="2" t="n">
        <v>0.964489461341404</v>
      </c>
      <c r="I817" s="2" t="n">
        <v>0.216627561430635</v>
      </c>
      <c r="J817" s="2" t="n">
        <v>0.48264633406634</v>
      </c>
      <c r="K817" s="2" t="n">
        <v>2.98589619267874</v>
      </c>
      <c r="L817" s="2" t="n">
        <v>0.658</v>
      </c>
      <c r="M817" s="2" t="n">
        <v>0.141</v>
      </c>
      <c r="N817" s="2" t="n">
        <v>6.695</v>
      </c>
      <c r="O817" s="2" t="s">
        <v>41</v>
      </c>
      <c r="P817" s="2" t="n">
        <v>118.9</v>
      </c>
      <c r="Q817" s="2" t="n">
        <v>42.3</v>
      </c>
      <c r="R817" s="2" t="n">
        <v>5.827</v>
      </c>
      <c r="S817" s="2" t="n">
        <v>0.653999453372402</v>
      </c>
      <c r="T817" s="2" t="n">
        <v>0.0957584359939721</v>
      </c>
      <c r="U817" s="2" t="n">
        <v>-0.221672595655143</v>
      </c>
      <c r="V817" s="2" t="n">
        <v>0.0597482969219384</v>
      </c>
      <c r="W817" s="2" t="n">
        <v>0.0597482969219384</v>
      </c>
      <c r="X817" s="2" t="n">
        <v>0.0363103673928872</v>
      </c>
      <c r="Y817" s="2" t="n">
        <v>0.101777385108736</v>
      </c>
      <c r="Z817" s="2" t="n">
        <v>0.151894685366777</v>
      </c>
      <c r="AA817" s="2" t="n">
        <v>0.165663139473693</v>
      </c>
      <c r="AB817" s="2" t="n">
        <v>0.140700458662515</v>
      </c>
      <c r="AC817" s="2" t="n">
        <v>0.143039080487655</v>
      </c>
      <c r="AD817" s="2" t="n">
        <v>0.134322358010318</v>
      </c>
      <c r="AE817" s="2" t="n">
        <v>0.0905434422461205</v>
      </c>
      <c r="AF817" s="2" t="n">
        <v>0.0357490832512987</v>
      </c>
      <c r="AG817" s="2" t="n">
        <v>-1.2985883988685</v>
      </c>
      <c r="AH817" s="3" t="b">
        <f aca="false">TRUE()</f>
        <v>1</v>
      </c>
      <c r="AI817" s="3" t="n">
        <v>-0.501589870599893</v>
      </c>
      <c r="AJ817" s="3" t="b">
        <f aca="false">TRUE()</f>
        <v>1</v>
      </c>
      <c r="AK817" s="3" t="n">
        <v>1.66587982258376</v>
      </c>
      <c r="AL817" s="3" t="b">
        <f aca="false">TRUE()</f>
        <v>1</v>
      </c>
      <c r="AM817" s="3" t="n">
        <v>1.7581663567316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6</v>
      </c>
      <c r="E818" s="2" t="n">
        <v>13</v>
      </c>
      <c r="F818" s="2" t="n">
        <v>24.2277453179541</v>
      </c>
      <c r="G818" s="2" t="n">
        <v>0.823717948717949</v>
      </c>
      <c r="H818" s="2" t="n">
        <v>0.981938321433043</v>
      </c>
      <c r="I818" s="2" t="n">
        <v>0.148131535987749</v>
      </c>
      <c r="J818" s="2" t="n">
        <v>0.388676596373349</v>
      </c>
      <c r="K818" s="2" t="n">
        <v>3.68096637708491</v>
      </c>
      <c r="L818" s="2" t="n">
        <v>0.623</v>
      </c>
      <c r="M818" s="2" t="n">
        <v>0.111</v>
      </c>
      <c r="N818" s="2" t="n">
        <v>8.049</v>
      </c>
      <c r="O818" s="2" t="s">
        <v>41</v>
      </c>
      <c r="P818" s="2" t="n">
        <v>76.8</v>
      </c>
      <c r="Q818" s="2" t="n">
        <v>28</v>
      </c>
      <c r="R818" s="2" t="n">
        <v>3.767</v>
      </c>
      <c r="S818" s="2" t="n">
        <v>0.289364792426967</v>
      </c>
      <c r="T818" s="2" t="n">
        <v>-0.197912074584633</v>
      </c>
      <c r="U818" s="2" t="n">
        <v>-0.418133311304433</v>
      </c>
      <c r="V818" s="2" t="n">
        <v>0.0652080262219617</v>
      </c>
      <c r="W818" s="2" t="n">
        <v>0.0586503356952089</v>
      </c>
      <c r="X818" s="2" t="n">
        <v>0.111527766234751</v>
      </c>
      <c r="Y818" s="2" t="n">
        <v>0.107609892128059</v>
      </c>
      <c r="Z818" s="2" t="n">
        <v>0.111473115768894</v>
      </c>
      <c r="AA818" s="2" t="n">
        <v>0.140947140523953</v>
      </c>
      <c r="AB818" s="2" t="n">
        <v>0.158371057018384</v>
      </c>
      <c r="AC818" s="2" t="n">
        <v>0.143059161426738</v>
      </c>
      <c r="AD818" s="2" t="n">
        <v>0.130916917586916</v>
      </c>
      <c r="AE818" s="2" t="n">
        <v>0.0787307457552127</v>
      </c>
      <c r="AF818" s="2" t="n">
        <v>0.0173642035570923</v>
      </c>
      <c r="AG818" s="2" t="n">
        <v>-0.752549814436433</v>
      </c>
      <c r="AH818" s="3" t="b">
        <f aca="false">TRUE()</f>
        <v>1</v>
      </c>
      <c r="AI818" s="3" t="n">
        <v>-0.942487811862884</v>
      </c>
      <c r="AJ818" s="3" t="b">
        <f aca="false">TRUE()</f>
        <v>1</v>
      </c>
      <c r="AK818" s="3" t="n">
        <v>0.270025350350245</v>
      </c>
      <c r="AL818" s="3" t="b">
        <f aca="false">TRUE()</f>
        <v>1</v>
      </c>
      <c r="AM818" s="3" t="n">
        <v>0.032447454065542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6</v>
      </c>
      <c r="E819" s="2" t="n">
        <v>14</v>
      </c>
      <c r="F819" s="2" t="n">
        <v>24.2277453179541</v>
      </c>
      <c r="G819" s="2" t="n">
        <v>0.793713163064833</v>
      </c>
      <c r="H819" s="2" t="n">
        <v>0.995116202498123</v>
      </c>
      <c r="I819" s="2" t="n">
        <v>0.0746681341374664</v>
      </c>
      <c r="J819" s="2" t="n">
        <v>0.23300146429007</v>
      </c>
      <c r="K819" s="2" t="n">
        <v>6.08943015970759</v>
      </c>
      <c r="L819" s="2" t="n">
        <v>0.598</v>
      </c>
      <c r="M819" s="2" t="n">
        <v>0.075</v>
      </c>
      <c r="N819" s="2" t="n">
        <v>12.867</v>
      </c>
      <c r="O819" s="2" t="s">
        <v>41</v>
      </c>
      <c r="P819" s="2" t="n">
        <v>66.4</v>
      </c>
      <c r="Q819" s="2" t="n">
        <v>25.5</v>
      </c>
      <c r="R819" s="2" t="n">
        <v>3.255</v>
      </c>
      <c r="S819" s="2" t="n">
        <v>0.503456651214557</v>
      </c>
      <c r="T819" s="2" t="n">
        <v>0.105367792752055</v>
      </c>
      <c r="U819" s="2" t="n">
        <v>-0.0957835838458307</v>
      </c>
      <c r="V819" s="2" t="n">
        <v>0.303152835057666</v>
      </c>
      <c r="W819" s="2" t="n">
        <v>0.111278419473704</v>
      </c>
      <c r="X819" s="2" t="n">
        <v>0.130522803469907</v>
      </c>
      <c r="Y819" s="2" t="n">
        <v>0.161930056742463</v>
      </c>
      <c r="Z819" s="2" t="n">
        <v>0.16350657915135</v>
      </c>
      <c r="AA819" s="2" t="n">
        <v>0.116878579826815</v>
      </c>
      <c r="AB819" s="2" t="n">
        <v>0.109591951513692</v>
      </c>
      <c r="AC819" s="2" t="n">
        <v>0.0968112779354367</v>
      </c>
      <c r="AD819" s="2" t="n">
        <v>0.0985713824750809</v>
      </c>
      <c r="AE819" s="2" t="n">
        <v>0.0853727706301075</v>
      </c>
      <c r="AF819" s="2" t="n">
        <v>0.0368145982551476</v>
      </c>
      <c r="AG819" s="2" t="n">
        <v>1.13950969843529</v>
      </c>
      <c r="AH819" s="3" t="b">
        <f aca="false">TRUE()</f>
        <v>1</v>
      </c>
      <c r="AI819" s="3" t="n">
        <v>-1.25741491276502</v>
      </c>
      <c r="AJ819" s="3" t="b">
        <f aca="false">TRUE()</f>
        <v>1</v>
      </c>
      <c r="AK819" s="3" t="n">
        <v>-1.40500001632997</v>
      </c>
      <c r="AL819" s="3" t="b">
        <f aca="false">TRUE()</f>
        <v>1</v>
      </c>
      <c r="AM819" s="3" t="n">
        <v>-0.39385840312513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6</v>
      </c>
      <c r="E820" s="2" t="n">
        <v>15</v>
      </c>
      <c r="F820" s="2" t="n">
        <v>21.3706222693432</v>
      </c>
      <c r="G820" s="2" t="n">
        <v>0.774252039891206</v>
      </c>
      <c r="H820" s="2" t="n">
        <v>0.977424484540219</v>
      </c>
      <c r="I820" s="2" t="n">
        <v>0.136979915747522</v>
      </c>
      <c r="J820" s="2" t="n">
        <v>0.367208446213045</v>
      </c>
      <c r="K820" s="2" t="n">
        <v>5.03349765717169</v>
      </c>
      <c r="L820" s="2" t="n">
        <v>0.774</v>
      </c>
      <c r="M820" s="2" t="n">
        <v>0.116</v>
      </c>
      <c r="N820" s="2" t="n">
        <v>10.75</v>
      </c>
      <c r="O820" s="2" t="s">
        <v>41</v>
      </c>
      <c r="P820" s="2" t="n">
        <v>123.8</v>
      </c>
      <c r="Q820" s="2" t="n">
        <v>37.6</v>
      </c>
      <c r="R820" s="2" t="n">
        <v>6.067</v>
      </c>
      <c r="S820" s="2" t="n">
        <v>0.338296107638479</v>
      </c>
      <c r="T820" s="2" t="n">
        <v>-0.110145323338527</v>
      </c>
      <c r="U820" s="2" t="n">
        <v>-0.409044151606055</v>
      </c>
      <c r="V820" s="2" t="n">
        <v>0.181615243401665</v>
      </c>
      <c r="W820" s="2" t="n">
        <v>0.0412374246345396</v>
      </c>
      <c r="X820" s="2" t="n">
        <v>0.0895437085521316</v>
      </c>
      <c r="Y820" s="2" t="n">
        <v>0.131618266524585</v>
      </c>
      <c r="Z820" s="2" t="n">
        <v>0.134828424880979</v>
      </c>
      <c r="AA820" s="2" t="n">
        <v>0.173868846944528</v>
      </c>
      <c r="AB820" s="2" t="n">
        <v>0.169925381204898</v>
      </c>
      <c r="AC820" s="2" t="n">
        <v>0.145487328509751</v>
      </c>
      <c r="AD820" s="2" t="n">
        <v>0.0943030385477643</v>
      </c>
      <c r="AE820" s="2" t="n">
        <v>0.0473824301071686</v>
      </c>
      <c r="AF820" s="2" t="n">
        <v>0.0130425747281955</v>
      </c>
      <c r="AG820" s="2" t="n">
        <v>0.309982117083034</v>
      </c>
      <c r="AH820" s="3" t="b">
        <f aca="false">TRUE()</f>
        <v>1</v>
      </c>
      <c r="AI820" s="3" t="n">
        <v>0.959671877586021</v>
      </c>
      <c r="AJ820" s="3" t="b">
        <f aca="false">TRUE()</f>
        <v>1</v>
      </c>
      <c r="AK820" s="3" t="n">
        <v>0.502667762389164</v>
      </c>
      <c r="AL820" s="3" t="b">
        <f aca="false">TRUE()</f>
        <v>1</v>
      </c>
      <c r="AM820" s="3" t="n">
        <v>1.9590220009849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6</v>
      </c>
      <c r="E821" s="2" t="n">
        <v>16</v>
      </c>
      <c r="F821" s="2" t="n">
        <v>27.8972710309476</v>
      </c>
      <c r="G821" s="2" t="n">
        <v>0.802232854864434</v>
      </c>
      <c r="H821" s="2" t="n">
        <v>0.98177934773302</v>
      </c>
      <c r="I821" s="2" t="n">
        <v>0.144961405840151</v>
      </c>
      <c r="J821" s="2" t="n">
        <v>0.378930806876945</v>
      </c>
      <c r="K821" s="2" t="n">
        <v>3.69939345552989</v>
      </c>
      <c r="L821" s="2" t="n">
        <v>0.661</v>
      </c>
      <c r="M821" s="2" t="n">
        <v>0.105</v>
      </c>
      <c r="N821" s="2" t="n">
        <v>7.997</v>
      </c>
      <c r="O821" s="2" t="s">
        <v>41</v>
      </c>
      <c r="P821" s="2" t="n">
        <v>132.3</v>
      </c>
      <c r="Q821" s="2" t="n">
        <v>34.5</v>
      </c>
      <c r="R821" s="2" t="n">
        <v>6.483</v>
      </c>
      <c r="S821" s="2" t="n">
        <v>0.445504482748951</v>
      </c>
      <c r="T821" s="2" t="n">
        <v>-0.23009624696812</v>
      </c>
      <c r="U821" s="2" t="n">
        <v>-0.33071853434383</v>
      </c>
      <c r="V821" s="2" t="n">
        <v>0.0432384524206436</v>
      </c>
      <c r="W821" s="2" t="n">
        <v>0.0432384524206436</v>
      </c>
      <c r="X821" s="2" t="n">
        <v>0.041415640387101</v>
      </c>
      <c r="Y821" s="2" t="n">
        <v>0.100288415458524</v>
      </c>
      <c r="Z821" s="2" t="n">
        <v>0.123570329852003</v>
      </c>
      <c r="AA821" s="2" t="n">
        <v>0.164731164716445</v>
      </c>
      <c r="AB821" s="2" t="n">
        <v>0.155231474340233</v>
      </c>
      <c r="AC821" s="2" t="n">
        <v>0.134687935379624</v>
      </c>
      <c r="AD821" s="2" t="n">
        <v>0.110898237595261</v>
      </c>
      <c r="AE821" s="2" t="n">
        <v>0.0961156846892355</v>
      </c>
      <c r="AF821" s="2" t="n">
        <v>0.0730611175815741</v>
      </c>
      <c r="AG821" s="2" t="n">
        <v>-0.73807372834462</v>
      </c>
      <c r="AH821" s="3" t="b">
        <f aca="false">TRUE()</f>
        <v>1</v>
      </c>
      <c r="AI821" s="3" t="n">
        <v>-0.463798618491636</v>
      </c>
      <c r="AJ821" s="3" t="b">
        <f aca="false">TRUE()</f>
        <v>1</v>
      </c>
      <c r="AK821" s="3" t="n">
        <v>-0.00914554409645741</v>
      </c>
      <c r="AL821" s="3" t="b">
        <f aca="false">TRUE()</f>
        <v>1</v>
      </c>
      <c r="AM821" s="3" t="n">
        <v>2.30744505734273</v>
      </c>
      <c r="AN821" s="3" t="b">
        <f aca="false">FALSE()</f>
        <v>0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7</v>
      </c>
      <c r="E822" s="2" t="n">
        <v>1</v>
      </c>
      <c r="F822" s="2" t="n">
        <v>36.0273733851036</v>
      </c>
      <c r="G822" s="2" t="n">
        <v>0.749464668094218</v>
      </c>
      <c r="H822" s="2" t="n">
        <v>0.98237211825348</v>
      </c>
      <c r="I822" s="2" t="n">
        <v>0.137160307989322</v>
      </c>
      <c r="J822" s="2" t="n">
        <v>0.350287423753165</v>
      </c>
      <c r="K822" s="2" t="n">
        <v>4.53114624539448</v>
      </c>
      <c r="L822" s="2" t="n">
        <v>0.693</v>
      </c>
      <c r="M822" s="2" t="n">
        <v>0.094</v>
      </c>
      <c r="N822" s="2" t="n">
        <v>9.894</v>
      </c>
      <c r="O822" s="2" t="s">
        <v>41</v>
      </c>
      <c r="P822" s="2" t="n">
        <v>61.3</v>
      </c>
      <c r="Q822" s="2" t="n">
        <v>30.2</v>
      </c>
      <c r="R822" s="2" t="n">
        <v>3.005</v>
      </c>
      <c r="S822" s="2" t="n">
        <v>0.589630202436673</v>
      </c>
      <c r="T822" s="2" t="n">
        <v>0.395699842070028</v>
      </c>
      <c r="U822" s="2" t="n">
        <v>-0.329045577887027</v>
      </c>
      <c r="V822" s="2" t="n">
        <v>0.429520824519665</v>
      </c>
      <c r="W822" s="2" t="n">
        <v>0.19171500728492</v>
      </c>
      <c r="X822" s="2" t="n">
        <v>0.0727013377791097</v>
      </c>
      <c r="Y822" s="2" t="n">
        <v>0.173369534314076</v>
      </c>
      <c r="Z822" s="2" t="n">
        <v>0.221912940540636</v>
      </c>
      <c r="AA822" s="2" t="n">
        <v>0.180770829450001</v>
      </c>
      <c r="AB822" s="2" t="n">
        <v>0.123788171542957</v>
      </c>
      <c r="AC822" s="2" t="n">
        <v>0.0854200250841838</v>
      </c>
      <c r="AD822" s="2" t="n">
        <v>0.0855034627062011</v>
      </c>
      <c r="AE822" s="2" t="n">
        <v>0.0509524863448524</v>
      </c>
      <c r="AF822" s="2" t="n">
        <v>0.00558121223798208</v>
      </c>
      <c r="AG822" s="2" t="n">
        <v>-0.0846589708649806</v>
      </c>
      <c r="AH822" s="3" t="b">
        <f aca="false">TRUE()</f>
        <v>1</v>
      </c>
      <c r="AI822" s="3" t="n">
        <v>-0.0606919293369026</v>
      </c>
      <c r="AJ822" s="3" t="b">
        <f aca="false">TRUE()</f>
        <v>1</v>
      </c>
      <c r="AK822" s="3" t="n">
        <v>-0.520958850582078</v>
      </c>
      <c r="AL822" s="3" t="b">
        <f aca="false">TRUE()</f>
        <v>1</v>
      </c>
      <c r="AM822" s="3" t="n">
        <v>-0.602912236939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7</v>
      </c>
      <c r="E823" s="2" t="n">
        <v>2</v>
      </c>
      <c r="F823" s="2" t="n">
        <v>26.565051177078</v>
      </c>
      <c r="G823" s="2" t="n">
        <v>0.89908256880734</v>
      </c>
      <c r="H823" s="2" t="n">
        <v>0.960125528354128</v>
      </c>
      <c r="I823" s="2" t="n">
        <v>0.229159734405961</v>
      </c>
      <c r="J823" s="2" t="n">
        <v>0.554137363155916</v>
      </c>
      <c r="K823" s="2" t="n">
        <v>2.64363192083641</v>
      </c>
      <c r="L823" s="2" t="n">
        <v>0.759</v>
      </c>
      <c r="M823" s="2" t="n">
        <v>0.136</v>
      </c>
      <c r="N823" s="2" t="n">
        <v>5.971</v>
      </c>
      <c r="O823" s="2" t="s">
        <v>41</v>
      </c>
      <c r="P823" s="2" t="n">
        <v>104</v>
      </c>
      <c r="Q823" s="2" t="n">
        <v>47.1</v>
      </c>
      <c r="R823" s="2" t="n">
        <v>5.1</v>
      </c>
      <c r="S823" s="2" t="n">
        <v>0.383868939776574</v>
      </c>
      <c r="T823" s="2" t="n">
        <v>-0.17322224923128</v>
      </c>
      <c r="U823" s="2" t="n">
        <v>-0.893269386584007</v>
      </c>
      <c r="V823" s="2" t="n">
        <v>0.0436499543970497</v>
      </c>
      <c r="W823" s="2" t="n">
        <v>0.0436499543970497</v>
      </c>
      <c r="X823" s="2" t="n">
        <v>0.0163925839743653</v>
      </c>
      <c r="Y823" s="2" t="n">
        <v>0.0867773603400574</v>
      </c>
      <c r="Z823" s="2" t="n">
        <v>0.146176489819356</v>
      </c>
      <c r="AA823" s="2" t="n">
        <v>0.181217735350703</v>
      </c>
      <c r="AB823" s="2" t="n">
        <v>0.167769856539237</v>
      </c>
      <c r="AC823" s="2" t="n">
        <v>0.144017492876522</v>
      </c>
      <c r="AD823" s="2" t="n">
        <v>0.129512284283507</v>
      </c>
      <c r="AE823" s="2" t="n">
        <v>0.0987198393166705</v>
      </c>
      <c r="AF823" s="2" t="n">
        <v>0.0294163574995814</v>
      </c>
      <c r="AG823" s="2" t="n">
        <v>-1.56746699946353</v>
      </c>
      <c r="AH823" s="3" t="b">
        <f aca="false">TRUE()</f>
        <v>1</v>
      </c>
      <c r="AI823" s="3" t="n">
        <v>0.770715617044739</v>
      </c>
      <c r="AJ823" s="3" t="b">
        <f aca="false">TRUE()</f>
        <v>1</v>
      </c>
      <c r="AK823" s="3" t="n">
        <v>1.43323741054484</v>
      </c>
      <c r="AL823" s="3" t="b">
        <f aca="false">TRUE()</f>
        <v>1</v>
      </c>
      <c r="AM823" s="3" t="n">
        <v>1.147401234410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8</v>
      </c>
      <c r="E824" s="2" t="n">
        <v>2</v>
      </c>
      <c r="F824" s="2" t="n">
        <v>18.434948822922</v>
      </c>
      <c r="G824" s="2" t="n">
        <v>0.85413744740533</v>
      </c>
      <c r="H824" s="2" t="n">
        <v>0.979727198449134</v>
      </c>
      <c r="I824" s="2" t="n">
        <v>0.254899041007138</v>
      </c>
      <c r="J824" s="2" t="n">
        <v>0.421458412995365</v>
      </c>
      <c r="K824" s="2" t="n">
        <v>3.83071379671569</v>
      </c>
      <c r="L824" s="2" t="n">
        <v>0.665</v>
      </c>
      <c r="M824" s="2" t="n">
        <v>0.159</v>
      </c>
      <c r="N824" s="2" t="n">
        <v>8.45</v>
      </c>
      <c r="O824" s="2" t="s">
        <v>41</v>
      </c>
      <c r="P824" s="2" t="n">
        <v>64.4</v>
      </c>
      <c r="Q824" s="2" t="n">
        <v>22.9</v>
      </c>
      <c r="R824" s="2" t="n">
        <v>3.159</v>
      </c>
      <c r="S824" s="2" t="n">
        <v>0.420312636083756</v>
      </c>
      <c r="T824" s="2" t="n">
        <v>0.0721815188356725</v>
      </c>
      <c r="U824" s="2" t="n">
        <v>-0.295023753813978</v>
      </c>
      <c r="V824" s="2" t="n">
        <v>0.0384191982718272</v>
      </c>
      <c r="W824" s="2" t="n">
        <v>0.0526260914607892</v>
      </c>
      <c r="X824" s="2" t="n">
        <v>0.0236804361932188</v>
      </c>
      <c r="Y824" s="2" t="n">
        <v>0.126115749907641</v>
      </c>
      <c r="Z824" s="2" t="n">
        <v>0.15261661463795</v>
      </c>
      <c r="AA824" s="2" t="n">
        <v>0.136589217044945</v>
      </c>
      <c r="AB824" s="2" t="n">
        <v>0.201399172564797</v>
      </c>
      <c r="AC824" s="2" t="n">
        <v>0.160555760115133</v>
      </c>
      <c r="AD824" s="2" t="n">
        <v>0.103650369480723</v>
      </c>
      <c r="AE824" s="2" t="n">
        <v>0.0561584628725043</v>
      </c>
      <c r="AF824" s="2" t="n">
        <v>0.0392342171830885</v>
      </c>
      <c r="AG824" s="2" t="n">
        <v>-0.634910084130054</v>
      </c>
      <c r="AH824" s="3" t="b">
        <f aca="false">TRUE()</f>
        <v>1</v>
      </c>
      <c r="AI824" s="3" t="n">
        <v>-0.413410282347294</v>
      </c>
      <c r="AJ824" s="3" t="b">
        <f aca="false">TRUE()</f>
        <v>1</v>
      </c>
      <c r="AK824" s="3" t="n">
        <v>2.50339250592387</v>
      </c>
      <c r="AL824" s="3" t="b">
        <f aca="false">FALSE()</f>
        <v>0</v>
      </c>
      <c r="AM824" s="3" t="n">
        <v>-0.475840298738731</v>
      </c>
      <c r="AN824" s="3" t="b">
        <f aca="false">TRUE()</f>
        <v>1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9</v>
      </c>
      <c r="E825" s="2" t="n">
        <v>1</v>
      </c>
      <c r="F825" s="2" t="n">
        <v>18.434948822922</v>
      </c>
      <c r="G825" s="2" t="n">
        <v>0.662948207171315</v>
      </c>
      <c r="H825" s="2" t="n">
        <v>0.98145973713095</v>
      </c>
      <c r="I825" s="2" t="n">
        <v>0.147129902947174</v>
      </c>
      <c r="J825" s="2" t="n">
        <v>0.304234681272531</v>
      </c>
      <c r="K825" s="2" t="n">
        <v>5.36417294404708</v>
      </c>
      <c r="L825" s="2" t="n">
        <v>0.71</v>
      </c>
      <c r="M825" s="2" t="n">
        <v>0.096</v>
      </c>
      <c r="N825" s="2" t="n">
        <v>11.558</v>
      </c>
      <c r="O825" s="2" t="s">
        <v>41</v>
      </c>
      <c r="P825" s="2" t="n">
        <v>76.7</v>
      </c>
      <c r="Q825" s="2" t="n">
        <v>25.3</v>
      </c>
      <c r="R825" s="2" t="n">
        <v>3.761</v>
      </c>
      <c r="S825" s="2" t="n">
        <v>0.589544341497953</v>
      </c>
      <c r="T825" s="2" t="n">
        <v>-0.0810601244577407</v>
      </c>
      <c r="U825" s="2" t="n">
        <v>-0.30217801680313</v>
      </c>
      <c r="V825" s="2" t="n">
        <v>0.104026885446835</v>
      </c>
      <c r="W825" s="2" t="n">
        <v>0.0558184359848193</v>
      </c>
      <c r="X825" s="2" t="n">
        <v>0.0402583304939556</v>
      </c>
      <c r="Y825" s="2" t="n">
        <v>0.114404681812303</v>
      </c>
      <c r="Z825" s="2" t="n">
        <v>0.144174252397981</v>
      </c>
      <c r="AA825" s="2" t="n">
        <v>0.162555986978876</v>
      </c>
      <c r="AB825" s="2" t="n">
        <v>0.149689351103605</v>
      </c>
      <c r="AC825" s="2" t="n">
        <v>0.129627420835836</v>
      </c>
      <c r="AD825" s="2" t="n">
        <v>0.112321274757304</v>
      </c>
      <c r="AE825" s="2" t="n">
        <v>0.10568530097291</v>
      </c>
      <c r="AF825" s="2" t="n">
        <v>0.0412834006472289</v>
      </c>
      <c r="AG825" s="2" t="n">
        <v>0.5697565536838</v>
      </c>
      <c r="AH825" s="3" t="b">
        <f aca="false">TRUE()</f>
        <v>1</v>
      </c>
      <c r="AI825" s="3" t="n">
        <v>0.15345849927655</v>
      </c>
      <c r="AJ825" s="3" t="b">
        <f aca="false">TRUE()</f>
        <v>1</v>
      </c>
      <c r="AK825" s="3" t="n">
        <v>-0.427901885766511</v>
      </c>
      <c r="AL825" s="3" t="b">
        <f aca="false">TRUE()</f>
        <v>1</v>
      </c>
      <c r="AM825" s="3" t="n">
        <v>0.028348359284862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9</v>
      </c>
      <c r="E826" s="2" t="n">
        <v>2</v>
      </c>
      <c r="F826" s="2" t="n">
        <v>33.6900675259798</v>
      </c>
      <c r="G826" s="2" t="n">
        <v>0.764705882352941</v>
      </c>
      <c r="H826" s="2" t="n">
        <v>0.958809340013208</v>
      </c>
      <c r="I826" s="2" t="n">
        <v>0.244853758602916</v>
      </c>
      <c r="J826" s="2" t="n">
        <v>0.46212995226175</v>
      </c>
      <c r="K826" s="2" t="n">
        <v>3.64671475145525</v>
      </c>
      <c r="L826" s="2" t="n">
        <v>0.723</v>
      </c>
      <c r="M826" s="2" t="n">
        <v>0.088</v>
      </c>
      <c r="N826" s="2" t="n">
        <v>8.097</v>
      </c>
      <c r="O826" s="2" t="s">
        <v>41</v>
      </c>
      <c r="P826" s="2" t="n">
        <v>133.6</v>
      </c>
      <c r="Q826" s="2" t="n">
        <v>40.8</v>
      </c>
      <c r="R826" s="2" t="n">
        <v>6.551</v>
      </c>
      <c r="S826" s="2" t="n">
        <v>0.556043172605328</v>
      </c>
      <c r="T826" s="2" t="n">
        <v>-0.054281221276582</v>
      </c>
      <c r="U826" s="2" t="n">
        <v>-0.427486439193903</v>
      </c>
      <c r="V826" s="2" t="n">
        <v>0.0368197141772773</v>
      </c>
      <c r="W826" s="2" t="n">
        <v>0.0368197141772773</v>
      </c>
      <c r="X826" s="2" t="n">
        <v>0.0379567640475977</v>
      </c>
      <c r="Y826" s="2" t="n">
        <v>0.0848906394415508</v>
      </c>
      <c r="Z826" s="2" t="n">
        <v>0.121988324808775</v>
      </c>
      <c r="AA826" s="2" t="n">
        <v>0.18147224520786</v>
      </c>
      <c r="AB826" s="2" t="n">
        <v>0.170128446886964</v>
      </c>
      <c r="AC826" s="2" t="n">
        <v>0.144352562015036</v>
      </c>
      <c r="AD826" s="2" t="n">
        <v>0.128261559171316</v>
      </c>
      <c r="AE826" s="2" t="n">
        <v>0.097123565035167</v>
      </c>
      <c r="AF826" s="2" t="n">
        <v>0.0338258933857334</v>
      </c>
      <c r="AG826" s="2" t="n">
        <v>-0.779457470084608</v>
      </c>
      <c r="AH826" s="3" t="b">
        <f aca="false">TRUE()</f>
        <v>1</v>
      </c>
      <c r="AI826" s="3" t="n">
        <v>0.317220591745662</v>
      </c>
      <c r="AJ826" s="3" t="b">
        <f aca="false">TRUE()</f>
        <v>1</v>
      </c>
      <c r="AK826" s="3" t="n">
        <v>-0.800129745028781</v>
      </c>
      <c r="AL826" s="3" t="b">
        <f aca="false">TRUE()</f>
        <v>1</v>
      </c>
      <c r="AM826" s="3" t="n">
        <v>2.36073328949157</v>
      </c>
      <c r="AN826" s="3" t="b">
        <f aca="false">FALSE()</f>
        <v>0</v>
      </c>
      <c r="AO826" s="3" t="n">
        <v>0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0</v>
      </c>
      <c r="E827" s="2" t="n">
        <v>0</v>
      </c>
      <c r="F827" s="2" t="n">
        <v>18.434948822922</v>
      </c>
      <c r="G827" s="2" t="n">
        <v>0.865945945945946</v>
      </c>
      <c r="H827" s="2" t="n">
        <v>0.986033631926201</v>
      </c>
      <c r="I827" s="2" t="n">
        <v>0.141647899351787</v>
      </c>
      <c r="J827" s="2" t="n">
        <v>0.381530363077978</v>
      </c>
      <c r="K827" s="2" t="n">
        <v>4.68122003569908</v>
      </c>
      <c r="L827" s="2" t="n">
        <v>0.774</v>
      </c>
      <c r="M827" s="2" t="n">
        <v>0.122</v>
      </c>
      <c r="N827" s="2" t="n">
        <v>10.238</v>
      </c>
      <c r="O827" s="2" t="s">
        <v>41</v>
      </c>
      <c r="P827" s="2" t="n">
        <v>72</v>
      </c>
      <c r="Q827" s="2" t="n">
        <v>25.4</v>
      </c>
      <c r="R827" s="2" t="n">
        <v>3.532</v>
      </c>
      <c r="S827" s="2" t="n">
        <v>0.68313662357187</v>
      </c>
      <c r="T827" s="2" t="n">
        <v>-0.0170177376991575</v>
      </c>
      <c r="U827" s="2" t="n">
        <v>-0.363914045780097</v>
      </c>
      <c r="V827" s="2" t="n">
        <v>0.289530931275106</v>
      </c>
      <c r="W827" s="2" t="n">
        <v>0.121532028966335</v>
      </c>
      <c r="X827" s="2" t="n">
        <v>0.0960168519791602</v>
      </c>
      <c r="Y827" s="2" t="n">
        <v>0.151296333285935</v>
      </c>
      <c r="Z827" s="2" t="n">
        <v>0.165741955175412</v>
      </c>
      <c r="AA827" s="2" t="n">
        <v>0.146737319205642</v>
      </c>
      <c r="AB827" s="2" t="n">
        <v>0.125644081880438</v>
      </c>
      <c r="AC827" s="2" t="n">
        <v>0.110911135485472</v>
      </c>
      <c r="AD827" s="2" t="n">
        <v>0.0997074644221789</v>
      </c>
      <c r="AE827" s="2" t="n">
        <v>0.0800566645936064</v>
      </c>
      <c r="AF827" s="2" t="n">
        <v>0.0238881939721563</v>
      </c>
      <c r="AG827" s="2" t="n">
        <v>0.033237152226944</v>
      </c>
      <c r="AH827" s="3" t="b">
        <f aca="false">TRUE()</f>
        <v>1</v>
      </c>
      <c r="AI827" s="3" t="n">
        <v>0.959671877586021</v>
      </c>
      <c r="AJ827" s="3" t="b">
        <f aca="false">TRUE()</f>
        <v>1</v>
      </c>
      <c r="AK827" s="3" t="n">
        <v>0.781838656835866</v>
      </c>
      <c r="AL827" s="3" t="b">
        <f aca="false">TRUE()</f>
        <v>1</v>
      </c>
      <c r="AM827" s="3" t="n">
        <v>-0.1643090954070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1</v>
      </c>
      <c r="E828" s="2" t="n">
        <v>0</v>
      </c>
      <c r="F828" s="2" t="n">
        <v>27.8972710309476</v>
      </c>
      <c r="G828" s="2" t="n">
        <v>0.883561643835616</v>
      </c>
      <c r="H828" s="2" t="n">
        <v>0.961794030367545</v>
      </c>
      <c r="I828" s="2" t="n">
        <v>0.256637345735681</v>
      </c>
      <c r="J828" s="2" t="n">
        <v>0.530575063155634</v>
      </c>
      <c r="K828" s="2" t="n">
        <v>3.39191565919656</v>
      </c>
      <c r="L828" s="2" t="n">
        <v>0.834</v>
      </c>
      <c r="M828" s="2" t="n">
        <v>0.174</v>
      </c>
      <c r="N828" s="2" t="n">
        <v>7.771</v>
      </c>
      <c r="O828" s="2" t="s">
        <v>41</v>
      </c>
      <c r="P828" s="2" t="n">
        <v>124.1</v>
      </c>
      <c r="Q828" s="2" t="n">
        <v>46.2</v>
      </c>
      <c r="R828" s="2" t="n">
        <v>6.082</v>
      </c>
      <c r="S828" s="2" t="n">
        <v>0.492406103583005</v>
      </c>
      <c r="T828" s="2" t="n">
        <v>0.104995889909455</v>
      </c>
      <c r="U828" s="2" t="n">
        <v>-0.70412310161184</v>
      </c>
      <c r="V828" s="2" t="n">
        <v>0.281803805921851</v>
      </c>
      <c r="W828" s="2" t="n">
        <v>0.132879601913487</v>
      </c>
      <c r="X828" s="2" t="n">
        <v>0.0581334419412403</v>
      </c>
      <c r="Y828" s="2" t="n">
        <v>0.133392309320567</v>
      </c>
      <c r="Z828" s="2" t="n">
        <v>0.164339185698779</v>
      </c>
      <c r="AA828" s="2" t="n">
        <v>0.180199761482009</v>
      </c>
      <c r="AB828" s="2" t="n">
        <v>0.1512913539623</v>
      </c>
      <c r="AC828" s="2" t="n">
        <v>0.11864545529141</v>
      </c>
      <c r="AD828" s="2" t="n">
        <v>0.105125736160823</v>
      </c>
      <c r="AE828" s="2" t="n">
        <v>0.0657568810494804</v>
      </c>
      <c r="AF828" s="2" t="n">
        <v>0.0231158750933917</v>
      </c>
      <c r="AG828" s="2" t="n">
        <v>-0.979624501807276</v>
      </c>
      <c r="AH828" s="3" t="b">
        <f aca="false">TRUE()</f>
        <v>1</v>
      </c>
      <c r="AI828" s="3" t="n">
        <v>1.71549691975115</v>
      </c>
      <c r="AJ828" s="3" t="b">
        <f aca="false">TRUE()</f>
        <v>1</v>
      </c>
      <c r="AK828" s="3" t="n">
        <v>3.20131974204062</v>
      </c>
      <c r="AL828" s="3" t="b">
        <f aca="false">FALSE()</f>
        <v>0</v>
      </c>
      <c r="AM828" s="3" t="n">
        <v>1.971319285327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2</v>
      </c>
      <c r="E829" s="2" t="n">
        <v>0</v>
      </c>
      <c r="F829" s="2" t="n">
        <v>23.6293777306568</v>
      </c>
      <c r="G829" s="2" t="n">
        <v>0.794952681388013</v>
      </c>
      <c r="H829" s="2" t="n">
        <v>0.986004076287325</v>
      </c>
      <c r="I829" s="2" t="n">
        <v>0.171336613709467</v>
      </c>
      <c r="J829" s="2" t="n">
        <v>0.350427898929846</v>
      </c>
      <c r="K829" s="2" t="n">
        <v>4.7321254397835</v>
      </c>
      <c r="L829" s="2" t="n">
        <v>0.729</v>
      </c>
      <c r="M829" s="2" t="n">
        <v>0.083</v>
      </c>
      <c r="N829" s="2" t="n">
        <v>10.297</v>
      </c>
      <c r="O829" s="2" t="s">
        <v>41</v>
      </c>
      <c r="P829" s="2" t="n">
        <v>89.1</v>
      </c>
      <c r="Q829" s="2" t="n">
        <v>30.5</v>
      </c>
      <c r="R829" s="2" t="n">
        <v>4.367</v>
      </c>
      <c r="S829" s="2" t="n">
        <v>0.518138985540416</v>
      </c>
      <c r="T829" s="2" t="n">
        <v>-0.0497319233476376</v>
      </c>
      <c r="U829" s="2" t="n">
        <v>-0.384533796135768</v>
      </c>
      <c r="V829" s="2" t="n">
        <v>0.133470881465422</v>
      </c>
      <c r="W829" s="2" t="n">
        <v>0.0688633872624122</v>
      </c>
      <c r="X829" s="2" t="n">
        <v>0.0287912877633225</v>
      </c>
      <c r="Y829" s="2" t="n">
        <v>0.129875900055313</v>
      </c>
      <c r="Z829" s="2" t="n">
        <v>0.150856175001294</v>
      </c>
      <c r="AA829" s="2" t="n">
        <v>0.154671860771373</v>
      </c>
      <c r="AB829" s="2" t="n">
        <v>0.175330372282788</v>
      </c>
      <c r="AC829" s="2" t="n">
        <v>0.132895702945906</v>
      </c>
      <c r="AD829" s="2" t="n">
        <v>0.106689332404181</v>
      </c>
      <c r="AE829" s="2" t="n">
        <v>0.0884145484572004</v>
      </c>
      <c r="AF829" s="2" t="n">
        <v>0.0324748203186232</v>
      </c>
      <c r="AG829" s="2" t="n">
        <v>0.0732278113140496</v>
      </c>
      <c r="AH829" s="3" t="b">
        <f aca="false">TRUE()</f>
        <v>1</v>
      </c>
      <c r="AI829" s="3" t="n">
        <v>0.392803095962174</v>
      </c>
      <c r="AJ829" s="3" t="b">
        <f aca="false">TRUE()</f>
        <v>1</v>
      </c>
      <c r="AK829" s="3" t="n">
        <v>-1.0327721570677</v>
      </c>
      <c r="AL829" s="3" t="b">
        <f aca="false">TRUE()</f>
        <v>1</v>
      </c>
      <c r="AM829" s="3" t="n">
        <v>0.53663611208913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3</v>
      </c>
      <c r="E830" s="2" t="n">
        <v>1</v>
      </c>
      <c r="F830" s="2" t="n">
        <v>18.434948822922</v>
      </c>
      <c r="G830" s="2" t="n">
        <v>0.807692307692308</v>
      </c>
      <c r="H830" s="2" t="n">
        <v>0.981519589448439</v>
      </c>
      <c r="I830" s="2" t="n">
        <v>0.159068866865237</v>
      </c>
      <c r="J830" s="2" t="n">
        <v>0.409891508697163</v>
      </c>
      <c r="K830" s="2" t="n">
        <v>3.38586079043769</v>
      </c>
      <c r="L830" s="2" t="n">
        <v>0.653</v>
      </c>
      <c r="M830" s="2" t="n">
        <v>0.106</v>
      </c>
      <c r="N830" s="2" t="n">
        <v>7.437</v>
      </c>
      <c r="O830" s="2" t="s">
        <v>41</v>
      </c>
      <c r="P830" s="2" t="n">
        <v>60.8</v>
      </c>
      <c r="Q830" s="2" t="n">
        <v>38.8</v>
      </c>
      <c r="R830" s="2" t="n">
        <v>2.982</v>
      </c>
      <c r="S830" s="2" t="n">
        <v>-1</v>
      </c>
      <c r="T830" s="2" t="n">
        <v>0.3690582203556</v>
      </c>
      <c r="U830" s="2" t="n">
        <v>-1.02749454002007</v>
      </c>
      <c r="V830" s="2" t="n">
        <v>0.322284478547188</v>
      </c>
      <c r="W830" s="2" t="n">
        <v>0.0602283732958988</v>
      </c>
      <c r="X830" s="2" t="n">
        <v>0.14041443960888</v>
      </c>
      <c r="Y830" s="2" t="n">
        <v>0.152039625147882</v>
      </c>
      <c r="Z830" s="2" t="n">
        <v>0.165984952754877</v>
      </c>
      <c r="AA830" s="2" t="n">
        <v>0.152865829991792</v>
      </c>
      <c r="AB830" s="2" t="n">
        <v>0.127139536653951</v>
      </c>
      <c r="AC830" s="2" t="n">
        <v>0.128395097676996</v>
      </c>
      <c r="AD830" s="2" t="n">
        <v>0.0994413900054897</v>
      </c>
      <c r="AE830" s="2" t="n">
        <v>0.0179987298453058</v>
      </c>
      <c r="AF830" s="2" t="n">
        <v>0.0157203983148271</v>
      </c>
      <c r="AG830" s="2" t="n">
        <v>-0.984381132202585</v>
      </c>
      <c r="AH830" s="3" t="b">
        <f aca="false">TRUE()</f>
        <v>1</v>
      </c>
      <c r="AI830" s="3" t="n">
        <v>-0.56457529078032</v>
      </c>
      <c r="AJ830" s="3" t="b">
        <f aca="false">TRUE()</f>
        <v>1</v>
      </c>
      <c r="AK830" s="3" t="n">
        <v>0.0373829383113264</v>
      </c>
      <c r="AL830" s="3" t="b">
        <f aca="false">TRUE()</f>
        <v>1</v>
      </c>
      <c r="AM830" s="3" t="n">
        <v>-0.62340771084319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3</v>
      </c>
      <c r="E831" s="2" t="n">
        <v>2</v>
      </c>
      <c r="F831" s="2" t="n">
        <v>18.434948822922</v>
      </c>
      <c r="G831" s="2" t="n">
        <v>0.831325301204819</v>
      </c>
      <c r="H831" s="2" t="n">
        <v>0.983164445400057</v>
      </c>
      <c r="I831" s="2" t="n">
        <v>0.158826110564846</v>
      </c>
      <c r="J831" s="2" t="n">
        <v>0.399529703116408</v>
      </c>
      <c r="K831" s="2" t="n">
        <v>3.47276808876695</v>
      </c>
      <c r="L831" s="2" t="n">
        <v>0.637</v>
      </c>
      <c r="M831" s="2" t="n">
        <v>0.096</v>
      </c>
      <c r="N831" s="2" t="n">
        <v>7.636</v>
      </c>
      <c r="O831" s="2" t="s">
        <v>41</v>
      </c>
      <c r="P831" s="2" t="n">
        <v>65</v>
      </c>
      <c r="Q831" s="2" t="n">
        <v>31.3</v>
      </c>
      <c r="R831" s="2" t="n">
        <v>3.188</v>
      </c>
      <c r="S831" s="2" t="n">
        <v>-1</v>
      </c>
      <c r="T831" s="2" t="n">
        <v>-0.0608382784492135</v>
      </c>
      <c r="U831" s="2" t="n">
        <v>-0.450484830583604</v>
      </c>
      <c r="V831" s="2" t="n">
        <v>0.456439147129708</v>
      </c>
      <c r="W831" s="2" t="n">
        <v>0.115416904082558</v>
      </c>
      <c r="X831" s="2" t="n">
        <v>0.14838877616515</v>
      </c>
      <c r="Y831" s="2" t="n">
        <v>0.18544924146878</v>
      </c>
      <c r="Z831" s="2" t="n">
        <v>0.154699214182093</v>
      </c>
      <c r="AA831" s="2" t="n">
        <v>0.14850484850905</v>
      </c>
      <c r="AB831" s="2" t="n">
        <v>0.140110725007332</v>
      </c>
      <c r="AC831" s="2" t="n">
        <v>0.1110755738139</v>
      </c>
      <c r="AD831" s="2" t="n">
        <v>0.0740649267100367</v>
      </c>
      <c r="AE831" s="2" t="n">
        <v>0.0214572138159683</v>
      </c>
      <c r="AF831" s="2" t="n">
        <v>0.0162494803276911</v>
      </c>
      <c r="AG831" s="2" t="n">
        <v>-0.916107827979258</v>
      </c>
      <c r="AH831" s="3" t="b">
        <f aca="false">TRUE()</f>
        <v>1</v>
      </c>
      <c r="AI831" s="3" t="n">
        <v>-0.766128635357688</v>
      </c>
      <c r="AJ831" s="3" t="b">
        <f aca="false">TRUE()</f>
        <v>1</v>
      </c>
      <c r="AK831" s="3" t="n">
        <v>-0.427901885766511</v>
      </c>
      <c r="AL831" s="3" t="b">
        <f aca="false">TRUE()</f>
        <v>1</v>
      </c>
      <c r="AM831" s="3" t="n">
        <v>-0.45124573005465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4</v>
      </c>
      <c r="E832" s="2" t="n">
        <v>2</v>
      </c>
      <c r="F832" s="2" t="n">
        <v>21.3706222693432</v>
      </c>
      <c r="G832" s="2" t="n">
        <v>0.858739837398374</v>
      </c>
      <c r="H832" s="2" t="n">
        <v>0.989341334401676</v>
      </c>
      <c r="I832" s="2" t="n">
        <v>0.144569660749961</v>
      </c>
      <c r="J832" s="2" t="n">
        <v>0.328745544550916</v>
      </c>
      <c r="K832" s="2" t="n">
        <v>5.2081802578365</v>
      </c>
      <c r="L832" s="2" t="n">
        <v>0.75</v>
      </c>
      <c r="M832" s="2" t="n">
        <v>0.102</v>
      </c>
      <c r="N832" s="2" t="n">
        <v>11.166</v>
      </c>
      <c r="O832" s="2" t="s">
        <v>41</v>
      </c>
      <c r="P832" s="2" t="n">
        <v>57.7</v>
      </c>
      <c r="Q832" s="2" t="n">
        <v>20</v>
      </c>
      <c r="R832" s="2" t="n">
        <v>2.83</v>
      </c>
      <c r="S832" s="2" t="n">
        <v>0.288611245663638</v>
      </c>
      <c r="T832" s="2" t="n">
        <v>0.14294510682708</v>
      </c>
      <c r="U832" s="2" t="n">
        <v>-0.0222295364663245</v>
      </c>
      <c r="V832" s="2" t="n">
        <v>0.0358525659460822</v>
      </c>
      <c r="W832" s="2" t="n">
        <v>0.0034888690203575</v>
      </c>
      <c r="X832" s="2" t="n">
        <v>0.0457162178527405</v>
      </c>
      <c r="Y832" s="2" t="n">
        <v>0.109892745579967</v>
      </c>
      <c r="Z832" s="2" t="n">
        <v>0.126383876273468</v>
      </c>
      <c r="AA832" s="2" t="n">
        <v>0.154319936420022</v>
      </c>
      <c r="AB832" s="2" t="n">
        <v>0.170617235018086</v>
      </c>
      <c r="AC832" s="2" t="n">
        <v>0.138862333967157</v>
      </c>
      <c r="AD832" s="2" t="n">
        <v>0.117602654225426</v>
      </c>
      <c r="AE832" s="2" t="n">
        <v>0.111715885279075</v>
      </c>
      <c r="AF832" s="2" t="n">
        <v>0.0248891153840575</v>
      </c>
      <c r="AG832" s="2" t="n">
        <v>0.447210618796736</v>
      </c>
      <c r="AH832" s="3" t="b">
        <f aca="false">TRUE()</f>
        <v>1</v>
      </c>
      <c r="AI832" s="3" t="n">
        <v>0.657341860719969</v>
      </c>
      <c r="AJ832" s="3" t="b">
        <f aca="false">TRUE()</f>
        <v>1</v>
      </c>
      <c r="AK832" s="3" t="n">
        <v>-0.148730991319809</v>
      </c>
      <c r="AL832" s="3" t="b">
        <f aca="false">TRUE()</f>
        <v>1</v>
      </c>
      <c r="AM832" s="3" t="n">
        <v>-0.75047964904426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5</v>
      </c>
      <c r="E833" s="2" t="n">
        <v>1</v>
      </c>
      <c r="F833" s="2" t="n">
        <v>31.7594800848128</v>
      </c>
      <c r="G833" s="2" t="n">
        <v>0.754571703561117</v>
      </c>
      <c r="H833" s="2" t="n">
        <v>0.984054205916422</v>
      </c>
      <c r="I833" s="2" t="n">
        <v>0.148367984998866</v>
      </c>
      <c r="J833" s="2" t="n">
        <v>0.330894434648854</v>
      </c>
      <c r="K833" s="2" t="n">
        <v>4.980077951547</v>
      </c>
      <c r="L833" s="2" t="n">
        <v>0.707</v>
      </c>
      <c r="M833" s="2" t="n">
        <v>0.104</v>
      </c>
      <c r="N833" s="2" t="n">
        <v>10.752</v>
      </c>
      <c r="O833" s="2" t="s">
        <v>41</v>
      </c>
      <c r="P833" s="2" t="n">
        <v>50.7</v>
      </c>
      <c r="Q833" s="2" t="n">
        <v>23.9</v>
      </c>
      <c r="R833" s="2" t="n">
        <v>2.487</v>
      </c>
      <c r="S833" s="2" t="n">
        <v>0.458534833230342</v>
      </c>
      <c r="T833" s="2" t="n">
        <v>0.238274347696977</v>
      </c>
      <c r="U833" s="2" t="n">
        <v>0.0213056123882365</v>
      </c>
      <c r="V833" s="2" t="n">
        <v>0.0869278214704881</v>
      </c>
      <c r="W833" s="2" t="n">
        <v>0.036802169357615</v>
      </c>
      <c r="X833" s="2" t="n">
        <v>0.0337872559264319</v>
      </c>
      <c r="Y833" s="2" t="n">
        <v>0.0991588103453633</v>
      </c>
      <c r="Z833" s="2" t="n">
        <v>0.166798542984128</v>
      </c>
      <c r="AA833" s="2" t="n">
        <v>0.149214600919402</v>
      </c>
      <c r="AB833" s="2" t="n">
        <v>0.151913368786257</v>
      </c>
      <c r="AC833" s="2" t="n">
        <v>0.153404180022471</v>
      </c>
      <c r="AD833" s="2" t="n">
        <v>0.105659037080492</v>
      </c>
      <c r="AE833" s="2" t="n">
        <v>0.075023212472667</v>
      </c>
      <c r="AF833" s="2" t="n">
        <v>0.0650409914627881</v>
      </c>
      <c r="AG833" s="2" t="n">
        <v>0.268016253642916</v>
      </c>
      <c r="AH833" s="3" t="b">
        <f aca="false">TRUE()</f>
        <v>1</v>
      </c>
      <c r="AI833" s="3" t="n">
        <v>0.115667247168294</v>
      </c>
      <c r="AJ833" s="3" t="b">
        <f aca="false">TRUE()</f>
        <v>1</v>
      </c>
      <c r="AK833" s="3" t="n">
        <v>-0.0556740265042412</v>
      </c>
      <c r="AL833" s="3" t="b">
        <f aca="false">TRUE()</f>
        <v>1</v>
      </c>
      <c r="AM833" s="3" t="n">
        <v>-1.0374162836918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5</v>
      </c>
      <c r="E834" s="2" t="n">
        <v>2</v>
      </c>
      <c r="F834" s="2" t="n">
        <v>58.2405199151872</v>
      </c>
      <c r="G834" s="2" t="n">
        <v>0.608376963350785</v>
      </c>
      <c r="H834" s="2" t="n">
        <v>0.995032278082815</v>
      </c>
      <c r="I834" s="2" t="n">
        <v>0.0600399460669694</v>
      </c>
      <c r="J834" s="2" t="n">
        <v>0.176162164165132</v>
      </c>
      <c r="K834" s="2" t="n">
        <v>8.37073435789839</v>
      </c>
      <c r="L834" s="2" t="n">
        <v>0.66</v>
      </c>
      <c r="M834" s="2" t="n">
        <v>0.108</v>
      </c>
      <c r="N834" s="2" t="n">
        <v>17.709</v>
      </c>
      <c r="O834" s="2" t="s">
        <v>41</v>
      </c>
      <c r="P834" s="2" t="n">
        <v>62.2</v>
      </c>
      <c r="Q834" s="2" t="n">
        <v>26.2</v>
      </c>
      <c r="R834" s="2" t="n">
        <v>3.05</v>
      </c>
      <c r="S834" s="2" t="n">
        <v>0.231594427578761</v>
      </c>
      <c r="T834" s="2" t="n">
        <v>0.0767406883045845</v>
      </c>
      <c r="U834" s="2" t="n">
        <v>-0.40882426046677</v>
      </c>
      <c r="V834" s="2" t="n">
        <v>0.0343397428625856</v>
      </c>
      <c r="W834" s="2" t="n">
        <v>0.0542088924968663</v>
      </c>
      <c r="X834" s="2" t="n">
        <v>0.155344155519963</v>
      </c>
      <c r="Y834" s="2" t="n">
        <v>0.143619768121622</v>
      </c>
      <c r="Z834" s="2" t="n">
        <v>0.125907651619373</v>
      </c>
      <c r="AA834" s="2" t="n">
        <v>0.091618067640248</v>
      </c>
      <c r="AB834" s="2" t="n">
        <v>0.105960334598702</v>
      </c>
      <c r="AC834" s="2" t="n">
        <v>0.138773227544932</v>
      </c>
      <c r="AD834" s="2" t="n">
        <v>0.118746097086083</v>
      </c>
      <c r="AE834" s="2" t="n">
        <v>0.0785274334556469</v>
      </c>
      <c r="AF834" s="2" t="n">
        <v>0.0415032644134306</v>
      </c>
      <c r="AG834" s="2" t="n">
        <v>2.9316742064026</v>
      </c>
      <c r="AH834" s="3" t="b">
        <f aca="false">FALSE()</f>
        <v>0</v>
      </c>
      <c r="AI834" s="3" t="n">
        <v>-0.476395702527722</v>
      </c>
      <c r="AJ834" s="3" t="b">
        <f aca="false">TRUE()</f>
        <v>1</v>
      </c>
      <c r="AK834" s="3" t="n">
        <v>0.130439903126894</v>
      </c>
      <c r="AL834" s="3" t="b">
        <f aca="false">TRUE()</f>
        <v>1</v>
      </c>
      <c r="AM834" s="3" t="n">
        <v>-0.566020383913683</v>
      </c>
      <c r="AN834" s="3" t="b">
        <f aca="false">TRUE()</f>
        <v>1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85</v>
      </c>
      <c r="E835" s="2" t="n">
        <v>3</v>
      </c>
      <c r="F835" s="2" t="n">
        <v>33.6900675259798</v>
      </c>
      <c r="G835" s="2" t="n">
        <v>0.84703196347032</v>
      </c>
      <c r="H835" s="2" t="n">
        <v>0.981122037285427</v>
      </c>
      <c r="I835" s="2" t="n">
        <v>0.172524423337014</v>
      </c>
      <c r="J835" s="2" t="n">
        <v>0.411609105767064</v>
      </c>
      <c r="K835" s="2" t="n">
        <v>2.97433498732815</v>
      </c>
      <c r="L835" s="2" t="n">
        <v>0.554</v>
      </c>
      <c r="M835" s="2" t="n">
        <v>0.108</v>
      </c>
      <c r="N835" s="2" t="n">
        <v>6.599</v>
      </c>
      <c r="O835" s="2" t="s">
        <v>41</v>
      </c>
      <c r="P835" s="2" t="n">
        <v>49</v>
      </c>
      <c r="Q835" s="2" t="n">
        <v>18.1</v>
      </c>
      <c r="R835" s="2" t="n">
        <v>2.4</v>
      </c>
      <c r="S835" s="2" t="n">
        <v>0.788014150619126</v>
      </c>
      <c r="T835" s="2" t="n">
        <v>0.211515072148871</v>
      </c>
      <c r="U835" s="2" t="n">
        <v>-0.12350248118293</v>
      </c>
      <c r="V835" s="2" t="n">
        <v>0.117121726680539</v>
      </c>
      <c r="W835" s="2" t="n">
        <v>0.0841644282956962</v>
      </c>
      <c r="X835" s="2" t="n">
        <v>0.10435043311494</v>
      </c>
      <c r="Y835" s="2" t="n">
        <v>0.110509809446965</v>
      </c>
      <c r="Z835" s="2" t="n">
        <v>0.164943756831175</v>
      </c>
      <c r="AA835" s="2" t="n">
        <v>0.158519831427054</v>
      </c>
      <c r="AB835" s="2" t="n">
        <v>0.0600024664736588</v>
      </c>
      <c r="AC835" s="2" t="n">
        <v>0.0591848327409427</v>
      </c>
      <c r="AD835" s="2" t="n">
        <v>0.129208472610504</v>
      </c>
      <c r="AE835" s="2" t="n">
        <v>0.11232923199607</v>
      </c>
      <c r="AF835" s="2" t="n">
        <v>0.10095116535869</v>
      </c>
      <c r="AG835" s="2" t="n">
        <v>-1.30767073953797</v>
      </c>
      <c r="AH835" s="3" t="b">
        <f aca="false">TRUE()</f>
        <v>1</v>
      </c>
      <c r="AI835" s="3" t="n">
        <v>-1.81168661035278</v>
      </c>
      <c r="AJ835" s="3" t="b">
        <f aca="false">TRUE()</f>
        <v>1</v>
      </c>
      <c r="AK835" s="3" t="n">
        <v>0.130439903126894</v>
      </c>
      <c r="AL835" s="3" t="b">
        <f aca="false">TRUE()</f>
        <v>1</v>
      </c>
      <c r="AM835" s="3" t="n">
        <v>-1.1071008949633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86</v>
      </c>
      <c r="E836" s="2" t="n">
        <v>0</v>
      </c>
      <c r="F836" s="2" t="n">
        <v>18.434948822922</v>
      </c>
      <c r="G836" s="2" t="n">
        <v>0.84</v>
      </c>
      <c r="H836" s="2" t="n">
        <v>0.99257456765385</v>
      </c>
      <c r="I836" s="2" t="n">
        <v>0.096204250413331</v>
      </c>
      <c r="J836" s="2" t="n">
        <v>0.286449377424121</v>
      </c>
      <c r="K836" s="2" t="n">
        <v>6.75568056448462</v>
      </c>
      <c r="L836" s="2" t="n">
        <v>0.77</v>
      </c>
      <c r="M836" s="2" t="n">
        <v>0.101</v>
      </c>
      <c r="N836" s="2" t="n">
        <v>14.407</v>
      </c>
      <c r="O836" s="2" t="s">
        <v>41</v>
      </c>
      <c r="P836" s="2" t="n">
        <v>71.3</v>
      </c>
      <c r="Q836" s="2" t="n">
        <v>24.5</v>
      </c>
      <c r="R836" s="2" t="n">
        <v>3.497</v>
      </c>
      <c r="S836" s="2" t="n">
        <v>0.467461946024931</v>
      </c>
      <c r="T836" s="2" t="n">
        <v>0.0458217551768624</v>
      </c>
      <c r="U836" s="2" t="n">
        <v>-0.353096846317113</v>
      </c>
      <c r="V836" s="2" t="n">
        <v>0.116899559998206</v>
      </c>
      <c r="W836" s="2" t="n">
        <v>0.0803292739175151</v>
      </c>
      <c r="X836" s="2" t="n">
        <v>0.0258916735950057</v>
      </c>
      <c r="Y836" s="2" t="n">
        <v>0.109312312043614</v>
      </c>
      <c r="Z836" s="2" t="n">
        <v>0.153796619819193</v>
      </c>
      <c r="AA836" s="2" t="n">
        <v>0.154381719064468</v>
      </c>
      <c r="AB836" s="2" t="n">
        <v>0.13683366448749</v>
      </c>
      <c r="AC836" s="2" t="n">
        <v>0.115971095341534</v>
      </c>
      <c r="AD836" s="2" t="n">
        <v>0.108849610143414</v>
      </c>
      <c r="AE836" s="2" t="n">
        <v>0.10326531776901</v>
      </c>
      <c r="AF836" s="2" t="n">
        <v>0.0916979877362708</v>
      </c>
      <c r="AG836" s="2" t="n">
        <v>1.66290781860145</v>
      </c>
      <c r="AH836" s="3" t="b">
        <f aca="false">TRUE()</f>
        <v>1</v>
      </c>
      <c r="AI836" s="3" t="n">
        <v>0.909283541441679</v>
      </c>
      <c r="AJ836" s="3" t="b">
        <f aca="false">TRUE()</f>
        <v>1</v>
      </c>
      <c r="AK836" s="3" t="n">
        <v>-0.195259473727592</v>
      </c>
      <c r="AL836" s="3" t="b">
        <f aca="false">TRUE()</f>
        <v>1</v>
      </c>
      <c r="AM836" s="3" t="n">
        <v>-0.19300275887183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7</v>
      </c>
      <c r="E837" s="2" t="n">
        <v>3</v>
      </c>
      <c r="F837" s="2" t="n">
        <v>6.11550356628541</v>
      </c>
      <c r="G837" s="2" t="n">
        <v>0.944587628865979</v>
      </c>
      <c r="H837" s="2" t="n">
        <v>0.980099874969589</v>
      </c>
      <c r="I837" s="2" t="n">
        <v>0.220530384284233</v>
      </c>
      <c r="J837" s="2" t="n">
        <v>0.440216313412547</v>
      </c>
      <c r="K837" s="2" t="n">
        <v>4.16003468798684</v>
      </c>
      <c r="L837" s="2" t="n">
        <v>0.832</v>
      </c>
      <c r="M837" s="2" t="n">
        <v>0.141</v>
      </c>
      <c r="N837" s="2" t="n">
        <v>9.08</v>
      </c>
      <c r="O837" s="2" t="s">
        <v>41</v>
      </c>
      <c r="P837" s="2" t="n">
        <v>133.9</v>
      </c>
      <c r="Q837" s="2" t="n">
        <v>41.7</v>
      </c>
      <c r="R837" s="2" t="n">
        <v>6.563</v>
      </c>
      <c r="S837" s="2" t="n">
        <v>0.488317854767152</v>
      </c>
      <c r="T837" s="2" t="n">
        <v>-0.0801821989697276</v>
      </c>
      <c r="U837" s="2" t="n">
        <v>-0.480365117119435</v>
      </c>
      <c r="V837" s="2" t="n">
        <v>0.083689820914832</v>
      </c>
      <c r="W837" s="2" t="n">
        <v>0.0450947217872096</v>
      </c>
      <c r="X837" s="2" t="n">
        <v>0.0348554467339118</v>
      </c>
      <c r="Y837" s="2" t="n">
        <v>0.1033031980648</v>
      </c>
      <c r="Z837" s="2" t="n">
        <v>0.15112021062461</v>
      </c>
      <c r="AA837" s="2" t="n">
        <v>0.153937298393015</v>
      </c>
      <c r="AB837" s="2" t="n">
        <v>0.17114281729172</v>
      </c>
      <c r="AC837" s="2" t="n">
        <v>0.123673370712218</v>
      </c>
      <c r="AD837" s="2" t="n">
        <v>0.107718704792509</v>
      </c>
      <c r="AE837" s="2" t="n">
        <v>0.0999943149701959</v>
      </c>
      <c r="AF837" s="2" t="n">
        <v>0.0542546384170191</v>
      </c>
      <c r="AG837" s="2" t="n">
        <v>-0.376199644050924</v>
      </c>
      <c r="AH837" s="3" t="b">
        <f aca="false">TRUE()</f>
        <v>1</v>
      </c>
      <c r="AI837" s="3" t="n">
        <v>1.69030275167898</v>
      </c>
      <c r="AJ837" s="3" t="b">
        <f aca="false">TRUE()</f>
        <v>1</v>
      </c>
      <c r="AK837" s="3" t="n">
        <v>1.66587982258376</v>
      </c>
      <c r="AL837" s="3" t="b">
        <f aca="false">TRUE()</f>
        <v>1</v>
      </c>
      <c r="AM837" s="3" t="n">
        <v>2.37303057383361</v>
      </c>
      <c r="AN837" s="3" t="b">
        <f aca="false">FALSE()</f>
        <v>0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7</v>
      </c>
      <c r="E838" s="2" t="n">
        <v>4</v>
      </c>
      <c r="F838" s="2" t="n">
        <v>15.2551187030578</v>
      </c>
      <c r="G838" s="2" t="n">
        <v>0.816239316239316</v>
      </c>
      <c r="H838" s="2" t="n">
        <v>0.983708807254362</v>
      </c>
      <c r="I838" s="2" t="n">
        <v>0.198521431056666</v>
      </c>
      <c r="J838" s="2" t="n">
        <v>0.403637428146913</v>
      </c>
      <c r="K838" s="2" t="n">
        <v>3.07741239394709</v>
      </c>
      <c r="L838" s="2" t="n">
        <v>0.561</v>
      </c>
      <c r="M838" s="2" t="n">
        <v>0.079</v>
      </c>
      <c r="N838" s="2" t="n">
        <v>6.888</v>
      </c>
      <c r="O838" s="2" t="s">
        <v>41</v>
      </c>
      <c r="P838" s="2" t="n">
        <v>145.2</v>
      </c>
      <c r="Q838" s="2" t="n">
        <v>37.1</v>
      </c>
      <c r="R838" s="2" t="n">
        <v>7.118</v>
      </c>
      <c r="S838" s="2" t="n">
        <v>0.94546268922508</v>
      </c>
      <c r="T838" s="2" t="n">
        <v>-0.686803896105289</v>
      </c>
      <c r="U838" s="2" t="n">
        <v>0.0780242197541146</v>
      </c>
      <c r="V838" s="2" t="n">
        <v>0.0278115098288232</v>
      </c>
      <c r="W838" s="2" t="n">
        <v>0.0221613482700113</v>
      </c>
      <c r="X838" s="2" t="n">
        <v>0.0650613912983339</v>
      </c>
      <c r="Y838" s="2" t="n">
        <v>0.132588044413026</v>
      </c>
      <c r="Z838" s="2" t="n">
        <v>0.123654663757445</v>
      </c>
      <c r="AA838" s="2" t="n">
        <v>0.128884075203023</v>
      </c>
      <c r="AB838" s="2" t="n">
        <v>0.14631848092541</v>
      </c>
      <c r="AC838" s="2" t="n">
        <v>0.141103713514877</v>
      </c>
      <c r="AD838" s="2" t="n">
        <v>0.12509233760624</v>
      </c>
      <c r="AE838" s="2" t="n">
        <v>0.105394762698993</v>
      </c>
      <c r="AF838" s="2" t="n">
        <v>0.031902530582652</v>
      </c>
      <c r="AG838" s="2" t="n">
        <v>-1.22669439720612</v>
      </c>
      <c r="AH838" s="3" t="b">
        <f aca="false">TRUE()</f>
        <v>1</v>
      </c>
      <c r="AI838" s="3" t="n">
        <v>-1.72350702210018</v>
      </c>
      <c r="AJ838" s="3" t="b">
        <f aca="false">TRUE()</f>
        <v>1</v>
      </c>
      <c r="AK838" s="3" t="n">
        <v>-1.21888608669883</v>
      </c>
      <c r="AL838" s="3" t="b">
        <f aca="false">TRUE()</f>
        <v>1</v>
      </c>
      <c r="AM838" s="3" t="n">
        <v>2.83622828405041</v>
      </c>
      <c r="AN838" s="3" t="b">
        <f aca="false">FALSE()</f>
        <v>0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7</v>
      </c>
      <c r="E839" s="2" t="n">
        <v>5</v>
      </c>
      <c r="F839" s="2" t="n">
        <v>15.2551187030578</v>
      </c>
      <c r="G839" s="2" t="n">
        <v>0.871559633027523</v>
      </c>
      <c r="H839" s="2" t="n">
        <v>0.972168905414671</v>
      </c>
      <c r="I839" s="2" t="n">
        <v>0.233329006076081</v>
      </c>
      <c r="J839" s="2" t="n">
        <v>0.465019064387901</v>
      </c>
      <c r="K839" s="2" t="n">
        <v>3.1648709363673</v>
      </c>
      <c r="L839" s="2" t="n">
        <v>0.695</v>
      </c>
      <c r="M839" s="2" t="n">
        <v>0.121</v>
      </c>
      <c r="N839" s="2" t="n">
        <v>6.984</v>
      </c>
      <c r="O839" s="2" t="s">
        <v>41</v>
      </c>
      <c r="P839" s="2" t="n">
        <v>81.2</v>
      </c>
      <c r="Q839" s="2" t="n">
        <v>26.2</v>
      </c>
      <c r="R839" s="2" t="n">
        <v>3.979</v>
      </c>
      <c r="S839" s="2" t="n">
        <v>0.648055141042519</v>
      </c>
      <c r="T839" s="2" t="n">
        <v>-0.313538306923678</v>
      </c>
      <c r="U839" s="2" t="n">
        <v>-0.441108480813392</v>
      </c>
      <c r="V839" s="2" t="n">
        <v>0.0791488932118487</v>
      </c>
      <c r="W839" s="2" t="n">
        <v>0.0145325472993092</v>
      </c>
      <c r="X839" s="2" t="n">
        <v>0.101718450900033</v>
      </c>
      <c r="Y839" s="2" t="n">
        <v>0.120809752282378</v>
      </c>
      <c r="Z839" s="2" t="n">
        <v>0.129291591675524</v>
      </c>
      <c r="AA839" s="2" t="n">
        <v>0.124577930626475</v>
      </c>
      <c r="AB839" s="2" t="n">
        <v>0.144940815084735</v>
      </c>
      <c r="AC839" s="2" t="n">
        <v>0.126981298546477</v>
      </c>
      <c r="AD839" s="2" t="n">
        <v>0.134217679358283</v>
      </c>
      <c r="AE839" s="2" t="n">
        <v>0.0842011307810553</v>
      </c>
      <c r="AF839" s="2" t="n">
        <v>0.0332613507450388</v>
      </c>
      <c r="AG839" s="2" t="n">
        <v>-1.15798804240769</v>
      </c>
      <c r="AH839" s="3" t="b">
        <f aca="false">TRUE()</f>
        <v>1</v>
      </c>
      <c r="AI839" s="3" t="n">
        <v>-0.0354977612647317</v>
      </c>
      <c r="AJ839" s="3" t="b">
        <f aca="false">TRUE()</f>
        <v>1</v>
      </c>
      <c r="AK839" s="3" t="n">
        <v>0.735310174428083</v>
      </c>
      <c r="AL839" s="3" t="b">
        <f aca="false">TRUE()</f>
        <v>1</v>
      </c>
      <c r="AM839" s="3" t="n">
        <v>0.21280762441544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8</v>
      </c>
      <c r="E840" s="2" t="n">
        <v>0</v>
      </c>
      <c r="F840" s="2" t="n">
        <v>18.434948822922</v>
      </c>
      <c r="G840" s="2" t="n">
        <v>0.850759606791778</v>
      </c>
      <c r="H840" s="2" t="n">
        <v>0.988579458586947</v>
      </c>
      <c r="I840" s="2" t="n">
        <v>0.123686127202844</v>
      </c>
      <c r="J840" s="2" t="n">
        <v>0.335933923235819</v>
      </c>
      <c r="K840" s="2" t="n">
        <v>5.44071911756724</v>
      </c>
      <c r="L840" s="2" t="n">
        <v>0.804</v>
      </c>
      <c r="M840" s="2" t="n">
        <v>0.11</v>
      </c>
      <c r="N840" s="2" t="n">
        <v>11.695</v>
      </c>
      <c r="O840" s="2" t="s">
        <v>41</v>
      </c>
      <c r="P840" s="2" t="n">
        <v>80.5</v>
      </c>
      <c r="Q840" s="2" t="n">
        <v>28.1</v>
      </c>
      <c r="R840" s="2" t="n">
        <v>3.945</v>
      </c>
      <c r="S840" s="2" t="n">
        <v>0.51209861416049</v>
      </c>
      <c r="T840" s="2" t="n">
        <v>-0.0750184173379334</v>
      </c>
      <c r="U840" s="2" t="n">
        <v>-0.45102784251412</v>
      </c>
      <c r="V840" s="2" t="n">
        <v>0.1501884556674</v>
      </c>
      <c r="W840" s="2" t="n">
        <v>0.0154584234881128</v>
      </c>
      <c r="X840" s="2" t="n">
        <v>0.0702279027505476</v>
      </c>
      <c r="Y840" s="2" t="n">
        <v>0.13045138203003</v>
      </c>
      <c r="Z840" s="2" t="n">
        <v>0.135832069380679</v>
      </c>
      <c r="AA840" s="2" t="n">
        <v>0.152894879679504</v>
      </c>
      <c r="AB840" s="2" t="n">
        <v>0.157924298034609</v>
      </c>
      <c r="AC840" s="2" t="n">
        <v>0.144608444175032</v>
      </c>
      <c r="AD840" s="2" t="n">
        <v>0.102234158985207</v>
      </c>
      <c r="AE840" s="2" t="n">
        <v>0.0746247630607197</v>
      </c>
      <c r="AF840" s="2" t="n">
        <v>0.0312021019036707</v>
      </c>
      <c r="AG840" s="2" t="n">
        <v>0.629890285744761</v>
      </c>
      <c r="AH840" s="3" t="b">
        <f aca="false">TRUE()</f>
        <v>1</v>
      </c>
      <c r="AI840" s="3" t="n">
        <v>1.33758439866858</v>
      </c>
      <c r="AJ840" s="3" t="b">
        <f aca="false">TRUE()</f>
        <v>1</v>
      </c>
      <c r="AK840" s="3" t="n">
        <v>0.223496867942462</v>
      </c>
      <c r="AL840" s="3" t="b">
        <f aca="false">TRUE()</f>
        <v>1</v>
      </c>
      <c r="AM840" s="3" t="n">
        <v>0.18411396095068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9</v>
      </c>
      <c r="E841" s="2" t="n">
        <v>0</v>
      </c>
      <c r="F841" s="2" t="n">
        <v>26.565051177078</v>
      </c>
      <c r="G841" s="2" t="n">
        <v>0.767353165522502</v>
      </c>
      <c r="H841" s="2" t="n">
        <v>0.993865571051902</v>
      </c>
      <c r="I841" s="2" t="n">
        <v>0.0756662914699654</v>
      </c>
      <c r="J841" s="2" t="n">
        <v>0.251987313402101</v>
      </c>
      <c r="K841" s="2" t="n">
        <v>6.63028761172223</v>
      </c>
      <c r="L841" s="2" t="n">
        <v>0.687</v>
      </c>
      <c r="M841" s="2" t="n">
        <v>0.107</v>
      </c>
      <c r="N841" s="2" t="n">
        <v>14.04</v>
      </c>
      <c r="O841" s="2" t="s">
        <v>41</v>
      </c>
      <c r="P841" s="2" t="n">
        <v>128.4</v>
      </c>
      <c r="Q841" s="2" t="n">
        <v>58.6</v>
      </c>
      <c r="R841" s="2" t="n">
        <v>6.296</v>
      </c>
      <c r="S841" s="2" t="n">
        <v>0.65401081551385</v>
      </c>
      <c r="T841" s="2" t="n">
        <v>0.621675417187229</v>
      </c>
      <c r="U841" s="2" t="n">
        <v>-0.484497546673217</v>
      </c>
      <c r="V841" s="2" t="n">
        <v>0.457932200847248</v>
      </c>
      <c r="W841" s="2" t="n">
        <v>0.258780531518233</v>
      </c>
      <c r="X841" s="2" t="n">
        <v>0.07570990572406</v>
      </c>
      <c r="Y841" s="2" t="n">
        <v>0.208753597168683</v>
      </c>
      <c r="Z841" s="2" t="n">
        <v>0.236450030437798</v>
      </c>
      <c r="AA841" s="2" t="n">
        <v>0.142331952097571</v>
      </c>
      <c r="AB841" s="2" t="n">
        <v>0.0931142190977098</v>
      </c>
      <c r="AC841" s="2" t="n">
        <v>0.0964134136596405</v>
      </c>
      <c r="AD841" s="2" t="n">
        <v>0.0716300900466388</v>
      </c>
      <c r="AE841" s="2" t="n">
        <v>0.0508164124133187</v>
      </c>
      <c r="AF841" s="2" t="n">
        <v>0.0247803793545803</v>
      </c>
      <c r="AG841" s="2" t="n">
        <v>1.56440065779923</v>
      </c>
      <c r="AH841" s="3" t="b">
        <f aca="false">TRUE()</f>
        <v>1</v>
      </c>
      <c r="AI841" s="3" t="n">
        <v>-0.136274433553414</v>
      </c>
      <c r="AJ841" s="3" t="b">
        <f aca="false">TRUE()</f>
        <v>1</v>
      </c>
      <c r="AK841" s="3" t="n">
        <v>0.0839114207191102</v>
      </c>
      <c r="AL841" s="3" t="b">
        <f aca="false">TRUE()</f>
        <v>1</v>
      </c>
      <c r="AM841" s="3" t="n">
        <v>2.14758036089623</v>
      </c>
      <c r="AN841" s="3" t="b">
        <f aca="false">FALSE()</f>
        <v>0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90</v>
      </c>
      <c r="E842" s="2" t="n">
        <v>0</v>
      </c>
      <c r="F842" s="2" t="n">
        <v>17.1027289690524</v>
      </c>
      <c r="G842" s="2" t="n">
        <v>0.847074468085106</v>
      </c>
      <c r="H842" s="2" t="n">
        <v>0.993660620618689</v>
      </c>
      <c r="I842" s="2" t="n">
        <v>0.104733159865225</v>
      </c>
      <c r="J842" s="2" t="n">
        <v>0.258555851332671</v>
      </c>
      <c r="K842" s="2" t="n">
        <v>7.25773510155577</v>
      </c>
      <c r="L842" s="2" t="n">
        <v>0.779</v>
      </c>
      <c r="M842" s="2" t="n">
        <v>0.1</v>
      </c>
      <c r="N842" s="2" t="n">
        <v>15.33</v>
      </c>
      <c r="O842" s="2" t="s">
        <v>41</v>
      </c>
      <c r="P842" s="2" t="n">
        <v>92.4</v>
      </c>
      <c r="Q842" s="2" t="n">
        <v>28.4</v>
      </c>
      <c r="R842" s="2" t="n">
        <v>4.528</v>
      </c>
      <c r="S842" s="2" t="n">
        <v>0.354825119887758</v>
      </c>
      <c r="T842" s="2" t="n">
        <v>-0.0917634597397647</v>
      </c>
      <c r="U842" s="2" t="n">
        <v>-0.167604113879295</v>
      </c>
      <c r="V842" s="2" t="n">
        <v>0.153555722206185</v>
      </c>
      <c r="W842" s="2" t="n">
        <v>0.0606459262239463</v>
      </c>
      <c r="X842" s="2" t="n">
        <v>0.0537721167137299</v>
      </c>
      <c r="Y842" s="2" t="n">
        <v>0.131610322320315</v>
      </c>
      <c r="Z842" s="2" t="n">
        <v>0.152941105921487</v>
      </c>
      <c r="AA842" s="2" t="n">
        <v>0.146869807730284</v>
      </c>
      <c r="AB842" s="2" t="n">
        <v>0.148337364790768</v>
      </c>
      <c r="AC842" s="2" t="n">
        <v>0.122991069638214</v>
      </c>
      <c r="AD842" s="2" t="n">
        <v>0.121128381822878</v>
      </c>
      <c r="AE842" s="2" t="n">
        <v>0.0997558819605012</v>
      </c>
      <c r="AF842" s="2" t="n">
        <v>0.0225939491018238</v>
      </c>
      <c r="AG842" s="2" t="n">
        <v>2.05731568543326</v>
      </c>
      <c r="AH842" s="3" t="b">
        <f aca="false">TRUE()</f>
        <v>1</v>
      </c>
      <c r="AI842" s="3" t="n">
        <v>1.02265729776645</v>
      </c>
      <c r="AJ842" s="3" t="b">
        <f aca="false">TRUE()</f>
        <v>1</v>
      </c>
      <c r="AK842" s="3" t="n">
        <v>-0.241787956135376</v>
      </c>
      <c r="AL842" s="3" t="b">
        <f aca="false">TRUE()</f>
        <v>1</v>
      </c>
      <c r="AM842" s="3" t="n">
        <v>0.67190623985156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1</v>
      </c>
      <c r="E843" s="2" t="n">
        <v>1</v>
      </c>
      <c r="F843" s="2" t="n">
        <v>33.6900675259798</v>
      </c>
      <c r="G843" s="2" t="n">
        <v>0.799717912552891</v>
      </c>
      <c r="H843" s="2" t="n">
        <v>0.960366923377961</v>
      </c>
      <c r="I843" s="2" t="n">
        <v>0.237319796799749</v>
      </c>
      <c r="J843" s="2" t="n">
        <v>0.494943078888267</v>
      </c>
      <c r="K843" s="2" t="n">
        <v>3.31448198019169</v>
      </c>
      <c r="L843" s="2" t="n">
        <v>0.819</v>
      </c>
      <c r="M843" s="2" t="n">
        <v>0.131</v>
      </c>
      <c r="N843" s="2" t="n">
        <v>7.528</v>
      </c>
      <c r="O843" s="2" t="s">
        <v>41</v>
      </c>
      <c r="P843" s="2" t="n">
        <v>51.3</v>
      </c>
      <c r="Q843" s="2" t="n">
        <v>23.7</v>
      </c>
      <c r="R843" s="2" t="n">
        <v>2.513</v>
      </c>
      <c r="S843" s="2" t="n">
        <v>0.581282674883988</v>
      </c>
      <c r="T843" s="2" t="n">
        <v>0.0641135863156027</v>
      </c>
      <c r="U843" s="2" t="n">
        <v>-0.820046283122031</v>
      </c>
      <c r="V843" s="2" t="n">
        <v>0.274948037734359</v>
      </c>
      <c r="W843" s="2" t="n">
        <v>0.142658222701872</v>
      </c>
      <c r="X843" s="2" t="n">
        <v>0.116228089795003</v>
      </c>
      <c r="Y843" s="2" t="n">
        <v>0.176415064872762</v>
      </c>
      <c r="Z843" s="2" t="n">
        <v>0.178306077216103</v>
      </c>
      <c r="AA843" s="2" t="n">
        <v>0.156303245629795</v>
      </c>
      <c r="AB843" s="2" t="n">
        <v>0.0955165230338732</v>
      </c>
      <c r="AC843" s="2" t="n">
        <v>0.125726823360949</v>
      </c>
      <c r="AD843" s="2" t="n">
        <v>0.0628485153501462</v>
      </c>
      <c r="AE843" s="2" t="n">
        <v>0.0565940078553836</v>
      </c>
      <c r="AF843" s="2" t="n">
        <v>0.0320616528859843</v>
      </c>
      <c r="AG843" s="2" t="n">
        <v>-1.04045544725678</v>
      </c>
      <c r="AH843" s="3" t="b">
        <f aca="false">TRUE()</f>
        <v>1</v>
      </c>
      <c r="AI843" s="3" t="n">
        <v>1.52654065920987</v>
      </c>
      <c r="AJ843" s="3" t="b">
        <f aca="false">TRUE()</f>
        <v>1</v>
      </c>
      <c r="AK843" s="3" t="n">
        <v>1.20059499850592</v>
      </c>
      <c r="AL843" s="3" t="b">
        <f aca="false">TRUE()</f>
        <v>1</v>
      </c>
      <c r="AM843" s="3" t="n">
        <v>-1.0128217150077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1</v>
      </c>
      <c r="E844" s="2" t="n">
        <v>2</v>
      </c>
      <c r="F844" s="2" t="n">
        <v>18.434948822922</v>
      </c>
      <c r="G844" s="2" t="n">
        <v>0.91566265060241</v>
      </c>
      <c r="H844" s="2" t="n">
        <v>0.972507661483309</v>
      </c>
      <c r="I844" s="2" t="n">
        <v>0.172694001308517</v>
      </c>
      <c r="J844" s="2" t="n">
        <v>0.484350800889301</v>
      </c>
      <c r="K844" s="2" t="n">
        <v>3.07458896418381</v>
      </c>
      <c r="L844" s="2" t="n">
        <v>0.719</v>
      </c>
      <c r="M844" s="2" t="n">
        <v>0.132</v>
      </c>
      <c r="N844" s="2" t="n">
        <v>6.755</v>
      </c>
      <c r="O844" s="2" t="s">
        <v>41</v>
      </c>
      <c r="P844" s="2" t="n">
        <v>61.1</v>
      </c>
      <c r="Q844" s="2" t="n">
        <v>22.3</v>
      </c>
      <c r="R844" s="2" t="n">
        <v>2.994</v>
      </c>
      <c r="S844" s="2" t="n">
        <v>-1</v>
      </c>
      <c r="T844" s="2" t="n">
        <v>-0.076252379889127</v>
      </c>
      <c r="U844" s="2" t="n">
        <v>-0.26337492693215</v>
      </c>
      <c r="V844" s="2" t="n">
        <v>0.208456465771953</v>
      </c>
      <c r="W844" s="2" t="n">
        <v>0.0191702280470321</v>
      </c>
      <c r="X844" s="2" t="n">
        <v>0.156178455179073</v>
      </c>
      <c r="Y844" s="2" t="n">
        <v>0.134614183701278</v>
      </c>
      <c r="Z844" s="2" t="n">
        <v>0.142533943463456</v>
      </c>
      <c r="AA844" s="2" t="n">
        <v>0.119622455591829</v>
      </c>
      <c r="AB844" s="2" t="n">
        <v>0.117906416765421</v>
      </c>
      <c r="AC844" s="2" t="n">
        <v>0.120147529801829</v>
      </c>
      <c r="AD844" s="2" t="n">
        <v>0.120827087302556</v>
      </c>
      <c r="AE844" s="2" t="n">
        <v>0.0659285443046897</v>
      </c>
      <c r="AF844" s="2" t="n">
        <v>0.0222413838898674</v>
      </c>
      <c r="AG844" s="2" t="n">
        <v>-1.22891244888747</v>
      </c>
      <c r="AH844" s="3" t="b">
        <f aca="false">TRUE()</f>
        <v>1</v>
      </c>
      <c r="AI844" s="3" t="n">
        <v>0.26683225560132</v>
      </c>
      <c r="AJ844" s="3" t="b">
        <f aca="false">TRUE()</f>
        <v>1</v>
      </c>
      <c r="AK844" s="3" t="n">
        <v>1.2471234809137</v>
      </c>
      <c r="AL844" s="3" t="b">
        <f aca="false">TRUE()</f>
        <v>1</v>
      </c>
      <c r="AM844" s="3" t="n">
        <v>-0.61111042650115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91</v>
      </c>
      <c r="E845" s="2" t="n">
        <v>3</v>
      </c>
      <c r="F845" s="2" t="n">
        <v>26.565051177078</v>
      </c>
      <c r="G845" s="2" t="n">
        <v>0.831043956043956</v>
      </c>
      <c r="H845" s="2" t="n">
        <v>0.975147301039811</v>
      </c>
      <c r="I845" s="2" t="n">
        <v>0.229122523665905</v>
      </c>
      <c r="J845" s="2" t="n">
        <v>0.441696866769935</v>
      </c>
      <c r="K845" s="2" t="n">
        <v>3.71839567221928</v>
      </c>
      <c r="L845" s="2" t="n">
        <v>0.751</v>
      </c>
      <c r="M845" s="2" t="n">
        <v>0.109</v>
      </c>
      <c r="N845" s="2" t="n">
        <v>8.257</v>
      </c>
      <c r="O845" s="2" t="s">
        <v>41</v>
      </c>
      <c r="P845" s="2" t="n">
        <v>94.6</v>
      </c>
      <c r="Q845" s="2" t="n">
        <v>36.9</v>
      </c>
      <c r="R845" s="2" t="n">
        <v>4.638</v>
      </c>
      <c r="S845" s="2" t="n">
        <v>0.530518137771715</v>
      </c>
      <c r="T845" s="2" t="n">
        <v>-0.225979648054002</v>
      </c>
      <c r="U845" s="2" t="n">
        <v>-0.57511917457385</v>
      </c>
      <c r="V845" s="2" t="n">
        <v>0.184972044981927</v>
      </c>
      <c r="W845" s="2" t="n">
        <v>0.0239419242743305</v>
      </c>
      <c r="X845" s="2" t="n">
        <v>0.0474607795136033</v>
      </c>
      <c r="Y845" s="2" t="n">
        <v>0.1207986248405</v>
      </c>
      <c r="Z845" s="2" t="n">
        <v>0.166260806874016</v>
      </c>
      <c r="AA845" s="2" t="n">
        <v>0.159109685899489</v>
      </c>
      <c r="AB845" s="2" t="n">
        <v>0.164981008117394</v>
      </c>
      <c r="AC845" s="2" t="n">
        <v>0.150399097856978</v>
      </c>
      <c r="AD845" s="2" t="n">
        <v>0.109693618146447</v>
      </c>
      <c r="AE845" s="2" t="n">
        <v>0.0662449143808367</v>
      </c>
      <c r="AF845" s="2" t="n">
        <v>0.0150514643707359</v>
      </c>
      <c r="AG845" s="2" t="n">
        <v>-0.723145820724743</v>
      </c>
      <c r="AH845" s="3" t="b">
        <f aca="false">TRUE()</f>
        <v>1</v>
      </c>
      <c r="AI845" s="3" t="n">
        <v>0.669938944756055</v>
      </c>
      <c r="AJ845" s="3" t="b">
        <f aca="false">TRUE()</f>
        <v>1</v>
      </c>
      <c r="AK845" s="3" t="n">
        <v>0.176968385534678</v>
      </c>
      <c r="AL845" s="3" t="b">
        <f aca="false">TRUE()</f>
        <v>1</v>
      </c>
      <c r="AM845" s="3" t="n">
        <v>0.76208632502651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91</v>
      </c>
      <c r="E846" s="2" t="n">
        <v>4</v>
      </c>
      <c r="F846" s="2" t="n">
        <v>45</v>
      </c>
      <c r="G846" s="2" t="n">
        <v>0.817589576547231</v>
      </c>
      <c r="H846" s="2" t="n">
        <v>0.973022456813264</v>
      </c>
      <c r="I846" s="2" t="n">
        <v>0.233442750714774</v>
      </c>
      <c r="J846" s="2" t="n">
        <v>0.441462257274128</v>
      </c>
      <c r="K846" s="2" t="n">
        <v>3.37936461967309</v>
      </c>
      <c r="L846" s="2" t="n">
        <v>0.674</v>
      </c>
      <c r="M846" s="2" t="n">
        <v>0.132</v>
      </c>
      <c r="N846" s="2" t="n">
        <v>7.439</v>
      </c>
      <c r="O846" s="2" t="s">
        <v>41</v>
      </c>
      <c r="P846" s="2" t="n">
        <v>99.5</v>
      </c>
      <c r="Q846" s="2" t="n">
        <v>47.8</v>
      </c>
      <c r="R846" s="2" t="n">
        <v>4.879</v>
      </c>
      <c r="S846" s="2" t="n">
        <v>0.678315720877672</v>
      </c>
      <c r="T846" s="2" t="n">
        <v>0.567673023931019</v>
      </c>
      <c r="U846" s="2" t="n">
        <v>-0.470017622341259</v>
      </c>
      <c r="V846" s="2" t="n">
        <v>0.479227254578295</v>
      </c>
      <c r="W846" s="2" t="n">
        <v>0.234782596375095</v>
      </c>
      <c r="X846" s="2" t="n">
        <v>0.162106994431413</v>
      </c>
      <c r="Y846" s="2" t="n">
        <v>0.186603901236965</v>
      </c>
      <c r="Z846" s="2" t="n">
        <v>0.199502640164744</v>
      </c>
      <c r="AA846" s="2" t="n">
        <v>0.13879498650482</v>
      </c>
      <c r="AB846" s="2" t="n">
        <v>0.0933458506083564</v>
      </c>
      <c r="AC846" s="2" t="n">
        <v>0.0855315399474852</v>
      </c>
      <c r="AD846" s="2" t="n">
        <v>0.0616354676731988</v>
      </c>
      <c r="AE846" s="2" t="n">
        <v>0.0557624097395357</v>
      </c>
      <c r="AF846" s="2" t="n">
        <v>0.0167162096934829</v>
      </c>
      <c r="AG846" s="2" t="n">
        <v>-0.989484444023617</v>
      </c>
      <c r="AH846" s="3" t="b">
        <f aca="false">TRUE()</f>
        <v>1</v>
      </c>
      <c r="AI846" s="3" t="n">
        <v>-0.300036526022525</v>
      </c>
      <c r="AJ846" s="3" t="b">
        <f aca="false">TRUE()</f>
        <v>1</v>
      </c>
      <c r="AK846" s="3" t="n">
        <v>1.2471234809137</v>
      </c>
      <c r="AL846" s="3" t="b">
        <f aca="false">TRUE()</f>
        <v>1</v>
      </c>
      <c r="AM846" s="3" t="n">
        <v>0.96294196927981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92</v>
      </c>
      <c r="E847" s="2" t="n">
        <v>1</v>
      </c>
      <c r="F847" s="2" t="n">
        <v>17.1027289690524</v>
      </c>
      <c r="G847" s="2" t="n">
        <v>0.912979351032448</v>
      </c>
      <c r="H847" s="2" t="n">
        <v>0.983234948881035</v>
      </c>
      <c r="I847" s="2" t="n">
        <v>0.157627055638213</v>
      </c>
      <c r="J847" s="2" t="n">
        <v>0.396964283493383</v>
      </c>
      <c r="K847" s="2" t="n">
        <v>3.9285029812388</v>
      </c>
      <c r="L847" s="2" t="n">
        <v>0.73</v>
      </c>
      <c r="M847" s="2" t="n">
        <v>0.097</v>
      </c>
      <c r="N847" s="2" t="n">
        <v>8.618</v>
      </c>
      <c r="O847" s="2" t="s">
        <v>41</v>
      </c>
      <c r="P847" s="2" t="n">
        <v>59.9</v>
      </c>
      <c r="Q847" s="2" t="n">
        <v>21.1</v>
      </c>
      <c r="R847" s="2" t="n">
        <v>2.935</v>
      </c>
      <c r="S847" s="2" t="n">
        <v>-1</v>
      </c>
      <c r="T847" s="2" t="n">
        <v>-0.0983701076946117</v>
      </c>
      <c r="U847" s="2" t="n">
        <v>-0.567475562675786</v>
      </c>
      <c r="V847" s="2" t="n">
        <v>0.113127779477425</v>
      </c>
      <c r="W847" s="2" t="n">
        <v>0.0411476395331816</v>
      </c>
      <c r="X847" s="2" t="n">
        <v>0.0508626153204144</v>
      </c>
      <c r="Y847" s="2" t="n">
        <v>0.126441038763055</v>
      </c>
      <c r="Z847" s="2" t="n">
        <v>0.155229963381091</v>
      </c>
      <c r="AA847" s="2" t="n">
        <v>0.133021893787623</v>
      </c>
      <c r="AB847" s="2" t="n">
        <v>0.140981657687921</v>
      </c>
      <c r="AC847" s="2" t="n">
        <v>0.116183965222344</v>
      </c>
      <c r="AD847" s="2" t="n">
        <v>0.0999659442062967</v>
      </c>
      <c r="AE847" s="2" t="n">
        <v>0.0938241659919623</v>
      </c>
      <c r="AF847" s="2" t="n">
        <v>0.0834887556392917</v>
      </c>
      <c r="AG847" s="2" t="n">
        <v>-0.558088104008172</v>
      </c>
      <c r="AH847" s="3" t="b">
        <f aca="false">TRUE()</f>
        <v>1</v>
      </c>
      <c r="AI847" s="3" t="n">
        <v>0.40540017999826</v>
      </c>
      <c r="AJ847" s="3" t="b">
        <f aca="false">TRUE()</f>
        <v>1</v>
      </c>
      <c r="AK847" s="3" t="n">
        <v>-0.381373403358727</v>
      </c>
      <c r="AL847" s="3" t="b">
        <f aca="false">TRUE()</f>
        <v>1</v>
      </c>
      <c r="AM847" s="3" t="n">
        <v>-0.66029956386931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93</v>
      </c>
      <c r="E848" s="2" t="n">
        <v>1</v>
      </c>
      <c r="F848" s="2" t="n">
        <v>30.3432488842396</v>
      </c>
      <c r="G848" s="2" t="n">
        <v>0.839572192513369</v>
      </c>
      <c r="H848" s="2" t="n">
        <v>0.972789038875404</v>
      </c>
      <c r="I848" s="2" t="n">
        <v>0.219026963320037</v>
      </c>
      <c r="J848" s="2" t="n">
        <v>0.464251129663713</v>
      </c>
      <c r="K848" s="2" t="n">
        <v>3.16063996513874</v>
      </c>
      <c r="L848" s="2" t="n">
        <v>0.706</v>
      </c>
      <c r="M848" s="2" t="n">
        <v>0.109</v>
      </c>
      <c r="N848" s="2" t="n">
        <v>7.055</v>
      </c>
      <c r="O848" s="2" t="s">
        <v>41</v>
      </c>
      <c r="P848" s="2" t="n">
        <v>161.1</v>
      </c>
      <c r="Q848" s="2" t="n">
        <v>38.3</v>
      </c>
      <c r="R848" s="2" t="n">
        <v>7.898</v>
      </c>
      <c r="S848" s="2" t="n">
        <v>0.521154286286366</v>
      </c>
      <c r="T848" s="2" t="n">
        <v>-0.438906866724476</v>
      </c>
      <c r="U848" s="2" t="n">
        <v>-0.152446675360509</v>
      </c>
      <c r="V848" s="2" t="n">
        <v>0.00197476937119034</v>
      </c>
      <c r="W848" s="2" t="n">
        <v>0.0431073427748909</v>
      </c>
      <c r="X848" s="2" t="n">
        <v>0.0225936892221917</v>
      </c>
      <c r="Y848" s="2" t="n">
        <v>0.105384359456749</v>
      </c>
      <c r="Z848" s="2" t="n">
        <v>0.151764107737232</v>
      </c>
      <c r="AA848" s="2" t="n">
        <v>0.147389185941161</v>
      </c>
      <c r="AB848" s="2" t="n">
        <v>0.127843912205629</v>
      </c>
      <c r="AC848" s="2" t="n">
        <v>0.126630618711666</v>
      </c>
      <c r="AD848" s="2" t="n">
        <v>0.138428439130973</v>
      </c>
      <c r="AE848" s="2" t="n">
        <v>0.112698586523613</v>
      </c>
      <c r="AF848" s="2" t="n">
        <v>0.0672671010707856</v>
      </c>
      <c r="AG848" s="2" t="n">
        <v>-1.16131184134518</v>
      </c>
      <c r="AH848" s="3" t="b">
        <f aca="false">TRUE()</f>
        <v>1</v>
      </c>
      <c r="AI848" s="3" t="n">
        <v>0.103070163132209</v>
      </c>
      <c r="AJ848" s="3" t="b">
        <f aca="false">TRUE()</f>
        <v>1</v>
      </c>
      <c r="AK848" s="3" t="n">
        <v>0.176968385534678</v>
      </c>
      <c r="AL848" s="3" t="b">
        <f aca="false">TRUE()</f>
        <v>1</v>
      </c>
      <c r="AM848" s="3" t="n">
        <v>3.48798435417847</v>
      </c>
      <c r="AN848" s="3" t="b">
        <f aca="false">FALSE()</f>
        <v>0</v>
      </c>
      <c r="AO848" s="3" t="n">
        <v>1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94</v>
      </c>
      <c r="E849" s="2" t="n">
        <v>0</v>
      </c>
      <c r="F849" s="2" t="n">
        <v>26.565051177078</v>
      </c>
      <c r="G849" s="2" t="n">
        <v>0.70464504820333</v>
      </c>
      <c r="H849" s="2" t="n">
        <v>0.980481449302257</v>
      </c>
      <c r="I849" s="2" t="n">
        <v>0.13755503815736</v>
      </c>
      <c r="J849" s="2" t="n">
        <v>0.340059556621686</v>
      </c>
      <c r="K849" s="2" t="n">
        <v>4.96061327945045</v>
      </c>
      <c r="L849" s="2" t="n">
        <v>0.734</v>
      </c>
      <c r="M849" s="2" t="n">
        <v>0.084</v>
      </c>
      <c r="N849" s="2" t="n">
        <v>10.766</v>
      </c>
      <c r="O849" s="2" t="s">
        <v>41</v>
      </c>
      <c r="P849" s="2" t="n">
        <v>60.5</v>
      </c>
      <c r="Q849" s="2" t="n">
        <v>22.5</v>
      </c>
      <c r="R849" s="2" t="n">
        <v>2.964</v>
      </c>
      <c r="S849" s="2" t="n">
        <v>0.461909039708184</v>
      </c>
      <c r="T849" s="2" t="n">
        <v>0.115314987314789</v>
      </c>
      <c r="U849" s="2" t="n">
        <v>-0.391931816604455</v>
      </c>
      <c r="V849" s="2" t="n">
        <v>0.154144554643306</v>
      </c>
      <c r="W849" s="2" t="n">
        <v>0.0684559774758694</v>
      </c>
      <c r="X849" s="2" t="n">
        <v>0.0549540420405628</v>
      </c>
      <c r="Y849" s="2" t="n">
        <v>0.125676293119293</v>
      </c>
      <c r="Z849" s="2" t="n">
        <v>0.13778751912825</v>
      </c>
      <c r="AA849" s="2" t="n">
        <v>0.166907359278517</v>
      </c>
      <c r="AB849" s="2" t="n">
        <v>0.157196145832758</v>
      </c>
      <c r="AC849" s="2" t="n">
        <v>0.131627472394006</v>
      </c>
      <c r="AD849" s="2" t="n">
        <v>0.0965019222619618</v>
      </c>
      <c r="AE849" s="2" t="n">
        <v>0.0905907347579389</v>
      </c>
      <c r="AF849" s="2" t="n">
        <v>0.0387585111867128</v>
      </c>
      <c r="AG849" s="2" t="n">
        <v>0.252725046745425</v>
      </c>
      <c r="AH849" s="3" t="b">
        <f aca="false">TRUE()</f>
        <v>1</v>
      </c>
      <c r="AI849" s="3" t="n">
        <v>0.455788516142602</v>
      </c>
      <c r="AJ849" s="3" t="b">
        <f aca="false">TRUE()</f>
        <v>1</v>
      </c>
      <c r="AK849" s="3" t="n">
        <v>-0.986243674659916</v>
      </c>
      <c r="AL849" s="3" t="b">
        <f aca="false">TRUE()</f>
        <v>1</v>
      </c>
      <c r="AM849" s="3" t="n">
        <v>-0.63570499518523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95</v>
      </c>
      <c r="E850" s="2" t="n">
        <v>1</v>
      </c>
      <c r="F850" s="2" t="n">
        <v>15.2551187030578</v>
      </c>
      <c r="G850" s="2" t="n">
        <v>0.883720930232558</v>
      </c>
      <c r="H850" s="2" t="n">
        <v>0.974302037570051</v>
      </c>
      <c r="I850" s="2" t="n">
        <v>0.296223077754711</v>
      </c>
      <c r="J850" s="2" t="n">
        <v>0.473036325008842</v>
      </c>
      <c r="K850" s="2" t="n">
        <v>3.40734457299124</v>
      </c>
      <c r="L850" s="2" t="n">
        <v>0.799</v>
      </c>
      <c r="M850" s="2" t="n">
        <v>0.12</v>
      </c>
      <c r="N850" s="2" t="n">
        <v>7.736</v>
      </c>
      <c r="O850" s="2" t="s">
        <v>41</v>
      </c>
      <c r="P850" s="2" t="n">
        <v>93.4</v>
      </c>
      <c r="Q850" s="2" t="n">
        <v>32.7</v>
      </c>
      <c r="R850" s="2" t="n">
        <v>4.58</v>
      </c>
      <c r="S850" s="2" t="n">
        <v>0.481091063713583</v>
      </c>
      <c r="T850" s="2" t="n">
        <v>-0.378635366452491</v>
      </c>
      <c r="U850" s="2" t="n">
        <v>-0.507143522647301</v>
      </c>
      <c r="V850" s="2" t="n">
        <v>0.00813227986413356</v>
      </c>
      <c r="W850" s="2" t="n">
        <v>0.0354297777688982</v>
      </c>
      <c r="X850" s="2" t="n">
        <v>0.061360106926047</v>
      </c>
      <c r="Y850" s="2" t="n">
        <v>0.11528804767375</v>
      </c>
      <c r="Z850" s="2" t="n">
        <v>0.144947008819985</v>
      </c>
      <c r="AA850" s="2" t="n">
        <v>0.126628022080444</v>
      </c>
      <c r="AB850" s="2" t="n">
        <v>0.147738467072403</v>
      </c>
      <c r="AC850" s="2" t="n">
        <v>0.148967843478856</v>
      </c>
      <c r="AD850" s="2" t="n">
        <v>0.152697213431073</v>
      </c>
      <c r="AE850" s="2" t="n">
        <v>0.0885089302595837</v>
      </c>
      <c r="AF850" s="2" t="n">
        <v>0.0138643602578592</v>
      </c>
      <c r="AG850" s="2" t="n">
        <v>-0.967503736974059</v>
      </c>
      <c r="AH850" s="3" t="b">
        <f aca="false">TRUE()</f>
        <v>1</v>
      </c>
      <c r="AI850" s="3" t="n">
        <v>1.27459897848816</v>
      </c>
      <c r="AJ850" s="3" t="b">
        <f aca="false">TRUE()</f>
        <v>1</v>
      </c>
      <c r="AK850" s="3" t="n">
        <v>0.688781692020299</v>
      </c>
      <c r="AL850" s="3" t="b">
        <f aca="false">TRUE()</f>
        <v>1</v>
      </c>
      <c r="AM850" s="3" t="n">
        <v>0.7128971876583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96</v>
      </c>
      <c r="E851" s="2" t="n">
        <v>0</v>
      </c>
      <c r="F851" s="2" t="n">
        <v>17.1027289690524</v>
      </c>
      <c r="G851" s="2" t="n">
        <v>0.848894348894349</v>
      </c>
      <c r="H851" s="2" t="n">
        <v>0.978411490999453</v>
      </c>
      <c r="I851" s="2" t="n">
        <v>0.18321710233486</v>
      </c>
      <c r="J851" s="2" t="n">
        <v>0.445584058552838</v>
      </c>
      <c r="K851" s="2" t="n">
        <v>3.96837708974079</v>
      </c>
      <c r="L851" s="2" t="n">
        <v>0.786</v>
      </c>
      <c r="M851" s="2" t="n">
        <v>0.115</v>
      </c>
      <c r="N851" s="2" t="n">
        <v>8.845</v>
      </c>
      <c r="O851" s="2" t="s">
        <v>41</v>
      </c>
      <c r="P851" s="2" t="n">
        <v>61.1</v>
      </c>
      <c r="Q851" s="2" t="n">
        <v>24.2</v>
      </c>
      <c r="R851" s="2" t="n">
        <v>2.995</v>
      </c>
      <c r="S851" s="2" t="n">
        <v>0.427883697157641</v>
      </c>
      <c r="T851" s="2" t="n">
        <v>0.106561579732596</v>
      </c>
      <c r="U851" s="2" t="n">
        <v>-0.355212180060999</v>
      </c>
      <c r="V851" s="2" t="n">
        <v>0.184701636119084</v>
      </c>
      <c r="W851" s="2" t="n">
        <v>0.0617154770264663</v>
      </c>
      <c r="X851" s="2" t="n">
        <v>0.10041493456273</v>
      </c>
      <c r="Y851" s="2" t="n">
        <v>0.130812675880497</v>
      </c>
      <c r="Z851" s="2" t="n">
        <v>0.153095261491706</v>
      </c>
      <c r="AA851" s="2" t="n">
        <v>0.137676507421921</v>
      </c>
      <c r="AB851" s="2" t="n">
        <v>0.131876812926177</v>
      </c>
      <c r="AC851" s="2" t="n">
        <v>0.12537938743042</v>
      </c>
      <c r="AD851" s="2" t="n">
        <v>0.122613054054474</v>
      </c>
      <c r="AE851" s="2" t="n">
        <v>0.0807255184501313</v>
      </c>
      <c r="AF851" s="2" t="n">
        <v>0.0174058477819453</v>
      </c>
      <c r="AG851" s="2" t="n">
        <v>-0.526763494996895</v>
      </c>
      <c r="AH851" s="3" t="b">
        <f aca="false">TRUE()</f>
        <v>1</v>
      </c>
      <c r="AI851" s="3" t="n">
        <v>1.11083688601905</v>
      </c>
      <c r="AJ851" s="3" t="b">
        <f aca="false">TRUE()</f>
        <v>1</v>
      </c>
      <c r="AK851" s="3" t="n">
        <v>0.45613927998138</v>
      </c>
      <c r="AL851" s="3" t="b">
        <f aca="false">TRUE()</f>
        <v>1</v>
      </c>
      <c r="AM851" s="3" t="n">
        <v>-0.61111042650115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97</v>
      </c>
      <c r="E852" s="2" t="n">
        <v>0</v>
      </c>
      <c r="F852" s="2" t="n">
        <v>18.434948822922</v>
      </c>
      <c r="G852" s="2" t="n">
        <v>0.887767969735183</v>
      </c>
      <c r="H852" s="2" t="n">
        <v>0.985240795702086</v>
      </c>
      <c r="I852" s="2" t="n">
        <v>0.194522708223428</v>
      </c>
      <c r="J852" s="2" t="n">
        <v>0.385029939774048</v>
      </c>
      <c r="K852" s="2" t="n">
        <v>4.3875955764611</v>
      </c>
      <c r="L852" s="2" t="n">
        <v>0.719</v>
      </c>
      <c r="M852" s="2" t="n">
        <v>0.1</v>
      </c>
      <c r="N852" s="2" t="n">
        <v>9.544</v>
      </c>
      <c r="O852" s="2" t="s">
        <v>41</v>
      </c>
      <c r="P852" s="2" t="n">
        <v>49.9</v>
      </c>
      <c r="Q852" s="2" t="n">
        <v>19.7</v>
      </c>
      <c r="R852" s="2" t="n">
        <v>2.445</v>
      </c>
      <c r="S852" s="2" t="n">
        <v>0.568136184685032</v>
      </c>
      <c r="T852" s="2" t="n">
        <v>0.170003528260757</v>
      </c>
      <c r="U852" s="2" t="n">
        <v>-0.435895276675122</v>
      </c>
      <c r="V852" s="2" t="n">
        <v>0.214921408545695</v>
      </c>
      <c r="W852" s="2" t="n">
        <v>0.0702009594577089</v>
      </c>
      <c r="X852" s="2" t="n">
        <v>0.0477143923537896</v>
      </c>
      <c r="Y852" s="2" t="n">
        <v>0.123700865091343</v>
      </c>
      <c r="Z852" s="2" t="n">
        <v>0.163066759653798</v>
      </c>
      <c r="AA852" s="2" t="n">
        <v>0.161500135354756</v>
      </c>
      <c r="AB852" s="2" t="n">
        <v>0.167060826780416</v>
      </c>
      <c r="AC852" s="2" t="n">
        <v>0.120857719048858</v>
      </c>
      <c r="AD852" s="2" t="n">
        <v>0.103461435544591</v>
      </c>
      <c r="AE852" s="2" t="n">
        <v>0.072173152310357</v>
      </c>
      <c r="AF852" s="2" t="n">
        <v>0.0404647138620912</v>
      </c>
      <c r="AG852" s="2" t="n">
        <v>-0.197430610070922</v>
      </c>
      <c r="AH852" s="3" t="b">
        <f aca="false">TRUE()</f>
        <v>1</v>
      </c>
      <c r="AI852" s="3" t="n">
        <v>0.26683225560132</v>
      </c>
      <c r="AJ852" s="3" t="b">
        <f aca="false">TRUE()</f>
        <v>1</v>
      </c>
      <c r="AK852" s="3" t="n">
        <v>-0.241787956135376</v>
      </c>
      <c r="AL852" s="3" t="b">
        <f aca="false">TRUE()</f>
        <v>1</v>
      </c>
      <c r="AM852" s="3" t="n">
        <v>-1.0702090419372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98</v>
      </c>
      <c r="E853" s="2" t="n">
        <v>1</v>
      </c>
      <c r="F853" s="2" t="n">
        <v>29.7448812969422</v>
      </c>
      <c r="G853" s="2" t="n">
        <v>0.647811447811448</v>
      </c>
      <c r="H853" s="2" t="n">
        <v>0.987044674635779</v>
      </c>
      <c r="I853" s="2" t="n">
        <v>0.108876128180909</v>
      </c>
      <c r="J853" s="2" t="n">
        <v>0.258847910538204</v>
      </c>
      <c r="K853" s="2" t="n">
        <v>6.32999001666782</v>
      </c>
      <c r="L853" s="2" t="n">
        <v>0.699</v>
      </c>
      <c r="M853" s="2" t="n">
        <v>0.092</v>
      </c>
      <c r="N853" s="2" t="n">
        <v>13.463</v>
      </c>
      <c r="O853" s="2" t="s">
        <v>41</v>
      </c>
      <c r="P853" s="2" t="n">
        <v>69.7</v>
      </c>
      <c r="Q853" s="2" t="n">
        <v>26.1</v>
      </c>
      <c r="R853" s="2" t="n">
        <v>3.416</v>
      </c>
      <c r="S853" s="2" t="n">
        <v>0.338062152734143</v>
      </c>
      <c r="T853" s="2" t="n">
        <v>0.0159076454510369</v>
      </c>
      <c r="U853" s="2" t="n">
        <v>-0.175831216212598</v>
      </c>
      <c r="V853" s="2" t="n">
        <v>0.156283248831442</v>
      </c>
      <c r="W853" s="2" t="n">
        <v>0.114173993988859</v>
      </c>
      <c r="X853" s="2" t="n">
        <v>0.0225830357948584</v>
      </c>
      <c r="Y853" s="2" t="n">
        <v>0.10279838271695</v>
      </c>
      <c r="Z853" s="2" t="n">
        <v>0.168364753880285</v>
      </c>
      <c r="AA853" s="2" t="n">
        <v>0.155721413589856</v>
      </c>
      <c r="AB853" s="2" t="n">
        <v>0.142435035672189</v>
      </c>
      <c r="AC853" s="2" t="n">
        <v>0.12009628728988</v>
      </c>
      <c r="AD853" s="2" t="n">
        <v>0.108264875949262</v>
      </c>
      <c r="AE853" s="2" t="n">
        <v>0.121397453937011</v>
      </c>
      <c r="AF853" s="2" t="n">
        <v>0.0583387611697084</v>
      </c>
      <c r="AG853" s="2" t="n">
        <v>1.32849056211306</v>
      </c>
      <c r="AH853" s="3" t="b">
        <f aca="false">TRUE()</f>
        <v>1</v>
      </c>
      <c r="AI853" s="3" t="n">
        <v>0.0148905748796102</v>
      </c>
      <c r="AJ853" s="3" t="b">
        <f aca="false">TRUE()</f>
        <v>1</v>
      </c>
      <c r="AK853" s="3" t="n">
        <v>-0.614015815397646</v>
      </c>
      <c r="AL853" s="3" t="b">
        <f aca="false">TRUE()</f>
        <v>1</v>
      </c>
      <c r="AM853" s="3" t="n">
        <v>-0.25858827536271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98</v>
      </c>
      <c r="E854" s="2" t="n">
        <v>2</v>
      </c>
      <c r="F854" s="2" t="n">
        <v>18.434948822922</v>
      </c>
      <c r="G854" s="2" t="n">
        <v>0.820143884892086</v>
      </c>
      <c r="H854" s="2" t="n">
        <v>0.974006171427716</v>
      </c>
      <c r="I854" s="2" t="n">
        <v>0.172694001308517</v>
      </c>
      <c r="J854" s="2" t="n">
        <v>0.448666970580887</v>
      </c>
      <c r="K854" s="2" t="n">
        <v>3.20362060579695</v>
      </c>
      <c r="L854" s="2" t="n">
        <v>0.671</v>
      </c>
      <c r="M854" s="2" t="n">
        <v>0.11</v>
      </c>
      <c r="N854" s="2" t="n">
        <v>7.061</v>
      </c>
      <c r="O854" s="2" t="s">
        <v>41</v>
      </c>
      <c r="P854" s="2" t="n">
        <v>166.1</v>
      </c>
      <c r="Q854" s="2" t="n">
        <v>40.8</v>
      </c>
      <c r="R854" s="2" t="n">
        <v>8.141</v>
      </c>
      <c r="S854" s="2" t="n">
        <v>0.552016614501504</v>
      </c>
      <c r="T854" s="2" t="n">
        <v>-0.367332619417264</v>
      </c>
      <c r="U854" s="2" t="n">
        <v>-0.123544276647925</v>
      </c>
      <c r="V854" s="2" t="n">
        <v>0.109537768997037</v>
      </c>
      <c r="W854" s="2" t="n">
        <v>0.016957742789974</v>
      </c>
      <c r="X854" s="2" t="n">
        <v>0.079179284205028</v>
      </c>
      <c r="Y854" s="2" t="n">
        <v>0.131171206855958</v>
      </c>
      <c r="Z854" s="2" t="n">
        <v>0.141669267852647</v>
      </c>
      <c r="AA854" s="2" t="n">
        <v>0.129238736554459</v>
      </c>
      <c r="AB854" s="2" t="n">
        <v>0.151573001596853</v>
      </c>
      <c r="AC854" s="2" t="n">
        <v>0.143517780848172</v>
      </c>
      <c r="AD854" s="2" t="n">
        <v>0.0997043885404681</v>
      </c>
      <c r="AE854" s="2" t="n">
        <v>0.0923123459803988</v>
      </c>
      <c r="AF854" s="2" t="n">
        <v>0.0316339875660155</v>
      </c>
      <c r="AG854" s="2" t="n">
        <v>-1.12754677889607</v>
      </c>
      <c r="AH854" s="3" t="b">
        <f aca="false">TRUE()</f>
        <v>1</v>
      </c>
      <c r="AI854" s="3" t="n">
        <v>-0.337827778130782</v>
      </c>
      <c r="AJ854" s="3" t="b">
        <f aca="false">TRUE()</f>
        <v>1</v>
      </c>
      <c r="AK854" s="3" t="n">
        <v>0.223496867942462</v>
      </c>
      <c r="AL854" s="3" t="b">
        <f aca="false">TRUE()</f>
        <v>1</v>
      </c>
      <c r="AM854" s="3" t="n">
        <v>3.69293909321245</v>
      </c>
      <c r="AN854" s="3" t="b">
        <f aca="false">FALSE()</f>
        <v>0</v>
      </c>
      <c r="AO854" s="3" t="n">
        <v>1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98</v>
      </c>
      <c r="E855" s="2" t="n">
        <v>3</v>
      </c>
      <c r="F855" s="2" t="n">
        <v>17.1027289690524</v>
      </c>
      <c r="G855" s="2" t="n">
        <v>0.845223700120919</v>
      </c>
      <c r="H855" s="2" t="n">
        <v>0.988302611701433</v>
      </c>
      <c r="I855" s="2" t="n">
        <v>0.147106519300806</v>
      </c>
      <c r="J855" s="2" t="n">
        <v>0.342407720478279</v>
      </c>
      <c r="K855" s="2" t="n">
        <v>4.56432715545341</v>
      </c>
      <c r="L855" s="2" t="n">
        <v>0.731</v>
      </c>
      <c r="M855" s="2" t="n">
        <v>0.1</v>
      </c>
      <c r="N855" s="2" t="n">
        <v>9.883</v>
      </c>
      <c r="O855" s="2" t="s">
        <v>41</v>
      </c>
      <c r="P855" s="2" t="n">
        <v>89.8</v>
      </c>
      <c r="Q855" s="2" t="n">
        <v>24.6</v>
      </c>
      <c r="R855" s="2" t="n">
        <v>4.402</v>
      </c>
      <c r="S855" s="2" t="n">
        <v>0.591513901737265</v>
      </c>
      <c r="T855" s="2" t="n">
        <v>0.00673863921699559</v>
      </c>
      <c r="U855" s="2" t="n">
        <v>-0.0452659288464021</v>
      </c>
      <c r="V855" s="2" t="n">
        <v>0.0962453642147664</v>
      </c>
      <c r="W855" s="2" t="n">
        <v>0.0203943854413979</v>
      </c>
      <c r="X855" s="2" t="n">
        <v>0.0942292454035882</v>
      </c>
      <c r="Y855" s="2" t="n">
        <v>0.165593024392628</v>
      </c>
      <c r="Z855" s="2" t="n">
        <v>0.135057498007701</v>
      </c>
      <c r="AA855" s="2" t="n">
        <v>0.126274044201081</v>
      </c>
      <c r="AB855" s="2" t="n">
        <v>0.0969772236787514</v>
      </c>
      <c r="AC855" s="2" t="n">
        <v>0.115953377722601</v>
      </c>
      <c r="AD855" s="2" t="n">
        <v>0.129127225527061</v>
      </c>
      <c r="AE855" s="2" t="n">
        <v>0.100995536314409</v>
      </c>
      <c r="AF855" s="2" t="n">
        <v>0.0357928247521797</v>
      </c>
      <c r="AG855" s="2" t="n">
        <v>-0.0585924561946318</v>
      </c>
      <c r="AH855" s="3" t="b">
        <f aca="false">TRUE()</f>
        <v>1</v>
      </c>
      <c r="AI855" s="3" t="n">
        <v>0.417997264034345</v>
      </c>
      <c r="AJ855" s="3" t="b">
        <f aca="false">TRUE()</f>
        <v>1</v>
      </c>
      <c r="AK855" s="3" t="n">
        <v>-0.241787956135376</v>
      </c>
      <c r="AL855" s="3" t="b">
        <f aca="false">TRUE()</f>
        <v>1</v>
      </c>
      <c r="AM855" s="3" t="n">
        <v>0.56532977555389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99</v>
      </c>
      <c r="E856" s="2" t="n">
        <v>0</v>
      </c>
      <c r="F856" s="2" t="n">
        <v>11.3099324740202</v>
      </c>
      <c r="G856" s="2" t="n">
        <v>0.905813953488372</v>
      </c>
      <c r="H856" s="2" t="n">
        <v>0.986293341541058</v>
      </c>
      <c r="I856" s="2" t="n">
        <v>0.244902124777455</v>
      </c>
      <c r="J856" s="2" t="n">
        <v>0.395735148217306</v>
      </c>
      <c r="K856" s="2" t="n">
        <v>4.63709347158546</v>
      </c>
      <c r="L856" s="2" t="n">
        <v>0.769</v>
      </c>
      <c r="M856" s="2" t="n">
        <v>0.108</v>
      </c>
      <c r="N856" s="2" t="n">
        <v>10.07</v>
      </c>
      <c r="O856" s="2" t="s">
        <v>41</v>
      </c>
      <c r="P856" s="2" t="n">
        <v>53.5</v>
      </c>
      <c r="Q856" s="2" t="n">
        <v>22.2</v>
      </c>
      <c r="R856" s="2" t="n">
        <v>2.624</v>
      </c>
      <c r="S856" s="2" t="n">
        <v>0.511803562829946</v>
      </c>
      <c r="T856" s="2" t="n">
        <v>0.279866166989619</v>
      </c>
      <c r="U856" s="2" t="n">
        <v>-0.205565961536443</v>
      </c>
      <c r="V856" s="2" t="n">
        <v>0.0402175865019502</v>
      </c>
      <c r="W856" s="2" t="n">
        <v>0.00243733909907318</v>
      </c>
      <c r="X856" s="2" t="n">
        <v>0.0449153151919049</v>
      </c>
      <c r="Y856" s="2" t="n">
        <v>0.111910212325327</v>
      </c>
      <c r="Z856" s="2" t="n">
        <v>0.131508263712456</v>
      </c>
      <c r="AA856" s="2" t="n">
        <v>0.15123994278446</v>
      </c>
      <c r="AB856" s="2" t="n">
        <v>0.17520646820842</v>
      </c>
      <c r="AC856" s="2" t="n">
        <v>0.152952307513421</v>
      </c>
      <c r="AD856" s="2" t="n">
        <v>0.122252394543728</v>
      </c>
      <c r="AE856" s="2" t="n">
        <v>0.0962028853669314</v>
      </c>
      <c r="AF856" s="2" t="n">
        <v>0.0138122103533522</v>
      </c>
      <c r="AG856" s="2" t="n">
        <v>-0.00142813358881203</v>
      </c>
      <c r="AH856" s="3" t="b">
        <f aca="false">TRUE()</f>
        <v>1</v>
      </c>
      <c r="AI856" s="3" t="n">
        <v>0.896686457405593</v>
      </c>
      <c r="AJ856" s="3" t="b">
        <f aca="false">TRUE()</f>
        <v>1</v>
      </c>
      <c r="AK856" s="3" t="n">
        <v>0.130439903126894</v>
      </c>
      <c r="AL856" s="3" t="b">
        <f aca="false">TRUE()</f>
        <v>1</v>
      </c>
      <c r="AM856" s="3" t="n">
        <v>-0.9226416298328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00</v>
      </c>
      <c r="E857" s="2" t="n">
        <v>0</v>
      </c>
      <c r="F857" s="2" t="n">
        <v>13.2405199151872</v>
      </c>
      <c r="G857" s="2" t="n">
        <v>0.919067215363512</v>
      </c>
      <c r="H857" s="2" t="n">
        <v>0.980624660894635</v>
      </c>
      <c r="I857" s="2" t="n">
        <v>0.230684287445257</v>
      </c>
      <c r="J857" s="2" t="n">
        <v>0.435169842936763</v>
      </c>
      <c r="K857" s="2" t="n">
        <v>3.96160164454101</v>
      </c>
      <c r="L857" s="2" t="n">
        <v>0.785</v>
      </c>
      <c r="M857" s="2" t="n">
        <v>0.129</v>
      </c>
      <c r="N857" s="2" t="n">
        <v>8.711</v>
      </c>
      <c r="O857" s="2" t="s">
        <v>41</v>
      </c>
      <c r="P857" s="2" t="n">
        <v>79.7</v>
      </c>
      <c r="Q857" s="2" t="n">
        <v>30.2</v>
      </c>
      <c r="R857" s="2" t="n">
        <v>3.906</v>
      </c>
      <c r="S857" s="2" t="n">
        <v>0.465900888576253</v>
      </c>
      <c r="T857" s="2" t="n">
        <v>0.0654337684925499</v>
      </c>
      <c r="U857" s="2" t="n">
        <v>-0.594063852936993</v>
      </c>
      <c r="V857" s="2" t="n">
        <v>0.141699931454377</v>
      </c>
      <c r="W857" s="2" t="n">
        <v>0.0692612220104316</v>
      </c>
      <c r="X857" s="2" t="n">
        <v>0.0413441150865787</v>
      </c>
      <c r="Y857" s="2" t="n">
        <v>0.137853872193311</v>
      </c>
      <c r="Z857" s="2" t="n">
        <v>0.143443395495541</v>
      </c>
      <c r="AA857" s="2" t="n">
        <v>0.151638921297193</v>
      </c>
      <c r="AB857" s="2" t="n">
        <v>0.157156339435431</v>
      </c>
      <c r="AC857" s="2" t="n">
        <v>0.126571680429139</v>
      </c>
      <c r="AD857" s="2" t="n">
        <v>0.09120308392978</v>
      </c>
      <c r="AE857" s="2" t="n">
        <v>0.0949936016737531</v>
      </c>
      <c r="AF857" s="2" t="n">
        <v>0.055794990459273</v>
      </c>
      <c r="AG857" s="2" t="n">
        <v>-0.5320862013779</v>
      </c>
      <c r="AH857" s="3" t="b">
        <f aca="false">TRUE()</f>
        <v>1</v>
      </c>
      <c r="AI857" s="3" t="n">
        <v>1.09823980198296</v>
      </c>
      <c r="AJ857" s="3" t="b">
        <f aca="false">TRUE()</f>
        <v>1</v>
      </c>
      <c r="AK857" s="3" t="n">
        <v>1.10753803369035</v>
      </c>
      <c r="AL857" s="3" t="b">
        <f aca="false">TRUE()</f>
        <v>1</v>
      </c>
      <c r="AM857" s="3" t="n">
        <v>0.15132120270525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01</v>
      </c>
      <c r="E858" s="2" t="n">
        <v>0</v>
      </c>
      <c r="F858" s="2" t="n">
        <v>18.434948822922</v>
      </c>
      <c r="G858" s="2" t="n">
        <v>0.769385699899295</v>
      </c>
      <c r="H858" s="2" t="n">
        <v>0.986274257609361</v>
      </c>
      <c r="I858" s="2" t="n">
        <v>0.102158686429076</v>
      </c>
      <c r="J858" s="2" t="n">
        <v>0.330544128412634</v>
      </c>
      <c r="K858" s="2" t="n">
        <v>5.03240824071873</v>
      </c>
      <c r="L858" s="2" t="n">
        <v>0.717</v>
      </c>
      <c r="M858" s="2" t="n">
        <v>0.107</v>
      </c>
      <c r="N858" s="2" t="n">
        <v>10.811</v>
      </c>
      <c r="O858" s="2" t="s">
        <v>41</v>
      </c>
      <c r="P858" s="2" t="n">
        <v>63.8</v>
      </c>
      <c r="Q858" s="2" t="n">
        <v>22.7</v>
      </c>
      <c r="R858" s="2" t="n">
        <v>3.127</v>
      </c>
      <c r="S858" s="2" t="n">
        <v>0.500507450049455</v>
      </c>
      <c r="T858" s="2" t="n">
        <v>0.2037055515306</v>
      </c>
      <c r="U858" s="2" t="n">
        <v>-0.0321602663428595</v>
      </c>
      <c r="V858" s="2" t="n">
        <v>0.174657053359257</v>
      </c>
      <c r="W858" s="2" t="n">
        <v>0.102419604133833</v>
      </c>
      <c r="X858" s="2" t="n">
        <v>0.0724395193795061</v>
      </c>
      <c r="Y858" s="2" t="n">
        <v>0.122041141110494</v>
      </c>
      <c r="Z858" s="2" t="n">
        <v>0.157515280253085</v>
      </c>
      <c r="AA858" s="2" t="n">
        <v>0.155374530357628</v>
      </c>
      <c r="AB858" s="2" t="n">
        <v>0.1270718664723</v>
      </c>
      <c r="AC858" s="2" t="n">
        <v>0.106454751670987</v>
      </c>
      <c r="AD858" s="2" t="n">
        <v>0.108183458978215</v>
      </c>
      <c r="AE858" s="2" t="n">
        <v>0.117861034258963</v>
      </c>
      <c r="AF858" s="2" t="n">
        <v>0.0330584175188221</v>
      </c>
      <c r="AG858" s="2" t="n">
        <v>0.309126284922224</v>
      </c>
      <c r="AH858" s="3" t="b">
        <f aca="false">TRUE()</f>
        <v>1</v>
      </c>
      <c r="AI858" s="3" t="n">
        <v>0.241638087529149</v>
      </c>
      <c r="AJ858" s="3" t="b">
        <f aca="false">TRUE()</f>
        <v>1</v>
      </c>
      <c r="AK858" s="3" t="n">
        <v>0.0839114207191102</v>
      </c>
      <c r="AL858" s="3" t="b">
        <f aca="false">TRUE()</f>
        <v>1</v>
      </c>
      <c r="AM858" s="3" t="n">
        <v>-0.50043486742280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02</v>
      </c>
      <c r="E859" s="2" t="n">
        <v>0</v>
      </c>
      <c r="F859" s="2" t="n">
        <v>18.434948822922</v>
      </c>
      <c r="G859" s="2" t="n">
        <v>0.836712913553895</v>
      </c>
      <c r="H859" s="2" t="n">
        <v>0.981812230679084</v>
      </c>
      <c r="I859" s="2" t="n">
        <v>0.164995008772292</v>
      </c>
      <c r="J859" s="2" t="n">
        <v>0.405662244829467</v>
      </c>
      <c r="K859" s="2" t="n">
        <v>4.53472344337872</v>
      </c>
      <c r="L859" s="2" t="n">
        <v>0.798</v>
      </c>
      <c r="M859" s="2" t="n">
        <v>0.11</v>
      </c>
      <c r="N859" s="2" t="n">
        <v>9.871</v>
      </c>
      <c r="O859" s="2" t="s">
        <v>41</v>
      </c>
      <c r="P859" s="2" t="n">
        <v>108.8</v>
      </c>
      <c r="Q859" s="2" t="n">
        <v>34.8</v>
      </c>
      <c r="R859" s="2" t="n">
        <v>5.333</v>
      </c>
      <c r="S859" s="2" t="n">
        <v>0.466003967693542</v>
      </c>
      <c r="T859" s="2" t="n">
        <v>-0.20720372302141</v>
      </c>
      <c r="U859" s="2" t="n">
        <v>-0.377811424421449</v>
      </c>
      <c r="V859" s="2" t="n">
        <v>0.148087134362479</v>
      </c>
      <c r="W859" s="2" t="n">
        <v>0.0225259940755492</v>
      </c>
      <c r="X859" s="2" t="n">
        <v>0.0685284851077132</v>
      </c>
      <c r="Y859" s="2" t="n">
        <v>0.134871988992766</v>
      </c>
      <c r="Z859" s="2" t="n">
        <v>0.142757588861244</v>
      </c>
      <c r="AA859" s="2" t="n">
        <v>0.153610561546458</v>
      </c>
      <c r="AB859" s="2" t="n">
        <v>0.155308699537173</v>
      </c>
      <c r="AC859" s="2" t="n">
        <v>0.129623322807293</v>
      </c>
      <c r="AD859" s="2" t="n">
        <v>0.122241373221142</v>
      </c>
      <c r="AE859" s="2" t="n">
        <v>0.0831436145874847</v>
      </c>
      <c r="AF859" s="2" t="n">
        <v>0.00991436533872629</v>
      </c>
      <c r="AG859" s="2" t="n">
        <v>-0.0818487681439198</v>
      </c>
      <c r="AH859" s="3" t="b">
        <f aca="false">TRUE()</f>
        <v>1</v>
      </c>
      <c r="AI859" s="3" t="n">
        <v>1.26200189445207</v>
      </c>
      <c r="AJ859" s="3" t="b">
        <f aca="false">TRUE()</f>
        <v>1</v>
      </c>
      <c r="AK859" s="3" t="n">
        <v>0.223496867942462</v>
      </c>
      <c r="AL859" s="3" t="b">
        <f aca="false">TRUE()</f>
        <v>1</v>
      </c>
      <c r="AM859" s="3" t="n">
        <v>1.3441577838830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04</v>
      </c>
      <c r="E860" s="2" t="n">
        <v>1</v>
      </c>
      <c r="F860" s="2" t="n">
        <v>24.2277453179541</v>
      </c>
      <c r="G860" s="2" t="n">
        <v>0.862516212710765</v>
      </c>
      <c r="H860" s="2" t="n">
        <v>0.982368805639964</v>
      </c>
      <c r="I860" s="2" t="n">
        <v>0.183746592284914</v>
      </c>
      <c r="J860" s="2" t="n">
        <v>0.402864909305612</v>
      </c>
      <c r="K860" s="2" t="n">
        <v>4.07529806134409</v>
      </c>
      <c r="L860" s="2" t="n">
        <v>0.725</v>
      </c>
      <c r="M860" s="2" t="n">
        <v>0.095</v>
      </c>
      <c r="N860" s="2" t="n">
        <v>8.959</v>
      </c>
      <c r="O860" s="2" t="s">
        <v>41</v>
      </c>
      <c r="P860" s="2" t="n">
        <v>47.7</v>
      </c>
      <c r="Q860" s="2" t="n">
        <v>20</v>
      </c>
      <c r="R860" s="2" t="n">
        <v>2.336</v>
      </c>
      <c r="S860" s="2" t="n">
        <v>0.408510185676954</v>
      </c>
      <c r="T860" s="2" t="n">
        <v>0.278969877548926</v>
      </c>
      <c r="U860" s="2" t="n">
        <v>-0.279538471525575</v>
      </c>
      <c r="V860" s="2" t="n">
        <v>0.283561918301864</v>
      </c>
      <c r="W860" s="2" t="n">
        <v>0.105579617793959</v>
      </c>
      <c r="X860" s="2" t="n">
        <v>0.130856262593301</v>
      </c>
      <c r="Y860" s="2" t="n">
        <v>0.160369085478902</v>
      </c>
      <c r="Z860" s="2" t="n">
        <v>0.132587687005299</v>
      </c>
      <c r="AA860" s="2" t="n">
        <v>0.156711835860402</v>
      </c>
      <c r="AB860" s="2" t="n">
        <v>0.133324498261738</v>
      </c>
      <c r="AC860" s="2" t="n">
        <v>0.0993335208623074</v>
      </c>
      <c r="AD860" s="2" t="n">
        <v>0.0996458044326874</v>
      </c>
      <c r="AE860" s="2" t="n">
        <v>0.0644495504733108</v>
      </c>
      <c r="AF860" s="2" t="n">
        <v>0.0227217550320534</v>
      </c>
      <c r="AG860" s="2" t="n">
        <v>-0.442767695306186</v>
      </c>
      <c r="AH860" s="3" t="b">
        <f aca="false">TRUE()</f>
        <v>1</v>
      </c>
      <c r="AI860" s="3" t="n">
        <v>0.342414759817833</v>
      </c>
      <c r="AJ860" s="3" t="b">
        <f aca="false">TRUE()</f>
        <v>1</v>
      </c>
      <c r="AK860" s="3" t="n">
        <v>-0.474430368174295</v>
      </c>
      <c r="AL860" s="3" t="b">
        <f aca="false">TRUE()</f>
        <v>1</v>
      </c>
      <c r="AM860" s="3" t="n">
        <v>-1.1603891271122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05</v>
      </c>
      <c r="E861" s="2" t="n">
        <v>1</v>
      </c>
      <c r="F861" s="2" t="n">
        <v>30.3432488842396</v>
      </c>
      <c r="G861" s="2" t="n">
        <v>0.767656090071648</v>
      </c>
      <c r="H861" s="2" t="n">
        <v>0.988280406402644</v>
      </c>
      <c r="I861" s="2" t="n">
        <v>0.137163122457824</v>
      </c>
      <c r="J861" s="2" t="n">
        <v>0.327343306143034</v>
      </c>
      <c r="K861" s="2" t="n">
        <v>4.85094179444247</v>
      </c>
      <c r="L861" s="2" t="n">
        <v>0.707</v>
      </c>
      <c r="M861" s="2" t="n">
        <v>0.101</v>
      </c>
      <c r="N861" s="2" t="n">
        <v>10.549</v>
      </c>
      <c r="O861" s="2" t="s">
        <v>41</v>
      </c>
      <c r="P861" s="2" t="n">
        <v>71.4</v>
      </c>
      <c r="Q861" s="2" t="n">
        <v>23.9</v>
      </c>
      <c r="R861" s="2" t="n">
        <v>3.501</v>
      </c>
      <c r="S861" s="2" t="n">
        <v>0.281219650689218</v>
      </c>
      <c r="T861" s="2" t="n">
        <v>0.0825942170006176</v>
      </c>
      <c r="U861" s="2" t="n">
        <v>-0.494145320730806</v>
      </c>
      <c r="V861" s="2" t="n">
        <v>0.0521562783979601</v>
      </c>
      <c r="W861" s="2" t="n">
        <v>0.0268343233211381</v>
      </c>
      <c r="X861" s="2" t="n">
        <v>0.0397431536998422</v>
      </c>
      <c r="Y861" s="2" t="n">
        <v>0.103215823633474</v>
      </c>
      <c r="Z861" s="2" t="n">
        <v>0.140865430488124</v>
      </c>
      <c r="AA861" s="2" t="n">
        <v>0.159988709124648</v>
      </c>
      <c r="AB861" s="2" t="n">
        <v>0.145315677428264</v>
      </c>
      <c r="AC861" s="2" t="n">
        <v>0.163578384438768</v>
      </c>
      <c r="AD861" s="2" t="n">
        <v>0.114181867026221</v>
      </c>
      <c r="AE861" s="2" t="n">
        <v>0.0877738662951426</v>
      </c>
      <c r="AF861" s="2" t="n">
        <v>0.0453370878655164</v>
      </c>
      <c r="AG861" s="2" t="n">
        <v>0.166568477567474</v>
      </c>
      <c r="AH861" s="3" t="b">
        <f aca="false">TRUE()</f>
        <v>1</v>
      </c>
      <c r="AI861" s="3" t="n">
        <v>0.115667247168294</v>
      </c>
      <c r="AJ861" s="3" t="b">
        <f aca="false">TRUE()</f>
        <v>1</v>
      </c>
      <c r="AK861" s="3" t="n">
        <v>-0.195259473727592</v>
      </c>
      <c r="AL861" s="3" t="b">
        <f aca="false">TRUE()</f>
        <v>1</v>
      </c>
      <c r="AM861" s="3" t="n">
        <v>-0.18890366409115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06</v>
      </c>
      <c r="E862" s="2" t="n">
        <v>1</v>
      </c>
      <c r="F862" s="2" t="n">
        <v>45</v>
      </c>
      <c r="G862" s="2" t="n">
        <v>0.886486486486487</v>
      </c>
      <c r="H862" s="2" t="n">
        <v>0.978894039704618</v>
      </c>
      <c r="I862" s="2" t="n">
        <v>0.236747489043726</v>
      </c>
      <c r="J862" s="2" t="n">
        <v>0.444603638356497</v>
      </c>
      <c r="K862" s="2" t="n">
        <v>3.86026041209122</v>
      </c>
      <c r="L862" s="2" t="n">
        <v>0.774</v>
      </c>
      <c r="M862" s="2" t="n">
        <v>0.119</v>
      </c>
      <c r="N862" s="2" t="n">
        <v>8.61</v>
      </c>
      <c r="O862" s="2" t="s">
        <v>41</v>
      </c>
      <c r="P862" s="2" t="n">
        <v>24.6</v>
      </c>
      <c r="Q862" s="2" t="n">
        <v>13.9</v>
      </c>
      <c r="R862" s="2" t="n">
        <v>1.205</v>
      </c>
      <c r="S862" s="2" t="n">
        <v>0.659570977452744</v>
      </c>
      <c r="T862" s="2" t="n">
        <v>0.705373068094913</v>
      </c>
      <c r="U862" s="2" t="n">
        <v>0.0723977783745564</v>
      </c>
      <c r="V862" s="2" t="n">
        <v>0.0499466984581585</v>
      </c>
      <c r="W862" s="2" t="n">
        <v>0.0499466984581585</v>
      </c>
      <c r="X862" s="2" t="n">
        <v>0.104660470689415</v>
      </c>
      <c r="Y862" s="2" t="n">
        <v>0.0808617093815885</v>
      </c>
      <c r="Z862" s="2" t="n">
        <v>0.138010498908958</v>
      </c>
      <c r="AA862" s="2" t="n">
        <v>0.14751762473684</v>
      </c>
      <c r="AB862" s="2" t="n">
        <v>0.0819651594519783</v>
      </c>
      <c r="AC862" s="2" t="n">
        <v>0.116342504484887</v>
      </c>
      <c r="AD862" s="2" t="n">
        <v>0.108187439246608</v>
      </c>
      <c r="AE862" s="2" t="n">
        <v>0.114305057609888</v>
      </c>
      <c r="AF862" s="2" t="n">
        <v>0.108149535489837</v>
      </c>
      <c r="AG862" s="2" t="n">
        <v>-0.611698626645089</v>
      </c>
      <c r="AH862" s="3" t="b">
        <f aca="false">TRUE()</f>
        <v>1</v>
      </c>
      <c r="AI862" s="3" t="n">
        <v>0.959671877586021</v>
      </c>
      <c r="AJ862" s="3" t="b">
        <f aca="false">TRUE()</f>
        <v>1</v>
      </c>
      <c r="AK862" s="3" t="n">
        <v>0.642253209612515</v>
      </c>
      <c r="AL862" s="3" t="b">
        <f aca="false">TRUE()</f>
        <v>1</v>
      </c>
      <c r="AM862" s="3" t="n">
        <v>-2.1072800214492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07</v>
      </c>
      <c r="E863" s="2" t="n">
        <v>1</v>
      </c>
      <c r="F863" s="2" t="n">
        <v>39.8055710922652</v>
      </c>
      <c r="G863" s="2" t="n">
        <v>0.775344687753447</v>
      </c>
      <c r="H863" s="2" t="n">
        <v>0.987617369972672</v>
      </c>
      <c r="I863" s="2" t="n">
        <v>0.105368508030368</v>
      </c>
      <c r="J863" s="2" t="n">
        <v>0.328775525855331</v>
      </c>
      <c r="K863" s="2" t="n">
        <v>5.61978331540705</v>
      </c>
      <c r="L863" s="2" t="n">
        <v>0.763</v>
      </c>
      <c r="M863" s="2" t="n">
        <v>0.1</v>
      </c>
      <c r="N863" s="2" t="n">
        <v>12.056</v>
      </c>
      <c r="O863" s="2" t="s">
        <v>41</v>
      </c>
      <c r="P863" s="2" t="n">
        <v>102.4</v>
      </c>
      <c r="Q863" s="2" t="n">
        <v>33.3</v>
      </c>
      <c r="R863" s="2" t="n">
        <v>5.019</v>
      </c>
      <c r="S863" s="2" t="n">
        <v>0.511103171609907</v>
      </c>
      <c r="T863" s="2" t="n">
        <v>-0.202893379973637</v>
      </c>
      <c r="U863" s="2" t="n">
        <v>-0.559986252902377</v>
      </c>
      <c r="V863" s="2" t="n">
        <v>0.109238204748967</v>
      </c>
      <c r="W863" s="2" t="n">
        <v>0.00289580577964299</v>
      </c>
      <c r="X863" s="2" t="n">
        <v>0.070864890458951</v>
      </c>
      <c r="Y863" s="2" t="n">
        <v>0.133255543383484</v>
      </c>
      <c r="Z863" s="2" t="n">
        <v>0.126942520751344</v>
      </c>
      <c r="AA863" s="2" t="n">
        <v>0.141447685356749</v>
      </c>
      <c r="AB863" s="2" t="n">
        <v>0.152118491915011</v>
      </c>
      <c r="AC863" s="2" t="n">
        <v>0.135875361559249</v>
      </c>
      <c r="AD863" s="2" t="n">
        <v>0.123163340887585</v>
      </c>
      <c r="AE863" s="2" t="n">
        <v>0.0865481070583028</v>
      </c>
      <c r="AF863" s="2" t="n">
        <v>0.0297840586293242</v>
      </c>
      <c r="AG863" s="2" t="n">
        <v>0.770560916286111</v>
      </c>
      <c r="AH863" s="3" t="b">
        <f aca="false">TRUE()</f>
        <v>1</v>
      </c>
      <c r="AI863" s="3" t="n">
        <v>0.82110395318908</v>
      </c>
      <c r="AJ863" s="3" t="b">
        <f aca="false">TRUE()</f>
        <v>1</v>
      </c>
      <c r="AK863" s="3" t="n">
        <v>-0.241787956135376</v>
      </c>
      <c r="AL863" s="3" t="b">
        <f aca="false">TRUE()</f>
        <v>1</v>
      </c>
      <c r="AM863" s="3" t="n">
        <v>1.0818157179195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07</v>
      </c>
      <c r="E864" s="2" t="n">
        <v>2</v>
      </c>
      <c r="F864" s="2" t="n">
        <v>23.6293777306568</v>
      </c>
      <c r="G864" s="2" t="n">
        <v>0.847001223990208</v>
      </c>
      <c r="H864" s="2" t="n">
        <v>0.991050461730486</v>
      </c>
      <c r="I864" s="2" t="n">
        <v>0.162921923993479</v>
      </c>
      <c r="J864" s="2" t="n">
        <v>0.31386596109873</v>
      </c>
      <c r="K864" s="2" t="n">
        <v>4.8507159511054</v>
      </c>
      <c r="L864" s="2" t="n">
        <v>0.653</v>
      </c>
      <c r="M864" s="2" t="n">
        <v>0.087</v>
      </c>
      <c r="N864" s="2" t="n">
        <v>10.426</v>
      </c>
      <c r="O864" s="2" t="s">
        <v>41</v>
      </c>
      <c r="P864" s="2" t="n">
        <v>89.3</v>
      </c>
      <c r="Q864" s="2" t="n">
        <v>25.6</v>
      </c>
      <c r="R864" s="2" t="n">
        <v>4.376</v>
      </c>
      <c r="S864" s="2" t="n">
        <v>0.43347332621872</v>
      </c>
      <c r="T864" s="2" t="n">
        <v>0.0659625405618906</v>
      </c>
      <c r="U864" s="2" t="n">
        <v>-0.103245448445076</v>
      </c>
      <c r="V864" s="2" t="n">
        <v>0.201886145420851</v>
      </c>
      <c r="W864" s="2" t="n">
        <v>0.0934819285429726</v>
      </c>
      <c r="X864" s="2" t="n">
        <v>0.0635992290823081</v>
      </c>
      <c r="Y864" s="2" t="n">
        <v>0.141466857525811</v>
      </c>
      <c r="Z864" s="2" t="n">
        <v>0.184838013069428</v>
      </c>
      <c r="AA864" s="2" t="n">
        <v>0.169713495402385</v>
      </c>
      <c r="AB864" s="2" t="n">
        <v>0.11862458097238</v>
      </c>
      <c r="AC864" s="2" t="n">
        <v>0.111266939570737</v>
      </c>
      <c r="AD864" s="2" t="n">
        <v>0.100180600548959</v>
      </c>
      <c r="AE864" s="2" t="n">
        <v>0.0867362954753043</v>
      </c>
      <c r="AF864" s="2" t="n">
        <v>0.0235739883526884</v>
      </c>
      <c r="AG864" s="2" t="n">
        <v>0.166391057820745</v>
      </c>
      <c r="AH864" s="3" t="b">
        <f aca="false">TRUE()</f>
        <v>1</v>
      </c>
      <c r="AI864" s="3" t="n">
        <v>-0.56457529078032</v>
      </c>
      <c r="AJ864" s="3" t="b">
        <f aca="false">TRUE()</f>
        <v>1</v>
      </c>
      <c r="AK864" s="3" t="n">
        <v>-0.846658227436565</v>
      </c>
      <c r="AL864" s="3" t="b">
        <f aca="false">TRUE()</f>
        <v>1</v>
      </c>
      <c r="AM864" s="3" t="n">
        <v>0.54483430165049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07</v>
      </c>
      <c r="E865" s="2" t="n">
        <v>3</v>
      </c>
      <c r="F865" s="2" t="n">
        <v>15.2551187030578</v>
      </c>
      <c r="G865" s="2" t="n">
        <v>0.836248012718601</v>
      </c>
      <c r="H865" s="2" t="n">
        <v>0.981379004880717</v>
      </c>
      <c r="I865" s="2" t="n">
        <v>0.22015910602587</v>
      </c>
      <c r="J865" s="2" t="n">
        <v>0.416185000052905</v>
      </c>
      <c r="K865" s="2" t="n">
        <v>3.57363439071522</v>
      </c>
      <c r="L865" s="2" t="n">
        <v>0.673</v>
      </c>
      <c r="M865" s="2" t="n">
        <v>0.119</v>
      </c>
      <c r="N865" s="2" t="n">
        <v>7.885</v>
      </c>
      <c r="O865" s="2" t="s">
        <v>41</v>
      </c>
      <c r="P865" s="2" t="n">
        <v>147.2</v>
      </c>
      <c r="Q865" s="2" t="n">
        <v>49.7</v>
      </c>
      <c r="R865" s="2" t="n">
        <v>7.216</v>
      </c>
      <c r="S865" s="2" t="n">
        <v>0.656813444067354</v>
      </c>
      <c r="T865" s="2" t="n">
        <v>0.00712892416379247</v>
      </c>
      <c r="U865" s="2" t="n">
        <v>-0.679246676505961</v>
      </c>
      <c r="V865" s="2" t="n">
        <v>0.0186710653059017</v>
      </c>
      <c r="W865" s="2" t="n">
        <v>0.0186710653059017</v>
      </c>
      <c r="X865" s="2" t="n">
        <v>0.0389356834555351</v>
      </c>
      <c r="Y865" s="2" t="n">
        <v>0.10452984107209</v>
      </c>
      <c r="Z865" s="2" t="n">
        <v>0.122289884232329</v>
      </c>
      <c r="AA865" s="2" t="n">
        <v>0.158502998487329</v>
      </c>
      <c r="AB865" s="2" t="n">
        <v>0.174051548111864</v>
      </c>
      <c r="AC865" s="2" t="n">
        <v>0.144746325778095</v>
      </c>
      <c r="AD865" s="2" t="n">
        <v>0.109558693695997</v>
      </c>
      <c r="AE865" s="2" t="n">
        <v>0.0984610385327454</v>
      </c>
      <c r="AF865" s="2" t="n">
        <v>0.048923986634015</v>
      </c>
      <c r="AG865" s="2" t="n">
        <v>-0.836868502270319</v>
      </c>
      <c r="AH865" s="3" t="b">
        <f aca="false">TRUE()</f>
        <v>1</v>
      </c>
      <c r="AI865" s="3" t="n">
        <v>-0.312633610058611</v>
      </c>
      <c r="AJ865" s="3" t="b">
        <f aca="false">TRUE()</f>
        <v>1</v>
      </c>
      <c r="AK865" s="3" t="n">
        <v>0.642253209612515</v>
      </c>
      <c r="AL865" s="3" t="b">
        <f aca="false">TRUE()</f>
        <v>1</v>
      </c>
      <c r="AM865" s="3" t="n">
        <v>2.918210179664</v>
      </c>
      <c r="AN865" s="3" t="b">
        <f aca="false">FALSE()</f>
        <v>0</v>
      </c>
      <c r="AO865" s="3" t="n">
        <v>0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08</v>
      </c>
      <c r="E866" s="2" t="n">
        <v>0</v>
      </c>
      <c r="F866" s="2" t="n">
        <v>21.3706222693432</v>
      </c>
      <c r="G866" s="2" t="n">
        <v>0.783212161269002</v>
      </c>
      <c r="H866" s="2" t="n">
        <v>0.99412951286111</v>
      </c>
      <c r="I866" s="2" t="n">
        <v>0.106915310410372</v>
      </c>
      <c r="J866" s="2" t="n">
        <v>0.250518015984037</v>
      </c>
      <c r="K866" s="2" t="n">
        <v>7.16173443064942</v>
      </c>
      <c r="L866" s="2" t="n">
        <v>0.739</v>
      </c>
      <c r="M866" s="2" t="n">
        <v>0.085</v>
      </c>
      <c r="N866" s="2" t="n">
        <v>15.176</v>
      </c>
      <c r="O866" s="2" t="s">
        <v>41</v>
      </c>
      <c r="P866" s="2" t="n">
        <v>71.9</v>
      </c>
      <c r="Q866" s="2" t="n">
        <v>25.6</v>
      </c>
      <c r="R866" s="2" t="n">
        <v>3.526</v>
      </c>
      <c r="S866" s="2" t="n">
        <v>0.503287550561078</v>
      </c>
      <c r="T866" s="2" t="n">
        <v>0.108560892627356</v>
      </c>
      <c r="U866" s="2" t="n">
        <v>-0.303978966030432</v>
      </c>
      <c r="V866" s="2" t="n">
        <v>0.170821239446924</v>
      </c>
      <c r="W866" s="2" t="n">
        <v>0.0730377063691375</v>
      </c>
      <c r="X866" s="2" t="n">
        <v>0.0331837146170404</v>
      </c>
      <c r="Y866" s="2" t="n">
        <v>0.145406643530946</v>
      </c>
      <c r="Z866" s="2" t="n">
        <v>0.14731207435014</v>
      </c>
      <c r="AA866" s="2" t="n">
        <v>0.165416206925947</v>
      </c>
      <c r="AB866" s="2" t="n">
        <v>0.156512120517106</v>
      </c>
      <c r="AC866" s="2" t="n">
        <v>0.125163331339486</v>
      </c>
      <c r="AD866" s="2" t="n">
        <v>0.105238893111056</v>
      </c>
      <c r="AE866" s="2" t="n">
        <v>0.0926257580349904</v>
      </c>
      <c r="AF866" s="2" t="n">
        <v>0.0291412575732882</v>
      </c>
      <c r="AG866" s="2" t="n">
        <v>1.98189873960207</v>
      </c>
      <c r="AH866" s="3" t="b">
        <f aca="false">TRUE()</f>
        <v>1</v>
      </c>
      <c r="AI866" s="3" t="n">
        <v>0.518773936323029</v>
      </c>
      <c r="AJ866" s="3" t="b">
        <f aca="false">TRUE()</f>
        <v>1</v>
      </c>
      <c r="AK866" s="3" t="n">
        <v>-0.939715192252132</v>
      </c>
      <c r="AL866" s="3" t="b">
        <f aca="false">TRUE()</f>
        <v>1</v>
      </c>
      <c r="AM866" s="3" t="n">
        <v>-0.16840819018775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09</v>
      </c>
      <c r="E867" s="2" t="n">
        <v>0</v>
      </c>
      <c r="F867" s="2" t="n">
        <v>26.565051177078</v>
      </c>
      <c r="G867" s="2" t="n">
        <v>0.797214969538729</v>
      </c>
      <c r="H867" s="2" t="n">
        <v>0.984263730697688</v>
      </c>
      <c r="I867" s="2" t="n">
        <v>0.156716934020076</v>
      </c>
      <c r="J867" s="2" t="n">
        <v>0.350436053153039</v>
      </c>
      <c r="K867" s="2" t="n">
        <v>5.22315682970098</v>
      </c>
      <c r="L867" s="2" t="n">
        <v>0.785</v>
      </c>
      <c r="M867" s="2" t="n">
        <v>0.103</v>
      </c>
      <c r="N867" s="2" t="n">
        <v>11.287</v>
      </c>
      <c r="O867" s="2" t="s">
        <v>41</v>
      </c>
      <c r="P867" s="2" t="n">
        <v>80.6</v>
      </c>
      <c r="Q867" s="2" t="n">
        <v>27.4</v>
      </c>
      <c r="R867" s="2" t="n">
        <v>3.949</v>
      </c>
      <c r="S867" s="2" t="n">
        <v>0.480769341992993</v>
      </c>
      <c r="T867" s="2" t="n">
        <v>-0.0807426621862281</v>
      </c>
      <c r="U867" s="2" t="n">
        <v>-0.384136270984158</v>
      </c>
      <c r="V867" s="2" t="n">
        <v>0.054024157167325</v>
      </c>
      <c r="W867" s="2" t="n">
        <v>0.00487847900250482</v>
      </c>
      <c r="X867" s="2" t="n">
        <v>0.067377500262203</v>
      </c>
      <c r="Y867" s="2" t="n">
        <v>0.115062690565312</v>
      </c>
      <c r="Z867" s="2" t="n">
        <v>0.127257738841397</v>
      </c>
      <c r="AA867" s="2" t="n">
        <v>0.149497370500031</v>
      </c>
      <c r="AB867" s="2" t="n">
        <v>0.156813604998484</v>
      </c>
      <c r="AC867" s="2" t="n">
        <v>0.151035693389526</v>
      </c>
      <c r="AD867" s="2" t="n">
        <v>0.12131361185326</v>
      </c>
      <c r="AE867" s="2" t="n">
        <v>0.0964456049894844</v>
      </c>
      <c r="AF867" s="2" t="n">
        <v>0.0151961846003029</v>
      </c>
      <c r="AG867" s="2" t="n">
        <v>0.458976029375399</v>
      </c>
      <c r="AH867" s="3" t="b">
        <f aca="false">TRUE()</f>
        <v>1</v>
      </c>
      <c r="AI867" s="3" t="n">
        <v>1.09823980198296</v>
      </c>
      <c r="AJ867" s="3" t="b">
        <f aca="false">TRUE()</f>
        <v>1</v>
      </c>
      <c r="AK867" s="3" t="n">
        <v>-0.102202508912025</v>
      </c>
      <c r="AL867" s="3" t="b">
        <f aca="false">TRUE()</f>
        <v>1</v>
      </c>
      <c r="AM867" s="3" t="n">
        <v>0.18821305573136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10</v>
      </c>
      <c r="E868" s="2" t="n">
        <v>0</v>
      </c>
      <c r="F868" s="2" t="n">
        <v>26.565051177078</v>
      </c>
      <c r="G868" s="2" t="n">
        <v>0.928433268858801</v>
      </c>
      <c r="H868" s="2" t="n">
        <v>0.958495320421923</v>
      </c>
      <c r="I868" s="2" t="n">
        <v>0.280603756415463</v>
      </c>
      <c r="J868" s="2" t="n">
        <v>0.556787298284857</v>
      </c>
      <c r="K868" s="2" t="n">
        <v>2.91344936841815</v>
      </c>
      <c r="L868" s="2" t="n">
        <v>0.814</v>
      </c>
      <c r="M868" s="2" t="n">
        <v>0.159</v>
      </c>
      <c r="N868" s="2" t="n">
        <v>6.538</v>
      </c>
      <c r="O868" s="2" t="s">
        <v>41</v>
      </c>
      <c r="P868" s="2" t="n">
        <v>121.1</v>
      </c>
      <c r="Q868" s="2" t="n">
        <v>39</v>
      </c>
      <c r="R868" s="2" t="n">
        <v>5.937</v>
      </c>
      <c r="S868" s="2" t="n">
        <v>0.523082839411762</v>
      </c>
      <c r="T868" s="2" t="n">
        <v>0.0923876034575768</v>
      </c>
      <c r="U868" s="2" t="n">
        <v>-0.761906364729579</v>
      </c>
      <c r="V868" s="2" t="n">
        <v>0.0603681961321504</v>
      </c>
      <c r="W868" s="2" t="n">
        <v>0.00123878712238901</v>
      </c>
      <c r="X868" s="2" t="n">
        <v>0.0575084093540652</v>
      </c>
      <c r="Y868" s="2" t="n">
        <v>0.112762727046486</v>
      </c>
      <c r="Z868" s="2" t="n">
        <v>0.13231812798009</v>
      </c>
      <c r="AA868" s="2" t="n">
        <v>0.146066991576864</v>
      </c>
      <c r="AB868" s="2" t="n">
        <v>0.180014899828217</v>
      </c>
      <c r="AC868" s="2" t="n">
        <v>0.154117686580397</v>
      </c>
      <c r="AD868" s="2" t="n">
        <v>0.115354198605086</v>
      </c>
      <c r="AE868" s="2" t="n">
        <v>0.0656433318775552</v>
      </c>
      <c r="AF868" s="2" t="n">
        <v>0.0362136271512401</v>
      </c>
      <c r="AG868" s="2" t="n">
        <v>-1.35550173259126</v>
      </c>
      <c r="AH868" s="3" t="b">
        <f aca="false">TRUE()</f>
        <v>1</v>
      </c>
      <c r="AI868" s="3" t="n">
        <v>1.46355523902944</v>
      </c>
      <c r="AJ868" s="3" t="b">
        <f aca="false">TRUE()</f>
        <v>1</v>
      </c>
      <c r="AK868" s="3" t="n">
        <v>2.50339250592387</v>
      </c>
      <c r="AL868" s="3" t="b">
        <f aca="false">FALSE()</f>
        <v>0</v>
      </c>
      <c r="AM868" s="3" t="n">
        <v>1.84834644190662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11</v>
      </c>
      <c r="E869" s="2" t="n">
        <v>0</v>
      </c>
      <c r="F869" s="2" t="n">
        <v>26.565051177078</v>
      </c>
      <c r="G869" s="2" t="n">
        <v>0.79559118236473</v>
      </c>
      <c r="H869" s="2" t="n">
        <v>0.982012629322653</v>
      </c>
      <c r="I869" s="2" t="n">
        <v>0.150260433787116</v>
      </c>
      <c r="J869" s="2" t="n">
        <v>0.379604164777763</v>
      </c>
      <c r="K869" s="2" t="n">
        <v>4.64085435005011</v>
      </c>
      <c r="L869" s="2" t="n">
        <v>0.779</v>
      </c>
      <c r="M869" s="2" t="n">
        <v>0.106</v>
      </c>
      <c r="N869" s="2" t="n">
        <v>10.123</v>
      </c>
      <c r="O869" s="2" t="s">
        <v>41</v>
      </c>
      <c r="P869" s="2" t="n">
        <v>53.9</v>
      </c>
      <c r="Q869" s="2" t="n">
        <v>21.8</v>
      </c>
      <c r="R869" s="2" t="n">
        <v>2.642</v>
      </c>
      <c r="S869" s="2" t="n">
        <v>0.790293548553339</v>
      </c>
      <c r="T869" s="2" t="n">
        <v>0.196034822597436</v>
      </c>
      <c r="U869" s="2" t="n">
        <v>-0.341144248390668</v>
      </c>
      <c r="V869" s="2" t="n">
        <v>0.0204318348875923</v>
      </c>
      <c r="W869" s="2" t="n">
        <v>0.0204318348875923</v>
      </c>
      <c r="X869" s="2" t="n">
        <v>0.0647840730901827</v>
      </c>
      <c r="Y869" s="2" t="n">
        <v>0.0951637671968995</v>
      </c>
      <c r="Z869" s="2" t="n">
        <v>0.13319582801379</v>
      </c>
      <c r="AA869" s="2" t="n">
        <v>0.153775481349212</v>
      </c>
      <c r="AB869" s="2" t="n">
        <v>0.160859063181465</v>
      </c>
      <c r="AC869" s="2" t="n">
        <v>0.136427445211313</v>
      </c>
      <c r="AD869" s="2" t="n">
        <v>0.137117113914024</v>
      </c>
      <c r="AE869" s="2" t="n">
        <v>0.099407054269857</v>
      </c>
      <c r="AF869" s="2" t="n">
        <v>0.0192701737732562</v>
      </c>
      <c r="AG869" s="2" t="n">
        <v>0.00152636625757701</v>
      </c>
      <c r="AH869" s="3" t="b">
        <f aca="false">TRUE()</f>
        <v>1</v>
      </c>
      <c r="AI869" s="3" t="n">
        <v>1.02265729776645</v>
      </c>
      <c r="AJ869" s="3" t="b">
        <f aca="false">TRUE()</f>
        <v>1</v>
      </c>
      <c r="AK869" s="3" t="n">
        <v>0.0373829383113264</v>
      </c>
      <c r="AL869" s="3" t="b">
        <f aca="false">TRUE()</f>
        <v>1</v>
      </c>
      <c r="AM869" s="3" t="n">
        <v>-0.90624525071009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12</v>
      </c>
      <c r="E870" s="2" t="n">
        <v>1</v>
      </c>
      <c r="F870" s="2" t="n">
        <v>24.2277453179541</v>
      </c>
      <c r="G870" s="2" t="n">
        <v>0.824408468244085</v>
      </c>
      <c r="H870" s="2" t="n">
        <v>0.989218993708003</v>
      </c>
      <c r="I870" s="2" t="n">
        <v>0.125280109782205</v>
      </c>
      <c r="J870" s="2" t="n">
        <v>0.328249272161793</v>
      </c>
      <c r="K870" s="2" t="n">
        <v>4.53342317905234</v>
      </c>
      <c r="L870" s="2" t="n">
        <v>0.683</v>
      </c>
      <c r="M870" s="2" t="n">
        <v>0.096</v>
      </c>
      <c r="N870" s="2" t="n">
        <v>9.808</v>
      </c>
      <c r="O870" s="2" t="s">
        <v>41</v>
      </c>
      <c r="P870" s="2" t="n">
        <v>96.9</v>
      </c>
      <c r="Q870" s="2" t="n">
        <v>40.1</v>
      </c>
      <c r="R870" s="2" t="n">
        <v>4.75</v>
      </c>
      <c r="S870" s="2" t="n">
        <v>0.497792351923692</v>
      </c>
      <c r="T870" s="2" t="n">
        <v>-0.0654103492096537</v>
      </c>
      <c r="U870" s="2" t="n">
        <v>-0.764977480970622</v>
      </c>
      <c r="V870" s="2" t="n">
        <v>0.3722620764854</v>
      </c>
      <c r="W870" s="2" t="n">
        <v>0.143964016023017</v>
      </c>
      <c r="X870" s="2" t="n">
        <v>0.116221597839623</v>
      </c>
      <c r="Y870" s="2" t="n">
        <v>0.149292526957204</v>
      </c>
      <c r="Z870" s="2" t="n">
        <v>0.178258676149295</v>
      </c>
      <c r="AA870" s="2" t="n">
        <v>0.167995353342036</v>
      </c>
      <c r="AB870" s="2" t="n">
        <v>0.120402729281722</v>
      </c>
      <c r="AC870" s="2" t="n">
        <v>0.121329050573714</v>
      </c>
      <c r="AD870" s="2" t="n">
        <v>0.0939926363850979</v>
      </c>
      <c r="AE870" s="2" t="n">
        <v>0.0442059817338641</v>
      </c>
      <c r="AF870" s="2" t="n">
        <v>0.0083014477374441</v>
      </c>
      <c r="AG870" s="2" t="n">
        <v>-0.0828702397997268</v>
      </c>
      <c r="AH870" s="3" t="b">
        <f aca="false">TRUE()</f>
        <v>1</v>
      </c>
      <c r="AI870" s="3" t="n">
        <v>-0.186662769697756</v>
      </c>
      <c r="AJ870" s="3" t="b">
        <f aca="false">TRUE()</f>
        <v>1</v>
      </c>
      <c r="AK870" s="3" t="n">
        <v>-0.427901885766511</v>
      </c>
      <c r="AL870" s="3" t="b">
        <f aca="false">TRUE()</f>
        <v>1</v>
      </c>
      <c r="AM870" s="3" t="n">
        <v>0.85636550498214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12</v>
      </c>
      <c r="E871" s="2" t="n">
        <v>2</v>
      </c>
      <c r="F871" s="2" t="n">
        <v>26.565051177078</v>
      </c>
      <c r="G871" s="2" t="n">
        <v>0.7220367278798</v>
      </c>
      <c r="H871" s="2" t="n">
        <v>0.987423529971222</v>
      </c>
      <c r="I871" s="2" t="n">
        <v>0.0978979738840814</v>
      </c>
      <c r="J871" s="2" t="n">
        <v>0.29343285264133</v>
      </c>
      <c r="K871" s="2" t="n">
        <v>5.58577147154934</v>
      </c>
      <c r="L871" s="2" t="n">
        <v>0.698</v>
      </c>
      <c r="M871" s="2" t="n">
        <v>0.126</v>
      </c>
      <c r="N871" s="2" t="n">
        <v>11.979</v>
      </c>
      <c r="O871" s="2" t="s">
        <v>41</v>
      </c>
      <c r="P871" s="2" t="n">
        <v>91</v>
      </c>
      <c r="Q871" s="2" t="n">
        <v>29.9</v>
      </c>
      <c r="R871" s="2" t="n">
        <v>4.463</v>
      </c>
      <c r="S871" s="2" t="n">
        <v>0.499061547753581</v>
      </c>
      <c r="T871" s="2" t="n">
        <v>-0.0963864935457819</v>
      </c>
      <c r="U871" s="2" t="n">
        <v>-0.196050010606623</v>
      </c>
      <c r="V871" s="2" t="n">
        <v>0.00440162600802974</v>
      </c>
      <c r="W871" s="2" t="n">
        <v>0.0434477247563123</v>
      </c>
      <c r="X871" s="2" t="n">
        <v>0.0731204726007757</v>
      </c>
      <c r="Y871" s="2" t="n">
        <v>0.110047688138939</v>
      </c>
      <c r="Z871" s="2" t="n">
        <v>0.12214105170204</v>
      </c>
      <c r="AA871" s="2" t="n">
        <v>0.145509670431516</v>
      </c>
      <c r="AB871" s="2" t="n">
        <v>0.160991685761199</v>
      </c>
      <c r="AC871" s="2" t="n">
        <v>0.169893119969219</v>
      </c>
      <c r="AD871" s="2" t="n">
        <v>0.125531884061653</v>
      </c>
      <c r="AE871" s="2" t="n">
        <v>0.0701148375573212</v>
      </c>
      <c r="AF871" s="2" t="n">
        <v>0.0226495897773376</v>
      </c>
      <c r="AG871" s="2" t="n">
        <v>0.743841630247605</v>
      </c>
      <c r="AH871" s="3" t="b">
        <f aca="false">TRUE()</f>
        <v>1</v>
      </c>
      <c r="AI871" s="3" t="n">
        <v>0.00229349084352473</v>
      </c>
      <c r="AJ871" s="3" t="b">
        <f aca="false">TRUE()</f>
        <v>1</v>
      </c>
      <c r="AK871" s="3" t="n">
        <v>0.967952586467001</v>
      </c>
      <c r="AL871" s="3" t="b">
        <f aca="false">TRUE()</f>
        <v>1</v>
      </c>
      <c r="AM871" s="3" t="n">
        <v>0.61451891292204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12</v>
      </c>
      <c r="E872" s="2" t="n">
        <v>3</v>
      </c>
      <c r="F872" s="2" t="n">
        <v>30.3432488842396</v>
      </c>
      <c r="G872" s="2" t="n">
        <v>0.848322147651007</v>
      </c>
      <c r="H872" s="2" t="n">
        <v>0.958701200248156</v>
      </c>
      <c r="I872" s="2" t="n">
        <v>0.264525769977851</v>
      </c>
      <c r="J872" s="2" t="n">
        <v>0.493869075636724</v>
      </c>
      <c r="K872" s="2" t="n">
        <v>3.56979722969708</v>
      </c>
      <c r="L872" s="2" t="n">
        <v>0.778</v>
      </c>
      <c r="M872" s="2" t="n">
        <v>0.212</v>
      </c>
      <c r="N872" s="2" t="n">
        <v>7.98</v>
      </c>
      <c r="O872" s="2" t="s">
        <v>41</v>
      </c>
      <c r="P872" s="2" t="n">
        <v>83.6</v>
      </c>
      <c r="Q872" s="2" t="n">
        <v>33.9</v>
      </c>
      <c r="R872" s="2" t="n">
        <v>4.098</v>
      </c>
      <c r="S872" s="2" t="n">
        <v>0.307730456315513</v>
      </c>
      <c r="T872" s="2" t="n">
        <v>0.374665070625109</v>
      </c>
      <c r="U872" s="2" t="n">
        <v>0.0216153848309322</v>
      </c>
      <c r="V872" s="2" t="n">
        <v>0.261727768691139</v>
      </c>
      <c r="W872" s="2" t="n">
        <v>0.0933489963404863</v>
      </c>
      <c r="X872" s="2" t="n">
        <v>0.0429779200297903</v>
      </c>
      <c r="Y872" s="2" t="n">
        <v>0.106616574850843</v>
      </c>
      <c r="Z872" s="2" t="n">
        <v>0.172142059567504</v>
      </c>
      <c r="AA872" s="2" t="n">
        <v>0.203068461816719</v>
      </c>
      <c r="AB872" s="2" t="n">
        <v>0.175960106141906</v>
      </c>
      <c r="AC872" s="2" t="n">
        <v>0.12863410130815</v>
      </c>
      <c r="AD872" s="2" t="n">
        <v>0.105182356611002</v>
      </c>
      <c r="AE872" s="2" t="n">
        <v>0.0599257876405815</v>
      </c>
      <c r="AF872" s="2" t="n">
        <v>0.00549263203350415</v>
      </c>
      <c r="AG872" s="2" t="n">
        <v>-0.839882928752121</v>
      </c>
      <c r="AH872" s="3" t="b">
        <f aca="false">TRUE()</f>
        <v>1</v>
      </c>
      <c r="AI872" s="3" t="n">
        <v>1.01006021373036</v>
      </c>
      <c r="AJ872" s="3" t="b">
        <f aca="false">TRUE()</f>
        <v>1</v>
      </c>
      <c r="AK872" s="3" t="n">
        <v>4.9694020735364</v>
      </c>
      <c r="AL872" s="3" t="b">
        <f aca="false">FALSE()</f>
        <v>0</v>
      </c>
      <c r="AM872" s="3" t="n">
        <v>0.311185899151757</v>
      </c>
      <c r="AN872" s="3" t="b">
        <f aca="false">TRUE()</f>
        <v>1</v>
      </c>
      <c r="AO872" s="3" t="n">
        <v>1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14</v>
      </c>
      <c r="E873" s="2" t="n">
        <v>0</v>
      </c>
      <c r="F873" s="2" t="n">
        <v>26.565051177078</v>
      </c>
      <c r="G873" s="2" t="n">
        <v>0.767199017199017</v>
      </c>
      <c r="H873" s="2" t="n">
        <v>0.994920227091407</v>
      </c>
      <c r="I873" s="2" t="n">
        <v>0.100383549512323</v>
      </c>
      <c r="J873" s="2" t="n">
        <v>0.235003601064692</v>
      </c>
      <c r="K873" s="2" t="n">
        <v>7.68989561068417</v>
      </c>
      <c r="L873" s="2" t="n">
        <v>0.749</v>
      </c>
      <c r="M873" s="2" t="n">
        <v>0.076</v>
      </c>
      <c r="N873" s="2" t="n">
        <v>16.161</v>
      </c>
      <c r="O873" s="2" t="s">
        <v>41</v>
      </c>
      <c r="P873" s="2" t="n">
        <v>70</v>
      </c>
      <c r="Q873" s="2" t="n">
        <v>25.6</v>
      </c>
      <c r="R873" s="2" t="n">
        <v>3.43</v>
      </c>
      <c r="S873" s="2" t="n">
        <v>0.391394041558199</v>
      </c>
      <c r="T873" s="2" t="n">
        <v>0.0291401107517677</v>
      </c>
      <c r="U873" s="2" t="n">
        <v>-0.268947972111119</v>
      </c>
      <c r="V873" s="2" t="n">
        <v>0.0119501449119502</v>
      </c>
      <c r="W873" s="2" t="n">
        <v>0.03125354694501</v>
      </c>
      <c r="X873" s="2" t="n">
        <v>0.0167110225134762</v>
      </c>
      <c r="Y873" s="2" t="n">
        <v>0.0925205516295733</v>
      </c>
      <c r="Z873" s="2" t="n">
        <v>0.138330844017673</v>
      </c>
      <c r="AA873" s="2" t="n">
        <v>0.165784115055806</v>
      </c>
      <c r="AB873" s="2" t="n">
        <v>0.166538408306548</v>
      </c>
      <c r="AC873" s="2" t="n">
        <v>0.124292999418946</v>
      </c>
      <c r="AD873" s="2" t="n">
        <v>0.148965314548458</v>
      </c>
      <c r="AE873" s="2" t="n">
        <v>0.114711093451507</v>
      </c>
      <c r="AF873" s="2" t="n">
        <v>0.0321456510580131</v>
      </c>
      <c r="AG873" s="2" t="n">
        <v>2.39681566391891</v>
      </c>
      <c r="AH873" s="3" t="b">
        <f aca="false">TRUE()</f>
        <v>1</v>
      </c>
      <c r="AI873" s="3" t="n">
        <v>0.644744776683884</v>
      </c>
      <c r="AJ873" s="3" t="b">
        <f aca="false">TRUE()</f>
        <v>1</v>
      </c>
      <c r="AK873" s="3" t="n">
        <v>-1.35847153392219</v>
      </c>
      <c r="AL873" s="3" t="b">
        <f aca="false">TRUE()</f>
        <v>1</v>
      </c>
      <c r="AM873" s="3" t="n">
        <v>-0.24629099102067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15</v>
      </c>
      <c r="E874" s="2" t="n">
        <v>1</v>
      </c>
      <c r="F874" s="2" t="n">
        <v>36.869897645844</v>
      </c>
      <c r="G874" s="2" t="n">
        <v>0.647090810222947</v>
      </c>
      <c r="H874" s="2" t="n">
        <v>0.989137269943537</v>
      </c>
      <c r="I874" s="2" t="n">
        <v>0.100089513689711</v>
      </c>
      <c r="J874" s="2" t="n">
        <v>0.254730399531638</v>
      </c>
      <c r="K874" s="2" t="n">
        <v>7.21672903518108</v>
      </c>
      <c r="L874" s="2" t="n">
        <v>0.7</v>
      </c>
      <c r="M874" s="2" t="n">
        <v>0.16</v>
      </c>
      <c r="N874" s="2" t="n">
        <v>15.16</v>
      </c>
      <c r="O874" s="2" t="s">
        <v>41</v>
      </c>
      <c r="P874" s="2" t="n">
        <v>24.9</v>
      </c>
      <c r="Q874" s="2" t="n">
        <v>13.4</v>
      </c>
      <c r="R874" s="2" t="n">
        <v>1.219</v>
      </c>
      <c r="S874" s="2" t="n">
        <v>0.827979856262555</v>
      </c>
      <c r="T874" s="2" t="n">
        <v>0.547980130535559</v>
      </c>
      <c r="U874" s="2" t="n">
        <v>-0.164200166075069</v>
      </c>
      <c r="V874" s="2" t="n">
        <v>0.0879712048007069</v>
      </c>
      <c r="W874" s="2" t="n">
        <v>0.0344759039779838</v>
      </c>
      <c r="X874" s="2" t="n">
        <v>0.175409555703109</v>
      </c>
      <c r="Y874" s="2" t="n">
        <v>0.10876930037261</v>
      </c>
      <c r="Z874" s="2" t="n">
        <v>0.104468668563291</v>
      </c>
      <c r="AA874" s="2" t="n">
        <v>0.116701108941011</v>
      </c>
      <c r="AB874" s="2" t="n">
        <v>0.107405868518805</v>
      </c>
      <c r="AC874" s="2" t="n">
        <v>0.10504633480425</v>
      </c>
      <c r="AD874" s="2" t="n">
        <v>0.0989075081382191</v>
      </c>
      <c r="AE874" s="2" t="n">
        <v>0.0898863479890736</v>
      </c>
      <c r="AF874" s="2" t="n">
        <v>0.0934053069696329</v>
      </c>
      <c r="AG874" s="2" t="n">
        <v>2.02510182424528</v>
      </c>
      <c r="AH874" s="3" t="b">
        <f aca="false">TRUE()</f>
        <v>1</v>
      </c>
      <c r="AI874" s="3" t="n">
        <v>0.0274876589156957</v>
      </c>
      <c r="AJ874" s="3" t="b">
        <f aca="false">TRUE()</f>
        <v>1</v>
      </c>
      <c r="AK874" s="3" t="n">
        <v>2.54992098833165</v>
      </c>
      <c r="AL874" s="3" t="b">
        <f aca="false">FALSE()</f>
        <v>0</v>
      </c>
      <c r="AM874" s="3" t="n">
        <v>-2.09498273710718</v>
      </c>
      <c r="AN874" s="3" t="b">
        <f aca="false">TRUE()</f>
        <v>1</v>
      </c>
      <c r="AO874" s="3" t="n">
        <v>0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15</v>
      </c>
      <c r="E875" s="2" t="n">
        <v>3</v>
      </c>
      <c r="F875" s="2" t="n">
        <v>35.5376777919744</v>
      </c>
      <c r="G875" s="2" t="n">
        <v>0.712439418416801</v>
      </c>
      <c r="H875" s="2" t="n">
        <v>0.962508740214247</v>
      </c>
      <c r="I875" s="2" t="n">
        <v>0.242862733230193</v>
      </c>
      <c r="J875" s="2" t="n">
        <v>0.385601465282117</v>
      </c>
      <c r="K875" s="2" t="n">
        <v>3.25432938410652</v>
      </c>
      <c r="L875" s="2" t="n">
        <v>0.618</v>
      </c>
      <c r="M875" s="2" t="n">
        <v>0.166</v>
      </c>
      <c r="N875" s="2" t="n">
        <v>7.405</v>
      </c>
      <c r="O875" s="2" t="s">
        <v>41</v>
      </c>
      <c r="P875" s="2" t="n">
        <v>73.2</v>
      </c>
      <c r="Q875" s="2" t="n">
        <v>29.1</v>
      </c>
      <c r="R875" s="2" t="n">
        <v>3.59</v>
      </c>
      <c r="S875" s="2" t="n">
        <v>0.524036077135454</v>
      </c>
      <c r="T875" s="2" t="n">
        <v>0.0476215404010748</v>
      </c>
      <c r="U875" s="2" t="n">
        <v>-0.701992516271653</v>
      </c>
      <c r="V875" s="2" t="n">
        <v>0.152675821565891</v>
      </c>
      <c r="W875" s="2" t="n">
        <v>0.0495252076626994</v>
      </c>
      <c r="X875" s="2" t="n">
        <v>0.0214587850362133</v>
      </c>
      <c r="Y875" s="2" t="n">
        <v>0.112805749944238</v>
      </c>
      <c r="Z875" s="2" t="n">
        <v>0.161417734745694</v>
      </c>
      <c r="AA875" s="2" t="n">
        <v>0.176813006250667</v>
      </c>
      <c r="AB875" s="2" t="n">
        <v>0.200488068859951</v>
      </c>
      <c r="AC875" s="2" t="n">
        <v>0.1708248029136</v>
      </c>
      <c r="AD875" s="2" t="n">
        <v>0.067215774501392</v>
      </c>
      <c r="AE875" s="2" t="n">
        <v>0.0570597382552103</v>
      </c>
      <c r="AF875" s="2" t="n">
        <v>0.0319163394930339</v>
      </c>
      <c r="AG875" s="2" t="n">
        <v>-1.08771058659831</v>
      </c>
      <c r="AH875" s="3" t="b">
        <f aca="false">TRUE()</f>
        <v>1</v>
      </c>
      <c r="AI875" s="3" t="n">
        <v>-1.00547323204331</v>
      </c>
      <c r="AJ875" s="3" t="b">
        <f aca="false">TRUE()</f>
        <v>1</v>
      </c>
      <c r="AK875" s="3" t="n">
        <v>2.82909188277835</v>
      </c>
      <c r="AL875" s="3" t="b">
        <f aca="false">FALSE()</f>
        <v>0</v>
      </c>
      <c r="AM875" s="3" t="n">
        <v>-0.115119958038924</v>
      </c>
      <c r="AN875" s="3" t="b">
        <f aca="false">TRUE()</f>
        <v>1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15</v>
      </c>
      <c r="E876" s="2" t="n">
        <v>4</v>
      </c>
      <c r="F876" s="2" t="n">
        <v>40.7321066997092</v>
      </c>
      <c r="G876" s="2" t="n">
        <v>0.818499127399651</v>
      </c>
      <c r="H876" s="2" t="n">
        <v>0.974011678379751</v>
      </c>
      <c r="I876" s="2" t="n">
        <v>0.218096912520377</v>
      </c>
      <c r="J876" s="2" t="n">
        <v>0.43523023403243</v>
      </c>
      <c r="K876" s="2" t="n">
        <v>3.29818312787717</v>
      </c>
      <c r="L876" s="2" t="n">
        <v>0.691</v>
      </c>
      <c r="M876" s="2" t="n">
        <v>0.118</v>
      </c>
      <c r="N876" s="2" t="n">
        <v>7.248</v>
      </c>
      <c r="O876" s="2" t="s">
        <v>41</v>
      </c>
      <c r="P876" s="2" t="n">
        <v>64.9</v>
      </c>
      <c r="Q876" s="2" t="n">
        <v>24</v>
      </c>
      <c r="R876" s="2" t="n">
        <v>3.18</v>
      </c>
      <c r="S876" s="2" t="n">
        <v>-1</v>
      </c>
      <c r="T876" s="2" t="n">
        <v>0.160094495817011</v>
      </c>
      <c r="U876" s="2" t="n">
        <v>-0.407782762784966</v>
      </c>
      <c r="V876" s="2" t="n">
        <v>0.312367357460787</v>
      </c>
      <c r="W876" s="2" t="n">
        <v>0.133459372544989</v>
      </c>
      <c r="X876" s="2" t="n">
        <v>0.129166174491931</v>
      </c>
      <c r="Y876" s="2" t="n">
        <v>0.13259235989147</v>
      </c>
      <c r="Z876" s="2" t="n">
        <v>0.177845576209783</v>
      </c>
      <c r="AA876" s="2" t="n">
        <v>0.155614133673855</v>
      </c>
      <c r="AB876" s="2" t="n">
        <v>0.0970509406135731</v>
      </c>
      <c r="AC876" s="2" t="n">
        <v>0.115036876134132</v>
      </c>
      <c r="AD876" s="2" t="n">
        <v>0.103832883595204</v>
      </c>
      <c r="AE876" s="2" t="n">
        <v>0.0621413585373255</v>
      </c>
      <c r="AF876" s="2" t="n">
        <v>0.0267196968527271</v>
      </c>
      <c r="AG876" s="2" t="n">
        <v>-1.0532596250871</v>
      </c>
      <c r="AH876" s="3" t="b">
        <f aca="false">TRUE()</f>
        <v>1</v>
      </c>
      <c r="AI876" s="3" t="n">
        <v>-0.0858860974090736</v>
      </c>
      <c r="AJ876" s="3" t="b">
        <f aca="false">TRUE()</f>
        <v>1</v>
      </c>
      <c r="AK876" s="3" t="n">
        <v>0.595724727204731</v>
      </c>
      <c r="AL876" s="3" t="b">
        <f aca="false">TRUE()</f>
        <v>1</v>
      </c>
      <c r="AM876" s="3" t="n">
        <v>-0.45534482483533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17</v>
      </c>
      <c r="E877" s="2" t="n">
        <v>1</v>
      </c>
      <c r="F877" s="2" t="n">
        <v>18.434948822922</v>
      </c>
      <c r="G877" s="2" t="n">
        <v>0.72865595942519</v>
      </c>
      <c r="H877" s="2" t="n">
        <v>0.982190202867122</v>
      </c>
      <c r="I877" s="2" t="n">
        <v>0.125979394807359</v>
      </c>
      <c r="J877" s="2" t="n">
        <v>0.328168547636788</v>
      </c>
      <c r="K877" s="2" t="n">
        <v>5.29206620787784</v>
      </c>
      <c r="L877" s="2" t="n">
        <v>0.753</v>
      </c>
      <c r="M877" s="2" t="n">
        <v>0.117</v>
      </c>
      <c r="N877" s="2" t="n">
        <v>11.315</v>
      </c>
      <c r="O877" s="2" t="s">
        <v>41</v>
      </c>
      <c r="P877" s="2" t="n">
        <v>81.3</v>
      </c>
      <c r="Q877" s="2" t="n">
        <v>25.5</v>
      </c>
      <c r="R877" s="2" t="n">
        <v>3.988</v>
      </c>
      <c r="S877" s="2" t="n">
        <v>0.544311673263795</v>
      </c>
      <c r="T877" s="2" t="n">
        <v>-0.212698100829855</v>
      </c>
      <c r="U877" s="2" t="n">
        <v>-0.262886272398273</v>
      </c>
      <c r="V877" s="2" t="n">
        <v>0.0700248400425286</v>
      </c>
      <c r="W877" s="2" t="n">
        <v>0.0447460965009611</v>
      </c>
      <c r="X877" s="2" t="n">
        <v>0.0341827096543253</v>
      </c>
      <c r="Y877" s="2" t="n">
        <v>0.118794863507338</v>
      </c>
      <c r="Z877" s="2" t="n">
        <v>0.142112020922414</v>
      </c>
      <c r="AA877" s="2" t="n">
        <v>0.15620632314578</v>
      </c>
      <c r="AB877" s="2" t="n">
        <v>0.142696130752055</v>
      </c>
      <c r="AC877" s="2" t="n">
        <v>0.122723823831402</v>
      </c>
      <c r="AD877" s="2" t="n">
        <v>0.133767969866192</v>
      </c>
      <c r="AE877" s="2" t="n">
        <v>0.104036951853281</v>
      </c>
      <c r="AF877" s="2" t="n">
        <v>0.0454792064672133</v>
      </c>
      <c r="AG877" s="2" t="n">
        <v>0.513110388981011</v>
      </c>
      <c r="AH877" s="3" t="b">
        <f aca="false">TRUE()</f>
        <v>1</v>
      </c>
      <c r="AI877" s="3" t="n">
        <v>0.695133112828226</v>
      </c>
      <c r="AJ877" s="3" t="b">
        <f aca="false">TRUE()</f>
        <v>1</v>
      </c>
      <c r="AK877" s="3" t="n">
        <v>0.549196244796948</v>
      </c>
      <c r="AL877" s="3" t="b">
        <f aca="false">TRUE()</f>
        <v>1</v>
      </c>
      <c r="AM877" s="3" t="n">
        <v>0.21690671919612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17</v>
      </c>
      <c r="E878" s="2" t="n">
        <v>2</v>
      </c>
      <c r="F878" s="2" t="n">
        <v>23.6293777306568</v>
      </c>
      <c r="G878" s="2" t="n">
        <v>0.69644484958979</v>
      </c>
      <c r="H878" s="2" t="n">
        <v>0.983118391977016</v>
      </c>
      <c r="I878" s="2" t="n">
        <v>0.135104862802453</v>
      </c>
      <c r="J878" s="2" t="n">
        <v>0.303960100726536</v>
      </c>
      <c r="K878" s="2" t="n">
        <v>5.12020833477029</v>
      </c>
      <c r="L878" s="2" t="n">
        <v>0.679</v>
      </c>
      <c r="M878" s="2" t="n">
        <v>0.075</v>
      </c>
      <c r="N878" s="2" t="n">
        <v>10.993</v>
      </c>
      <c r="O878" s="2" t="s">
        <v>41</v>
      </c>
      <c r="P878" s="2" t="n">
        <v>71.4</v>
      </c>
      <c r="Q878" s="2" t="n">
        <v>24.4</v>
      </c>
      <c r="R878" s="2" t="n">
        <v>3.499</v>
      </c>
      <c r="S878" s="2" t="n">
        <v>0.0818668721580241</v>
      </c>
      <c r="T878" s="2" t="n">
        <v>0.120666760089232</v>
      </c>
      <c r="U878" s="2" t="n">
        <v>-0.223195569990356</v>
      </c>
      <c r="V878" s="2" t="n">
        <v>0.131571947510591</v>
      </c>
      <c r="W878" s="2" t="n">
        <v>0.0499261812612263</v>
      </c>
      <c r="X878" s="2" t="n">
        <v>0.0257826609785702</v>
      </c>
      <c r="Y878" s="2" t="n">
        <v>0.126366543516383</v>
      </c>
      <c r="Z878" s="2" t="n">
        <v>0.141544837542904</v>
      </c>
      <c r="AA878" s="2" t="n">
        <v>0.167873488822672</v>
      </c>
      <c r="AB878" s="2" t="n">
        <v>0.172689154388592</v>
      </c>
      <c r="AC878" s="2" t="n">
        <v>0.126065711343059</v>
      </c>
      <c r="AD878" s="2" t="n">
        <v>0.0982502216340125</v>
      </c>
      <c r="AE878" s="2" t="n">
        <v>0.0951397801224996</v>
      </c>
      <c r="AF878" s="2" t="n">
        <v>0.0462876016513087</v>
      </c>
      <c r="AG878" s="2" t="n">
        <v>0.378100958479656</v>
      </c>
      <c r="AH878" s="3" t="b">
        <f aca="false">TRUE()</f>
        <v>1</v>
      </c>
      <c r="AI878" s="3" t="n">
        <v>-0.237051105842098</v>
      </c>
      <c r="AJ878" s="3" t="b">
        <f aca="false">TRUE()</f>
        <v>1</v>
      </c>
      <c r="AK878" s="3" t="n">
        <v>-1.40500001632997</v>
      </c>
      <c r="AL878" s="3" t="b">
        <f aca="false">TRUE()</f>
        <v>1</v>
      </c>
      <c r="AM878" s="3" t="n">
        <v>-0.18890366409115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18</v>
      </c>
      <c r="E879" s="2" t="n">
        <v>1</v>
      </c>
      <c r="F879" s="2" t="n">
        <v>17.1027289690524</v>
      </c>
      <c r="G879" s="2" t="n">
        <v>0.752483443708609</v>
      </c>
      <c r="H879" s="2" t="n">
        <v>0.991225225049698</v>
      </c>
      <c r="I879" s="2" t="n">
        <v>0.105677022111419</v>
      </c>
      <c r="J879" s="2" t="n">
        <v>0.269640019808608</v>
      </c>
      <c r="K879" s="2" t="n">
        <v>5.97298172126341</v>
      </c>
      <c r="L879" s="2" t="n">
        <v>0.676</v>
      </c>
      <c r="M879" s="2" t="n">
        <v>0.114</v>
      </c>
      <c r="N879" s="2" t="n">
        <v>12.688</v>
      </c>
      <c r="O879" s="2" t="s">
        <v>41</v>
      </c>
      <c r="P879" s="2" t="n">
        <v>70.3</v>
      </c>
      <c r="Q879" s="2" t="n">
        <v>24.1</v>
      </c>
      <c r="R879" s="2" t="n">
        <v>3.446</v>
      </c>
      <c r="S879" s="2" t="n">
        <v>0.432348102435302</v>
      </c>
      <c r="T879" s="2" t="n">
        <v>0.0154508398220211</v>
      </c>
      <c r="U879" s="2" t="n">
        <v>-0.474393295568305</v>
      </c>
      <c r="V879" s="2" t="n">
        <v>0.0157460688789658</v>
      </c>
      <c r="W879" s="2" t="n">
        <v>0.0157460688789658</v>
      </c>
      <c r="X879" s="2" t="n">
        <v>0.0656373178884114</v>
      </c>
      <c r="Y879" s="2" t="n">
        <v>0.11068847171508</v>
      </c>
      <c r="Z879" s="2" t="n">
        <v>0.118079368801935</v>
      </c>
      <c r="AA879" s="2" t="n">
        <v>0.14093706449565</v>
      </c>
      <c r="AB879" s="2" t="n">
        <v>0.149667021845374</v>
      </c>
      <c r="AC879" s="2" t="n">
        <v>0.144642532408928</v>
      </c>
      <c r="AD879" s="2" t="n">
        <v>0.12784245993043</v>
      </c>
      <c r="AE879" s="2" t="n">
        <v>0.107499056524953</v>
      </c>
      <c r="AF879" s="2" t="n">
        <v>0.0350067063892394</v>
      </c>
      <c r="AG879" s="2" t="n">
        <v>1.04802923802435</v>
      </c>
      <c r="AH879" s="3" t="b">
        <f aca="false">TRUE()</f>
        <v>1</v>
      </c>
      <c r="AI879" s="3" t="n">
        <v>-0.274842357950354</v>
      </c>
      <c r="AJ879" s="3" t="b">
        <f aca="false">TRUE()</f>
        <v>1</v>
      </c>
      <c r="AK879" s="3" t="n">
        <v>0.409610797573597</v>
      </c>
      <c r="AL879" s="3" t="b">
        <f aca="false">TRUE()</f>
        <v>1</v>
      </c>
      <c r="AM879" s="3" t="n">
        <v>-0.23399370667863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18</v>
      </c>
      <c r="E880" s="2" t="n">
        <v>2</v>
      </c>
      <c r="F880" s="2" t="n">
        <v>17.1027289690524</v>
      </c>
      <c r="G880" s="2" t="n">
        <v>0.721203228173147</v>
      </c>
      <c r="H880" s="2" t="n">
        <v>0.991522899592582</v>
      </c>
      <c r="I880" s="2" t="n">
        <v>0.0772589180539917</v>
      </c>
      <c r="J880" s="2" t="n">
        <v>0.253350200399215</v>
      </c>
      <c r="K880" s="2" t="n">
        <v>6.6226703168557</v>
      </c>
      <c r="L880" s="2" t="n">
        <v>0.692</v>
      </c>
      <c r="M880" s="2" t="n">
        <v>0.137</v>
      </c>
      <c r="N880" s="2" t="n">
        <v>13.892</v>
      </c>
      <c r="O880" s="2" t="s">
        <v>41</v>
      </c>
      <c r="P880" s="2" t="n">
        <v>90.6</v>
      </c>
      <c r="Q880" s="2" t="n">
        <v>30.9</v>
      </c>
      <c r="R880" s="2" t="n">
        <v>4.439</v>
      </c>
      <c r="S880" s="2" t="n">
        <v>0.248930749050238</v>
      </c>
      <c r="T880" s="2" t="n">
        <v>-0.244533596624558</v>
      </c>
      <c r="U880" s="2" t="n">
        <v>-0.370567479407816</v>
      </c>
      <c r="V880" s="2" t="n">
        <v>0.027010205154921</v>
      </c>
      <c r="W880" s="2" t="n">
        <v>0.00685512325105075</v>
      </c>
      <c r="X880" s="2" t="n">
        <v>0.0204239561118457</v>
      </c>
      <c r="Y880" s="2" t="n">
        <v>0.109625688121207</v>
      </c>
      <c r="Z880" s="2" t="n">
        <v>0.147695593111</v>
      </c>
      <c r="AA880" s="2" t="n">
        <v>0.155211613394224</v>
      </c>
      <c r="AB880" s="2" t="n">
        <v>0.153310380504925</v>
      </c>
      <c r="AC880" s="2" t="n">
        <v>0.166778298861863</v>
      </c>
      <c r="AD880" s="2" t="n">
        <v>0.125687643535859</v>
      </c>
      <c r="AE880" s="2" t="n">
        <v>0.0820340192856633</v>
      </c>
      <c r="AF880" s="2" t="n">
        <v>0.0392328070734143</v>
      </c>
      <c r="AG880" s="2" t="n">
        <v>1.55841660467849</v>
      </c>
      <c r="AH880" s="3" t="b">
        <f aca="false">TRUE()</f>
        <v>1</v>
      </c>
      <c r="AI880" s="3" t="n">
        <v>-0.0732890133729881</v>
      </c>
      <c r="AJ880" s="3" t="b">
        <f aca="false">TRUE()</f>
        <v>1</v>
      </c>
      <c r="AK880" s="3" t="n">
        <v>1.47976589295262</v>
      </c>
      <c r="AL880" s="3" t="b">
        <f aca="false">TRUE()</f>
        <v>1</v>
      </c>
      <c r="AM880" s="3" t="n">
        <v>0.5981225337993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19</v>
      </c>
      <c r="E881" s="2" t="n">
        <v>0</v>
      </c>
      <c r="F881" s="2" t="n">
        <v>9.46232220802563</v>
      </c>
      <c r="G881" s="2" t="n">
        <v>0.911016949152542</v>
      </c>
      <c r="H881" s="2" t="n">
        <v>0.979946722334306</v>
      </c>
      <c r="I881" s="2" t="n">
        <v>0.171020305363219</v>
      </c>
      <c r="J881" s="2" t="n">
        <v>0.459108498016034</v>
      </c>
      <c r="K881" s="2" t="n">
        <v>3.87112908627014</v>
      </c>
      <c r="L881" s="2" t="n">
        <v>0.788</v>
      </c>
      <c r="M881" s="2" t="n">
        <v>0.116</v>
      </c>
      <c r="N881" s="2" t="n">
        <v>8.529</v>
      </c>
      <c r="O881" s="2" t="s">
        <v>41</v>
      </c>
      <c r="P881" s="2" t="n">
        <v>75.1</v>
      </c>
      <c r="Q881" s="2" t="n">
        <v>28.5</v>
      </c>
      <c r="R881" s="2" t="n">
        <v>3.683</v>
      </c>
      <c r="S881" s="2" t="n">
        <v>0.300038475162449</v>
      </c>
      <c r="T881" s="2" t="n">
        <v>-0.162938608016498</v>
      </c>
      <c r="U881" s="2" t="n">
        <v>-0.499547265851856</v>
      </c>
      <c r="V881" s="2" t="n">
        <v>0.0478047465253925</v>
      </c>
      <c r="W881" s="2" t="n">
        <v>0.0258170670392305</v>
      </c>
      <c r="X881" s="2" t="n">
        <v>0.0825484780810425</v>
      </c>
      <c r="Y881" s="2" t="n">
        <v>0.121703285485924</v>
      </c>
      <c r="Z881" s="2" t="n">
        <v>0.134196415119147</v>
      </c>
      <c r="AA881" s="2" t="n">
        <v>0.133669868042229</v>
      </c>
      <c r="AB881" s="2" t="n">
        <v>0.142817319539324</v>
      </c>
      <c r="AC881" s="2" t="n">
        <v>0.147691665581257</v>
      </c>
      <c r="AD881" s="2" t="n">
        <v>0.131215413932039</v>
      </c>
      <c r="AE881" s="2" t="n">
        <v>0.0899433406955947</v>
      </c>
      <c r="AF881" s="2" t="n">
        <v>0.0162142135234425</v>
      </c>
      <c r="AG881" s="2" t="n">
        <v>-0.603160329942886</v>
      </c>
      <c r="AH881" s="3" t="b">
        <f aca="false">TRUE()</f>
        <v>1</v>
      </c>
      <c r="AI881" s="3" t="n">
        <v>1.13603105409122</v>
      </c>
      <c r="AJ881" s="3" t="b">
        <f aca="false">TRUE()</f>
        <v>1</v>
      </c>
      <c r="AK881" s="3" t="n">
        <v>0.502667762389164</v>
      </c>
      <c r="AL881" s="3" t="b">
        <f aca="false">TRUE()</f>
        <v>1</v>
      </c>
      <c r="AM881" s="3" t="n">
        <v>-0.037237157206011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20</v>
      </c>
      <c r="E882" s="2" t="n">
        <v>0</v>
      </c>
      <c r="F882" s="2" t="n">
        <v>35.5376777919744</v>
      </c>
      <c r="G882" s="2" t="n">
        <v>0.689655172413793</v>
      </c>
      <c r="H882" s="2" t="n">
        <v>0.952852347359013</v>
      </c>
      <c r="I882" s="2" t="n">
        <v>0.183640318952187</v>
      </c>
      <c r="J882" s="2" t="n">
        <v>0.389621028794534</v>
      </c>
      <c r="K882" s="2" t="n">
        <v>4.50748926868654</v>
      </c>
      <c r="L882" s="2" t="n">
        <v>0.779</v>
      </c>
      <c r="M882" s="2" t="n">
        <v>0.132</v>
      </c>
      <c r="N882" s="2" t="n">
        <v>9.89</v>
      </c>
      <c r="O882" s="2" t="s">
        <v>41</v>
      </c>
      <c r="P882" s="2" t="n">
        <v>70.4</v>
      </c>
      <c r="Q882" s="2" t="n">
        <v>29.9</v>
      </c>
      <c r="R882" s="2" t="n">
        <v>3.451</v>
      </c>
      <c r="S882" s="2" t="n">
        <v>0.591513605677162</v>
      </c>
      <c r="T882" s="2" t="n">
        <v>0.133036458624442</v>
      </c>
      <c r="U882" s="2" t="n">
        <v>-0.454155072246547</v>
      </c>
      <c r="V882" s="2" t="n">
        <v>0.0710801270956234</v>
      </c>
      <c r="W882" s="2" t="n">
        <v>0.0305907335388026</v>
      </c>
      <c r="X882" s="2" t="n">
        <v>0.0429848552125767</v>
      </c>
      <c r="Y882" s="2" t="n">
        <v>0.095065195295702</v>
      </c>
      <c r="Z882" s="2" t="n">
        <v>0.130409584996392</v>
      </c>
      <c r="AA882" s="2" t="n">
        <v>0.169172454546783</v>
      </c>
      <c r="AB882" s="2" t="n">
        <v>0.192564071055138</v>
      </c>
      <c r="AC882" s="2" t="n">
        <v>0.152613622756075</v>
      </c>
      <c r="AD882" s="2" t="n">
        <v>0.11692001538943</v>
      </c>
      <c r="AE882" s="2" t="n">
        <v>0.0778838322151611</v>
      </c>
      <c r="AF882" s="2" t="n">
        <v>0.0223863685327417</v>
      </c>
      <c r="AG882" s="2" t="n">
        <v>-0.103243600681301</v>
      </c>
      <c r="AH882" s="3" t="b">
        <f aca="false">TRUE()</f>
        <v>1</v>
      </c>
      <c r="AI882" s="3" t="n">
        <v>1.02265729776645</v>
      </c>
      <c r="AJ882" s="3" t="b">
        <f aca="false">TRUE()</f>
        <v>1</v>
      </c>
      <c r="AK882" s="3" t="n">
        <v>1.2471234809137</v>
      </c>
      <c r="AL882" s="3" t="b">
        <f aca="false">TRUE()</f>
        <v>1</v>
      </c>
      <c r="AM882" s="3" t="n">
        <v>-0.22989461189795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22</v>
      </c>
      <c r="E883" s="2" t="n">
        <v>0</v>
      </c>
      <c r="F883" s="2" t="n">
        <v>18.434948822922</v>
      </c>
      <c r="G883" s="2" t="n">
        <v>0.809002433090024</v>
      </c>
      <c r="H883" s="2" t="n">
        <v>0.961238361082907</v>
      </c>
      <c r="I883" s="2" t="n">
        <v>0.264595092890276</v>
      </c>
      <c r="J883" s="2" t="n">
        <v>0.47275174855941</v>
      </c>
      <c r="K883" s="2" t="n">
        <v>3.7444539949948</v>
      </c>
      <c r="L883" s="2" t="n">
        <v>0.825</v>
      </c>
      <c r="M883" s="2" t="n">
        <v>0.152</v>
      </c>
      <c r="N883" s="2" t="n">
        <v>8.267</v>
      </c>
      <c r="O883" s="2" t="s">
        <v>41</v>
      </c>
      <c r="P883" s="2" t="n">
        <v>92.3</v>
      </c>
      <c r="Q883" s="2" t="n">
        <v>34</v>
      </c>
      <c r="R883" s="2" t="n">
        <v>4.526</v>
      </c>
      <c r="S883" s="2" t="n">
        <v>0.539125208814753</v>
      </c>
      <c r="T883" s="2" t="n">
        <v>-0.112704258619967</v>
      </c>
      <c r="U883" s="2" t="n">
        <v>-0.658105476712771</v>
      </c>
      <c r="V883" s="2" t="n">
        <v>0.152474507863092</v>
      </c>
      <c r="W883" s="2" t="n">
        <v>0.0185877213892764</v>
      </c>
      <c r="X883" s="2" t="n">
        <v>0.0450098358558287</v>
      </c>
      <c r="Y883" s="2" t="n">
        <v>0.118999354676132</v>
      </c>
      <c r="Z883" s="2" t="n">
        <v>0.156249663995918</v>
      </c>
      <c r="AA883" s="2" t="n">
        <v>0.152997585682605</v>
      </c>
      <c r="AB883" s="2" t="n">
        <v>0.178906204465635</v>
      </c>
      <c r="AC883" s="2" t="n">
        <v>0.146544978333794</v>
      </c>
      <c r="AD883" s="2" t="n">
        <v>0.104534076057265</v>
      </c>
      <c r="AE883" s="2" t="n">
        <v>0.0839197722148555</v>
      </c>
      <c r="AF883" s="2" t="n">
        <v>0.0128385287179675</v>
      </c>
      <c r="AG883" s="2" t="n">
        <v>-0.702674722984914</v>
      </c>
      <c r="AH883" s="3" t="b">
        <f aca="false">TRUE()</f>
        <v>1</v>
      </c>
      <c r="AI883" s="3" t="n">
        <v>1.60212316342638</v>
      </c>
      <c r="AJ883" s="3" t="b">
        <f aca="false">TRUE()</f>
        <v>1</v>
      </c>
      <c r="AK883" s="3" t="n">
        <v>2.17769312906938</v>
      </c>
      <c r="AL883" s="3" t="b">
        <f aca="false">TRUE()</f>
        <v>1</v>
      </c>
      <c r="AM883" s="3" t="n">
        <v>0.66780714507088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23</v>
      </c>
      <c r="E884" s="2" t="n">
        <v>0</v>
      </c>
      <c r="F884" s="2" t="n">
        <v>17.1027289690524</v>
      </c>
      <c r="G884" s="2" t="n">
        <v>0.910987482614743</v>
      </c>
      <c r="H884" s="2" t="n">
        <v>0.970710131648297</v>
      </c>
      <c r="I884" s="2" t="n">
        <v>0.23638659348116</v>
      </c>
      <c r="J884" s="2" t="n">
        <v>0.47746891226966</v>
      </c>
      <c r="K884" s="2" t="n">
        <v>3.70861046813498</v>
      </c>
      <c r="L884" s="2" t="n">
        <v>0.824</v>
      </c>
      <c r="M884" s="2" t="n">
        <v>0.147</v>
      </c>
      <c r="N884" s="2" t="n">
        <v>8.176</v>
      </c>
      <c r="O884" s="2" t="s">
        <v>41</v>
      </c>
      <c r="P884" s="2" t="n">
        <v>87.4</v>
      </c>
      <c r="Q884" s="2" t="n">
        <v>37.9</v>
      </c>
      <c r="R884" s="2" t="n">
        <v>4.284</v>
      </c>
      <c r="S884" s="2" t="n">
        <v>0.33367661431875</v>
      </c>
      <c r="T884" s="2" t="n">
        <v>0.168585735436202</v>
      </c>
      <c r="U884" s="2" t="n">
        <v>-0.817191147045461</v>
      </c>
      <c r="V884" s="2" t="n">
        <v>0.233840283897058</v>
      </c>
      <c r="W884" s="2" t="n">
        <v>0.0122150719994555</v>
      </c>
      <c r="X884" s="2" t="n">
        <v>0.0581892870263058</v>
      </c>
      <c r="Y884" s="2" t="n">
        <v>0.116943452574889</v>
      </c>
      <c r="Z884" s="2" t="n">
        <v>0.153716685194434</v>
      </c>
      <c r="AA884" s="2" t="n">
        <v>0.18161634179087</v>
      </c>
      <c r="AB884" s="2" t="n">
        <v>0.193915405874877</v>
      </c>
      <c r="AC884" s="2" t="n">
        <v>0.153900091437588</v>
      </c>
      <c r="AD884" s="2" t="n">
        <v>0.0803963180039488</v>
      </c>
      <c r="AE884" s="2" t="n">
        <v>0.0429246156156181</v>
      </c>
      <c r="AF884" s="2" t="n">
        <v>0.0183978024814702</v>
      </c>
      <c r="AG884" s="2" t="n">
        <v>-0.730832956652082</v>
      </c>
      <c r="AH884" s="3" t="b">
        <f aca="false">TRUE()</f>
        <v>1</v>
      </c>
      <c r="AI884" s="3" t="n">
        <v>1.58952607939029</v>
      </c>
      <c r="AJ884" s="3" t="b">
        <f aca="false">TRUE()</f>
        <v>1</v>
      </c>
      <c r="AK884" s="3" t="n">
        <v>1.94505071703046</v>
      </c>
      <c r="AL884" s="3" t="b">
        <f aca="false">TRUE()</f>
        <v>1</v>
      </c>
      <c r="AM884" s="3" t="n">
        <v>0.46695150081758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24</v>
      </c>
      <c r="E885" s="2" t="n">
        <v>0</v>
      </c>
      <c r="F885" s="2" t="n">
        <v>18.434948822922</v>
      </c>
      <c r="G885" s="2" t="n">
        <v>0.745762711864407</v>
      </c>
      <c r="H885" s="2" t="n">
        <v>0.986753005352262</v>
      </c>
      <c r="I885" s="2" t="n">
        <v>0.115640446547536</v>
      </c>
      <c r="J885" s="2" t="n">
        <v>0.320852688531035</v>
      </c>
      <c r="K885" s="2" t="n">
        <v>5.63788898942862</v>
      </c>
      <c r="L885" s="2" t="n">
        <v>0.776</v>
      </c>
      <c r="M885" s="2" t="n">
        <v>0.09</v>
      </c>
      <c r="N885" s="2" t="n">
        <v>12.129</v>
      </c>
      <c r="O885" s="2" t="s">
        <v>41</v>
      </c>
      <c r="P885" s="2" t="n">
        <v>64.7</v>
      </c>
      <c r="Q885" s="2" t="n">
        <v>22.8</v>
      </c>
      <c r="R885" s="2" t="n">
        <v>3.172</v>
      </c>
      <c r="S885" s="2" t="n">
        <v>-1</v>
      </c>
      <c r="T885" s="2" t="n">
        <v>0.057619313308967</v>
      </c>
      <c r="U885" s="2" t="n">
        <v>-0.305994234931367</v>
      </c>
      <c r="V885" s="2" t="n">
        <v>0.00896579621374671</v>
      </c>
      <c r="W885" s="2" t="n">
        <v>0.0137704647481539</v>
      </c>
      <c r="X885" s="2" t="n">
        <v>0.0519502196700202</v>
      </c>
      <c r="Y885" s="2" t="n">
        <v>0.0959188679443139</v>
      </c>
      <c r="Z885" s="2" t="n">
        <v>0.134276185791152</v>
      </c>
      <c r="AA885" s="2" t="n">
        <v>0.161239701225771</v>
      </c>
      <c r="AB885" s="2" t="n">
        <v>0.155837651220367</v>
      </c>
      <c r="AC885" s="2" t="n">
        <v>0.14474468640988</v>
      </c>
      <c r="AD885" s="2" t="n">
        <v>0.133987764372156</v>
      </c>
      <c r="AE885" s="2" t="n">
        <v>0.0880685443031682</v>
      </c>
      <c r="AF885" s="2" t="n">
        <v>0.0339763790631713</v>
      </c>
      <c r="AG885" s="2" t="n">
        <v>0.784784511017593</v>
      </c>
      <c r="AH885" s="3" t="b">
        <f aca="false">TRUE()</f>
        <v>1</v>
      </c>
      <c r="AI885" s="3" t="n">
        <v>0.984866045658192</v>
      </c>
      <c r="AJ885" s="3" t="b">
        <f aca="false">TRUE()</f>
        <v>1</v>
      </c>
      <c r="AK885" s="3" t="n">
        <v>-0.707072780213214</v>
      </c>
      <c r="AL885" s="3" t="b">
        <f aca="false">TRUE()</f>
        <v>1</v>
      </c>
      <c r="AM885" s="3" t="n">
        <v>-0.46354301439669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25</v>
      </c>
      <c r="E886" s="2" t="n">
        <v>1</v>
      </c>
      <c r="F886" s="2" t="n">
        <v>30.3432488842396</v>
      </c>
      <c r="G886" s="2" t="n">
        <v>0.722507708119219</v>
      </c>
      <c r="H886" s="2" t="n">
        <v>0.970648679861405</v>
      </c>
      <c r="I886" s="2" t="n">
        <v>0.165511723363317</v>
      </c>
      <c r="J886" s="2" t="n">
        <v>0.368884931746583</v>
      </c>
      <c r="K886" s="2" t="n">
        <v>4.50128867483319</v>
      </c>
      <c r="L886" s="2" t="n">
        <v>0.697</v>
      </c>
      <c r="M886" s="2" t="n">
        <v>0.117</v>
      </c>
      <c r="N886" s="2" t="n">
        <v>9.737</v>
      </c>
      <c r="O886" s="2" t="s">
        <v>41</v>
      </c>
      <c r="P886" s="2" t="n">
        <v>92.2</v>
      </c>
      <c r="Q886" s="2" t="n">
        <v>29.7</v>
      </c>
      <c r="R886" s="2" t="n">
        <v>4.522</v>
      </c>
      <c r="S886" s="2" t="n">
        <v>0.477539258958065</v>
      </c>
      <c r="T886" s="2" t="n">
        <v>-0.109350850967325</v>
      </c>
      <c r="U886" s="2" t="n">
        <v>-0.514243290055364</v>
      </c>
      <c r="V886" s="2" t="n">
        <v>0.0291687921726582</v>
      </c>
      <c r="W886" s="2" t="n">
        <v>0.000174435772580472</v>
      </c>
      <c r="X886" s="2" t="n">
        <v>0.0214322873159015</v>
      </c>
      <c r="Y886" s="2" t="n">
        <v>0.115695426868575</v>
      </c>
      <c r="Z886" s="2" t="n">
        <v>0.158154450844667</v>
      </c>
      <c r="AA886" s="2" t="n">
        <v>0.154183145864837</v>
      </c>
      <c r="AB886" s="2" t="n">
        <v>0.140378837037167</v>
      </c>
      <c r="AC886" s="2" t="n">
        <v>0.177332743941466</v>
      </c>
      <c r="AD886" s="2" t="n">
        <v>0.116293705751148</v>
      </c>
      <c r="AE886" s="2" t="n">
        <v>0.0763125874572405</v>
      </c>
      <c r="AF886" s="2" t="n">
        <v>0.0402168149189976</v>
      </c>
      <c r="AG886" s="2" t="n">
        <v>-0.108114710917761</v>
      </c>
      <c r="AH886" s="3" t="b">
        <f aca="false">TRUE()</f>
        <v>1</v>
      </c>
      <c r="AI886" s="3" t="n">
        <v>-0.0103035931925607</v>
      </c>
      <c r="AJ886" s="3" t="b">
        <f aca="false">TRUE()</f>
        <v>1</v>
      </c>
      <c r="AK886" s="3" t="n">
        <v>0.549196244796948</v>
      </c>
      <c r="AL886" s="3" t="b">
        <f aca="false">TRUE()</f>
        <v>1</v>
      </c>
      <c r="AM886" s="3" t="n">
        <v>0.66370805029020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26</v>
      </c>
      <c r="E887" s="2" t="n">
        <v>2</v>
      </c>
      <c r="F887" s="2" t="n">
        <v>26.565051177078</v>
      </c>
      <c r="G887" s="2" t="n">
        <v>0.767605633802817</v>
      </c>
      <c r="H887" s="2" t="n">
        <v>0.994604568402109</v>
      </c>
      <c r="I887" s="2" t="n">
        <v>0.0733429041490991</v>
      </c>
      <c r="J887" s="2" t="n">
        <v>0.234068064961013</v>
      </c>
      <c r="K887" s="2" t="n">
        <v>6.34856739068258</v>
      </c>
      <c r="L887" s="2" t="n">
        <v>0.628</v>
      </c>
      <c r="M887" s="2" t="n">
        <v>0.074</v>
      </c>
      <c r="N887" s="2" t="n">
        <v>13.372</v>
      </c>
      <c r="O887" s="2" t="s">
        <v>41</v>
      </c>
      <c r="P887" s="2" t="n">
        <v>70.7</v>
      </c>
      <c r="Q887" s="2" t="n">
        <v>25</v>
      </c>
      <c r="R887" s="2" t="n">
        <v>3.464</v>
      </c>
      <c r="S887" s="2" t="n">
        <v>-1</v>
      </c>
      <c r="T887" s="2" t="n">
        <v>-0.13717489811513</v>
      </c>
      <c r="U887" s="2" t="n">
        <v>-0.410063388883108</v>
      </c>
      <c r="V887" s="2" t="n">
        <v>0.216679900820047</v>
      </c>
      <c r="W887" s="2" t="n">
        <v>0.08121479192945</v>
      </c>
      <c r="X887" s="2" t="n">
        <v>0.107961330093788</v>
      </c>
      <c r="Y887" s="2" t="n">
        <v>0.14727215266114</v>
      </c>
      <c r="Z887" s="2" t="n">
        <v>0.174819413231077</v>
      </c>
      <c r="AA887" s="2" t="n">
        <v>0.140504229685327</v>
      </c>
      <c r="AB887" s="2" t="n">
        <v>0.124046046021679</v>
      </c>
      <c r="AC887" s="2" t="n">
        <v>0.122202257990369</v>
      </c>
      <c r="AD887" s="2" t="n">
        <v>0.115684988311983</v>
      </c>
      <c r="AE887" s="2" t="n">
        <v>0.0604501679857889</v>
      </c>
      <c r="AF887" s="2" t="n">
        <v>0.00705941401884846</v>
      </c>
      <c r="AG887" s="2" t="n">
        <v>1.34308471855518</v>
      </c>
      <c r="AH887" s="3" t="b">
        <f aca="false">TRUE()</f>
        <v>1</v>
      </c>
      <c r="AI887" s="3" t="n">
        <v>-0.879502391682457</v>
      </c>
      <c r="AJ887" s="3" t="b">
        <f aca="false">TRUE()</f>
        <v>1</v>
      </c>
      <c r="AK887" s="3" t="n">
        <v>-1.45152849873775</v>
      </c>
      <c r="AL887" s="3" t="b">
        <f aca="false">TRUE()</f>
        <v>1</v>
      </c>
      <c r="AM887" s="3" t="n">
        <v>-0.21759732755591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6</v>
      </c>
      <c r="E888" s="2" t="n">
        <v>3</v>
      </c>
      <c r="F888" s="2" t="n">
        <v>27.8972710309476</v>
      </c>
      <c r="G888" s="2" t="n">
        <v>0.685202639019793</v>
      </c>
      <c r="H888" s="2" t="n">
        <v>0.99332307115977</v>
      </c>
      <c r="I888" s="2" t="n">
        <v>0.0780608154007812</v>
      </c>
      <c r="J888" s="2" t="n">
        <v>0.238933490552942</v>
      </c>
      <c r="K888" s="2" t="n">
        <v>5.67571477414125</v>
      </c>
      <c r="L888" s="2" t="n">
        <v>0.573</v>
      </c>
      <c r="M888" s="2" t="n">
        <v>0.074</v>
      </c>
      <c r="N888" s="2" t="n">
        <v>12.049</v>
      </c>
      <c r="O888" s="2" t="s">
        <v>41</v>
      </c>
      <c r="P888" s="2" t="n">
        <v>77</v>
      </c>
      <c r="Q888" s="2" t="n">
        <v>25.6</v>
      </c>
      <c r="R888" s="2" t="n">
        <v>3.776</v>
      </c>
      <c r="S888" s="2" t="n">
        <v>0.4754260404154</v>
      </c>
      <c r="T888" s="2" t="n">
        <v>-0.055527655751368</v>
      </c>
      <c r="U888" s="2" t="n">
        <v>-0.367197473084786</v>
      </c>
      <c r="V888" s="2" t="n">
        <v>0.240061995282352</v>
      </c>
      <c r="W888" s="2" t="n">
        <v>0.0213690210293467</v>
      </c>
      <c r="X888" s="2" t="n">
        <v>0.125991859446161</v>
      </c>
      <c r="Y888" s="2" t="n">
        <v>0.137976461850698</v>
      </c>
      <c r="Z888" s="2" t="n">
        <v>0.135953596104827</v>
      </c>
      <c r="AA888" s="2" t="n">
        <v>0.134644609381454</v>
      </c>
      <c r="AB888" s="2" t="n">
        <v>0.156859397203313</v>
      </c>
      <c r="AC888" s="2" t="n">
        <v>0.122494509861594</v>
      </c>
      <c r="AD888" s="2" t="n">
        <v>0.0915028618705319</v>
      </c>
      <c r="AE888" s="2" t="n">
        <v>0.0712396137595178</v>
      </c>
      <c r="AF888" s="2" t="n">
        <v>0.0233370905219033</v>
      </c>
      <c r="AG888" s="2" t="n">
        <v>0.814499982063389</v>
      </c>
      <c r="AH888" s="3" t="b">
        <f aca="false">TRUE()</f>
        <v>1</v>
      </c>
      <c r="AI888" s="3" t="n">
        <v>-1.57234201366716</v>
      </c>
      <c r="AJ888" s="3" t="b">
        <f aca="false">TRUE()</f>
        <v>1</v>
      </c>
      <c r="AK888" s="3" t="n">
        <v>-1.45152849873775</v>
      </c>
      <c r="AL888" s="3" t="b">
        <f aca="false">TRUE()</f>
        <v>1</v>
      </c>
      <c r="AM888" s="3" t="n">
        <v>0.040645643626901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27</v>
      </c>
      <c r="E889" s="2" t="n">
        <v>1</v>
      </c>
      <c r="F889" s="2" t="n">
        <v>24.2277453179541</v>
      </c>
      <c r="G889" s="2" t="n">
        <v>0.823185011709602</v>
      </c>
      <c r="H889" s="2" t="n">
        <v>0.98362688390095</v>
      </c>
      <c r="I889" s="2" t="n">
        <v>0.253709580484359</v>
      </c>
      <c r="J889" s="2" t="n">
        <v>0.383255060137685</v>
      </c>
      <c r="K889" s="2" t="n">
        <v>4.33913266575564</v>
      </c>
      <c r="L889" s="2" t="n">
        <v>0.718</v>
      </c>
      <c r="M889" s="2" t="n">
        <v>0.091</v>
      </c>
      <c r="N889" s="2" t="n">
        <v>9.54</v>
      </c>
      <c r="O889" s="2" t="s">
        <v>41</v>
      </c>
      <c r="P889" s="2" t="n">
        <v>60.4</v>
      </c>
      <c r="Q889" s="2" t="n">
        <v>23.5</v>
      </c>
      <c r="R889" s="2" t="n">
        <v>2.962</v>
      </c>
      <c r="S889" s="2" t="n">
        <v>-1</v>
      </c>
      <c r="T889" s="2" t="n">
        <v>0.200787069802796</v>
      </c>
      <c r="U889" s="2" t="n">
        <v>-0.274679137378576</v>
      </c>
      <c r="V889" s="2" t="n">
        <v>0.00129001584983302</v>
      </c>
      <c r="W889" s="2" t="n">
        <v>0.0279342735015623</v>
      </c>
      <c r="X889" s="2" t="n">
        <v>0.0326631666459748</v>
      </c>
      <c r="Y889" s="2" t="n">
        <v>0.101831160582844</v>
      </c>
      <c r="Z889" s="2" t="n">
        <v>0.125097929806183</v>
      </c>
      <c r="AA889" s="2" t="n">
        <v>0.161653467904367</v>
      </c>
      <c r="AB889" s="2" t="n">
        <v>0.14824106775078</v>
      </c>
      <c r="AC889" s="2" t="n">
        <v>0.138001505220547</v>
      </c>
      <c r="AD889" s="2" t="n">
        <v>0.122900909924653</v>
      </c>
      <c r="AE889" s="2" t="n">
        <v>0.12922326468962</v>
      </c>
      <c r="AF889" s="2" t="n">
        <v>0.0403875274750309</v>
      </c>
      <c r="AG889" s="2" t="n">
        <v>-0.235502476412993</v>
      </c>
      <c r="AH889" s="3" t="b">
        <f aca="false">TRUE()</f>
        <v>1</v>
      </c>
      <c r="AI889" s="3" t="n">
        <v>0.254235171565234</v>
      </c>
      <c r="AJ889" s="3" t="b">
        <f aca="false">TRUE()</f>
        <v>1</v>
      </c>
      <c r="AK889" s="3" t="n">
        <v>-0.66054429780543</v>
      </c>
      <c r="AL889" s="3" t="b">
        <f aca="false">TRUE()</f>
        <v>1</v>
      </c>
      <c r="AM889" s="3" t="n">
        <v>-0.63980408996591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27</v>
      </c>
      <c r="E890" s="2" t="n">
        <v>3</v>
      </c>
      <c r="F890" s="2" t="n">
        <v>18.434948822922</v>
      </c>
      <c r="G890" s="2" t="n">
        <v>0.859504132231405</v>
      </c>
      <c r="H890" s="2" t="n">
        <v>0.990891839819175</v>
      </c>
      <c r="I890" s="2" t="n">
        <v>0.105071940212225</v>
      </c>
      <c r="J890" s="2" t="n">
        <v>0.318592653578078</v>
      </c>
      <c r="K890" s="2" t="n">
        <v>5.24584819095362</v>
      </c>
      <c r="L890" s="2" t="n">
        <v>0.722</v>
      </c>
      <c r="M890" s="2" t="n">
        <v>0.087</v>
      </c>
      <c r="N890" s="2" t="n">
        <v>11.325</v>
      </c>
      <c r="O890" s="2" t="s">
        <v>41</v>
      </c>
      <c r="P890" s="2" t="n">
        <v>64.1</v>
      </c>
      <c r="Q890" s="2" t="n">
        <v>22.6</v>
      </c>
      <c r="R890" s="2" t="n">
        <v>3.142</v>
      </c>
      <c r="S890" s="2" t="n">
        <v>-1</v>
      </c>
      <c r="T890" s="2" t="n">
        <v>-0.0916076357052469</v>
      </c>
      <c r="U890" s="2" t="n">
        <v>-0.377714491997632</v>
      </c>
      <c r="V890" s="2" t="n">
        <v>0.19776137908219</v>
      </c>
      <c r="W890" s="2" t="n">
        <v>0.0369428235020118</v>
      </c>
      <c r="X890" s="2" t="n">
        <v>0.119661682999893</v>
      </c>
      <c r="Y890" s="2" t="n">
        <v>0.152377363035257</v>
      </c>
      <c r="Z890" s="2" t="n">
        <v>0.141895001156377</v>
      </c>
      <c r="AA890" s="2" t="n">
        <v>0.133338902509017</v>
      </c>
      <c r="AB890" s="2" t="n">
        <v>0.140981438645488</v>
      </c>
      <c r="AC890" s="2" t="n">
        <v>0.125366349565644</v>
      </c>
      <c r="AD890" s="2" t="n">
        <v>0.095637265338561</v>
      </c>
      <c r="AE890" s="2" t="n">
        <v>0.0714457194095391</v>
      </c>
      <c r="AF890" s="2" t="n">
        <v>0.0192962773402239</v>
      </c>
      <c r="AG890" s="2" t="n">
        <v>0.476802083571371</v>
      </c>
      <c r="AH890" s="3" t="b">
        <f aca="false">TRUE()</f>
        <v>1</v>
      </c>
      <c r="AI890" s="3" t="n">
        <v>0.304623507709576</v>
      </c>
      <c r="AJ890" s="3" t="b">
        <f aca="false">TRUE()</f>
        <v>1</v>
      </c>
      <c r="AK890" s="3" t="n">
        <v>-0.846658227436565</v>
      </c>
      <c r="AL890" s="3" t="b">
        <f aca="false">TRUE()</f>
        <v>1</v>
      </c>
      <c r="AM890" s="3" t="n">
        <v>-0.4881375830807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28</v>
      </c>
      <c r="E891" s="2" t="n">
        <v>1</v>
      </c>
      <c r="F891" s="2" t="n">
        <v>26.565051177078</v>
      </c>
      <c r="G891" s="2" t="n">
        <v>0.679394812680115</v>
      </c>
      <c r="H891" s="2" t="n">
        <v>0.98575344872891</v>
      </c>
      <c r="I891" s="2" t="n">
        <v>0.0986739719498076</v>
      </c>
      <c r="J891" s="2" t="n">
        <v>0.266794501769554</v>
      </c>
      <c r="K891" s="2" t="n">
        <v>6.17233292114787</v>
      </c>
      <c r="L891" s="2" t="n">
        <v>0.711</v>
      </c>
      <c r="M891" s="2" t="n">
        <v>0.09</v>
      </c>
      <c r="N891" s="2" t="n">
        <v>13.11</v>
      </c>
      <c r="O891" s="2" t="s">
        <v>41</v>
      </c>
      <c r="P891" s="2" t="n">
        <v>77.9</v>
      </c>
      <c r="Q891" s="2" t="n">
        <v>25.6</v>
      </c>
      <c r="R891" s="2" t="n">
        <v>3.819</v>
      </c>
      <c r="S891" s="2" t="n">
        <v>0.562660915351774</v>
      </c>
      <c r="T891" s="2" t="n">
        <v>-0.134073195269698</v>
      </c>
      <c r="U891" s="2" t="n">
        <v>-0.239657626781614</v>
      </c>
      <c r="V891" s="2" t="n">
        <v>0.0637753699545186</v>
      </c>
      <c r="W891" s="2" t="n">
        <v>0.0415796345438164</v>
      </c>
      <c r="X891" s="2" t="n">
        <v>0.102319804974565</v>
      </c>
      <c r="Y891" s="2" t="n">
        <v>0.120324870677245</v>
      </c>
      <c r="Z891" s="2" t="n">
        <v>0.145513203575547</v>
      </c>
      <c r="AA891" s="2" t="n">
        <v>0.124558651647767</v>
      </c>
      <c r="AB891" s="2" t="n">
        <v>0.14715302201969</v>
      </c>
      <c r="AC891" s="2" t="n">
        <v>0.153474332204252</v>
      </c>
      <c r="AD891" s="2" t="n">
        <v>0.108980730754125</v>
      </c>
      <c r="AE891" s="2" t="n">
        <v>0.0841524103301353</v>
      </c>
      <c r="AF891" s="2" t="n">
        <v>0.0135229738166742</v>
      </c>
      <c r="AG891" s="2" t="n">
        <v>1.20463708775214</v>
      </c>
      <c r="AH891" s="3" t="b">
        <f aca="false">TRUE()</f>
        <v>1</v>
      </c>
      <c r="AI891" s="3" t="n">
        <v>0.166055583312636</v>
      </c>
      <c r="AJ891" s="3" t="b">
        <f aca="false">TRUE()</f>
        <v>1</v>
      </c>
      <c r="AK891" s="3" t="n">
        <v>-0.707072780213214</v>
      </c>
      <c r="AL891" s="3" t="b">
        <f aca="false">TRUE()</f>
        <v>1</v>
      </c>
      <c r="AM891" s="3" t="n">
        <v>0.077537496653018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28</v>
      </c>
      <c r="E892" s="2" t="n">
        <v>2</v>
      </c>
      <c r="F892" s="2" t="n">
        <v>9.46232220802563</v>
      </c>
      <c r="G892" s="2" t="n">
        <v>0.892344497607656</v>
      </c>
      <c r="H892" s="2" t="n">
        <v>0.987665845235576</v>
      </c>
      <c r="I892" s="2" t="n">
        <v>0.136431585804716</v>
      </c>
      <c r="J892" s="2" t="n">
        <v>0.379774776060467</v>
      </c>
      <c r="K892" s="2" t="n">
        <v>4.60059990815413</v>
      </c>
      <c r="L892" s="2" t="n">
        <v>0.728</v>
      </c>
      <c r="M892" s="2" t="n">
        <v>0.089</v>
      </c>
      <c r="N892" s="2" t="n">
        <v>10.005</v>
      </c>
      <c r="O892" s="2" t="s">
        <v>41</v>
      </c>
      <c r="P892" s="2" t="n">
        <v>101.6</v>
      </c>
      <c r="Q892" s="2" t="n">
        <v>36.2</v>
      </c>
      <c r="R892" s="2" t="n">
        <v>4.979</v>
      </c>
      <c r="S892" s="2" t="n">
        <v>0.553295044266988</v>
      </c>
      <c r="T892" s="2" t="n">
        <v>-0.082580679337969</v>
      </c>
      <c r="U892" s="2" t="n">
        <v>-0.611156068731761</v>
      </c>
      <c r="V892" s="2" t="n">
        <v>0.206178227593885</v>
      </c>
      <c r="W892" s="2" t="n">
        <v>0.0513776354751128</v>
      </c>
      <c r="X892" s="2" t="n">
        <v>0.0687247129858388</v>
      </c>
      <c r="Y892" s="2" t="n">
        <v>0.167434121778088</v>
      </c>
      <c r="Z892" s="2" t="n">
        <v>0.165207359860727</v>
      </c>
      <c r="AA892" s="2" t="n">
        <v>0.142678988734041</v>
      </c>
      <c r="AB892" s="2" t="n">
        <v>0.132210412809889</v>
      </c>
      <c r="AC892" s="2" t="n">
        <v>0.135947293824576</v>
      </c>
      <c r="AD892" s="2" t="n">
        <v>0.103469047891734</v>
      </c>
      <c r="AE892" s="2" t="n">
        <v>0.0662361428580433</v>
      </c>
      <c r="AF892" s="2" t="n">
        <v>0.0180919192570625</v>
      </c>
      <c r="AG892" s="2" t="n">
        <v>-0.030097027988232</v>
      </c>
      <c r="AH892" s="3" t="b">
        <f aca="false">TRUE()</f>
        <v>1</v>
      </c>
      <c r="AI892" s="3" t="n">
        <v>0.380206011926089</v>
      </c>
      <c r="AJ892" s="3" t="b">
        <f aca="false">TRUE()</f>
        <v>1</v>
      </c>
      <c r="AK892" s="3" t="n">
        <v>-0.753601262620997</v>
      </c>
      <c r="AL892" s="3" t="b">
        <f aca="false">TRUE()</f>
        <v>1</v>
      </c>
      <c r="AM892" s="3" t="n">
        <v>1.0490229596740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28</v>
      </c>
      <c r="E893" s="2" t="n">
        <v>3</v>
      </c>
      <c r="F893" s="2" t="n">
        <v>18.434948822922</v>
      </c>
      <c r="G893" s="2" t="n">
        <v>0.782539682539683</v>
      </c>
      <c r="H893" s="2" t="n">
        <v>0.985563780656947</v>
      </c>
      <c r="I893" s="2" t="n">
        <v>0.130717845804755</v>
      </c>
      <c r="J893" s="2" t="n">
        <v>0.35905528513696</v>
      </c>
      <c r="K893" s="2" t="n">
        <v>3.77708499887225</v>
      </c>
      <c r="L893" s="2" t="n">
        <v>0.593</v>
      </c>
      <c r="M893" s="2" t="n">
        <v>0.093</v>
      </c>
      <c r="N893" s="2" t="n">
        <v>8.289</v>
      </c>
      <c r="O893" s="2" t="s">
        <v>41</v>
      </c>
      <c r="P893" s="2" t="n">
        <v>69.4</v>
      </c>
      <c r="Q893" s="2" t="n">
        <v>21.7</v>
      </c>
      <c r="R893" s="2" t="n">
        <v>3.402</v>
      </c>
      <c r="S893" s="2" t="n">
        <v>0.487210323479101</v>
      </c>
      <c r="T893" s="2" t="n">
        <v>-0.015683706519648</v>
      </c>
      <c r="U893" s="2" t="n">
        <v>-0.304156466337293</v>
      </c>
      <c r="V893" s="2" t="n">
        <v>0.075951250106109</v>
      </c>
      <c r="W893" s="2" t="n">
        <v>0.00225181283126852</v>
      </c>
      <c r="X893" s="2" t="n">
        <v>0.0481923262100412</v>
      </c>
      <c r="Y893" s="2" t="n">
        <v>0.119406834119977</v>
      </c>
      <c r="Z893" s="2" t="n">
        <v>0.15786058893903</v>
      </c>
      <c r="AA893" s="2" t="n">
        <v>0.141065312191521</v>
      </c>
      <c r="AB893" s="2" t="n">
        <v>0.163332418387775</v>
      </c>
      <c r="AC893" s="2" t="n">
        <v>0.143724585484481</v>
      </c>
      <c r="AD893" s="2" t="n">
        <v>0.105785299182531</v>
      </c>
      <c r="AE893" s="2" t="n">
        <v>0.0883203848450061</v>
      </c>
      <c r="AF893" s="2" t="n">
        <v>0.0323122506396374</v>
      </c>
      <c r="AG893" s="2" t="n">
        <v>-0.677040207844462</v>
      </c>
      <c r="AH893" s="3" t="b">
        <f aca="false">TRUE()</f>
        <v>1</v>
      </c>
      <c r="AI893" s="3" t="n">
        <v>-1.32040033294545</v>
      </c>
      <c r="AJ893" s="3" t="b">
        <f aca="false">TRUE()</f>
        <v>1</v>
      </c>
      <c r="AK893" s="3" t="n">
        <v>-0.567487332989862</v>
      </c>
      <c r="AL893" s="3" t="b">
        <f aca="false">TRUE()</f>
        <v>1</v>
      </c>
      <c r="AM893" s="3" t="n">
        <v>-0.2708855597047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29</v>
      </c>
      <c r="E894" s="2" t="n">
        <v>0</v>
      </c>
      <c r="F894" s="2" t="n">
        <v>36.0273733851036</v>
      </c>
      <c r="G894" s="2" t="n">
        <v>0.823178016726404</v>
      </c>
      <c r="H894" s="2" t="n">
        <v>0.966451579584145</v>
      </c>
      <c r="I894" s="2" t="n">
        <v>0.226565611137016</v>
      </c>
      <c r="J894" s="2" t="n">
        <v>0.46587813410174</v>
      </c>
      <c r="K894" s="2" t="n">
        <v>3.79332912083975</v>
      </c>
      <c r="L894" s="2" t="n">
        <v>0.849</v>
      </c>
      <c r="M894" s="2" t="n">
        <v>0.136</v>
      </c>
      <c r="N894" s="2" t="n">
        <v>8.546</v>
      </c>
      <c r="O894" s="2" t="s">
        <v>41</v>
      </c>
      <c r="P894" s="2" t="n">
        <v>78.5</v>
      </c>
      <c r="Q894" s="2" t="n">
        <v>30</v>
      </c>
      <c r="R894" s="2" t="n">
        <v>3.85</v>
      </c>
      <c r="S894" s="2" t="n">
        <v>0.231844493573835</v>
      </c>
      <c r="T894" s="2" t="n">
        <v>0.205340224832403</v>
      </c>
      <c r="U894" s="2" t="n">
        <v>0.0345769763436592</v>
      </c>
      <c r="V894" s="2" t="n">
        <v>0.149741388120225</v>
      </c>
      <c r="W894" s="2" t="n">
        <v>0.114204858688942</v>
      </c>
      <c r="X894" s="2" t="n">
        <v>0.0320397790424258</v>
      </c>
      <c r="Y894" s="2" t="n">
        <v>0.103258768368216</v>
      </c>
      <c r="Z894" s="2" t="n">
        <v>0.14489432248946</v>
      </c>
      <c r="AA894" s="2" t="n">
        <v>0.190133850842754</v>
      </c>
      <c r="AB894" s="2" t="n">
        <v>0.143282848188253</v>
      </c>
      <c r="AC894" s="2" t="n">
        <v>0.129057312538916</v>
      </c>
      <c r="AD894" s="2" t="n">
        <v>0.119827589596305</v>
      </c>
      <c r="AE894" s="2" t="n">
        <v>0.091554137241766</v>
      </c>
      <c r="AF894" s="2" t="n">
        <v>0.0459513916919043</v>
      </c>
      <c r="AG894" s="2" t="n">
        <v>-0.664279025501335</v>
      </c>
      <c r="AH894" s="3" t="b">
        <f aca="false">TRUE()</f>
        <v>1</v>
      </c>
      <c r="AI894" s="3" t="n">
        <v>1.90445318029243</v>
      </c>
      <c r="AJ894" s="3" t="b">
        <f aca="false">TRUE()</f>
        <v>1</v>
      </c>
      <c r="AK894" s="3" t="n">
        <v>1.43323741054484</v>
      </c>
      <c r="AL894" s="3" t="b">
        <f aca="false">TRUE()</f>
        <v>1</v>
      </c>
      <c r="AM894" s="3" t="n">
        <v>0.10213206533709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0</v>
      </c>
      <c r="E895" s="2" t="n">
        <v>0</v>
      </c>
      <c r="F895" s="2" t="n">
        <v>27.8972710309476</v>
      </c>
      <c r="G895" s="2" t="n">
        <v>0.757618710134656</v>
      </c>
      <c r="H895" s="2" t="n">
        <v>0.9940102226855</v>
      </c>
      <c r="I895" s="2" t="n">
        <v>0.0821816853835219</v>
      </c>
      <c r="J895" s="2" t="n">
        <v>0.244477221534074</v>
      </c>
      <c r="K895" s="2" t="n">
        <v>6.77391423269235</v>
      </c>
      <c r="L895" s="2" t="n">
        <v>0.708</v>
      </c>
      <c r="M895" s="2" t="n">
        <v>0.09</v>
      </c>
      <c r="N895" s="2" t="n">
        <v>14.447</v>
      </c>
      <c r="O895" s="2" t="s">
        <v>41</v>
      </c>
      <c r="P895" s="2" t="n">
        <v>56.4</v>
      </c>
      <c r="Q895" s="2" t="n">
        <v>19.6</v>
      </c>
      <c r="R895" s="2" t="n">
        <v>2.767</v>
      </c>
      <c r="S895" s="2" t="n">
        <v>0.553383894027878</v>
      </c>
      <c r="T895" s="2" t="n">
        <v>0.0186771948219943</v>
      </c>
      <c r="U895" s="2" t="n">
        <v>-0.339763751348718</v>
      </c>
      <c r="V895" s="2" t="n">
        <v>0.042576711393202</v>
      </c>
      <c r="W895" s="2" t="n">
        <v>0.0272849336711651</v>
      </c>
      <c r="X895" s="2" t="n">
        <v>0.0749736674734418</v>
      </c>
      <c r="Y895" s="2" t="n">
        <v>0.112162193793574</v>
      </c>
      <c r="Z895" s="2" t="n">
        <v>0.145654320840131</v>
      </c>
      <c r="AA895" s="2" t="n">
        <v>0.147781550305156</v>
      </c>
      <c r="AB895" s="2" t="n">
        <v>0.108316998306671</v>
      </c>
      <c r="AC895" s="2" t="n">
        <v>0.130179406331089</v>
      </c>
      <c r="AD895" s="2" t="n">
        <v>0.136191856578124</v>
      </c>
      <c r="AE895" s="2" t="n">
        <v>0.111464437043632</v>
      </c>
      <c r="AF895" s="2" t="n">
        <v>0.0332755693281812</v>
      </c>
      <c r="AG895" s="2" t="n">
        <v>1.67723196399068</v>
      </c>
      <c r="AH895" s="3" t="b">
        <f aca="false">TRUE()</f>
        <v>1</v>
      </c>
      <c r="AI895" s="3" t="n">
        <v>0.128264331204379</v>
      </c>
      <c r="AJ895" s="3" t="b">
        <f aca="false">TRUE()</f>
        <v>1</v>
      </c>
      <c r="AK895" s="3" t="n">
        <v>-0.707072780213214</v>
      </c>
      <c r="AL895" s="3" t="b">
        <f aca="false">TRUE()</f>
        <v>1</v>
      </c>
      <c r="AM895" s="3" t="n">
        <v>-0.80376788119310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2</v>
      </c>
      <c r="E896" s="2" t="n">
        <v>1</v>
      </c>
      <c r="F896" s="2" t="n">
        <v>21.3706222693432</v>
      </c>
      <c r="G896" s="2" t="n">
        <v>0.847710330138445</v>
      </c>
      <c r="H896" s="2" t="n">
        <v>0.98999711959524</v>
      </c>
      <c r="I896" s="2" t="n">
        <v>0.155970864513572</v>
      </c>
      <c r="J896" s="2" t="n">
        <v>0.322159494233279</v>
      </c>
      <c r="K896" s="2" t="n">
        <v>5.13406062786046</v>
      </c>
      <c r="L896" s="2" t="n">
        <v>0.701</v>
      </c>
      <c r="M896" s="2" t="n">
        <v>0.095</v>
      </c>
      <c r="N896" s="2" t="n">
        <v>11.013</v>
      </c>
      <c r="O896" s="2" t="s">
        <v>41</v>
      </c>
      <c r="P896" s="2" t="n">
        <v>103.4</v>
      </c>
      <c r="Q896" s="2" t="n">
        <v>35.2</v>
      </c>
      <c r="R896" s="2" t="n">
        <v>5.067</v>
      </c>
      <c r="S896" s="2" t="n">
        <v>0.666441834254479</v>
      </c>
      <c r="T896" s="2" t="n">
        <v>-0.248716693278152</v>
      </c>
      <c r="U896" s="2" t="n">
        <v>-0.4886664995263</v>
      </c>
      <c r="V896" s="2" t="n">
        <v>0.29115081105311</v>
      </c>
      <c r="W896" s="2" t="n">
        <v>0.0486738215359351</v>
      </c>
      <c r="X896" s="2" t="n">
        <v>0.0800877219847302</v>
      </c>
      <c r="Y896" s="2" t="n">
        <v>0.149965988006899</v>
      </c>
      <c r="Z896" s="2" t="n">
        <v>0.148961151952116</v>
      </c>
      <c r="AA896" s="2" t="n">
        <v>0.174373117707152</v>
      </c>
      <c r="AB896" s="2" t="n">
        <v>0.171265106449939</v>
      </c>
      <c r="AC896" s="2" t="n">
        <v>0.128088423004703</v>
      </c>
      <c r="AD896" s="2" t="n">
        <v>0.0845047063372152</v>
      </c>
      <c r="AE896" s="2" t="n">
        <v>0.0471915344305442</v>
      </c>
      <c r="AF896" s="2" t="n">
        <v>0.0155622501267025</v>
      </c>
      <c r="AG896" s="2" t="n">
        <v>0.388983149486822</v>
      </c>
      <c r="AH896" s="3" t="b">
        <f aca="false">TRUE()</f>
        <v>1</v>
      </c>
      <c r="AI896" s="3" t="n">
        <v>0.0400847429517812</v>
      </c>
      <c r="AJ896" s="3" t="b">
        <f aca="false">TRUE()</f>
        <v>1</v>
      </c>
      <c r="AK896" s="3" t="n">
        <v>-0.474430368174295</v>
      </c>
      <c r="AL896" s="3" t="b">
        <f aca="false">TRUE()</f>
        <v>1</v>
      </c>
      <c r="AM896" s="3" t="n">
        <v>1.1228066657263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2</v>
      </c>
      <c r="E897" s="2" t="n">
        <v>2</v>
      </c>
      <c r="F897" s="2" t="n">
        <v>15.2551187030578</v>
      </c>
      <c r="G897" s="2" t="n">
        <v>0.904605263157895</v>
      </c>
      <c r="H897" s="2" t="n">
        <v>0.970956711582379</v>
      </c>
      <c r="I897" s="2" t="n">
        <v>0.230204388430092</v>
      </c>
      <c r="J897" s="2" t="n">
        <v>0.482861494227641</v>
      </c>
      <c r="K897" s="2" t="n">
        <v>3.32203741224384</v>
      </c>
      <c r="L897" s="2" t="n">
        <v>0.828</v>
      </c>
      <c r="M897" s="2" t="n">
        <v>0.156</v>
      </c>
      <c r="N897" s="2" t="n">
        <v>7.4</v>
      </c>
      <c r="O897" s="2" t="s">
        <v>41</v>
      </c>
      <c r="P897" s="2" t="n">
        <v>98.6</v>
      </c>
      <c r="Q897" s="2" t="n">
        <v>40.8</v>
      </c>
      <c r="R897" s="2" t="n">
        <v>4.835</v>
      </c>
      <c r="S897" s="2" t="n">
        <v>-1</v>
      </c>
      <c r="T897" s="2" t="n">
        <v>-0.154445534314351</v>
      </c>
      <c r="U897" s="2" t="n">
        <v>-0.880802784655195</v>
      </c>
      <c r="V897" s="2" t="n">
        <v>0.231799540635139</v>
      </c>
      <c r="W897" s="2" t="n">
        <v>0.0105621261335924</v>
      </c>
      <c r="X897" s="2" t="n">
        <v>0.109241450747697</v>
      </c>
      <c r="Y897" s="2" t="n">
        <v>0.114465686326837</v>
      </c>
      <c r="Z897" s="2" t="n">
        <v>0.138550166603175</v>
      </c>
      <c r="AA897" s="2" t="n">
        <v>0.162865422454107</v>
      </c>
      <c r="AB897" s="2" t="n">
        <v>0.152580337224124</v>
      </c>
      <c r="AC897" s="2" t="n">
        <v>0.141941783174207</v>
      </c>
      <c r="AD897" s="2" t="n">
        <v>0.102568747904161</v>
      </c>
      <c r="AE897" s="2" t="n">
        <v>0.0655324210637681</v>
      </c>
      <c r="AF897" s="2" t="n">
        <v>0.0122539845019236</v>
      </c>
      <c r="AG897" s="2" t="n">
        <v>-1.03451999280184</v>
      </c>
      <c r="AH897" s="3" t="b">
        <f aca="false">TRUE()</f>
        <v>1</v>
      </c>
      <c r="AI897" s="3" t="n">
        <v>1.63991441553463</v>
      </c>
      <c r="AJ897" s="3" t="b">
        <f aca="false">TRUE()</f>
        <v>1</v>
      </c>
      <c r="AK897" s="3" t="n">
        <v>2.36380705870051</v>
      </c>
      <c r="AL897" s="3" t="b">
        <f aca="false">FALSE()</f>
        <v>0</v>
      </c>
      <c r="AM897" s="3" t="n">
        <v>0.926050116253701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3</v>
      </c>
      <c r="E898" s="2" t="n">
        <v>0</v>
      </c>
      <c r="F898" s="2" t="n">
        <v>18.434948822922</v>
      </c>
      <c r="G898" s="2" t="n">
        <v>0.872062663185379</v>
      </c>
      <c r="H898" s="2" t="n">
        <v>0.991816068228625</v>
      </c>
      <c r="I898" s="2" t="n">
        <v>0.155735598611405</v>
      </c>
      <c r="J898" s="2" t="n">
        <v>0.311732310498998</v>
      </c>
      <c r="K898" s="2" t="n">
        <v>5.98529640139218</v>
      </c>
      <c r="L898" s="2" t="n">
        <v>0.75</v>
      </c>
      <c r="M898" s="2" t="n">
        <v>0.091</v>
      </c>
      <c r="N898" s="2" t="n">
        <v>12.736</v>
      </c>
      <c r="O898" s="2" t="s">
        <v>41</v>
      </c>
      <c r="P898" s="2" t="n">
        <v>69.3</v>
      </c>
      <c r="Q898" s="2" t="n">
        <v>25.6</v>
      </c>
      <c r="R898" s="2" t="n">
        <v>3.396</v>
      </c>
      <c r="S898" s="2" t="n">
        <v>-1</v>
      </c>
      <c r="T898" s="2" t="n">
        <v>-0.00798027818478985</v>
      </c>
      <c r="U898" s="2" t="n">
        <v>-0.464535530351568</v>
      </c>
      <c r="V898" s="2" t="n">
        <v>0.00790922230806046</v>
      </c>
      <c r="W898" s="2" t="n">
        <v>0.0124809186596065</v>
      </c>
      <c r="X898" s="2" t="n">
        <v>0.0302344136564838</v>
      </c>
      <c r="Y898" s="2" t="n">
        <v>0.119232965537242</v>
      </c>
      <c r="Z898" s="2" t="n">
        <v>0.137315384600264</v>
      </c>
      <c r="AA898" s="2" t="n">
        <v>0.154427448340442</v>
      </c>
      <c r="AB898" s="2" t="n">
        <v>0.154742817263553</v>
      </c>
      <c r="AC898" s="2" t="n">
        <v>0.172035164523337</v>
      </c>
      <c r="AD898" s="2" t="n">
        <v>0.139293647988852</v>
      </c>
      <c r="AE898" s="2" t="n">
        <v>0.0808173056239711</v>
      </c>
      <c r="AF898" s="2" t="n">
        <v>0.0119008524658548</v>
      </c>
      <c r="AG898" s="2" t="n">
        <v>1.05770349920849</v>
      </c>
      <c r="AH898" s="3" t="b">
        <f aca="false">TRUE()</f>
        <v>1</v>
      </c>
      <c r="AI898" s="3" t="n">
        <v>0.657341860719969</v>
      </c>
      <c r="AJ898" s="3" t="b">
        <f aca="false">TRUE()</f>
        <v>1</v>
      </c>
      <c r="AK898" s="3" t="n">
        <v>-0.66054429780543</v>
      </c>
      <c r="AL898" s="3" t="b">
        <f aca="false">TRUE()</f>
        <v>1</v>
      </c>
      <c r="AM898" s="3" t="n">
        <v>-0.2749846544854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37</v>
      </c>
      <c r="E899" s="2" t="n">
        <v>0</v>
      </c>
      <c r="F899" s="2" t="n">
        <v>24.2277453179541</v>
      </c>
      <c r="G899" s="2" t="n">
        <v>0.8328611898017</v>
      </c>
      <c r="H899" s="2" t="n">
        <v>0.977176272332928</v>
      </c>
      <c r="I899" s="2" t="n">
        <v>0.212206590789194</v>
      </c>
      <c r="J899" s="2" t="n">
        <v>0.441305132965744</v>
      </c>
      <c r="K899" s="2" t="n">
        <v>3.66289383133874</v>
      </c>
      <c r="L899" s="2" t="n">
        <v>0.744</v>
      </c>
      <c r="M899" s="2" t="n">
        <v>0.126</v>
      </c>
      <c r="N899" s="2" t="n">
        <v>8.104</v>
      </c>
      <c r="O899" s="2" t="s">
        <v>41</v>
      </c>
      <c r="P899" s="2" t="n">
        <v>134.2</v>
      </c>
      <c r="Q899" s="2" t="n">
        <v>43.8</v>
      </c>
      <c r="R899" s="2" t="n">
        <v>6.578</v>
      </c>
      <c r="S899" s="2" t="n">
        <v>0.515310296512302</v>
      </c>
      <c r="T899" s="2" t="n">
        <v>-0.428193350633652</v>
      </c>
      <c r="U899" s="2" t="n">
        <v>-0.191358739456607</v>
      </c>
      <c r="V899" s="2" t="n">
        <v>0.0646334701143997</v>
      </c>
      <c r="W899" s="2" t="n">
        <v>0.0147137840999381</v>
      </c>
      <c r="X899" s="2" t="n">
        <v>0.0806266266689889</v>
      </c>
      <c r="Y899" s="2" t="n">
        <v>0.108355593075526</v>
      </c>
      <c r="Z899" s="2" t="n">
        <v>0.136883150858662</v>
      </c>
      <c r="AA899" s="2" t="n">
        <v>0.141798842897318</v>
      </c>
      <c r="AB899" s="2" t="n">
        <v>0.14614236774902</v>
      </c>
      <c r="AC899" s="2" t="n">
        <v>0.140661909758587</v>
      </c>
      <c r="AD899" s="2" t="n">
        <v>0.13993591716648</v>
      </c>
      <c r="AE899" s="2" t="n">
        <v>0.0863723032550953</v>
      </c>
      <c r="AF899" s="2" t="n">
        <v>0.0192232885703226</v>
      </c>
      <c r="AG899" s="2" t="n">
        <v>-0.766747384002381</v>
      </c>
      <c r="AH899" s="3" t="b">
        <f aca="false">TRUE()</f>
        <v>1</v>
      </c>
      <c r="AI899" s="3" t="n">
        <v>0.581759356503456</v>
      </c>
      <c r="AJ899" s="3" t="b">
        <f aca="false">TRUE()</f>
        <v>1</v>
      </c>
      <c r="AK899" s="3" t="n">
        <v>0.967952586467001</v>
      </c>
      <c r="AL899" s="3" t="b">
        <f aca="false">TRUE()</f>
        <v>1</v>
      </c>
      <c r="AM899" s="3" t="n">
        <v>2.38532785817565</v>
      </c>
      <c r="AN899" s="3" t="b">
        <f aca="false">FALSE()</f>
        <v>0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38</v>
      </c>
      <c r="E900" s="2" t="n">
        <v>0</v>
      </c>
      <c r="F900" s="2" t="n">
        <v>18.434948822922</v>
      </c>
      <c r="G900" s="2" t="n">
        <v>0.816946959896507</v>
      </c>
      <c r="H900" s="2" t="n">
        <v>0.994254632114919</v>
      </c>
      <c r="I900" s="2" t="n">
        <v>0.0702289084199716</v>
      </c>
      <c r="J900" s="2" t="n">
        <v>0.244908434629368</v>
      </c>
      <c r="K900" s="2" t="n">
        <v>7.60198503559999</v>
      </c>
      <c r="L900" s="2" t="n">
        <v>0.755</v>
      </c>
      <c r="M900" s="2" t="n">
        <v>0.093</v>
      </c>
      <c r="N900" s="2" t="n">
        <v>16.005</v>
      </c>
      <c r="O900" s="2" t="s">
        <v>41</v>
      </c>
      <c r="P900" s="2" t="n">
        <v>144.1</v>
      </c>
      <c r="Q900" s="2" t="n">
        <v>66.9</v>
      </c>
      <c r="R900" s="2" t="n">
        <v>7.061</v>
      </c>
      <c r="S900" s="2" t="n">
        <v>0.556970334868251</v>
      </c>
      <c r="T900" s="2" t="n">
        <v>0.559455529221548</v>
      </c>
      <c r="U900" s="2" t="n">
        <v>-0.553117514153785</v>
      </c>
      <c r="V900" s="2" t="n">
        <v>0.457711510757959</v>
      </c>
      <c r="W900" s="2" t="n">
        <v>0.260877695209182</v>
      </c>
      <c r="X900" s="2" t="n">
        <v>0.0950047296312126</v>
      </c>
      <c r="Y900" s="2" t="n">
        <v>0.165352575404125</v>
      </c>
      <c r="Z900" s="2" t="n">
        <v>0.205683192752239</v>
      </c>
      <c r="AA900" s="2" t="n">
        <v>0.165326560379309</v>
      </c>
      <c r="AB900" s="2" t="n">
        <v>0.10559017761095</v>
      </c>
      <c r="AC900" s="2" t="n">
        <v>0.0977569430224772</v>
      </c>
      <c r="AD900" s="2" t="n">
        <v>0.086582664305484</v>
      </c>
      <c r="AE900" s="2" t="n">
        <v>0.0649522145722122</v>
      </c>
      <c r="AF900" s="2" t="n">
        <v>0.0137509423219908</v>
      </c>
      <c r="AG900" s="2" t="n">
        <v>2.32775419782166</v>
      </c>
      <c r="AH900" s="3" t="b">
        <f aca="false">TRUE()</f>
        <v>1</v>
      </c>
      <c r="AI900" s="3" t="n">
        <v>0.720327280900397</v>
      </c>
      <c r="AJ900" s="3" t="b">
        <f aca="false">TRUE()</f>
        <v>1</v>
      </c>
      <c r="AK900" s="3" t="n">
        <v>-0.567487332989862</v>
      </c>
      <c r="AL900" s="3" t="b">
        <f aca="false">TRUE()</f>
        <v>1</v>
      </c>
      <c r="AM900" s="3" t="n">
        <v>2.79113824146293</v>
      </c>
      <c r="AN900" s="3" t="b">
        <f aca="false">FALSE()</f>
        <v>0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9</v>
      </c>
      <c r="E901" s="2" t="n">
        <v>1</v>
      </c>
      <c r="F901" s="2" t="n">
        <v>37.8749836510982</v>
      </c>
      <c r="G901" s="2" t="n">
        <v>0.753006475485662</v>
      </c>
      <c r="H901" s="2" t="n">
        <v>0.987510120798758</v>
      </c>
      <c r="I901" s="2" t="n">
        <v>0.139265921716531</v>
      </c>
      <c r="J901" s="2" t="n">
        <v>0.309752690854628</v>
      </c>
      <c r="K901" s="2" t="n">
        <v>5.28718093428887</v>
      </c>
      <c r="L901" s="2" t="n">
        <v>0.698</v>
      </c>
      <c r="M901" s="2" t="n">
        <v>0.085</v>
      </c>
      <c r="N901" s="2" t="n">
        <v>11.323</v>
      </c>
      <c r="O901" s="2" t="s">
        <v>41</v>
      </c>
      <c r="P901" s="2" t="n">
        <v>44</v>
      </c>
      <c r="Q901" s="2" t="n">
        <v>19.7</v>
      </c>
      <c r="R901" s="2" t="n">
        <v>2.156</v>
      </c>
      <c r="S901" s="2" t="n">
        <v>-1</v>
      </c>
      <c r="T901" s="2" t="n">
        <v>0.328364360848169</v>
      </c>
      <c r="U901" s="2" t="n">
        <v>-0.277106882063119</v>
      </c>
      <c r="V901" s="2" t="n">
        <v>0.0439391322765883</v>
      </c>
      <c r="W901" s="2" t="n">
        <v>0.0115736931994133</v>
      </c>
      <c r="X901" s="2" t="n">
        <v>0.0209179758469935</v>
      </c>
      <c r="Y901" s="2" t="n">
        <v>0.134299211854408</v>
      </c>
      <c r="Z901" s="2" t="n">
        <v>0.152117957897999</v>
      </c>
      <c r="AA901" s="2" t="n">
        <v>0.136124048643126</v>
      </c>
      <c r="AB901" s="2" t="n">
        <v>0.152997849283055</v>
      </c>
      <c r="AC901" s="2" t="n">
        <v>0.160417521740962</v>
      </c>
      <c r="AD901" s="2" t="n">
        <v>0.122855732481595</v>
      </c>
      <c r="AE901" s="2" t="n">
        <v>0.0764812357940573</v>
      </c>
      <c r="AF901" s="2" t="n">
        <v>0.0437884664578038</v>
      </c>
      <c r="AG901" s="2" t="n">
        <v>0.50927257815999</v>
      </c>
      <c r="AH901" s="3" t="b">
        <f aca="false">TRUE()</f>
        <v>1</v>
      </c>
      <c r="AI901" s="3" t="n">
        <v>0.00229349084352473</v>
      </c>
      <c r="AJ901" s="3" t="b">
        <f aca="false">TRUE()</f>
        <v>1</v>
      </c>
      <c r="AK901" s="3" t="n">
        <v>-0.939715192252132</v>
      </c>
      <c r="AL901" s="3" t="b">
        <f aca="false">TRUE()</f>
        <v>1</v>
      </c>
      <c r="AM901" s="3" t="n">
        <v>-1.3120556339973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9</v>
      </c>
      <c r="E902" s="2" t="n">
        <v>2</v>
      </c>
      <c r="F902" s="2" t="n">
        <v>26.565051177078</v>
      </c>
      <c r="G902" s="2" t="n">
        <v>0.72382851445663</v>
      </c>
      <c r="H902" s="2" t="n">
        <v>0.983924255942981</v>
      </c>
      <c r="I902" s="2" t="n">
        <v>0.164537541736869</v>
      </c>
      <c r="J902" s="2" t="n">
        <v>0.335123732278334</v>
      </c>
      <c r="K902" s="2" t="n">
        <v>4.74746403066876</v>
      </c>
      <c r="L902" s="2" t="n">
        <v>0.712</v>
      </c>
      <c r="M902" s="2" t="n">
        <v>0.106</v>
      </c>
      <c r="N902" s="2" t="n">
        <v>10.321</v>
      </c>
      <c r="O902" s="2" t="s">
        <v>41</v>
      </c>
      <c r="P902" s="2" t="n">
        <v>48.1</v>
      </c>
      <c r="Q902" s="2" t="n">
        <v>18.7</v>
      </c>
      <c r="R902" s="2" t="n">
        <v>2.357</v>
      </c>
      <c r="S902" s="2" t="n">
        <v>0.517802464155908</v>
      </c>
      <c r="T902" s="2" t="n">
        <v>0.406626618865464</v>
      </c>
      <c r="U902" s="2" t="n">
        <v>-0.0507135228014137</v>
      </c>
      <c r="V902" s="2" t="n">
        <v>0.0380063961771304</v>
      </c>
      <c r="W902" s="2" t="n">
        <v>0.0124999558697519</v>
      </c>
      <c r="X902" s="2" t="n">
        <v>0.0726387733024856</v>
      </c>
      <c r="Y902" s="2" t="n">
        <v>0.138196187676746</v>
      </c>
      <c r="Z902" s="2" t="n">
        <v>0.102240084141171</v>
      </c>
      <c r="AA902" s="2" t="n">
        <v>0.173555190245651</v>
      </c>
      <c r="AB902" s="2" t="n">
        <v>0.122513088134645</v>
      </c>
      <c r="AC902" s="2" t="n">
        <v>0.137247950246204</v>
      </c>
      <c r="AD902" s="2" t="n">
        <v>0.125203800557302</v>
      </c>
      <c r="AE902" s="2" t="n">
        <v>0.0927512345954796</v>
      </c>
      <c r="AF902" s="2" t="n">
        <v>0.035653691100316</v>
      </c>
      <c r="AG902" s="2" t="n">
        <v>0.0852776195810016</v>
      </c>
      <c r="AH902" s="3" t="b">
        <f aca="false">TRUE()</f>
        <v>1</v>
      </c>
      <c r="AI902" s="3" t="n">
        <v>0.178652667348721</v>
      </c>
      <c r="AJ902" s="3" t="b">
        <f aca="false">TRUE()</f>
        <v>1</v>
      </c>
      <c r="AK902" s="3" t="n">
        <v>0.0373829383113264</v>
      </c>
      <c r="AL902" s="3" t="b">
        <f aca="false">TRUE()</f>
        <v>1</v>
      </c>
      <c r="AM902" s="3" t="n">
        <v>-1.1439927479895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40</v>
      </c>
      <c r="E903" s="2" t="n">
        <v>0</v>
      </c>
      <c r="F903" s="2" t="n">
        <v>23.6293777306568</v>
      </c>
      <c r="G903" s="2" t="n">
        <v>0.845126835781041</v>
      </c>
      <c r="H903" s="2" t="n">
        <v>0.971336310188365</v>
      </c>
      <c r="I903" s="2" t="n">
        <v>0.251862697442924</v>
      </c>
      <c r="J903" s="2" t="n">
        <v>0.472265640001254</v>
      </c>
      <c r="K903" s="2" t="n">
        <v>3.62118240535618</v>
      </c>
      <c r="L903" s="2" t="n">
        <v>0.819</v>
      </c>
      <c r="M903" s="2" t="n">
        <v>0.124</v>
      </c>
      <c r="N903" s="2" t="n">
        <v>8.103</v>
      </c>
      <c r="O903" s="2" t="s">
        <v>41</v>
      </c>
      <c r="P903" s="2" t="n">
        <v>86.6</v>
      </c>
      <c r="Q903" s="2" t="n">
        <v>32</v>
      </c>
      <c r="R903" s="2" t="n">
        <v>4.247</v>
      </c>
      <c r="S903" s="2" t="n">
        <v>-1</v>
      </c>
      <c r="T903" s="2" t="n">
        <v>-0.116976362968083</v>
      </c>
      <c r="U903" s="2" t="n">
        <v>-0.443167555082704</v>
      </c>
      <c r="V903" s="2" t="n">
        <v>0.0214177804787256</v>
      </c>
      <c r="W903" s="2" t="n">
        <v>0.0141795365011301</v>
      </c>
      <c r="X903" s="2" t="n">
        <v>0.0592849750873984</v>
      </c>
      <c r="Y903" s="2" t="n">
        <v>0.112932991534251</v>
      </c>
      <c r="Z903" s="2" t="n">
        <v>0.136562640730765</v>
      </c>
      <c r="AA903" s="2" t="n">
        <v>0.150801285096446</v>
      </c>
      <c r="AB903" s="2" t="n">
        <v>0.13349080307934</v>
      </c>
      <c r="AC903" s="2" t="n">
        <v>0.136567138231069</v>
      </c>
      <c r="AD903" s="2" t="n">
        <v>0.148760731163104</v>
      </c>
      <c r="AE903" s="2" t="n">
        <v>0.0877763934278054</v>
      </c>
      <c r="AF903" s="2" t="n">
        <v>0.0338230416498214</v>
      </c>
      <c r="AG903" s="2" t="n">
        <v>-0.799515367019258</v>
      </c>
      <c r="AH903" s="3" t="b">
        <f aca="false">TRUE()</f>
        <v>1</v>
      </c>
      <c r="AI903" s="3" t="n">
        <v>1.52654065920987</v>
      </c>
      <c r="AJ903" s="3" t="b">
        <f aca="false">TRUE()</f>
        <v>1</v>
      </c>
      <c r="AK903" s="3" t="n">
        <v>0.874895621651434</v>
      </c>
      <c r="AL903" s="3" t="b">
        <f aca="false">TRUE()</f>
        <v>1</v>
      </c>
      <c r="AM903" s="3" t="n">
        <v>0.43415874257214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1</v>
      </c>
      <c r="E904" s="2" t="n">
        <v>1</v>
      </c>
      <c r="F904" s="2" t="n">
        <v>18.434948822922</v>
      </c>
      <c r="G904" s="2" t="n">
        <v>0.745419479267117</v>
      </c>
      <c r="H904" s="2" t="n">
        <v>0.995072545829388</v>
      </c>
      <c r="I904" s="2" t="n">
        <v>0.116475049476956</v>
      </c>
      <c r="J904" s="2" t="n">
        <v>0.232292352251869</v>
      </c>
      <c r="K904" s="2" t="n">
        <v>5.99311160271109</v>
      </c>
      <c r="L904" s="2" t="n">
        <v>0.574</v>
      </c>
      <c r="M904" s="2" t="n">
        <v>0.087</v>
      </c>
      <c r="N904" s="2" t="n">
        <v>12.777</v>
      </c>
      <c r="O904" s="2" t="s">
        <v>41</v>
      </c>
      <c r="P904" s="2" t="n">
        <v>72.2</v>
      </c>
      <c r="Q904" s="2" t="n">
        <v>22.4</v>
      </c>
      <c r="R904" s="2" t="n">
        <v>3.537</v>
      </c>
      <c r="S904" s="2" t="n">
        <v>0.702049729754036</v>
      </c>
      <c r="T904" s="2" t="n">
        <v>-0.210869437696117</v>
      </c>
      <c r="U904" s="2" t="n">
        <v>-0.0541677806754333</v>
      </c>
      <c r="V904" s="2" t="n">
        <v>0.156123857806977</v>
      </c>
      <c r="W904" s="2" t="n">
        <v>0.0175206184577935</v>
      </c>
      <c r="X904" s="2" t="n">
        <v>0.11964413257841</v>
      </c>
      <c r="Y904" s="2" t="n">
        <v>0.144502664323546</v>
      </c>
      <c r="Z904" s="2" t="n">
        <v>0.133035491265417</v>
      </c>
      <c r="AA904" s="2" t="n">
        <v>0.129025124960178</v>
      </c>
      <c r="AB904" s="2" t="n">
        <v>0.137494417040907</v>
      </c>
      <c r="AC904" s="2" t="n">
        <v>0.114639076173306</v>
      </c>
      <c r="AD904" s="2" t="n">
        <v>0.127060397381625</v>
      </c>
      <c r="AE904" s="2" t="n">
        <v>0.0808315634559311</v>
      </c>
      <c r="AF904" s="2" t="n">
        <v>0.0137671328206807</v>
      </c>
      <c r="AG904" s="2" t="n">
        <v>1.06384302520308</v>
      </c>
      <c r="AH904" s="3" t="b">
        <f aca="false">TRUE()</f>
        <v>1</v>
      </c>
      <c r="AI904" s="3" t="n">
        <v>-1.55974492963107</v>
      </c>
      <c r="AJ904" s="3" t="b">
        <f aca="false">TRUE()</f>
        <v>1</v>
      </c>
      <c r="AK904" s="3" t="n">
        <v>-0.846658227436565</v>
      </c>
      <c r="AL904" s="3" t="b">
        <f aca="false">TRUE()</f>
        <v>1</v>
      </c>
      <c r="AM904" s="3" t="n">
        <v>-0.1561109058457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1</v>
      </c>
      <c r="E905" s="2" t="n">
        <v>2</v>
      </c>
      <c r="F905" s="2" t="n">
        <v>21.3706222693432</v>
      </c>
      <c r="G905" s="2" t="n">
        <v>0.789542483660131</v>
      </c>
      <c r="H905" s="2" t="n">
        <v>0.984831504836198</v>
      </c>
      <c r="I905" s="2" t="n">
        <v>0.189885601239516</v>
      </c>
      <c r="J905" s="2" t="n">
        <v>0.358128581439715</v>
      </c>
      <c r="K905" s="2" t="n">
        <v>4.21747283414456</v>
      </c>
      <c r="L905" s="2" t="n">
        <v>0.659</v>
      </c>
      <c r="M905" s="2" t="n">
        <v>0.082</v>
      </c>
      <c r="N905" s="2" t="n">
        <v>9.181</v>
      </c>
      <c r="O905" s="2" t="s">
        <v>41</v>
      </c>
      <c r="P905" s="2" t="n">
        <v>53.1</v>
      </c>
      <c r="Q905" s="2" t="n">
        <v>20.4</v>
      </c>
      <c r="R905" s="2" t="n">
        <v>2.603</v>
      </c>
      <c r="S905" s="2" t="n">
        <v>0.473501918104183</v>
      </c>
      <c r="T905" s="2" t="n">
        <v>0.0711540148851365</v>
      </c>
      <c r="U905" s="2" t="n">
        <v>-0.228932703651441</v>
      </c>
      <c r="V905" s="2" t="n">
        <v>0.154715269165061</v>
      </c>
      <c r="W905" s="2" t="n">
        <v>0.0668954033935902</v>
      </c>
      <c r="X905" s="2" t="n">
        <v>0.112786575992789</v>
      </c>
      <c r="Y905" s="2" t="n">
        <v>0.104684307942393</v>
      </c>
      <c r="Z905" s="2" t="n">
        <v>0.16071487219669</v>
      </c>
      <c r="AA905" s="2" t="n">
        <v>0.165437003584253</v>
      </c>
      <c r="AB905" s="2" t="n">
        <v>0.127120586987608</v>
      </c>
      <c r="AC905" s="2" t="n">
        <v>0.114830952199142</v>
      </c>
      <c r="AD905" s="2" t="n">
        <v>0.120585223839749</v>
      </c>
      <c r="AE905" s="2" t="n">
        <v>0.0713501337472872</v>
      </c>
      <c r="AF905" s="2" t="n">
        <v>0.0224903435100885</v>
      </c>
      <c r="AG905" s="2" t="n">
        <v>-0.331076943172654</v>
      </c>
      <c r="AH905" s="3" t="b">
        <f aca="false">TRUE()</f>
        <v>1</v>
      </c>
      <c r="AI905" s="3" t="n">
        <v>-0.488992786563807</v>
      </c>
      <c r="AJ905" s="3" t="b">
        <f aca="false">TRUE()</f>
        <v>1</v>
      </c>
      <c r="AK905" s="3" t="n">
        <v>-1.07930063947548</v>
      </c>
      <c r="AL905" s="3" t="b">
        <f aca="false">TRUE()</f>
        <v>1</v>
      </c>
      <c r="AM905" s="3" t="n">
        <v>-0.93903800895552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1</v>
      </c>
      <c r="E906" s="2" t="n">
        <v>3</v>
      </c>
      <c r="F906" s="2" t="n">
        <v>9.46232220802563</v>
      </c>
      <c r="G906" s="2" t="n">
        <v>0.856796116504854</v>
      </c>
      <c r="H906" s="2" t="n">
        <v>0.9687597055128</v>
      </c>
      <c r="I906" s="2" t="n">
        <v>0.249696421828618</v>
      </c>
      <c r="J906" s="2" t="n">
        <v>0.514319675566936</v>
      </c>
      <c r="K906" s="2" t="n">
        <v>2.56861581297633</v>
      </c>
      <c r="L906" s="2" t="n">
        <v>0.679</v>
      </c>
      <c r="M906" s="2" t="n">
        <v>0.121</v>
      </c>
      <c r="N906" s="2" t="n">
        <v>5.847</v>
      </c>
      <c r="O906" s="2" t="s">
        <v>41</v>
      </c>
      <c r="P906" s="2" t="n">
        <v>53.8</v>
      </c>
      <c r="Q906" s="2" t="n">
        <v>24.2</v>
      </c>
      <c r="R906" s="2" t="n">
        <v>2.639</v>
      </c>
      <c r="S906" s="2" t="n">
        <v>0.388308807349767</v>
      </c>
      <c r="T906" s="2" t="n">
        <v>0.13483799186748</v>
      </c>
      <c r="U906" s="2" t="n">
        <v>-0.524446568577081</v>
      </c>
      <c r="V906" s="2" t="n">
        <v>0.234788404718724</v>
      </c>
      <c r="W906" s="2" t="n">
        <v>0.0826925803489371</v>
      </c>
      <c r="X906" s="2" t="n">
        <v>0.161055637446304</v>
      </c>
      <c r="Y906" s="2" t="n">
        <v>0.142629429212866</v>
      </c>
      <c r="Z906" s="2" t="n">
        <v>0.147166735714089</v>
      </c>
      <c r="AA906" s="2" t="n">
        <v>0.121455153733176</v>
      </c>
      <c r="AB906" s="2" t="n">
        <v>0.0958786953442747</v>
      </c>
      <c r="AC906" s="2" t="n">
        <v>0.128280346405041</v>
      </c>
      <c r="AD906" s="2" t="n">
        <v>0.124293171866957</v>
      </c>
      <c r="AE906" s="2" t="n">
        <v>0.0627755006290501</v>
      </c>
      <c r="AF906" s="2" t="n">
        <v>0.0164653296482421</v>
      </c>
      <c r="AG906" s="2" t="n">
        <v>-1.6263987307685</v>
      </c>
      <c r="AH906" s="3" t="b">
        <f aca="false">TRUE()</f>
        <v>1</v>
      </c>
      <c r="AI906" s="3" t="n">
        <v>-0.237051105842098</v>
      </c>
      <c r="AJ906" s="3" t="b">
        <f aca="false">TRUE()</f>
        <v>1</v>
      </c>
      <c r="AK906" s="3" t="n">
        <v>0.735310174428083</v>
      </c>
      <c r="AL906" s="3" t="b">
        <f aca="false">TRUE()</f>
        <v>1</v>
      </c>
      <c r="AM906" s="3" t="n">
        <v>-0.91034434549077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1</v>
      </c>
      <c r="E907" s="2" t="n">
        <v>4</v>
      </c>
      <c r="F907" s="2" t="n">
        <v>36.0273733851036</v>
      </c>
      <c r="G907" s="2" t="n">
        <v>0.798387096774194</v>
      </c>
      <c r="H907" s="2" t="n">
        <v>0.975741386197138</v>
      </c>
      <c r="I907" s="2" t="n">
        <v>0.151260857914537</v>
      </c>
      <c r="J907" s="2" t="n">
        <v>0.405116452532748</v>
      </c>
      <c r="K907" s="2" t="n">
        <v>3.89312614357377</v>
      </c>
      <c r="L907" s="2" t="n">
        <v>0.701</v>
      </c>
      <c r="M907" s="2" t="n">
        <v>0.095</v>
      </c>
      <c r="N907" s="2" t="n">
        <v>8.502</v>
      </c>
      <c r="O907" s="2" t="s">
        <v>41</v>
      </c>
      <c r="P907" s="2" t="n">
        <v>64</v>
      </c>
      <c r="Q907" s="2" t="n">
        <v>23.5</v>
      </c>
      <c r="R907" s="2" t="n">
        <v>3.136</v>
      </c>
      <c r="S907" s="2" t="n">
        <v>0.59410678241714</v>
      </c>
      <c r="T907" s="2" t="n">
        <v>0.116858453168936</v>
      </c>
      <c r="U907" s="2" t="n">
        <v>-0.429208380130921</v>
      </c>
      <c r="V907" s="2" t="n">
        <v>0.0149133442342888</v>
      </c>
      <c r="W907" s="2" t="n">
        <v>0.0599277271785494</v>
      </c>
      <c r="X907" s="2" t="n">
        <v>0.12048838517276</v>
      </c>
      <c r="Y907" s="2" t="n">
        <v>0.162729518382743</v>
      </c>
      <c r="Z907" s="2" t="n">
        <v>0.098165030354708</v>
      </c>
      <c r="AA907" s="2" t="n">
        <v>0.0945608113816124</v>
      </c>
      <c r="AB907" s="2" t="n">
        <v>0.176424585911186</v>
      </c>
      <c r="AC907" s="2" t="n">
        <v>0.135128350753755</v>
      </c>
      <c r="AD907" s="2" t="n">
        <v>0.137879289243169</v>
      </c>
      <c r="AE907" s="2" t="n">
        <v>0.0595115676593457</v>
      </c>
      <c r="AF907" s="2" t="n">
        <v>0.0151124611407209</v>
      </c>
      <c r="AG907" s="2" t="n">
        <v>-0.585879712386254</v>
      </c>
      <c r="AH907" s="3" t="b">
        <f aca="false">TRUE()</f>
        <v>1</v>
      </c>
      <c r="AI907" s="3" t="n">
        <v>0.0400847429517812</v>
      </c>
      <c r="AJ907" s="3" t="b">
        <f aca="false">TRUE()</f>
        <v>1</v>
      </c>
      <c r="AK907" s="3" t="n">
        <v>-0.474430368174295</v>
      </c>
      <c r="AL907" s="3" t="b">
        <f aca="false">TRUE()</f>
        <v>1</v>
      </c>
      <c r="AM907" s="3" t="n">
        <v>-0.4922366778614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1</v>
      </c>
      <c r="E908" s="2" t="n">
        <v>5</v>
      </c>
      <c r="F908" s="2" t="n">
        <v>37.8749836510982</v>
      </c>
      <c r="G908" s="2" t="n">
        <v>0.656346749226006</v>
      </c>
      <c r="H908" s="2" t="n">
        <v>0.985866050738579</v>
      </c>
      <c r="I908" s="2" t="n">
        <v>0.102013145685508</v>
      </c>
      <c r="J908" s="2" t="n">
        <v>0.297214926900144</v>
      </c>
      <c r="K908" s="2" t="n">
        <v>4.82543450748864</v>
      </c>
      <c r="L908" s="2" t="n">
        <v>0.575</v>
      </c>
      <c r="M908" s="2" t="n">
        <v>0.076</v>
      </c>
      <c r="N908" s="2" t="n">
        <v>10.325</v>
      </c>
      <c r="O908" s="2" t="s">
        <v>41</v>
      </c>
      <c r="P908" s="2" t="n">
        <v>66.8</v>
      </c>
      <c r="Q908" s="2" t="n">
        <v>23.6</v>
      </c>
      <c r="R908" s="2" t="n">
        <v>3.277</v>
      </c>
      <c r="S908" s="2" t="n">
        <v>0.754539100601875</v>
      </c>
      <c r="T908" s="2" t="n">
        <v>-0.184368682589159</v>
      </c>
      <c r="U908" s="2" t="n">
        <v>-0.140803401109451</v>
      </c>
      <c r="V908" s="2" t="n">
        <v>0.103527003069918</v>
      </c>
      <c r="W908" s="2" t="n">
        <v>0.0347124952571593</v>
      </c>
      <c r="X908" s="2" t="n">
        <v>0.159306729759119</v>
      </c>
      <c r="Y908" s="2" t="n">
        <v>0.132411990833917</v>
      </c>
      <c r="Z908" s="2" t="n">
        <v>0.115574330170598</v>
      </c>
      <c r="AA908" s="2" t="n">
        <v>0.113772927478677</v>
      </c>
      <c r="AB908" s="2" t="n">
        <v>0.130296770587531</v>
      </c>
      <c r="AC908" s="2" t="n">
        <v>0.136474617926804</v>
      </c>
      <c r="AD908" s="2" t="n">
        <v>0.119261040059558</v>
      </c>
      <c r="AE908" s="2" t="n">
        <v>0.0785343844155766</v>
      </c>
      <c r="AF908" s="2" t="n">
        <v>0.0143672087682193</v>
      </c>
      <c r="AG908" s="2" t="n">
        <v>0.146530266788985</v>
      </c>
      <c r="AH908" s="3" t="b">
        <f aca="false">TRUE()</f>
        <v>1</v>
      </c>
      <c r="AI908" s="3" t="n">
        <v>-1.54714784559499</v>
      </c>
      <c r="AJ908" s="3" t="b">
        <f aca="false">TRUE()</f>
        <v>1</v>
      </c>
      <c r="AK908" s="3" t="n">
        <v>-1.35847153392219</v>
      </c>
      <c r="AL908" s="3" t="b">
        <f aca="false">TRUE()</f>
        <v>1</v>
      </c>
      <c r="AM908" s="3" t="n">
        <v>-0.3774620240024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1</v>
      </c>
      <c r="E909" s="2" t="n">
        <v>6</v>
      </c>
      <c r="F909" s="2" t="n">
        <v>18.434948822922</v>
      </c>
      <c r="G909" s="2" t="n">
        <v>0.775714285714286</v>
      </c>
      <c r="H909" s="2" t="n">
        <v>0.983729834605065</v>
      </c>
      <c r="I909" s="2" t="n">
        <v>0.150036691143922</v>
      </c>
      <c r="J909" s="2" t="n">
        <v>0.321959966426763</v>
      </c>
      <c r="K909" s="2" t="n">
        <v>4.2245539586839</v>
      </c>
      <c r="L909" s="2" t="n">
        <v>0.609</v>
      </c>
      <c r="M909" s="2" t="n">
        <v>0.079</v>
      </c>
      <c r="N909" s="2" t="n">
        <v>9.047</v>
      </c>
      <c r="O909" s="2" t="s">
        <v>41</v>
      </c>
      <c r="P909" s="2" t="n">
        <v>58.4</v>
      </c>
      <c r="Q909" s="2" t="n">
        <v>19.9</v>
      </c>
      <c r="R909" s="2" t="n">
        <v>2.861</v>
      </c>
      <c r="S909" s="2" t="n">
        <v>0.801799747568693</v>
      </c>
      <c r="T909" s="2" t="n">
        <v>0.287693279233368</v>
      </c>
      <c r="U909" s="2" t="n">
        <v>0.178109728044338</v>
      </c>
      <c r="V909" s="2" t="n">
        <v>0.00114503798911836</v>
      </c>
      <c r="W909" s="2" t="n">
        <v>0.00114503798911836</v>
      </c>
      <c r="X909" s="2" t="n">
        <v>0.0618827826716751</v>
      </c>
      <c r="Y909" s="2" t="n">
        <v>0.101243447262771</v>
      </c>
      <c r="Z909" s="2" t="n">
        <v>0.102667660938867</v>
      </c>
      <c r="AA909" s="2" t="n">
        <v>0.181552074689291</v>
      </c>
      <c r="AB909" s="2" t="n">
        <v>0.13515762849981</v>
      </c>
      <c r="AC909" s="2" t="n">
        <v>0.146293384485527</v>
      </c>
      <c r="AD909" s="2" t="n">
        <v>0.13681832393905</v>
      </c>
      <c r="AE909" s="2" t="n">
        <v>0.094052750869357</v>
      </c>
      <c r="AF909" s="2" t="n">
        <v>0.0403319466436525</v>
      </c>
      <c r="AG909" s="2" t="n">
        <v>-0.325514098863693</v>
      </c>
      <c r="AH909" s="3" t="b">
        <f aca="false">TRUE()</f>
        <v>1</v>
      </c>
      <c r="AI909" s="3" t="n">
        <v>-1.11884698836808</v>
      </c>
      <c r="AJ909" s="3" t="b">
        <f aca="false">TRUE()</f>
        <v>1</v>
      </c>
      <c r="AK909" s="3" t="n">
        <v>-1.21888608669883</v>
      </c>
      <c r="AL909" s="3" t="b">
        <f aca="false">TRUE()</f>
        <v>1</v>
      </c>
      <c r="AM909" s="3" t="n">
        <v>-0.72178598557950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1</v>
      </c>
      <c r="E910" s="2" t="n">
        <v>8</v>
      </c>
      <c r="F910" s="2" t="n">
        <v>35.5376777919744</v>
      </c>
      <c r="G910" s="2" t="n">
        <v>0.78125</v>
      </c>
      <c r="H910" s="2" t="n">
        <v>0.976324126978407</v>
      </c>
      <c r="I910" s="2" t="n">
        <v>0.188349045079166</v>
      </c>
      <c r="J910" s="2" t="n">
        <v>0.412215172855632</v>
      </c>
      <c r="K910" s="2" t="n">
        <v>2.22147505527285</v>
      </c>
      <c r="L910" s="2" t="n">
        <v>0.416</v>
      </c>
      <c r="M910" s="2" t="n">
        <v>0.06</v>
      </c>
      <c r="N910" s="2" t="n">
        <v>4.88</v>
      </c>
      <c r="O910" s="2" t="s">
        <v>41</v>
      </c>
      <c r="P910" s="2" t="n">
        <v>85.4</v>
      </c>
      <c r="Q910" s="2" t="n">
        <v>28.9</v>
      </c>
      <c r="R910" s="2" t="n">
        <v>4.188</v>
      </c>
      <c r="S910" s="2" t="n">
        <v>0.781997341376576</v>
      </c>
      <c r="T910" s="2" t="n">
        <v>-0.0503158335971378</v>
      </c>
      <c r="U910" s="2" t="n">
        <v>-0.317569777392351</v>
      </c>
      <c r="V910" s="2" t="n">
        <v>0.342099130711743</v>
      </c>
      <c r="W910" s="2" t="n">
        <v>0.108888431215375</v>
      </c>
      <c r="X910" s="2" t="n">
        <v>0.182739691687375</v>
      </c>
      <c r="Y910" s="2" t="n">
        <v>0.159791017928279</v>
      </c>
      <c r="Z910" s="2" t="n">
        <v>0.135967547268872</v>
      </c>
      <c r="AA910" s="2" t="n">
        <v>0.121921958302773</v>
      </c>
      <c r="AB910" s="2" t="n">
        <v>0.102363564093923</v>
      </c>
      <c r="AC910" s="2" t="n">
        <v>0.102400857853789</v>
      </c>
      <c r="AD910" s="2" t="n">
        <v>0.0806187739920477</v>
      </c>
      <c r="AE910" s="2" t="n">
        <v>0.0780107674356551</v>
      </c>
      <c r="AF910" s="2" t="n">
        <v>0.0361858214372872</v>
      </c>
      <c r="AG910" s="2" t="n">
        <v>-1.8991082386537</v>
      </c>
      <c r="AH910" s="3" t="b">
        <f aca="false">TRUE()</f>
        <v>1</v>
      </c>
      <c r="AI910" s="3" t="n">
        <v>-3.55008420733257</v>
      </c>
      <c r="AJ910" s="3" t="b">
        <f aca="false">FALSE()</f>
        <v>0</v>
      </c>
      <c r="AK910" s="3" t="n">
        <v>-2.10292725244673</v>
      </c>
      <c r="AL910" s="3" t="b">
        <f aca="false">TRUE()</f>
        <v>1</v>
      </c>
      <c r="AM910" s="3" t="n">
        <v>0.38496960520399</v>
      </c>
      <c r="AN910" s="3" t="b">
        <f aca="false">TRUE()</f>
        <v>1</v>
      </c>
      <c r="AO910" s="3" t="n">
        <v>1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1</v>
      </c>
      <c r="E911" s="2" t="n">
        <v>9</v>
      </c>
      <c r="F911" s="2" t="n">
        <v>53.9726266148964</v>
      </c>
      <c r="G911" s="2" t="n">
        <v>0.726946107784431</v>
      </c>
      <c r="H911" s="2" t="n">
        <v>0.986386687195375</v>
      </c>
      <c r="I911" s="2" t="n">
        <v>0.118937581356455</v>
      </c>
      <c r="J911" s="2" t="n">
        <v>0.285409267579564</v>
      </c>
      <c r="K911" s="2" t="n">
        <v>4.68725344667812</v>
      </c>
      <c r="L911" s="2" t="n">
        <v>0.601</v>
      </c>
      <c r="M911" s="2" t="n">
        <v>0.086</v>
      </c>
      <c r="N911" s="2" t="n">
        <v>10.063</v>
      </c>
      <c r="O911" s="2" t="s">
        <v>41</v>
      </c>
      <c r="P911" s="2" t="n">
        <v>84.1</v>
      </c>
      <c r="Q911" s="2" t="n">
        <v>31.5</v>
      </c>
      <c r="R911" s="2" t="n">
        <v>4.124</v>
      </c>
      <c r="S911" s="2" t="n">
        <v>-1</v>
      </c>
      <c r="T911" s="2" t="n">
        <v>0.407947984067654</v>
      </c>
      <c r="U911" s="2" t="n">
        <v>-0.556800925164607</v>
      </c>
      <c r="V911" s="2" t="n">
        <v>0.377754338034181</v>
      </c>
      <c r="W911" s="2" t="n">
        <v>0.258940434051189</v>
      </c>
      <c r="X911" s="2" t="n">
        <v>0.0537723444754496</v>
      </c>
      <c r="Y911" s="2" t="n">
        <v>0.13499350383064</v>
      </c>
      <c r="Z911" s="2" t="n">
        <v>0.209075025752426</v>
      </c>
      <c r="AA911" s="2" t="n">
        <v>0.23278780302686</v>
      </c>
      <c r="AB911" s="2" t="n">
        <v>0.100552189577596</v>
      </c>
      <c r="AC911" s="2" t="n">
        <v>0.0504351491005178</v>
      </c>
      <c r="AD911" s="2" t="n">
        <v>0.03673344906541</v>
      </c>
      <c r="AE911" s="2" t="n">
        <v>0.084130298628335</v>
      </c>
      <c r="AF911" s="2" t="n">
        <v>0.0975202365427653</v>
      </c>
      <c r="AG911" s="2" t="n">
        <v>0.0379769256544358</v>
      </c>
      <c r="AH911" s="3" t="b">
        <f aca="false">TRUE()</f>
        <v>1</v>
      </c>
      <c r="AI911" s="3" t="n">
        <v>-1.21962366065676</v>
      </c>
      <c r="AJ911" s="3" t="b">
        <f aca="false">TRUE()</f>
        <v>1</v>
      </c>
      <c r="AK911" s="3" t="n">
        <v>-0.893186709844349</v>
      </c>
      <c r="AL911" s="3" t="b">
        <f aca="false">TRUE()</f>
        <v>1</v>
      </c>
      <c r="AM911" s="3" t="n">
        <v>0.33168137305515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1</v>
      </c>
      <c r="E912" s="2" t="n">
        <v>10</v>
      </c>
      <c r="F912" s="2" t="n">
        <v>37.8749836510982</v>
      </c>
      <c r="G912" s="2" t="n">
        <v>0.754716981132076</v>
      </c>
      <c r="H912" s="2" t="n">
        <v>0.975449077731057</v>
      </c>
      <c r="I912" s="2" t="n">
        <v>0.200905648084444</v>
      </c>
      <c r="J912" s="2" t="n">
        <v>0.397427736014685</v>
      </c>
      <c r="K912" s="2" t="n">
        <v>3.45474722293119</v>
      </c>
      <c r="L912" s="2" t="n">
        <v>0.635</v>
      </c>
      <c r="M912" s="2" t="n">
        <v>0.081</v>
      </c>
      <c r="N912" s="2" t="n">
        <v>7.701</v>
      </c>
      <c r="O912" s="2" t="s">
        <v>41</v>
      </c>
      <c r="P912" s="2" t="n">
        <v>61.3</v>
      </c>
      <c r="Q912" s="2" t="n">
        <v>26.2</v>
      </c>
      <c r="R912" s="2" t="n">
        <v>3.007</v>
      </c>
      <c r="S912" s="2" t="n">
        <v>-1</v>
      </c>
      <c r="T912" s="2" t="n">
        <v>-0.22168773803738</v>
      </c>
      <c r="U912" s="2" t="n">
        <v>-0.557468386366839</v>
      </c>
      <c r="V912" s="2" t="n">
        <v>0.33484472523928</v>
      </c>
      <c r="W912" s="2" t="n">
        <v>0.0486642973709582</v>
      </c>
      <c r="X912" s="2" t="n">
        <v>0.13068846800652</v>
      </c>
      <c r="Y912" s="2" t="n">
        <v>0.162894116550414</v>
      </c>
      <c r="Z912" s="2" t="n">
        <v>0.138667199353457</v>
      </c>
      <c r="AA912" s="2" t="n">
        <v>0.151506660774307</v>
      </c>
      <c r="AB912" s="2" t="n">
        <v>0.157834545084917</v>
      </c>
      <c r="AC912" s="2" t="n">
        <v>0.112783976467977</v>
      </c>
      <c r="AD912" s="2" t="n">
        <v>0.0871808423521966</v>
      </c>
      <c r="AE912" s="2" t="n">
        <v>0.0501786070582535</v>
      </c>
      <c r="AF912" s="2" t="n">
        <v>0.00826558435195868</v>
      </c>
      <c r="AG912" s="2" t="n">
        <v>-0.930264798443482</v>
      </c>
      <c r="AH912" s="3" t="b">
        <f aca="false">TRUE()</f>
        <v>1</v>
      </c>
      <c r="AI912" s="3" t="n">
        <v>-0.791322803429859</v>
      </c>
      <c r="AJ912" s="3" t="b">
        <f aca="false">TRUE()</f>
        <v>1</v>
      </c>
      <c r="AK912" s="3" t="n">
        <v>-1.12582912188327</v>
      </c>
      <c r="AL912" s="3" t="b">
        <f aca="false">TRUE()</f>
        <v>1</v>
      </c>
      <c r="AM912" s="3" t="n">
        <v>-0.602912236939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1</v>
      </c>
      <c r="E913" s="2" t="n">
        <v>11</v>
      </c>
      <c r="F913" s="2" t="n">
        <v>18.434948822922</v>
      </c>
      <c r="G913" s="2" t="n">
        <v>0.856929955290611</v>
      </c>
      <c r="H913" s="2" t="n">
        <v>0.984723821274251</v>
      </c>
      <c r="I913" s="2" t="n">
        <v>0.135375876150651</v>
      </c>
      <c r="J913" s="2" t="n">
        <v>0.378410918101075</v>
      </c>
      <c r="K913" s="2" t="n">
        <v>3.97092073613118</v>
      </c>
      <c r="L913" s="2" t="n">
        <v>0.678</v>
      </c>
      <c r="M913" s="2" t="n">
        <v>0.102</v>
      </c>
      <c r="N913" s="2" t="n">
        <v>8.641</v>
      </c>
      <c r="O913" s="2" t="s">
        <v>41</v>
      </c>
      <c r="P913" s="2" t="n">
        <v>95.8</v>
      </c>
      <c r="Q913" s="2" t="n">
        <v>35</v>
      </c>
      <c r="R913" s="2" t="n">
        <v>4.698</v>
      </c>
      <c r="S913" s="2" t="n">
        <v>0.297148895714766</v>
      </c>
      <c r="T913" s="2" t="n">
        <v>-0.241206288667728</v>
      </c>
      <c r="U913" s="2" t="n">
        <v>-0.511046540078113</v>
      </c>
      <c r="V913" s="2" t="n">
        <v>0.190861607854428</v>
      </c>
      <c r="W913" s="2" t="n">
        <v>0.0365110083657305</v>
      </c>
      <c r="X913" s="2" t="n">
        <v>0.0814936938154371</v>
      </c>
      <c r="Y913" s="2" t="n">
        <v>0.116257008107884</v>
      </c>
      <c r="Z913" s="2" t="n">
        <v>0.141588300036296</v>
      </c>
      <c r="AA913" s="2" t="n">
        <v>0.172877913168364</v>
      </c>
      <c r="AB913" s="2" t="n">
        <v>0.184004683201711</v>
      </c>
      <c r="AC913" s="2" t="n">
        <v>0.143975235178715</v>
      </c>
      <c r="AD913" s="2" t="n">
        <v>0.0889558104523673</v>
      </c>
      <c r="AE913" s="2" t="n">
        <v>0.0538181129724466</v>
      </c>
      <c r="AF913" s="2" t="n">
        <v>0.0170292430667783</v>
      </c>
      <c r="AG913" s="2" t="n">
        <v>-0.52476523769071</v>
      </c>
      <c r="AH913" s="3" t="b">
        <f aca="false">TRUE()</f>
        <v>1</v>
      </c>
      <c r="AI913" s="3" t="n">
        <v>-0.249648189878183</v>
      </c>
      <c r="AJ913" s="3" t="b">
        <f aca="false">TRUE()</f>
        <v>1</v>
      </c>
      <c r="AK913" s="3" t="n">
        <v>-0.148730991319809</v>
      </c>
      <c r="AL913" s="3" t="b">
        <f aca="false">TRUE()</f>
        <v>1</v>
      </c>
      <c r="AM913" s="3" t="n">
        <v>0.81127546239467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1</v>
      </c>
      <c r="E914" s="2" t="n">
        <v>12</v>
      </c>
      <c r="F914" s="2" t="n">
        <v>27.8972710309476</v>
      </c>
      <c r="G914" s="2" t="n">
        <v>0.807210031347962</v>
      </c>
      <c r="H914" s="2" t="n">
        <v>0.961285404788188</v>
      </c>
      <c r="I914" s="2" t="n">
        <v>0.215555018257268</v>
      </c>
      <c r="J914" s="2" t="n">
        <v>0.47152031826923</v>
      </c>
      <c r="K914" s="2" t="n">
        <v>3.27679009534122</v>
      </c>
      <c r="L914" s="2" t="n">
        <v>0.749</v>
      </c>
      <c r="M914" s="2" t="n">
        <v>0.117</v>
      </c>
      <c r="N914" s="2" t="n">
        <v>7.273</v>
      </c>
      <c r="O914" s="2" t="s">
        <v>41</v>
      </c>
      <c r="P914" s="2" t="n">
        <v>62.3</v>
      </c>
      <c r="Q914" s="2" t="n">
        <v>29</v>
      </c>
      <c r="R914" s="2" t="n">
        <v>3.055</v>
      </c>
      <c r="S914" s="2" t="n">
        <v>0.0981424384610422</v>
      </c>
      <c r="T914" s="2" t="n">
        <v>0.989355527283804</v>
      </c>
      <c r="U914" s="2" t="n">
        <v>1.69435118854472</v>
      </c>
      <c r="V914" s="2" t="n">
        <v>0.0392040643767377</v>
      </c>
      <c r="W914" s="2" t="n">
        <v>0.0392040643767377</v>
      </c>
      <c r="X914" s="2" t="n">
        <v>0.027521815599651</v>
      </c>
      <c r="Y914" s="2" t="n">
        <v>0.0953405970069449</v>
      </c>
      <c r="Z914" s="2" t="n">
        <v>0.153665996174203</v>
      </c>
      <c r="AA914" s="2" t="n">
        <v>0.170583338382056</v>
      </c>
      <c r="AB914" s="2" t="n">
        <v>0.130781505984566</v>
      </c>
      <c r="AC914" s="2" t="n">
        <v>0.107168517499135</v>
      </c>
      <c r="AD914" s="2" t="n">
        <v>0.124879258812987</v>
      </c>
      <c r="AE914" s="2" t="n">
        <v>0.114554021571317</v>
      </c>
      <c r="AF914" s="2" t="n">
        <v>0.0755049489691404</v>
      </c>
      <c r="AG914" s="2" t="n">
        <v>-1.07006572821842</v>
      </c>
      <c r="AH914" s="3" t="b">
        <f aca="false">TRUE()</f>
        <v>1</v>
      </c>
      <c r="AI914" s="3" t="n">
        <v>0.644744776683884</v>
      </c>
      <c r="AJ914" s="3" t="b">
        <f aca="false">TRUE()</f>
        <v>1</v>
      </c>
      <c r="AK914" s="3" t="n">
        <v>0.549196244796948</v>
      </c>
      <c r="AL914" s="3" t="b">
        <f aca="false">TRUE()</f>
        <v>1</v>
      </c>
      <c r="AM914" s="3" t="n">
        <v>-0.56192128913300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43</v>
      </c>
      <c r="E915" s="2" t="n">
        <v>0</v>
      </c>
      <c r="F915" s="2" t="n">
        <v>36.869897645844</v>
      </c>
      <c r="G915" s="2" t="n">
        <v>0.785544082605242</v>
      </c>
      <c r="H915" s="2" t="n">
        <v>0.985274435563188</v>
      </c>
      <c r="I915" s="2" t="n">
        <v>0.163792131860442</v>
      </c>
      <c r="J915" s="2" t="n">
        <v>0.340902491149042</v>
      </c>
      <c r="K915" s="2" t="n">
        <v>5.60994142480892</v>
      </c>
      <c r="L915" s="2" t="n">
        <v>0.78</v>
      </c>
      <c r="M915" s="2" t="n">
        <v>0.111</v>
      </c>
      <c r="N915" s="2" t="n">
        <v>12.07</v>
      </c>
      <c r="O915" s="2" t="s">
        <v>41</v>
      </c>
      <c r="P915" s="2" t="n">
        <v>61.2</v>
      </c>
      <c r="Q915" s="2" t="n">
        <v>22</v>
      </c>
      <c r="R915" s="2" t="n">
        <v>3.001</v>
      </c>
      <c r="S915" s="2" t="n">
        <v>0.353731592089907</v>
      </c>
      <c r="T915" s="2" t="n">
        <v>0.0802786112662062</v>
      </c>
      <c r="U915" s="2" t="n">
        <v>-0.254589543606367</v>
      </c>
      <c r="V915" s="2" t="n">
        <v>0.141032837496492</v>
      </c>
      <c r="W915" s="2" t="n">
        <v>0.0724727201266616</v>
      </c>
      <c r="X915" s="2" t="n">
        <v>0.0827236036532248</v>
      </c>
      <c r="Y915" s="2" t="n">
        <v>0.118455310925804</v>
      </c>
      <c r="Z915" s="2" t="n">
        <v>0.129730772626582</v>
      </c>
      <c r="AA915" s="2" t="n">
        <v>0.163736162311805</v>
      </c>
      <c r="AB915" s="2" t="n">
        <v>0.138904988166825</v>
      </c>
      <c r="AC915" s="2" t="n">
        <v>0.116478343421897</v>
      </c>
      <c r="AD915" s="2" t="n">
        <v>0.122316459353958</v>
      </c>
      <c r="AE915" s="2" t="n">
        <v>0.101725016252829</v>
      </c>
      <c r="AF915" s="2" t="n">
        <v>0.0259293432870765</v>
      </c>
      <c r="AG915" s="2" t="n">
        <v>0.762829248131008</v>
      </c>
      <c r="AH915" s="3" t="b">
        <f aca="false">TRUE()</f>
        <v>1</v>
      </c>
      <c r="AI915" s="3" t="n">
        <v>1.03525438180253</v>
      </c>
      <c r="AJ915" s="3" t="b">
        <f aca="false">TRUE()</f>
        <v>1</v>
      </c>
      <c r="AK915" s="3" t="n">
        <v>0.270025350350245</v>
      </c>
      <c r="AL915" s="3" t="b">
        <f aca="false">TRUE()</f>
        <v>1</v>
      </c>
      <c r="AM915" s="3" t="n">
        <v>-0.60701133172047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44</v>
      </c>
      <c r="E916" s="2" t="n">
        <v>2</v>
      </c>
      <c r="F916" s="2" t="n">
        <v>18.434948822922</v>
      </c>
      <c r="G916" s="2" t="n">
        <v>0.671282798833819</v>
      </c>
      <c r="H916" s="2" t="n">
        <v>0.99197197329686</v>
      </c>
      <c r="I916" s="2" t="n">
        <v>0.0830962032809726</v>
      </c>
      <c r="J916" s="2" t="n">
        <v>0.241103080641149</v>
      </c>
      <c r="K916" s="2" t="n">
        <v>6.44688294276845</v>
      </c>
      <c r="L916" s="2" t="n">
        <v>0.645</v>
      </c>
      <c r="M916" s="2" t="n">
        <v>0.062</v>
      </c>
      <c r="N916" s="2" t="n">
        <v>13.579</v>
      </c>
      <c r="O916" s="2" t="s">
        <v>41</v>
      </c>
      <c r="P916" s="2" t="n">
        <v>67.5</v>
      </c>
      <c r="Q916" s="2" t="n">
        <v>26.2</v>
      </c>
      <c r="R916" s="2" t="n">
        <v>3.311</v>
      </c>
      <c r="S916" s="2" t="n">
        <v>0.870212206067807</v>
      </c>
      <c r="T916" s="2" t="n">
        <v>0.0249037915707945</v>
      </c>
      <c r="U916" s="2" t="n">
        <v>-0.32801524242686</v>
      </c>
      <c r="V916" s="2" t="n">
        <v>0.0517702713375897</v>
      </c>
      <c r="W916" s="2" t="n">
        <v>0.00630829527571453</v>
      </c>
      <c r="X916" s="2" t="n">
        <v>0.0998630778188826</v>
      </c>
      <c r="Y916" s="2" t="n">
        <v>0.114396101307385</v>
      </c>
      <c r="Z916" s="2" t="n">
        <v>0.127675615185759</v>
      </c>
      <c r="AA916" s="2" t="n">
        <v>0.139972726663465</v>
      </c>
      <c r="AB916" s="2" t="n">
        <v>0.140297251150172</v>
      </c>
      <c r="AC916" s="2" t="n">
        <v>0.147668315233387</v>
      </c>
      <c r="AD916" s="2" t="n">
        <v>0.114797311984712</v>
      </c>
      <c r="AE916" s="2" t="n">
        <v>0.0841068742867196</v>
      </c>
      <c r="AF916" s="2" t="n">
        <v>0.0312227263695188</v>
      </c>
      <c r="AG916" s="2" t="n">
        <v>1.42032020655773</v>
      </c>
      <c r="AH916" s="3" t="b">
        <f aca="false">TRUE()</f>
        <v>1</v>
      </c>
      <c r="AI916" s="3" t="n">
        <v>-0.665351963069004</v>
      </c>
      <c r="AJ916" s="3" t="b">
        <f aca="false">TRUE()</f>
        <v>1</v>
      </c>
      <c r="AK916" s="3" t="n">
        <v>-2.00987028763116</v>
      </c>
      <c r="AL916" s="3" t="b">
        <f aca="false">TRUE()</f>
        <v>1</v>
      </c>
      <c r="AM916" s="3" t="n">
        <v>-0.34876836053766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5</v>
      </c>
      <c r="E917" s="2" t="n">
        <v>1</v>
      </c>
      <c r="F917" s="2" t="n">
        <v>15.2551187030578</v>
      </c>
      <c r="G917" s="2" t="n">
        <v>0.80565371024735</v>
      </c>
      <c r="H917" s="2" t="n">
        <v>0.987469318414125</v>
      </c>
      <c r="I917" s="2" t="n">
        <v>0.161038433542687</v>
      </c>
      <c r="J917" s="2" t="n">
        <v>0.341056135005646</v>
      </c>
      <c r="K917" s="2" t="n">
        <v>4.54005688120838</v>
      </c>
      <c r="L917" s="2" t="n">
        <v>0.633</v>
      </c>
      <c r="M917" s="2" t="n">
        <v>0.109</v>
      </c>
      <c r="N917" s="2" t="n">
        <v>9.852</v>
      </c>
      <c r="O917" s="2" t="s">
        <v>41</v>
      </c>
      <c r="P917" s="2" t="n">
        <v>75.2</v>
      </c>
      <c r="Q917" s="2" t="n">
        <v>33.4</v>
      </c>
      <c r="R917" s="2" t="n">
        <v>3.688</v>
      </c>
      <c r="S917" s="2" t="n">
        <v>0.730553907600798</v>
      </c>
      <c r="T917" s="2" t="n">
        <v>0.501577873465427</v>
      </c>
      <c r="U917" s="2" t="n">
        <v>-0.0180727073168301</v>
      </c>
      <c r="V917" s="2" t="n">
        <v>0.255046745699607</v>
      </c>
      <c r="W917" s="2" t="n">
        <v>0.171057323807906</v>
      </c>
      <c r="X917" s="2" t="n">
        <v>0.0184062514052829</v>
      </c>
      <c r="Y917" s="2" t="n">
        <v>0.107371893894616</v>
      </c>
      <c r="Z917" s="2" t="n">
        <v>0.181965332637001</v>
      </c>
      <c r="AA917" s="2" t="n">
        <v>0.201752711982912</v>
      </c>
      <c r="AB917" s="2" t="n">
        <v>0.140939864602336</v>
      </c>
      <c r="AC917" s="2" t="n">
        <v>0.121543211270488</v>
      </c>
      <c r="AD917" s="2" t="n">
        <v>0.114181724580703</v>
      </c>
      <c r="AE917" s="2" t="n">
        <v>0.0653764188517924</v>
      </c>
      <c r="AF917" s="2" t="n">
        <v>0.0484625907748686</v>
      </c>
      <c r="AG917" s="2" t="n">
        <v>-0.0776588850098151</v>
      </c>
      <c r="AH917" s="3" t="b">
        <f aca="false">TRUE()</f>
        <v>1</v>
      </c>
      <c r="AI917" s="3" t="n">
        <v>-0.81651697150203</v>
      </c>
      <c r="AJ917" s="3" t="b">
        <f aca="false">TRUE()</f>
        <v>1</v>
      </c>
      <c r="AK917" s="3" t="n">
        <v>0.176968385534678</v>
      </c>
      <c r="AL917" s="3" t="b">
        <f aca="false">TRUE()</f>
        <v>1</v>
      </c>
      <c r="AM917" s="3" t="n">
        <v>-0.033138062425331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45</v>
      </c>
      <c r="E918" s="2" t="n">
        <v>2</v>
      </c>
      <c r="F918" s="2" t="n">
        <v>21.3706222693432</v>
      </c>
      <c r="G918" s="2" t="n">
        <v>0.761111111111111</v>
      </c>
      <c r="H918" s="2" t="n">
        <v>0.981537621492938</v>
      </c>
      <c r="I918" s="2" t="n">
        <v>0.155651830126755</v>
      </c>
      <c r="J918" s="2" t="n">
        <v>0.376300681181851</v>
      </c>
      <c r="K918" s="2" t="n">
        <v>3.29766909398749</v>
      </c>
      <c r="L918" s="2" t="n">
        <v>0.568</v>
      </c>
      <c r="M918" s="2" t="n">
        <v>0.072</v>
      </c>
      <c r="N918" s="2" t="n">
        <v>7.3</v>
      </c>
      <c r="O918" s="2" t="s">
        <v>41</v>
      </c>
      <c r="P918" s="2" t="n">
        <v>98.3</v>
      </c>
      <c r="Q918" s="2" t="n">
        <v>24.8</v>
      </c>
      <c r="R918" s="2" t="n">
        <v>4.817</v>
      </c>
      <c r="S918" s="2" t="n">
        <v>0.559557043451189</v>
      </c>
      <c r="T918" s="2" t="n">
        <v>-0.28269039127837</v>
      </c>
      <c r="U918" s="2" t="n">
        <v>-0.148958012034293</v>
      </c>
      <c r="V918" s="2" t="n">
        <v>0.22425524659168</v>
      </c>
      <c r="W918" s="2" t="n">
        <v>0.0917845055863635</v>
      </c>
      <c r="X918" s="2" t="n">
        <v>0.126081156860112</v>
      </c>
      <c r="Y918" s="2" t="n">
        <v>0.141790683815808</v>
      </c>
      <c r="Z918" s="2" t="n">
        <v>0.149037678475929</v>
      </c>
      <c r="AA918" s="2" t="n">
        <v>0.146928055965676</v>
      </c>
      <c r="AB918" s="2" t="n">
        <v>0.110949308286305</v>
      </c>
      <c r="AC918" s="2" t="n">
        <v>0.0948028552837922</v>
      </c>
      <c r="AD918" s="2" t="n">
        <v>0.115868439448546</v>
      </c>
      <c r="AE918" s="2" t="n">
        <v>0.0895056614117775</v>
      </c>
      <c r="AF918" s="2" t="n">
        <v>0.0250361604520542</v>
      </c>
      <c r="AG918" s="2" t="n">
        <v>-1.05366344378594</v>
      </c>
      <c r="AH918" s="3" t="b">
        <f aca="false">TRUE()</f>
        <v>1</v>
      </c>
      <c r="AI918" s="3" t="n">
        <v>-1.63532743384759</v>
      </c>
      <c r="AJ918" s="3" t="b">
        <f aca="false">TRUE()</f>
        <v>1</v>
      </c>
      <c r="AK918" s="3" t="n">
        <v>-1.54458546355332</v>
      </c>
      <c r="AL918" s="3" t="b">
        <f aca="false">TRUE()</f>
        <v>1</v>
      </c>
      <c r="AM918" s="3" t="n">
        <v>0.913752831911662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6</v>
      </c>
      <c r="E919" s="2" t="n">
        <v>0</v>
      </c>
      <c r="F919" s="2" t="n">
        <v>40.7321066997092</v>
      </c>
      <c r="G919" s="2" t="n">
        <v>0.668740279937792</v>
      </c>
      <c r="H919" s="2" t="n">
        <v>0.970608746632145</v>
      </c>
      <c r="I919" s="2" t="n">
        <v>0.211224152868873</v>
      </c>
      <c r="J919" s="2" t="n">
        <v>0.370223552890764</v>
      </c>
      <c r="K919" s="2" t="n">
        <v>3.33221187702272</v>
      </c>
      <c r="L919" s="2" t="n">
        <v>0.585</v>
      </c>
      <c r="M919" s="2" t="n">
        <v>0.183</v>
      </c>
      <c r="N919" s="2" t="n">
        <v>7.549</v>
      </c>
      <c r="O919" s="2" t="s">
        <v>41</v>
      </c>
      <c r="P919" s="2" t="n">
        <v>59.5</v>
      </c>
      <c r="Q919" s="2" t="n">
        <v>23.4</v>
      </c>
      <c r="R919" s="2" t="n">
        <v>2.915</v>
      </c>
      <c r="S919" s="2" t="n">
        <v>-1</v>
      </c>
      <c r="T919" s="2" t="n">
        <v>0.273980419014604</v>
      </c>
      <c r="U919" s="2" t="n">
        <v>0.154243016867332</v>
      </c>
      <c r="V919" s="2" t="n">
        <v>0.1659097902105</v>
      </c>
      <c r="W919" s="2" t="n">
        <v>0.0671643088813378</v>
      </c>
      <c r="X919" s="2" t="n">
        <v>0.0757597576033617</v>
      </c>
      <c r="Y919" s="2" t="n">
        <v>0.123084385638409</v>
      </c>
      <c r="Z919" s="2" t="n">
        <v>0.173428091416037</v>
      </c>
      <c r="AA919" s="2" t="n">
        <v>0.138164944691113</v>
      </c>
      <c r="AB919" s="2" t="n">
        <v>0.112235060115358</v>
      </c>
      <c r="AC919" s="2" t="n">
        <v>0.121778138214231</v>
      </c>
      <c r="AD919" s="2" t="n">
        <v>0.121520943143883</v>
      </c>
      <c r="AE919" s="2" t="n">
        <v>0.0873852660800128</v>
      </c>
      <c r="AF919" s="2" t="n">
        <v>0.0466434130975934</v>
      </c>
      <c r="AG919" s="2" t="n">
        <v>-1.02652705846247</v>
      </c>
      <c r="AH919" s="3" t="b">
        <f aca="false">TRUE()</f>
        <v>1</v>
      </c>
      <c r="AI919" s="3" t="n">
        <v>-1.42117700523413</v>
      </c>
      <c r="AJ919" s="3" t="b">
        <f aca="false">TRUE()</f>
        <v>1</v>
      </c>
      <c r="AK919" s="3" t="n">
        <v>3.62007608371067</v>
      </c>
      <c r="AL919" s="3" t="b">
        <f aca="false">FALSE()</f>
        <v>0</v>
      </c>
      <c r="AM919" s="3" t="n">
        <v>-0.676695942992033</v>
      </c>
      <c r="AN919" s="3" t="b">
        <f aca="false">TRUE()</f>
        <v>1</v>
      </c>
      <c r="AO919" s="3" t="n">
        <v>1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7</v>
      </c>
      <c r="E920" s="2" t="n">
        <v>0</v>
      </c>
      <c r="F920" s="2" t="n">
        <v>18.434948822922</v>
      </c>
      <c r="G920" s="2" t="n">
        <v>0.832023575638507</v>
      </c>
      <c r="H920" s="2" t="n">
        <v>0.989525994468773</v>
      </c>
      <c r="I920" s="2" t="n">
        <v>0.104015614813916</v>
      </c>
      <c r="J920" s="2" t="n">
        <v>0.301846767293482</v>
      </c>
      <c r="K920" s="2" t="n">
        <v>5.46271980273269</v>
      </c>
      <c r="L920" s="2" t="n">
        <v>0.691</v>
      </c>
      <c r="M920" s="2" t="n">
        <v>0.101</v>
      </c>
      <c r="N920" s="2" t="n">
        <v>11.611</v>
      </c>
      <c r="O920" s="2" t="s">
        <v>41</v>
      </c>
      <c r="P920" s="2" t="n">
        <v>76.7</v>
      </c>
      <c r="Q920" s="2" t="n">
        <v>24.2</v>
      </c>
      <c r="R920" s="2" t="n">
        <v>3.76</v>
      </c>
      <c r="S920" s="2" t="n">
        <v>-1</v>
      </c>
      <c r="T920" s="2" t="n">
        <v>-0.0962651229654772</v>
      </c>
      <c r="U920" s="2" t="n">
        <v>-0.148903573655434</v>
      </c>
      <c r="V920" s="2" t="n">
        <v>0.203054398795723</v>
      </c>
      <c r="W920" s="2" t="n">
        <v>0.0777863208638776</v>
      </c>
      <c r="X920" s="2" t="n">
        <v>0.102154685192716</v>
      </c>
      <c r="Y920" s="2" t="n">
        <v>0.116789113456791</v>
      </c>
      <c r="Z920" s="2" t="n">
        <v>0.129296231742414</v>
      </c>
      <c r="AA920" s="2" t="n">
        <v>0.177879012451429</v>
      </c>
      <c r="AB920" s="2" t="n">
        <v>0.154032303084256</v>
      </c>
      <c r="AC920" s="2" t="n">
        <v>0.121625768736482</v>
      </c>
      <c r="AD920" s="2" t="n">
        <v>0.107646051253621</v>
      </c>
      <c r="AE920" s="2" t="n">
        <v>0.0754323077721787</v>
      </c>
      <c r="AF920" s="2" t="n">
        <v>0.0151445263101125</v>
      </c>
      <c r="AG920" s="2" t="n">
        <v>0.647173753304998</v>
      </c>
      <c r="AH920" s="3" t="b">
        <f aca="false">TRUE()</f>
        <v>1</v>
      </c>
      <c r="AI920" s="3" t="n">
        <v>-0.0858860974090736</v>
      </c>
      <c r="AJ920" s="3" t="b">
        <f aca="false">TRUE()</f>
        <v>1</v>
      </c>
      <c r="AK920" s="3" t="n">
        <v>-0.195259473727592</v>
      </c>
      <c r="AL920" s="3" t="b">
        <f aca="false">TRUE()</f>
        <v>1</v>
      </c>
      <c r="AM920" s="3" t="n">
        <v>0.028348359284862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48</v>
      </c>
      <c r="E921" s="2" t="n">
        <v>1</v>
      </c>
      <c r="F921" s="2" t="n">
        <v>26.565051177078</v>
      </c>
      <c r="G921" s="2" t="n">
        <v>0.84251968503937</v>
      </c>
      <c r="H921" s="2" t="n">
        <v>0.98006526131549</v>
      </c>
      <c r="I921" s="2" t="n">
        <v>0.250205016137121</v>
      </c>
      <c r="J921" s="2" t="n">
        <v>0.434201076175163</v>
      </c>
      <c r="K921" s="2" t="n">
        <v>3.12616357900672</v>
      </c>
      <c r="L921" s="2" t="n">
        <v>0.633</v>
      </c>
      <c r="M921" s="2" t="n">
        <v>0.101</v>
      </c>
      <c r="N921" s="2" t="n">
        <v>6.95</v>
      </c>
      <c r="O921" s="2" t="s">
        <v>41</v>
      </c>
      <c r="P921" s="2" t="n">
        <v>144</v>
      </c>
      <c r="Q921" s="2" t="n">
        <v>67.1</v>
      </c>
      <c r="R921" s="2" t="n">
        <v>7.058</v>
      </c>
      <c r="S921" s="2" t="n">
        <v>0.418718621511829</v>
      </c>
      <c r="T921" s="2" t="n">
        <v>-0.161915922877666</v>
      </c>
      <c r="U921" s="2" t="n">
        <v>-1.14900031012259</v>
      </c>
      <c r="V921" s="2" t="n">
        <v>0.182314212296218</v>
      </c>
      <c r="W921" s="2" t="n">
        <v>0.0491629527540093</v>
      </c>
      <c r="X921" s="2" t="n">
        <v>0.0594119740807091</v>
      </c>
      <c r="Y921" s="2" t="n">
        <v>0.131083501575349</v>
      </c>
      <c r="Z921" s="2" t="n">
        <v>0.155878552529082</v>
      </c>
      <c r="AA921" s="2" t="n">
        <v>0.155988189542287</v>
      </c>
      <c r="AB921" s="2" t="n">
        <v>0.144498939223893</v>
      </c>
      <c r="AC921" s="2" t="n">
        <v>0.139324589214432</v>
      </c>
      <c r="AD921" s="2" t="n">
        <v>0.118914148556596</v>
      </c>
      <c r="AE921" s="2" t="n">
        <v>0.0727288121438357</v>
      </c>
      <c r="AF921" s="2" t="n">
        <v>0.0221712931338163</v>
      </c>
      <c r="AG921" s="2" t="n">
        <v>-1.18839606607847</v>
      </c>
      <c r="AH921" s="3" t="b">
        <f aca="false">TRUE()</f>
        <v>1</v>
      </c>
      <c r="AI921" s="3" t="n">
        <v>-0.81651697150203</v>
      </c>
      <c r="AJ921" s="3" t="b">
        <f aca="false">TRUE()</f>
        <v>1</v>
      </c>
      <c r="AK921" s="3" t="n">
        <v>-0.195259473727592</v>
      </c>
      <c r="AL921" s="3" t="b">
        <f aca="false">TRUE()</f>
        <v>1</v>
      </c>
      <c r="AM921" s="3" t="n">
        <v>2.78703914668225</v>
      </c>
      <c r="AN921" s="3" t="b">
        <f aca="false">FALSE()</f>
        <v>0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49</v>
      </c>
      <c r="E922" s="2" t="n">
        <v>2</v>
      </c>
      <c r="F922" s="2" t="n">
        <v>18.434948822922</v>
      </c>
      <c r="G922" s="2" t="n">
        <v>0.894002789400279</v>
      </c>
      <c r="H922" s="2" t="n">
        <v>0.980088415019363</v>
      </c>
      <c r="I922" s="2" t="n">
        <v>0.145273504481175</v>
      </c>
      <c r="J922" s="2" t="n">
        <v>0.438088098961215</v>
      </c>
      <c r="K922" s="2" t="n">
        <v>3.85348402314456</v>
      </c>
      <c r="L922" s="2" t="n">
        <v>0.769</v>
      </c>
      <c r="M922" s="2" t="n">
        <v>0.105</v>
      </c>
      <c r="N922" s="2" t="n">
        <v>8.531</v>
      </c>
      <c r="O922" s="2" t="s">
        <v>41</v>
      </c>
      <c r="P922" s="2" t="n">
        <v>72.7</v>
      </c>
      <c r="Q922" s="2" t="n">
        <v>28.7</v>
      </c>
      <c r="R922" s="2" t="n">
        <v>3.566</v>
      </c>
      <c r="S922" s="2" t="n">
        <v>0.0763738441215379</v>
      </c>
      <c r="T922" s="2" t="n">
        <v>-0.267583246296864</v>
      </c>
      <c r="U922" s="2" t="n">
        <v>-0.785146354843168</v>
      </c>
      <c r="V922" s="2" t="n">
        <v>0.101107534569632</v>
      </c>
      <c r="W922" s="2" t="n">
        <v>0.00215500753993292</v>
      </c>
      <c r="X922" s="2" t="n">
        <v>0.151256173230183</v>
      </c>
      <c r="Y922" s="2" t="n">
        <v>0.108965452777054</v>
      </c>
      <c r="Z922" s="2" t="n">
        <v>0.117649738303994</v>
      </c>
      <c r="AA922" s="2" t="n">
        <v>0.132248337966474</v>
      </c>
      <c r="AB922" s="2" t="n">
        <v>0.131598179701631</v>
      </c>
      <c r="AC922" s="2" t="n">
        <v>0.122512010015684</v>
      </c>
      <c r="AD922" s="2" t="n">
        <v>0.130885341955944</v>
      </c>
      <c r="AE922" s="2" t="n">
        <v>0.0756239267376607</v>
      </c>
      <c r="AF922" s="2" t="n">
        <v>0.0292608393113748</v>
      </c>
      <c r="AG922" s="2" t="n">
        <v>-0.617022074422026</v>
      </c>
      <c r="AH922" s="3" t="b">
        <f aca="false">TRUE()</f>
        <v>1</v>
      </c>
      <c r="AI922" s="3" t="n">
        <v>0.896686457405593</v>
      </c>
      <c r="AJ922" s="3" t="b">
        <f aca="false">TRUE()</f>
        <v>1</v>
      </c>
      <c r="AK922" s="3" t="n">
        <v>-0.00914554409645741</v>
      </c>
      <c r="AL922" s="3" t="b">
        <f aca="false">TRUE()</f>
        <v>1</v>
      </c>
      <c r="AM922" s="3" t="n">
        <v>-0.13561543194232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</v>
      </c>
      <c r="E923" s="2" t="n">
        <v>1</v>
      </c>
      <c r="F923" s="2" t="n">
        <v>24.2277453179541</v>
      </c>
      <c r="G923" s="2" t="n">
        <v>0.813459268004723</v>
      </c>
      <c r="H923" s="2" t="n">
        <v>0.979066502539114</v>
      </c>
      <c r="I923" s="2" t="n">
        <v>0.198565424699531</v>
      </c>
      <c r="J923" s="2" t="n">
        <v>0.402030684652418</v>
      </c>
      <c r="K923" s="2" t="n">
        <v>4.20512167770512</v>
      </c>
      <c r="L923" s="2" t="n">
        <v>0.737</v>
      </c>
      <c r="M923" s="2" t="n">
        <v>0.098</v>
      </c>
      <c r="N923" s="2" t="n">
        <v>9.231</v>
      </c>
      <c r="O923" s="2" t="s">
        <v>41</v>
      </c>
      <c r="P923" s="2" t="n">
        <v>46.6</v>
      </c>
      <c r="Q923" s="2" t="n">
        <v>18.4</v>
      </c>
      <c r="R923" s="2" t="n">
        <v>2.296</v>
      </c>
      <c r="S923" s="2" t="n">
        <v>0.693802386434817</v>
      </c>
      <c r="T923" s="2" t="n">
        <v>0.11027091811449</v>
      </c>
      <c r="U923" s="2" t="n">
        <v>-0.434346141647855</v>
      </c>
      <c r="V923" s="2" t="n">
        <v>0.131373310222006</v>
      </c>
      <c r="W923" s="2" t="n">
        <v>0.00917326320798162</v>
      </c>
      <c r="X923" s="2" t="n">
        <v>0.124387083225325</v>
      </c>
      <c r="Y923" s="2" t="n">
        <v>0.136035108393696</v>
      </c>
      <c r="Z923" s="2" t="n">
        <v>0.121869598008257</v>
      </c>
      <c r="AA923" s="2" t="n">
        <v>0.127632371806825</v>
      </c>
      <c r="AB923" s="2" t="n">
        <v>0.1337225555216</v>
      </c>
      <c r="AC923" s="2" t="n">
        <v>0.121436526392163</v>
      </c>
      <c r="AD923" s="2" t="n">
        <v>0.1180452511142</v>
      </c>
      <c r="AE923" s="2" t="n">
        <v>0.0861177696023614</v>
      </c>
      <c r="AF923" s="2" t="n">
        <v>0.0307537359355731</v>
      </c>
      <c r="AG923" s="2" t="n">
        <v>-0.340779859697624</v>
      </c>
      <c r="AH923" s="3" t="b">
        <f aca="false">TRUE()</f>
        <v>1</v>
      </c>
      <c r="AI923" s="3" t="n">
        <v>0.493579768250858</v>
      </c>
      <c r="AJ923" s="3" t="b">
        <f aca="false">TRUE()</f>
        <v>1</v>
      </c>
      <c r="AK923" s="3" t="n">
        <v>-0.334844920950943</v>
      </c>
      <c r="AL923" s="3" t="b">
        <f aca="false">TRUE()</f>
        <v>1</v>
      </c>
      <c r="AM923" s="3" t="n">
        <v>-1.205479169699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9</v>
      </c>
      <c r="E924" s="2" t="n">
        <v>1</v>
      </c>
      <c r="F924" s="2" t="n">
        <v>18.434948822922</v>
      </c>
      <c r="G924" s="2" t="n">
        <v>0.839195979899498</v>
      </c>
      <c r="H924" s="2" t="n">
        <v>0.970206582387557</v>
      </c>
      <c r="I924" s="2" t="n">
        <v>0.260364494658088</v>
      </c>
      <c r="J924" s="2" t="n">
        <v>0.492943316361896</v>
      </c>
      <c r="K924" s="2" t="n">
        <v>3.13693488879191</v>
      </c>
      <c r="L924" s="2" t="n">
        <v>0.744</v>
      </c>
      <c r="M924" s="2" t="n">
        <v>0.122</v>
      </c>
      <c r="N924" s="2" t="n">
        <v>7.139</v>
      </c>
      <c r="O924" s="2" t="s">
        <v>41</v>
      </c>
      <c r="P924" s="2" t="n">
        <v>54.4</v>
      </c>
      <c r="Q924" s="2" t="n">
        <v>23.2</v>
      </c>
      <c r="R924" s="2" t="n">
        <v>2.681</v>
      </c>
      <c r="S924" s="2" t="n">
        <v>0.31223947509258</v>
      </c>
      <c r="T924" s="2" t="n">
        <v>-0.0153997977397452</v>
      </c>
      <c r="U924" s="2" t="n">
        <v>-0.67926321833467</v>
      </c>
      <c r="V924" s="2" t="n">
        <v>0.0533483157835578</v>
      </c>
      <c r="W924" s="2" t="n">
        <v>0.0533483157835578</v>
      </c>
      <c r="X924" s="2" t="n">
        <v>0.0500200765217198</v>
      </c>
      <c r="Y924" s="2" t="n">
        <v>0.119542871792969</v>
      </c>
      <c r="Z924" s="2" t="n">
        <v>0.131872050754733</v>
      </c>
      <c r="AA924" s="2" t="n">
        <v>0.165730084257938</v>
      </c>
      <c r="AB924" s="2" t="n">
        <v>0.127705123911824</v>
      </c>
      <c r="AC924" s="2" t="n">
        <v>0.110282265250351</v>
      </c>
      <c r="AD924" s="2" t="n">
        <v>0.141023478609888</v>
      </c>
      <c r="AE924" s="2" t="n">
        <v>0.119117254876733</v>
      </c>
      <c r="AF924" s="2" t="n">
        <v>0.0347067940238451</v>
      </c>
      <c r="AG924" s="2" t="n">
        <v>-1.17993425764597</v>
      </c>
      <c r="AH924" s="3" t="b">
        <f aca="false">TRUE()</f>
        <v>1</v>
      </c>
      <c r="AI924" s="3" t="n">
        <v>0.581759356503456</v>
      </c>
      <c r="AJ924" s="3" t="b">
        <f aca="false">TRUE()</f>
        <v>1</v>
      </c>
      <c r="AK924" s="3" t="n">
        <v>0.781838656835866</v>
      </c>
      <c r="AL924" s="3" t="b">
        <f aca="false">TRUE()</f>
        <v>1</v>
      </c>
      <c r="AM924" s="3" t="n">
        <v>-0.8857497768066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9</v>
      </c>
      <c r="E925" s="2" t="n">
        <v>2</v>
      </c>
      <c r="F925" s="2" t="n">
        <v>52.1250163489018</v>
      </c>
      <c r="G925" s="2" t="n">
        <v>0.87409200968523</v>
      </c>
      <c r="H925" s="2" t="n">
        <v>0.959348318091923</v>
      </c>
      <c r="I925" s="2" t="n">
        <v>0.293137420694766</v>
      </c>
      <c r="J925" s="2" t="n">
        <v>0.553047340711724</v>
      </c>
      <c r="K925" s="2" t="n">
        <v>2.49494256814238</v>
      </c>
      <c r="L925" s="2" t="n">
        <v>0.672</v>
      </c>
      <c r="M925" s="2" t="n">
        <v>0.114</v>
      </c>
      <c r="N925" s="2" t="n">
        <v>5.72</v>
      </c>
      <c r="O925" s="2" t="s">
        <v>41</v>
      </c>
      <c r="P925" s="2" t="n">
        <v>49.3</v>
      </c>
      <c r="Q925" s="2" t="n">
        <v>18.7</v>
      </c>
      <c r="R925" s="2" t="n">
        <v>2.429</v>
      </c>
      <c r="S925" s="2" t="n">
        <v>0.360977294034211</v>
      </c>
      <c r="T925" s="2" t="n">
        <v>0.0483453680334975</v>
      </c>
      <c r="U925" s="2" t="n">
        <v>-0.199237935015887</v>
      </c>
      <c r="V925" s="2" t="n">
        <v>0.284599429380196</v>
      </c>
      <c r="W925" s="2" t="n">
        <v>0.116847256526655</v>
      </c>
      <c r="X925" s="2" t="n">
        <v>0.138567100176463</v>
      </c>
      <c r="Y925" s="2" t="n">
        <v>0.171722277559587</v>
      </c>
      <c r="Z925" s="2" t="n">
        <v>0.16729891890775</v>
      </c>
      <c r="AA925" s="2" t="n">
        <v>0.169856474297517</v>
      </c>
      <c r="AB925" s="2" t="n">
        <v>0.0962865533597944</v>
      </c>
      <c r="AC925" s="2" t="n">
        <v>0.137331659907619</v>
      </c>
      <c r="AD925" s="2" t="n">
        <v>0.0699751769890418</v>
      </c>
      <c r="AE925" s="2" t="n">
        <v>0.0319531176643637</v>
      </c>
      <c r="AF925" s="2" t="n">
        <v>0.017008721137864</v>
      </c>
      <c r="AG925" s="2" t="n">
        <v>-1.6842755254033</v>
      </c>
      <c r="AH925" s="3" t="b">
        <f aca="false">TRUE()</f>
        <v>1</v>
      </c>
      <c r="AI925" s="3" t="n">
        <v>-0.325230694094696</v>
      </c>
      <c r="AJ925" s="3" t="b">
        <f aca="false">TRUE()</f>
        <v>1</v>
      </c>
      <c r="AK925" s="3" t="n">
        <v>0.409610797573597</v>
      </c>
      <c r="AL925" s="3" t="b">
        <f aca="false">TRUE()</f>
        <v>1</v>
      </c>
      <c r="AM925" s="3" t="n">
        <v>-1.0948036106213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</v>
      </c>
      <c r="E926" s="2" t="n">
        <v>1</v>
      </c>
      <c r="F926" s="2" t="n">
        <v>18.9246444160512</v>
      </c>
      <c r="G926" s="2" t="n">
        <v>0.700460829493088</v>
      </c>
      <c r="H926" s="2" t="n">
        <v>0.986190939903759</v>
      </c>
      <c r="I926" s="2" t="n">
        <v>0.10051891142646</v>
      </c>
      <c r="J926" s="2" t="n">
        <v>0.290953477336199</v>
      </c>
      <c r="K926" s="2" t="n">
        <v>5.72923730022791</v>
      </c>
      <c r="L926" s="2" t="n">
        <v>0.731</v>
      </c>
      <c r="M926" s="2" t="n">
        <v>0.117</v>
      </c>
      <c r="N926" s="2" t="n">
        <v>12.295</v>
      </c>
      <c r="O926" s="2" t="s">
        <v>41</v>
      </c>
      <c r="P926" s="2" t="n">
        <v>50.3</v>
      </c>
      <c r="Q926" s="2" t="n">
        <v>20.4</v>
      </c>
      <c r="R926" s="2" t="n">
        <v>2.477</v>
      </c>
      <c r="S926" s="2" t="n">
        <v>0.613036343581657</v>
      </c>
      <c r="T926" s="2" t="n">
        <v>0.161573128533261</v>
      </c>
      <c r="U926" s="2" t="n">
        <v>-0.370410429461346</v>
      </c>
      <c r="V926" s="2" t="n">
        <v>0.203621221296876</v>
      </c>
      <c r="W926" s="2" t="n">
        <v>0.0662129688997574</v>
      </c>
      <c r="X926" s="2" t="n">
        <v>0.0632932891455536</v>
      </c>
      <c r="Y926" s="2" t="n">
        <v>0.175876997221067</v>
      </c>
      <c r="Z926" s="2" t="n">
        <v>0.170713357550651</v>
      </c>
      <c r="AA926" s="2" t="n">
        <v>0.148903537088002</v>
      </c>
      <c r="AB926" s="2" t="n">
        <v>0.139193704298571</v>
      </c>
      <c r="AC926" s="2" t="n">
        <v>0.134898134119251</v>
      </c>
      <c r="AD926" s="2" t="n">
        <v>0.0829559298530832</v>
      </c>
      <c r="AE926" s="2" t="n">
        <v>0.0709854077722472</v>
      </c>
      <c r="AF926" s="2" t="n">
        <v>0.0131796429515754</v>
      </c>
      <c r="AG926" s="2" t="n">
        <v>0.85654661999328</v>
      </c>
      <c r="AH926" s="3" t="b">
        <f aca="false">TRUE()</f>
        <v>1</v>
      </c>
      <c r="AI926" s="3" t="n">
        <v>0.417997264034345</v>
      </c>
      <c r="AJ926" s="3" t="b">
        <f aca="false">TRUE()</f>
        <v>1</v>
      </c>
      <c r="AK926" s="3" t="n">
        <v>0.549196244796948</v>
      </c>
      <c r="AL926" s="3" t="b">
        <f aca="false">TRUE()</f>
        <v>1</v>
      </c>
      <c r="AM926" s="3" t="n">
        <v>-1.0538126628145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</v>
      </c>
      <c r="E927" s="2" t="n">
        <v>2</v>
      </c>
      <c r="F927" s="2" t="n">
        <v>26.565051177078</v>
      </c>
      <c r="G927" s="2" t="n">
        <v>0.626538987688099</v>
      </c>
      <c r="H927" s="2" t="n">
        <v>0.993268461383027</v>
      </c>
      <c r="I927" s="2" t="n">
        <v>0.0630561971765468</v>
      </c>
      <c r="J927" s="2" t="n">
        <v>0.216211176225438</v>
      </c>
      <c r="K927" s="2" t="n">
        <v>4.78580940487963</v>
      </c>
      <c r="L927" s="2" t="n">
        <v>0.455</v>
      </c>
      <c r="M927" s="2" t="n">
        <v>0.091</v>
      </c>
      <c r="N927" s="2" t="n">
        <v>10.189</v>
      </c>
      <c r="O927" s="2" t="s">
        <v>41</v>
      </c>
      <c r="P927" s="2" t="n">
        <v>73.4</v>
      </c>
      <c r="Q927" s="2" t="n">
        <v>21.2</v>
      </c>
      <c r="R927" s="2" t="n">
        <v>3.617</v>
      </c>
      <c r="S927" s="2" t="n">
        <v>0.579249886419836</v>
      </c>
      <c r="T927" s="2" t="n">
        <v>-0.0963925496163349</v>
      </c>
      <c r="U927" s="2" t="n">
        <v>-0.327334124469283</v>
      </c>
      <c r="V927" s="2" t="n">
        <v>0.17351924914843</v>
      </c>
      <c r="W927" s="2" t="n">
        <v>0.0240442257869316</v>
      </c>
      <c r="X927" s="2" t="n">
        <v>0.135062810810936</v>
      </c>
      <c r="Y927" s="2" t="n">
        <v>0.134667185256541</v>
      </c>
      <c r="Z927" s="2" t="n">
        <v>0.132134053181672</v>
      </c>
      <c r="AA927" s="2" t="n">
        <v>0.119466704527132</v>
      </c>
      <c r="AB927" s="2" t="n">
        <v>0.147695263896901</v>
      </c>
      <c r="AC927" s="2" t="n">
        <v>0.124106263210934</v>
      </c>
      <c r="AD927" s="2" t="n">
        <v>0.0848014061282877</v>
      </c>
      <c r="AE927" s="2" t="n">
        <v>0.0820056611868411</v>
      </c>
      <c r="AF927" s="2" t="n">
        <v>0.0400606518007552</v>
      </c>
      <c r="AG927" s="2" t="n">
        <v>0.115401273743368</v>
      </c>
      <c r="AH927" s="3" t="b">
        <f aca="false">TRUE()</f>
        <v>1</v>
      </c>
      <c r="AI927" s="3" t="n">
        <v>-3.05879792992524</v>
      </c>
      <c r="AJ927" s="3" t="b">
        <f aca="false">FALSE()</f>
        <v>0</v>
      </c>
      <c r="AK927" s="3" t="n">
        <v>-0.66054429780543</v>
      </c>
      <c r="AL927" s="3" t="b">
        <f aca="false">TRUE()</f>
        <v>1</v>
      </c>
      <c r="AM927" s="3" t="n">
        <v>-0.106921768477565</v>
      </c>
      <c r="AN927" s="3" t="b">
        <f aca="false">TRUE()</f>
        <v>1</v>
      </c>
      <c r="AO927" s="3" t="n">
        <v>1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</v>
      </c>
      <c r="E928" s="2" t="n">
        <v>3</v>
      </c>
      <c r="F928" s="2" t="n">
        <v>18.434948822922</v>
      </c>
      <c r="G928" s="2" t="n">
        <v>0.687229437229437</v>
      </c>
      <c r="H928" s="2" t="n">
        <v>0.995177196429474</v>
      </c>
      <c r="I928" s="2" t="n">
        <v>0.063164618039596</v>
      </c>
      <c r="J928" s="2" t="n">
        <v>0.205797738480787</v>
      </c>
      <c r="K928" s="2" t="n">
        <v>5.80609864378304</v>
      </c>
      <c r="L928" s="2" t="n">
        <v>0.463</v>
      </c>
      <c r="M928" s="2" t="n">
        <v>0.132</v>
      </c>
      <c r="N928" s="2" t="n">
        <v>12.303</v>
      </c>
      <c r="O928" s="2" t="s">
        <v>41</v>
      </c>
      <c r="P928" s="2" t="n">
        <v>72.4</v>
      </c>
      <c r="Q928" s="2" t="n">
        <v>23.8</v>
      </c>
      <c r="R928" s="2" t="n">
        <v>3.566</v>
      </c>
      <c r="S928" s="2" t="n">
        <v>0.53806280352697</v>
      </c>
      <c r="T928" s="2" t="n">
        <v>-0.0667658640091542</v>
      </c>
      <c r="U928" s="2" t="n">
        <v>-0.0449615373233896</v>
      </c>
      <c r="V928" s="2" t="n">
        <v>0.00874294836280409</v>
      </c>
      <c r="W928" s="2" t="n">
        <v>0.0472623093687768</v>
      </c>
      <c r="X928" s="2" t="n">
        <v>0.111014352839123</v>
      </c>
      <c r="Y928" s="2" t="n">
        <v>0.101793907143625</v>
      </c>
      <c r="Z928" s="2" t="n">
        <v>0.129523643626592</v>
      </c>
      <c r="AA928" s="2" t="n">
        <v>0.116224496150213</v>
      </c>
      <c r="AB928" s="2" t="n">
        <v>0.156304868776196</v>
      </c>
      <c r="AC928" s="2" t="n">
        <v>0.145561171137684</v>
      </c>
      <c r="AD928" s="2" t="n">
        <v>0.114154048598415</v>
      </c>
      <c r="AE928" s="2" t="n">
        <v>0.10012771891383</v>
      </c>
      <c r="AF928" s="2" t="n">
        <v>0.0252957928143214</v>
      </c>
      <c r="AG928" s="2" t="n">
        <v>0.916927945755719</v>
      </c>
      <c r="AH928" s="3" t="b">
        <f aca="false">TRUE()</f>
        <v>1</v>
      </c>
      <c r="AI928" s="3" t="n">
        <v>-2.95802125763656</v>
      </c>
      <c r="AJ928" s="3" t="b">
        <f aca="false">FALSE()</f>
        <v>0</v>
      </c>
      <c r="AK928" s="3" t="n">
        <v>1.2471234809137</v>
      </c>
      <c r="AL928" s="3" t="b">
        <f aca="false">TRUE()</f>
        <v>1</v>
      </c>
      <c r="AM928" s="3" t="n">
        <v>-0.147912716284361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</v>
      </c>
      <c r="E929" s="2" t="n">
        <v>4</v>
      </c>
      <c r="F929" s="2" t="n">
        <v>26.565051177078</v>
      </c>
      <c r="G929" s="2" t="n">
        <v>0.827842720510096</v>
      </c>
      <c r="H929" s="2" t="n">
        <v>0.993913541223012</v>
      </c>
      <c r="I929" s="2" t="n">
        <v>0.0794627147371168</v>
      </c>
      <c r="J929" s="2" t="n">
        <v>0.265990533827655</v>
      </c>
      <c r="K929" s="2" t="n">
        <v>5.74836684750188</v>
      </c>
      <c r="L929" s="2" t="n">
        <v>0.607</v>
      </c>
      <c r="M929" s="2" t="n">
        <v>0.082</v>
      </c>
      <c r="N929" s="2" t="n">
        <v>12.18</v>
      </c>
      <c r="O929" s="2" t="s">
        <v>41</v>
      </c>
      <c r="P929" s="2" t="n">
        <v>54.2</v>
      </c>
      <c r="Q929" s="2" t="n">
        <v>17.4</v>
      </c>
      <c r="R929" s="2" t="n">
        <v>2.672</v>
      </c>
      <c r="S929" s="2" t="n">
        <v>-1</v>
      </c>
      <c r="T929" s="2" t="n">
        <v>0.196933657515848</v>
      </c>
      <c r="U929" s="2" t="n">
        <v>-0.406646608777725</v>
      </c>
      <c r="V929" s="2" t="n">
        <v>0.0869435150182193</v>
      </c>
      <c r="W929" s="2" t="n">
        <v>0.0133577076543199</v>
      </c>
      <c r="X929" s="2" t="n">
        <v>0.118368435673653</v>
      </c>
      <c r="Y929" s="2" t="n">
        <v>0.150579592812348</v>
      </c>
      <c r="Z929" s="2" t="n">
        <v>0.116515212757916</v>
      </c>
      <c r="AA929" s="2" t="n">
        <v>0.110363266217085</v>
      </c>
      <c r="AB929" s="2" t="n">
        <v>0.137441669437258</v>
      </c>
      <c r="AC929" s="2" t="n">
        <v>0.106557950335662</v>
      </c>
      <c r="AD929" s="2" t="n">
        <v>0.1112982322349</v>
      </c>
      <c r="AE929" s="2" t="n">
        <v>0.103706578588032</v>
      </c>
      <c r="AF929" s="2" t="n">
        <v>0.045169061943147</v>
      </c>
      <c r="AG929" s="2" t="n">
        <v>0.871574556953671</v>
      </c>
      <c r="AH929" s="3" t="b">
        <f aca="false">TRUE()</f>
        <v>1</v>
      </c>
      <c r="AI929" s="3" t="n">
        <v>-1.14404115644025</v>
      </c>
      <c r="AJ929" s="3" t="b">
        <f aca="false">TRUE()</f>
        <v>1</v>
      </c>
      <c r="AK929" s="3" t="n">
        <v>-1.07930063947548</v>
      </c>
      <c r="AL929" s="3" t="b">
        <f aca="false">TRUE()</f>
        <v>1</v>
      </c>
      <c r="AM929" s="3" t="n">
        <v>-0.89394796636805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</v>
      </c>
      <c r="E930" s="2" t="n">
        <v>1</v>
      </c>
      <c r="F930" s="2" t="n">
        <v>37.8749836510982</v>
      </c>
      <c r="G930" s="2" t="n">
        <v>0.807511737089202</v>
      </c>
      <c r="H930" s="2" t="n">
        <v>0.983043587856944</v>
      </c>
      <c r="I930" s="2" t="n">
        <v>0.177661331823511</v>
      </c>
      <c r="J930" s="2" t="n">
        <v>0.392020628337302</v>
      </c>
      <c r="K930" s="2" t="n">
        <v>3.68476173441023</v>
      </c>
      <c r="L930" s="2" t="n">
        <v>0.653</v>
      </c>
      <c r="M930" s="2" t="n">
        <v>0.09</v>
      </c>
      <c r="N930" s="2" t="n">
        <v>8.061</v>
      </c>
      <c r="O930" s="2" t="s">
        <v>41</v>
      </c>
      <c r="P930" s="2" t="n">
        <v>67.9</v>
      </c>
      <c r="Q930" s="2" t="n">
        <v>24.2</v>
      </c>
      <c r="R930" s="2" t="n">
        <v>3.344</v>
      </c>
      <c r="S930" s="2" t="n">
        <v>0.482251490011099</v>
      </c>
      <c r="T930" s="2" t="n">
        <v>0.241693040684061</v>
      </c>
      <c r="U930" s="2" t="n">
        <v>-0.243055500101004</v>
      </c>
      <c r="V930" s="2" t="n">
        <v>0.0563803028320865</v>
      </c>
      <c r="W930" s="2" t="n">
        <v>0.013551592749091</v>
      </c>
      <c r="X930" s="2" t="n">
        <v>0.0477463603302762</v>
      </c>
      <c r="Y930" s="2" t="n">
        <v>0.0926110941458755</v>
      </c>
      <c r="Z930" s="2" t="n">
        <v>0.134994496724032</v>
      </c>
      <c r="AA930" s="2" t="n">
        <v>0.162508508597295</v>
      </c>
      <c r="AB930" s="2" t="n">
        <v>0.193351472400555</v>
      </c>
      <c r="AC930" s="2" t="n">
        <v>0.161558214897472</v>
      </c>
      <c r="AD930" s="2" t="n">
        <v>0.096492238799713</v>
      </c>
      <c r="AE930" s="2" t="n">
        <v>0.0879860543044069</v>
      </c>
      <c r="AF930" s="2" t="n">
        <v>0.022751559800374</v>
      </c>
      <c r="AG930" s="2" t="n">
        <v>-0.74956822842134</v>
      </c>
      <c r="AH930" s="3" t="b">
        <f aca="false">TRUE()</f>
        <v>1</v>
      </c>
      <c r="AI930" s="3" t="n">
        <v>-0.56457529078032</v>
      </c>
      <c r="AJ930" s="3" t="b">
        <f aca="false">TRUE()</f>
        <v>1</v>
      </c>
      <c r="AK930" s="3" t="n">
        <v>-0.707072780213214</v>
      </c>
      <c r="AL930" s="3" t="b">
        <f aca="false">TRUE()</f>
        <v>1</v>
      </c>
      <c r="AM930" s="3" t="n">
        <v>-0.33237198141494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</v>
      </c>
      <c r="E931" s="2" t="n">
        <v>2</v>
      </c>
      <c r="F931" s="2" t="n">
        <v>58.2405199151872</v>
      </c>
      <c r="G931" s="2" t="n">
        <v>0.725363489499192</v>
      </c>
      <c r="H931" s="2" t="n">
        <v>0.994852177987567</v>
      </c>
      <c r="I931" s="2" t="n">
        <v>0.0791258900465174</v>
      </c>
      <c r="J931" s="2" t="n">
        <v>0.214773093600372</v>
      </c>
      <c r="K931" s="2" t="n">
        <v>6.81195696597</v>
      </c>
      <c r="L931" s="2" t="n">
        <v>0.62</v>
      </c>
      <c r="M931" s="2" t="n">
        <v>0.109</v>
      </c>
      <c r="N931" s="2" t="n">
        <v>14.306</v>
      </c>
      <c r="O931" s="2" t="s">
        <v>41</v>
      </c>
      <c r="P931" s="2" t="n">
        <v>37.3</v>
      </c>
      <c r="Q931" s="2" t="n">
        <v>15.8</v>
      </c>
      <c r="R931" s="2" t="n">
        <v>1.838</v>
      </c>
      <c r="S931" s="2" t="n">
        <v>0.455005083329492</v>
      </c>
      <c r="T931" s="2" t="n">
        <v>0.263465726926378</v>
      </c>
      <c r="U931" s="2" t="n">
        <v>-0.191110698661219</v>
      </c>
      <c r="V931" s="2" t="n">
        <v>0.163844027044745</v>
      </c>
      <c r="W931" s="2" t="n">
        <v>0.0495531114412306</v>
      </c>
      <c r="X931" s="2" t="n">
        <v>0.127785474449371</v>
      </c>
      <c r="Y931" s="2" t="n">
        <v>0.158309967962769</v>
      </c>
      <c r="Z931" s="2" t="n">
        <v>0.135862604409026</v>
      </c>
      <c r="AA931" s="2" t="n">
        <v>0.137964745626625</v>
      </c>
      <c r="AB931" s="2" t="n">
        <v>0.121887870293362</v>
      </c>
      <c r="AC931" s="2" t="n">
        <v>0.124554521423352</v>
      </c>
      <c r="AD931" s="2" t="n">
        <v>0.0996737284641631</v>
      </c>
      <c r="AE931" s="2" t="n">
        <v>0.0778817170744735</v>
      </c>
      <c r="AF931" s="2" t="n">
        <v>0.0160793702968581</v>
      </c>
      <c r="AG931" s="2" t="n">
        <v>1.70711786715973</v>
      </c>
      <c r="AH931" s="3" t="b">
        <f aca="false">TRUE()</f>
        <v>1</v>
      </c>
      <c r="AI931" s="3" t="n">
        <v>-0.980279063971141</v>
      </c>
      <c r="AJ931" s="3" t="b">
        <f aca="false">TRUE()</f>
        <v>1</v>
      </c>
      <c r="AK931" s="3" t="n">
        <v>0.176968385534678</v>
      </c>
      <c r="AL931" s="3" t="b">
        <f aca="false">TRUE()</f>
        <v>1</v>
      </c>
      <c r="AM931" s="3" t="n">
        <v>-1.5866949843029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2</v>
      </c>
      <c r="E932" s="2" t="n">
        <v>1</v>
      </c>
      <c r="F932" s="2" t="n">
        <v>18.434948822922</v>
      </c>
      <c r="G932" s="2" t="n">
        <v>0.88782816229117</v>
      </c>
      <c r="H932" s="2" t="n">
        <v>0.961874916538528</v>
      </c>
      <c r="I932" s="2" t="n">
        <v>0.23127202668041</v>
      </c>
      <c r="J932" s="2" t="n">
        <v>0.532460833785958</v>
      </c>
      <c r="K932" s="2" t="n">
        <v>2.58011693309809</v>
      </c>
      <c r="L932" s="2" t="n">
        <v>0.654</v>
      </c>
      <c r="M932" s="2" t="n">
        <v>0.152</v>
      </c>
      <c r="N932" s="2" t="n">
        <v>5.924</v>
      </c>
      <c r="O932" s="2" t="s">
        <v>41</v>
      </c>
      <c r="P932" s="2" t="n">
        <v>55.2</v>
      </c>
      <c r="Q932" s="2" t="n">
        <v>19</v>
      </c>
      <c r="R932" s="2" t="n">
        <v>2.721</v>
      </c>
      <c r="S932" s="2" t="n">
        <v>-1</v>
      </c>
      <c r="T932" s="2" t="n">
        <v>0.0173593273840775</v>
      </c>
      <c r="U932" s="2" t="n">
        <v>-0.429125025974641</v>
      </c>
      <c r="V932" s="2" t="n">
        <v>0.11971394550725</v>
      </c>
      <c r="W932" s="2" t="n">
        <v>0.0311221956493637</v>
      </c>
      <c r="X932" s="2" t="n">
        <v>0.12985029990388</v>
      </c>
      <c r="Y932" s="2" t="n">
        <v>0.137671802660037</v>
      </c>
      <c r="Z932" s="2" t="n">
        <v>0.126789236760599</v>
      </c>
      <c r="AA932" s="2" t="n">
        <v>0.121871524765243</v>
      </c>
      <c r="AB932" s="2" t="n">
        <v>0.101191629319485</v>
      </c>
      <c r="AC932" s="2" t="n">
        <v>0.09468051474217</v>
      </c>
      <c r="AD932" s="2" t="n">
        <v>0.126208713853016</v>
      </c>
      <c r="AE932" s="2" t="n">
        <v>0.119295862246584</v>
      </c>
      <c r="AF932" s="2" t="n">
        <v>0.0424404157489861</v>
      </c>
      <c r="AG932" s="2" t="n">
        <v>-1.61736359231549</v>
      </c>
      <c r="AH932" s="3" t="b">
        <f aca="false">TRUE()</f>
        <v>1</v>
      </c>
      <c r="AI932" s="3" t="n">
        <v>-0.551978206744235</v>
      </c>
      <c r="AJ932" s="3" t="b">
        <f aca="false">TRUE()</f>
        <v>1</v>
      </c>
      <c r="AK932" s="3" t="n">
        <v>2.17769312906938</v>
      </c>
      <c r="AL932" s="3" t="b">
        <f aca="false">TRUE()</f>
        <v>1</v>
      </c>
      <c r="AM932" s="3" t="n">
        <v>-0.85295701856125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2</v>
      </c>
      <c r="E933" s="2" t="n">
        <v>2</v>
      </c>
      <c r="F933" s="2" t="n">
        <v>24.2277453179541</v>
      </c>
      <c r="G933" s="2" t="n">
        <v>0.736926790024135</v>
      </c>
      <c r="H933" s="2" t="n">
        <v>0.977335500959501</v>
      </c>
      <c r="I933" s="2" t="n">
        <v>0.133871375456544</v>
      </c>
      <c r="J933" s="2" t="n">
        <v>0.362381616015647</v>
      </c>
      <c r="K933" s="2" t="n">
        <v>5.11197436490977</v>
      </c>
      <c r="L933" s="2" t="n">
        <v>0.85</v>
      </c>
      <c r="M933" s="2" t="n">
        <v>0.135</v>
      </c>
      <c r="N933" s="2" t="n">
        <v>11.112</v>
      </c>
      <c r="O933" s="2" t="s">
        <v>41</v>
      </c>
      <c r="P933" s="2" t="n">
        <v>67.5</v>
      </c>
      <c r="Q933" s="2" t="n">
        <v>20.5</v>
      </c>
      <c r="R933" s="2" t="n">
        <v>3.325</v>
      </c>
      <c r="S933" s="2" t="n">
        <v>0.000222376993556356</v>
      </c>
      <c r="T933" s="2" t="n">
        <v>-0.134408189954856</v>
      </c>
      <c r="U933" s="2" t="n">
        <v>-0.249362999427372</v>
      </c>
      <c r="V933" s="2" t="n">
        <v>0.0370629168411513</v>
      </c>
      <c r="W933" s="2" t="n">
        <v>0.0101811289911075</v>
      </c>
      <c r="X933" s="2" t="n">
        <v>0.085180026341674</v>
      </c>
      <c r="Y933" s="2" t="n">
        <v>0.126003178775134</v>
      </c>
      <c r="Z933" s="2" t="n">
        <v>0.133583456706028</v>
      </c>
      <c r="AA933" s="2" t="n">
        <v>0.120791558994001</v>
      </c>
      <c r="AB933" s="2" t="n">
        <v>0.139656379488776</v>
      </c>
      <c r="AC933" s="2" t="n">
        <v>0.129374441645089</v>
      </c>
      <c r="AD933" s="2" t="n">
        <v>0.139205454617535</v>
      </c>
      <c r="AE933" s="2" t="n">
        <v>0.101775151942921</v>
      </c>
      <c r="AF933" s="2" t="n">
        <v>0.024430351488841</v>
      </c>
      <c r="AG933" s="2" t="n">
        <v>0.371632453071473</v>
      </c>
      <c r="AH933" s="3" t="b">
        <f aca="false">TRUE()</f>
        <v>1</v>
      </c>
      <c r="AI933" s="3" t="n">
        <v>1.91705026432852</v>
      </c>
      <c r="AJ933" s="3" t="b">
        <f aca="false">TRUE()</f>
        <v>1</v>
      </c>
      <c r="AK933" s="3" t="n">
        <v>1.38670892813706</v>
      </c>
      <c r="AL933" s="3" t="b">
        <f aca="false">TRUE()</f>
        <v>1</v>
      </c>
      <c r="AM933" s="3" t="n">
        <v>-0.34876836053766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4</v>
      </c>
      <c r="E934" s="2" t="n">
        <v>0</v>
      </c>
      <c r="F934" s="2" t="n">
        <v>29.7448812969422</v>
      </c>
      <c r="G934" s="2" t="n">
        <v>0.745562130177515</v>
      </c>
      <c r="H934" s="2" t="n">
        <v>0.971790782819711</v>
      </c>
      <c r="I934" s="2" t="n">
        <v>0.192557832382787</v>
      </c>
      <c r="J934" s="2" t="n">
        <v>0.382763223094527</v>
      </c>
      <c r="K934" s="2" t="n">
        <v>4.86734300050373</v>
      </c>
      <c r="L934" s="2" t="n">
        <v>0.801</v>
      </c>
      <c r="M934" s="2" t="n">
        <v>0.142</v>
      </c>
      <c r="N934" s="2" t="n">
        <v>10.674</v>
      </c>
      <c r="O934" s="2" t="s">
        <v>41</v>
      </c>
      <c r="P934" s="2" t="n">
        <v>56.6</v>
      </c>
      <c r="Q934" s="2" t="n">
        <v>21.8</v>
      </c>
      <c r="R934" s="2" t="n">
        <v>2.788</v>
      </c>
      <c r="S934" s="2" t="n">
        <v>0.382049240306283</v>
      </c>
      <c r="T934" s="2" t="n">
        <v>0.242200950418928</v>
      </c>
      <c r="U934" s="2" t="n">
        <v>-0.0667059662115985</v>
      </c>
      <c r="V934" s="2" t="n">
        <v>0.141847640724732</v>
      </c>
      <c r="W934" s="2" t="n">
        <v>0.0482551249216794</v>
      </c>
      <c r="X934" s="2" t="n">
        <v>0.0692374489250529</v>
      </c>
      <c r="Y934" s="2" t="n">
        <v>0.105373829554772</v>
      </c>
      <c r="Z934" s="2" t="n">
        <v>0.147806993256544</v>
      </c>
      <c r="AA934" s="2" t="n">
        <v>0.161382546655547</v>
      </c>
      <c r="AB934" s="2" t="n">
        <v>0.153495911003673</v>
      </c>
      <c r="AC934" s="2" t="n">
        <v>0.127564371706091</v>
      </c>
      <c r="AD934" s="2" t="n">
        <v>0.10371459968086</v>
      </c>
      <c r="AE934" s="2" t="n">
        <v>0.0828781448936952</v>
      </c>
      <c r="AF934" s="2" t="n">
        <v>0.0485461543237657</v>
      </c>
      <c r="AG934" s="2" t="n">
        <v>0.179453063241828</v>
      </c>
      <c r="AH934" s="3" t="b">
        <f aca="false">TRUE()</f>
        <v>1</v>
      </c>
      <c r="AI934" s="3" t="n">
        <v>1.29979314656033</v>
      </c>
      <c r="AJ934" s="3" t="b">
        <f aca="false">TRUE()</f>
        <v>1</v>
      </c>
      <c r="AK934" s="3" t="n">
        <v>1.71240830499154</v>
      </c>
      <c r="AL934" s="3" t="b">
        <f aca="false">TRUE()</f>
        <v>1</v>
      </c>
      <c r="AM934" s="3" t="n">
        <v>-0.79556969163174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5</v>
      </c>
      <c r="E935" s="2" t="n">
        <v>1</v>
      </c>
      <c r="F935" s="2" t="n">
        <v>26.565051177078</v>
      </c>
      <c r="G935" s="2" t="n">
        <v>0.633587786259542</v>
      </c>
      <c r="H935" s="2" t="n">
        <v>0.976762270061004</v>
      </c>
      <c r="I935" s="2" t="n">
        <v>0.127803001870084</v>
      </c>
      <c r="J935" s="2" t="n">
        <v>0.31595085671194</v>
      </c>
      <c r="K935" s="2" t="n">
        <v>5.09503924985944</v>
      </c>
      <c r="L935" s="2" t="n">
        <v>0.657</v>
      </c>
      <c r="M935" s="2" t="n">
        <v>0.093</v>
      </c>
      <c r="N935" s="2" t="n">
        <v>10.924</v>
      </c>
      <c r="O935" s="2" t="s">
        <v>41</v>
      </c>
      <c r="P935" s="2" t="n">
        <v>57</v>
      </c>
      <c r="Q935" s="2" t="n">
        <v>20.2</v>
      </c>
      <c r="R935" s="2" t="n">
        <v>2.808</v>
      </c>
      <c r="S935" s="2" t="n">
        <v>0.590712769673086</v>
      </c>
      <c r="T935" s="2" t="n">
        <v>0.178434031634182</v>
      </c>
      <c r="U935" s="2" t="n">
        <v>-0.129273548966177</v>
      </c>
      <c r="V935" s="2" t="n">
        <v>0.0737046237541773</v>
      </c>
      <c r="W935" s="2" t="n">
        <v>0.0479041067198185</v>
      </c>
      <c r="X935" s="2" t="n">
        <v>0.031404886557565</v>
      </c>
      <c r="Y935" s="2" t="n">
        <v>0.106938521540153</v>
      </c>
      <c r="Z935" s="2" t="n">
        <v>0.149465631828134</v>
      </c>
      <c r="AA935" s="2" t="n">
        <v>0.17077849671053</v>
      </c>
      <c r="AB935" s="2" t="n">
        <v>0.128626703794617</v>
      </c>
      <c r="AC935" s="2" t="n">
        <v>0.154523290063051</v>
      </c>
      <c r="AD935" s="2" t="n">
        <v>0.143422566015069</v>
      </c>
      <c r="AE935" s="2" t="n">
        <v>0.0709008456833582</v>
      </c>
      <c r="AF935" s="2" t="n">
        <v>0.0439390578075224</v>
      </c>
      <c r="AG935" s="2" t="n">
        <v>0.358328435064753</v>
      </c>
      <c r="AH935" s="3" t="b">
        <f aca="false">TRUE()</f>
        <v>1</v>
      </c>
      <c r="AI935" s="3" t="n">
        <v>-0.514186954635978</v>
      </c>
      <c r="AJ935" s="3" t="b">
        <f aca="false">TRUE()</f>
        <v>1</v>
      </c>
      <c r="AK935" s="3" t="n">
        <v>-0.567487332989862</v>
      </c>
      <c r="AL935" s="3" t="b">
        <f aca="false">TRUE()</f>
        <v>1</v>
      </c>
      <c r="AM935" s="3" t="n">
        <v>-0.77917331250902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6</v>
      </c>
      <c r="E936" s="2" t="n">
        <v>0</v>
      </c>
      <c r="F936" s="2" t="n">
        <v>18.9246444160512</v>
      </c>
      <c r="G936" s="2" t="n">
        <v>0.885245901639344</v>
      </c>
      <c r="H936" s="2" t="n">
        <v>0.982463615102882</v>
      </c>
      <c r="I936" s="2" t="n">
        <v>0.148739719666195</v>
      </c>
      <c r="J936" s="2" t="n">
        <v>0.432448873087492</v>
      </c>
      <c r="K936" s="2" t="n">
        <v>3.21419732619393</v>
      </c>
      <c r="L936" s="2" t="n">
        <v>0.683</v>
      </c>
      <c r="M936" s="2" t="n">
        <v>0.115</v>
      </c>
      <c r="N936" s="2" t="n">
        <v>7.083</v>
      </c>
      <c r="O936" s="2" t="s">
        <v>41</v>
      </c>
      <c r="P936" s="2" t="n">
        <v>82.3</v>
      </c>
      <c r="Q936" s="2" t="n">
        <v>28.3</v>
      </c>
      <c r="R936" s="2" t="n">
        <v>4.056</v>
      </c>
      <c r="S936" s="2" t="n">
        <v>0.594541729208853</v>
      </c>
      <c r="T936" s="2" t="n">
        <v>-0.335854107637581</v>
      </c>
      <c r="U936" s="2" t="n">
        <v>-0.348807315464144</v>
      </c>
      <c r="V936" s="2" t="n">
        <v>0.166880524357633</v>
      </c>
      <c r="W936" s="2" t="n">
        <v>0.0466387761004223</v>
      </c>
      <c r="X936" s="2" t="n">
        <v>0.104188934733506</v>
      </c>
      <c r="Y936" s="2" t="n">
        <v>0.130268315639005</v>
      </c>
      <c r="Z936" s="2" t="n">
        <v>0.152157732121318</v>
      </c>
      <c r="AA936" s="2" t="n">
        <v>0.131688188059012</v>
      </c>
      <c r="AB936" s="2" t="n">
        <v>0.13127771858175</v>
      </c>
      <c r="AC936" s="2" t="n">
        <v>0.124733783513039</v>
      </c>
      <c r="AD936" s="2" t="n">
        <v>0.119041397003353</v>
      </c>
      <c r="AE936" s="2" t="n">
        <v>0.0789481493846566</v>
      </c>
      <c r="AF936" s="2" t="n">
        <v>0.0276957809643602</v>
      </c>
      <c r="AG936" s="2" t="n">
        <v>-1.11923783749264</v>
      </c>
      <c r="AH936" s="3" t="b">
        <f aca="false">TRUE()</f>
        <v>1</v>
      </c>
      <c r="AI936" s="3" t="n">
        <v>-0.186662769697756</v>
      </c>
      <c r="AJ936" s="3" t="b">
        <f aca="false">TRUE()</f>
        <v>1</v>
      </c>
      <c r="AK936" s="3" t="n">
        <v>0.45613927998138</v>
      </c>
      <c r="AL936" s="3" t="b">
        <f aca="false">TRUE()</f>
        <v>1</v>
      </c>
      <c r="AM936" s="3" t="n">
        <v>0.25789766700292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7</v>
      </c>
      <c r="E937" s="2" t="n">
        <v>0</v>
      </c>
      <c r="F937" s="2" t="n">
        <v>18.434948822922</v>
      </c>
      <c r="G937" s="2" t="n">
        <v>0.870703764320786</v>
      </c>
      <c r="H937" s="2" t="n">
        <v>0.983886621699779</v>
      </c>
      <c r="I937" s="2" t="n">
        <v>0.153319021683818</v>
      </c>
      <c r="J937" s="2" t="n">
        <v>0.409968045895745</v>
      </c>
      <c r="K937" s="2" t="n">
        <v>3.67500740684732</v>
      </c>
      <c r="L937" s="2" t="n">
        <v>0.665</v>
      </c>
      <c r="M937" s="2" t="n">
        <v>0.086</v>
      </c>
      <c r="N937" s="2" t="n">
        <v>8.114</v>
      </c>
      <c r="O937" s="2" t="s">
        <v>41</v>
      </c>
      <c r="P937" s="2" t="n">
        <v>54</v>
      </c>
      <c r="Q937" s="2" t="n">
        <v>21.2</v>
      </c>
      <c r="R937" s="2" t="n">
        <v>2.659</v>
      </c>
      <c r="S937" s="2" t="n">
        <v>0.409345466827355</v>
      </c>
      <c r="T937" s="2" t="n">
        <v>0.0441178773426816</v>
      </c>
      <c r="U937" s="2" t="n">
        <v>-0.448232215997544</v>
      </c>
      <c r="V937" s="2" t="n">
        <v>0.115914322692828</v>
      </c>
      <c r="W937" s="2" t="n">
        <v>0.00362736066328884</v>
      </c>
      <c r="X937" s="2" t="n">
        <v>0.0700299504512775</v>
      </c>
      <c r="Y937" s="2" t="n">
        <v>0.148197637820641</v>
      </c>
      <c r="Z937" s="2" t="n">
        <v>0.146878246919807</v>
      </c>
      <c r="AA937" s="2" t="n">
        <v>0.112279366046544</v>
      </c>
      <c r="AB937" s="2" t="n">
        <v>0.147978519827286</v>
      </c>
      <c r="AC937" s="2" t="n">
        <v>0.126258281754981</v>
      </c>
      <c r="AD937" s="2" t="n">
        <v>0.104564653066247</v>
      </c>
      <c r="AE937" s="2" t="n">
        <v>0.082025748101008</v>
      </c>
      <c r="AF937" s="2" t="n">
        <v>0.0617875960122074</v>
      </c>
      <c r="AG937" s="2" t="n">
        <v>-0.757231108133397</v>
      </c>
      <c r="AH937" s="3" t="b">
        <f aca="false">TRUE()</f>
        <v>1</v>
      </c>
      <c r="AI937" s="3" t="n">
        <v>-0.413410282347294</v>
      </c>
      <c r="AJ937" s="3" t="b">
        <f aca="false">TRUE()</f>
        <v>1</v>
      </c>
      <c r="AK937" s="3" t="n">
        <v>-0.893186709844349</v>
      </c>
      <c r="AL937" s="3" t="b">
        <f aca="false">TRUE()</f>
        <v>1</v>
      </c>
      <c r="AM937" s="3" t="n">
        <v>-0.90214615592941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8</v>
      </c>
      <c r="E938" s="2" t="n">
        <v>0</v>
      </c>
      <c r="F938" s="2" t="n">
        <v>24.2277453179541</v>
      </c>
      <c r="G938" s="2" t="n">
        <v>0.650413983440662</v>
      </c>
      <c r="H938" s="2" t="n">
        <v>0.985203256370356</v>
      </c>
      <c r="I938" s="2" t="n">
        <v>0.0945368996143415</v>
      </c>
      <c r="J938" s="2" t="n">
        <v>0.277427663123997</v>
      </c>
      <c r="K938" s="2" t="n">
        <v>5.1841214301382</v>
      </c>
      <c r="L938" s="2" t="n">
        <v>0.646</v>
      </c>
      <c r="M938" s="2" t="n">
        <v>0.082</v>
      </c>
      <c r="N938" s="2" t="n">
        <v>11.117</v>
      </c>
      <c r="O938" s="2" t="s">
        <v>41</v>
      </c>
      <c r="P938" s="2" t="n">
        <v>43.2</v>
      </c>
      <c r="Q938" s="2" t="n">
        <v>19.4</v>
      </c>
      <c r="R938" s="2" t="n">
        <v>2.129</v>
      </c>
      <c r="S938" s="2" t="n">
        <v>-1</v>
      </c>
      <c r="T938" s="2" t="n">
        <v>0.273715626759524</v>
      </c>
      <c r="U938" s="2" t="n">
        <v>-0.314473543685105</v>
      </c>
      <c r="V938" s="2" t="n">
        <v>0.134661638321488</v>
      </c>
      <c r="W938" s="2" t="n">
        <v>0.0677571728649178</v>
      </c>
      <c r="X938" s="2" t="n">
        <v>0.0608373082196601</v>
      </c>
      <c r="Y938" s="2" t="n">
        <v>0.147300769899704</v>
      </c>
      <c r="Z938" s="2" t="n">
        <v>0.174056031402209</v>
      </c>
      <c r="AA938" s="2" t="n">
        <v>0.138352856116436</v>
      </c>
      <c r="AB938" s="2" t="n">
        <v>0.114764904881341</v>
      </c>
      <c r="AC938" s="2" t="n">
        <v>0.138065054694343</v>
      </c>
      <c r="AD938" s="2" t="n">
        <v>0.10890296888863</v>
      </c>
      <c r="AE938" s="2" t="n">
        <v>0.0864108743351029</v>
      </c>
      <c r="AF938" s="2" t="n">
        <v>0.0313092315625743</v>
      </c>
      <c r="AG938" s="2" t="n">
        <v>0.428310299786938</v>
      </c>
      <c r="AH938" s="3" t="b">
        <f aca="false">TRUE()</f>
        <v>1</v>
      </c>
      <c r="AI938" s="3" t="n">
        <v>-0.652754879032918</v>
      </c>
      <c r="AJ938" s="3" t="b">
        <f aca="false">TRUE()</f>
        <v>1</v>
      </c>
      <c r="AK938" s="3" t="n">
        <v>-1.07930063947548</v>
      </c>
      <c r="AL938" s="3" t="b">
        <f aca="false">TRUE()</f>
        <v>1</v>
      </c>
      <c r="AM938" s="3" t="n">
        <v>-1.3448483922428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9</v>
      </c>
      <c r="E939" s="2" t="n">
        <v>0</v>
      </c>
      <c r="F939" s="2" t="n">
        <v>18.9246444160512</v>
      </c>
      <c r="G939" s="2" t="n">
        <v>0.862270450751252</v>
      </c>
      <c r="H939" s="2" t="n">
        <v>0.991853428523521</v>
      </c>
      <c r="I939" s="2" t="n">
        <v>0.105372252019822</v>
      </c>
      <c r="J939" s="2" t="n">
        <v>0.316793201501358</v>
      </c>
      <c r="K939" s="2" t="n">
        <v>5.97795157855694</v>
      </c>
      <c r="L939" s="2" t="n">
        <v>0.796</v>
      </c>
      <c r="M939" s="2" t="n">
        <v>0.1</v>
      </c>
      <c r="N939" s="2" t="n">
        <v>12.83</v>
      </c>
      <c r="O939" s="2" t="s">
        <v>41</v>
      </c>
      <c r="P939" s="2" t="n">
        <v>50.5</v>
      </c>
      <c r="Q939" s="2" t="n">
        <v>20.2</v>
      </c>
      <c r="R939" s="2" t="n">
        <v>2.489</v>
      </c>
      <c r="S939" s="2" t="n">
        <v>-1</v>
      </c>
      <c r="T939" s="2" t="n">
        <v>0.0560705402744865</v>
      </c>
      <c r="U939" s="2" t="n">
        <v>-0.444349750710479</v>
      </c>
      <c r="V939" s="2" t="n">
        <v>0.148818923765746</v>
      </c>
      <c r="W939" s="2" t="n">
        <v>0.0676882636298241</v>
      </c>
      <c r="X939" s="2" t="n">
        <v>0.0370805842594688</v>
      </c>
      <c r="Y939" s="2" t="n">
        <v>0.14334930460386</v>
      </c>
      <c r="Z939" s="2" t="n">
        <v>0.167604733424505</v>
      </c>
      <c r="AA939" s="2" t="n">
        <v>0.140301396170144</v>
      </c>
      <c r="AB939" s="2" t="n">
        <v>0.140273863214749</v>
      </c>
      <c r="AC939" s="2" t="n">
        <v>0.135115329129085</v>
      </c>
      <c r="AD939" s="2" t="n">
        <v>0.112327912556606</v>
      </c>
      <c r="AE939" s="2" t="n">
        <v>0.0955365138341953</v>
      </c>
      <c r="AF939" s="2" t="n">
        <v>0.0284103628073879</v>
      </c>
      <c r="AG939" s="2" t="n">
        <v>1.05193349676293</v>
      </c>
      <c r="AH939" s="3" t="b">
        <f aca="false">TRUE()</f>
        <v>1</v>
      </c>
      <c r="AI939" s="3" t="n">
        <v>1.2368077263799</v>
      </c>
      <c r="AJ939" s="3" t="b">
        <f aca="false">TRUE()</f>
        <v>1</v>
      </c>
      <c r="AK939" s="3" t="n">
        <v>-0.241787956135376</v>
      </c>
      <c r="AL939" s="3" t="b">
        <f aca="false">TRUE()</f>
        <v>1</v>
      </c>
      <c r="AM939" s="3" t="n">
        <v>-1.045614473253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0</v>
      </c>
      <c r="E940" s="2" t="n">
        <v>1</v>
      </c>
      <c r="F940" s="2" t="n">
        <v>24.2277453179541</v>
      </c>
      <c r="G940" s="2" t="n">
        <v>0.719540229885058</v>
      </c>
      <c r="H940" s="2" t="n">
        <v>0.987094968618842</v>
      </c>
      <c r="I940" s="2" t="n">
        <v>0.103494800251586</v>
      </c>
      <c r="J940" s="2" t="n">
        <v>0.31900677108601</v>
      </c>
      <c r="K940" s="2" t="n">
        <v>5.75621061725137</v>
      </c>
      <c r="L940" s="2" t="n">
        <v>0.765</v>
      </c>
      <c r="M940" s="2" t="n">
        <v>0.097</v>
      </c>
      <c r="N940" s="2" t="n">
        <v>12.288</v>
      </c>
      <c r="O940" s="2" t="s">
        <v>41</v>
      </c>
      <c r="P940" s="2" t="n">
        <v>79.3</v>
      </c>
      <c r="Q940" s="2" t="n">
        <v>25.1</v>
      </c>
      <c r="R940" s="2" t="n">
        <v>3.907</v>
      </c>
      <c r="S940" s="2" t="n">
        <v>0.568573179199851</v>
      </c>
      <c r="T940" s="2" t="n">
        <v>-0.086472596629406</v>
      </c>
      <c r="U940" s="2" t="n">
        <v>-0.119331881929386</v>
      </c>
      <c r="V940" s="2" t="n">
        <v>0.146691305133986</v>
      </c>
      <c r="W940" s="2" t="n">
        <v>0.0361161123642134</v>
      </c>
      <c r="X940" s="2" t="n">
        <v>0.100596719927439</v>
      </c>
      <c r="Y940" s="2" t="n">
        <v>0.139305204118529</v>
      </c>
      <c r="Z940" s="2" t="n">
        <v>0.15715905304171</v>
      </c>
      <c r="AA940" s="2" t="n">
        <v>0.151077396602178</v>
      </c>
      <c r="AB940" s="2" t="n">
        <v>0.112972913958121</v>
      </c>
      <c r="AC940" s="2" t="n">
        <v>0.154215224070141</v>
      </c>
      <c r="AD940" s="2" t="n">
        <v>0.097446048382664</v>
      </c>
      <c r="AE940" s="2" t="n">
        <v>0.0727864767028339</v>
      </c>
      <c r="AF940" s="2" t="n">
        <v>0.0144409631963848</v>
      </c>
      <c r="AG940" s="2" t="n">
        <v>0.877736525955812</v>
      </c>
      <c r="AH940" s="3" t="b">
        <f aca="false">TRUE()</f>
        <v>1</v>
      </c>
      <c r="AI940" s="3" t="n">
        <v>0.846298121261251</v>
      </c>
      <c r="AJ940" s="3" t="b">
        <f aca="false">TRUE()</f>
        <v>1</v>
      </c>
      <c r="AK940" s="3" t="n">
        <v>-0.381373403358727</v>
      </c>
      <c r="AL940" s="3" t="b">
        <f aca="false">TRUE()</f>
        <v>1</v>
      </c>
      <c r="AM940" s="3" t="n">
        <v>0.13492482358253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0</v>
      </c>
      <c r="E941" s="2" t="n">
        <v>2</v>
      </c>
      <c r="F941" s="2" t="n">
        <v>21.3706222693432</v>
      </c>
      <c r="G941" s="2" t="n">
        <v>0.804150453955902</v>
      </c>
      <c r="H941" s="2" t="n">
        <v>0.985356095990075</v>
      </c>
      <c r="I941" s="2" t="n">
        <v>0.186533203623772</v>
      </c>
      <c r="J941" s="2" t="n">
        <v>0.362968540490576</v>
      </c>
      <c r="K941" s="2" t="n">
        <v>4.1366740676734</v>
      </c>
      <c r="L941" s="2" t="n">
        <v>0.686</v>
      </c>
      <c r="M941" s="2" t="n">
        <v>0.109</v>
      </c>
      <c r="N941" s="2" t="n">
        <v>9.105</v>
      </c>
      <c r="O941" s="2" t="s">
        <v>41</v>
      </c>
      <c r="P941" s="2" t="n">
        <v>129.6</v>
      </c>
      <c r="Q941" s="2" t="n">
        <v>47.1</v>
      </c>
      <c r="R941" s="2" t="n">
        <v>6.383</v>
      </c>
      <c r="S941" s="2" t="n">
        <v>0.392779597684149</v>
      </c>
      <c r="T941" s="2" t="n">
        <v>-0.156836944655913</v>
      </c>
      <c r="U941" s="2" t="n">
        <v>-0.73901756410146</v>
      </c>
      <c r="V941" s="2" t="n">
        <v>0.221854576807602</v>
      </c>
      <c r="W941" s="2" t="n">
        <v>0.017148313721119</v>
      </c>
      <c r="X941" s="2" t="n">
        <v>0.0733432353227692</v>
      </c>
      <c r="Y941" s="2" t="n">
        <v>0.132387529285281</v>
      </c>
      <c r="Z941" s="2" t="n">
        <v>0.159345317969337</v>
      </c>
      <c r="AA941" s="2" t="n">
        <v>0.152916089441696</v>
      </c>
      <c r="AB941" s="2" t="n">
        <v>0.158847641191281</v>
      </c>
      <c r="AC941" s="2" t="n">
        <v>0.142867593922249</v>
      </c>
      <c r="AD941" s="2" t="n">
        <v>0.102099791295508</v>
      </c>
      <c r="AE941" s="2" t="n">
        <v>0.0635411577118991</v>
      </c>
      <c r="AF941" s="2" t="n">
        <v>0.0146516438599813</v>
      </c>
      <c r="AG941" s="2" t="n">
        <v>-0.394551459930209</v>
      </c>
      <c r="AH941" s="3" t="b">
        <f aca="false">TRUE()</f>
        <v>1</v>
      </c>
      <c r="AI941" s="3" t="n">
        <v>-0.1488715175895</v>
      </c>
      <c r="AJ941" s="3" t="b">
        <f aca="false">TRUE()</f>
        <v>1</v>
      </c>
      <c r="AK941" s="3" t="n">
        <v>0.176968385534678</v>
      </c>
      <c r="AL941" s="3" t="b">
        <f aca="false">TRUE()</f>
        <v>1</v>
      </c>
      <c r="AM941" s="3" t="n">
        <v>2.19676949826438</v>
      </c>
      <c r="AN941" s="3" t="b">
        <f aca="false">FALSE()</f>
        <v>0</v>
      </c>
      <c r="AO941" s="3" t="n">
        <v>0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0</v>
      </c>
      <c r="E942" s="2" t="n">
        <v>3</v>
      </c>
      <c r="F942" s="2" t="n">
        <v>29.7448812969422</v>
      </c>
      <c r="G942" s="2" t="n">
        <v>0.753939393939394</v>
      </c>
      <c r="H942" s="2" t="n">
        <v>0.979664770145851</v>
      </c>
      <c r="I942" s="2" t="n">
        <v>0.17186523368604</v>
      </c>
      <c r="J942" s="2" t="n">
        <v>0.364639517741031</v>
      </c>
      <c r="K942" s="2" t="n">
        <v>4.17607972802159</v>
      </c>
      <c r="L942" s="2" t="n">
        <v>0.687</v>
      </c>
      <c r="M942" s="2" t="n">
        <v>0.082</v>
      </c>
      <c r="N942" s="2" t="n">
        <v>9.086</v>
      </c>
      <c r="O942" s="2" t="s">
        <v>41</v>
      </c>
      <c r="P942" s="2" t="n">
        <v>84.4</v>
      </c>
      <c r="Q942" s="2" t="n">
        <v>27</v>
      </c>
      <c r="R942" s="2" t="n">
        <v>4.155</v>
      </c>
      <c r="S942" s="2" t="n">
        <v>0.65418718720439</v>
      </c>
      <c r="T942" s="2" t="n">
        <v>-0.105469704620011</v>
      </c>
      <c r="U942" s="2" t="n">
        <v>-0.400010190667182</v>
      </c>
      <c r="V942" s="2" t="n">
        <v>0.0553266133669144</v>
      </c>
      <c r="W942" s="2" t="n">
        <v>0.0177973091706007</v>
      </c>
      <c r="X942" s="2" t="n">
        <v>0.0365740377193394</v>
      </c>
      <c r="Y942" s="2" t="n">
        <v>0.101781394553075</v>
      </c>
      <c r="Z942" s="2" t="n">
        <v>0.143348175730769</v>
      </c>
      <c r="AA942" s="2" t="n">
        <v>0.158426540185239</v>
      </c>
      <c r="AB942" s="2" t="n">
        <v>0.167689816644323</v>
      </c>
      <c r="AC942" s="2" t="n">
        <v>0.15558758509367</v>
      </c>
      <c r="AD942" s="2" t="n">
        <v>0.12505403796581</v>
      </c>
      <c r="AE942" s="2" t="n">
        <v>0.062462585235046</v>
      </c>
      <c r="AF942" s="2" t="n">
        <v>0.0490758268727285</v>
      </c>
      <c r="AG942" s="2" t="n">
        <v>-0.363594858024576</v>
      </c>
      <c r="AH942" s="3" t="b">
        <f aca="false">TRUE()</f>
        <v>1</v>
      </c>
      <c r="AI942" s="3" t="n">
        <v>-0.136274433553414</v>
      </c>
      <c r="AJ942" s="3" t="b">
        <f aca="false">TRUE()</f>
        <v>1</v>
      </c>
      <c r="AK942" s="3" t="n">
        <v>-1.07930063947548</v>
      </c>
      <c r="AL942" s="3" t="b">
        <f aca="false">TRUE()</f>
        <v>1</v>
      </c>
      <c r="AM942" s="3" t="n">
        <v>0.34397865739719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2</v>
      </c>
      <c r="E943" s="2" t="n">
        <v>0</v>
      </c>
      <c r="F943" s="2" t="n">
        <v>18.434948822922</v>
      </c>
      <c r="G943" s="2" t="n">
        <v>0.83256880733945</v>
      </c>
      <c r="H943" s="2" t="n">
        <v>0.967296834719378</v>
      </c>
      <c r="I943" s="2" t="n">
        <v>0.20922858974145</v>
      </c>
      <c r="J943" s="2" t="n">
        <v>0.478480688385647</v>
      </c>
      <c r="K943" s="2" t="n">
        <v>3.93452671639126</v>
      </c>
      <c r="L943" s="2" t="n">
        <v>0.857</v>
      </c>
      <c r="M943" s="2" t="n">
        <v>0.13</v>
      </c>
      <c r="N943" s="2" t="n">
        <v>8.77</v>
      </c>
      <c r="O943" s="2" t="s">
        <v>41</v>
      </c>
      <c r="P943" s="2" t="n">
        <v>68.9</v>
      </c>
      <c r="Q943" s="2" t="n">
        <v>26.8</v>
      </c>
      <c r="R943" s="2" t="n">
        <v>3.392</v>
      </c>
      <c r="S943" s="2" t="n">
        <v>0.452678022771616</v>
      </c>
      <c r="T943" s="2" t="n">
        <v>0.0512294405109087</v>
      </c>
      <c r="U943" s="2" t="n">
        <v>-0.52691958021801</v>
      </c>
      <c r="V943" s="2" t="n">
        <v>0.0468925764792104</v>
      </c>
      <c r="W943" s="2" t="n">
        <v>0.00803643860742365</v>
      </c>
      <c r="X943" s="2" t="n">
        <v>0.0496313949239722</v>
      </c>
      <c r="Y943" s="2" t="n">
        <v>0.107977564149809</v>
      </c>
      <c r="Z943" s="2" t="n">
        <v>0.137629687468765</v>
      </c>
      <c r="AA943" s="2" t="n">
        <v>0.150998820679364</v>
      </c>
      <c r="AB943" s="2" t="n">
        <v>0.159572864274778</v>
      </c>
      <c r="AC943" s="2" t="n">
        <v>0.16458758910787</v>
      </c>
      <c r="AD943" s="2" t="n">
        <v>0.121835499777885</v>
      </c>
      <c r="AE943" s="2" t="n">
        <v>0.0862841787074408</v>
      </c>
      <c r="AF943" s="2" t="n">
        <v>0.021482400910116</v>
      </c>
      <c r="AG943" s="2" t="n">
        <v>-0.553355931790984</v>
      </c>
      <c r="AH943" s="3" t="b">
        <f aca="false">TRUE()</f>
        <v>1</v>
      </c>
      <c r="AI943" s="3" t="n">
        <v>2.00522985258111</v>
      </c>
      <c r="AJ943" s="3" t="b">
        <f aca="false">TRUE()</f>
        <v>1</v>
      </c>
      <c r="AK943" s="3" t="n">
        <v>1.15406651609814</v>
      </c>
      <c r="AL943" s="3" t="b">
        <f aca="false">TRUE()</f>
        <v>1</v>
      </c>
      <c r="AM943" s="3" t="n">
        <v>-0.29138103360814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3</v>
      </c>
      <c r="E944" s="2" t="n">
        <v>1</v>
      </c>
      <c r="F944" s="2" t="n">
        <v>26.565051177078</v>
      </c>
      <c r="G944" s="2" t="n">
        <v>0.818976279650437</v>
      </c>
      <c r="H944" s="2" t="n">
        <v>0.988689974530039</v>
      </c>
      <c r="I944" s="2" t="n">
        <v>0.173936930726003</v>
      </c>
      <c r="J944" s="2" t="n">
        <v>0.339945187162053</v>
      </c>
      <c r="K944" s="2" t="n">
        <v>4.46078608826729</v>
      </c>
      <c r="L944" s="2" t="n">
        <v>0.649</v>
      </c>
      <c r="M944" s="2" t="n">
        <v>0.091</v>
      </c>
      <c r="N944" s="2" t="n">
        <v>9.781</v>
      </c>
      <c r="O944" s="2" t="s">
        <v>41</v>
      </c>
      <c r="P944" s="2" t="n">
        <v>23.4</v>
      </c>
      <c r="Q944" s="2" t="n">
        <v>13.1</v>
      </c>
      <c r="R944" s="2" t="n">
        <v>1.154</v>
      </c>
      <c r="S944" s="2" t="n">
        <v>0.534750710985325</v>
      </c>
      <c r="T944" s="2" t="n">
        <v>0.683898924078589</v>
      </c>
      <c r="U944" s="2" t="n">
        <v>0.182254137943755</v>
      </c>
      <c r="V944" s="2" t="n">
        <v>0.00769731273309893</v>
      </c>
      <c r="W944" s="2" t="n">
        <v>0.00769731273309893</v>
      </c>
      <c r="X944" s="2" t="n">
        <v>0.0582255002544501</v>
      </c>
      <c r="Y944" s="2" t="n">
        <v>0.13866761501199</v>
      </c>
      <c r="Z944" s="2" t="n">
        <v>0.126798198537899</v>
      </c>
      <c r="AA944" s="2" t="n">
        <v>0.10642517643188</v>
      </c>
      <c r="AB944" s="2" t="n">
        <v>0.0957299246077659</v>
      </c>
      <c r="AC944" s="2" t="n">
        <v>0.143558612816538</v>
      </c>
      <c r="AD944" s="2" t="n">
        <v>0.0901480210205837</v>
      </c>
      <c r="AE944" s="2" t="n">
        <v>0.0967510107050745</v>
      </c>
      <c r="AF944" s="2" t="n">
        <v>0.143695940613819</v>
      </c>
      <c r="AG944" s="2" t="n">
        <v>-0.139933044562983</v>
      </c>
      <c r="AH944" s="3" t="b">
        <f aca="false">TRUE()</f>
        <v>1</v>
      </c>
      <c r="AI944" s="3" t="n">
        <v>-0.614963626924662</v>
      </c>
      <c r="AJ944" s="3" t="b">
        <f aca="false">TRUE()</f>
        <v>1</v>
      </c>
      <c r="AK944" s="3" t="n">
        <v>-0.66054429780543</v>
      </c>
      <c r="AL944" s="3" t="b">
        <f aca="false">TRUE()</f>
        <v>1</v>
      </c>
      <c r="AM944" s="3" t="n">
        <v>-2.1564691588173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3</v>
      </c>
      <c r="E945" s="2" t="n">
        <v>2</v>
      </c>
      <c r="F945" s="2" t="n">
        <v>8.13010235415595</v>
      </c>
      <c r="G945" s="2" t="n">
        <v>0.88</v>
      </c>
      <c r="H945" s="2" t="n">
        <v>0.975721100182698</v>
      </c>
      <c r="I945" s="2" t="n">
        <v>0.270081115549883</v>
      </c>
      <c r="J945" s="2" t="n">
        <v>0.454235765974954</v>
      </c>
      <c r="K945" s="2" t="n">
        <v>3.07397373121432</v>
      </c>
      <c r="L945" s="2" t="n">
        <v>0.688</v>
      </c>
      <c r="M945" s="2" t="n">
        <v>0.096</v>
      </c>
      <c r="N945" s="2" t="n">
        <v>6.973</v>
      </c>
      <c r="O945" s="2" t="s">
        <v>41</v>
      </c>
      <c r="P945" s="2" t="n">
        <v>21.1</v>
      </c>
      <c r="Q945" s="2" t="n">
        <v>12.7</v>
      </c>
      <c r="R945" s="2" t="n">
        <v>1.042</v>
      </c>
      <c r="S945" s="2" t="n">
        <v>-1</v>
      </c>
      <c r="T945" s="2" t="n">
        <v>0.765771315727262</v>
      </c>
      <c r="U945" s="2" t="n">
        <v>0.185057073009521</v>
      </c>
      <c r="V945" s="2" t="n">
        <v>0.201895788909308</v>
      </c>
      <c r="W945" s="2" t="n">
        <v>0.144545757858594</v>
      </c>
      <c r="X945" s="2" t="n">
        <v>0.108696952456777</v>
      </c>
      <c r="Y945" s="2" t="n">
        <v>0.15070240595567</v>
      </c>
      <c r="Z945" s="2" t="n">
        <v>0.177092323527765</v>
      </c>
      <c r="AA945" s="2" t="n">
        <v>0.117456033387013</v>
      </c>
      <c r="AB945" s="2" t="n">
        <v>0.0629635440787252</v>
      </c>
      <c r="AC945" s="2" t="n">
        <v>0.0646752797854731</v>
      </c>
      <c r="AD945" s="2" t="n">
        <v>0.0998596187229587</v>
      </c>
      <c r="AE945" s="2" t="n">
        <v>0.0635210886083759</v>
      </c>
      <c r="AF945" s="2" t="n">
        <v>0.155032753477243</v>
      </c>
      <c r="AG945" s="2" t="n">
        <v>-1.22939576833823</v>
      </c>
      <c r="AH945" s="3" t="b">
        <f aca="false">TRUE()</f>
        <v>1</v>
      </c>
      <c r="AI945" s="3" t="n">
        <v>-0.12367734951733</v>
      </c>
      <c r="AJ945" s="3" t="b">
        <f aca="false">TRUE()</f>
        <v>1</v>
      </c>
      <c r="AK945" s="3" t="n">
        <v>-0.427901885766511</v>
      </c>
      <c r="AL945" s="3" t="b">
        <f aca="false">TRUE()</f>
        <v>1</v>
      </c>
      <c r="AM945" s="3" t="n">
        <v>-2.25074833877301</v>
      </c>
      <c r="AN945" s="3" t="b">
        <f aca="false">FALSE()</f>
        <v>0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4</v>
      </c>
      <c r="E946" s="2" t="n">
        <v>1</v>
      </c>
      <c r="F946" s="2" t="n">
        <v>18.434948822922</v>
      </c>
      <c r="G946" s="2" t="n">
        <v>0.887601390498262</v>
      </c>
      <c r="H946" s="2" t="n">
        <v>0.982119109057445</v>
      </c>
      <c r="I946" s="2" t="n">
        <v>0.220756335732715</v>
      </c>
      <c r="J946" s="2" t="n">
        <v>0.413625034159688</v>
      </c>
      <c r="K946" s="2" t="n">
        <v>4.42728056499094</v>
      </c>
      <c r="L946" s="2" t="n">
        <v>0.82</v>
      </c>
      <c r="M946" s="2" t="n">
        <v>0.123</v>
      </c>
      <c r="N946" s="2" t="n">
        <v>9.645</v>
      </c>
      <c r="O946" s="2" t="s">
        <v>41</v>
      </c>
      <c r="P946" s="2" t="n">
        <v>72.4</v>
      </c>
      <c r="Q946" s="2" t="n">
        <v>25.1</v>
      </c>
      <c r="R946" s="2" t="n">
        <v>3.566</v>
      </c>
      <c r="S946" s="2" t="n">
        <v>-1</v>
      </c>
      <c r="T946" s="2" t="n">
        <v>0.0627692085917704</v>
      </c>
      <c r="U946" s="2" t="n">
        <v>-0.675640203012309</v>
      </c>
      <c r="V946" s="2" t="n">
        <v>0.0548265660729176</v>
      </c>
      <c r="W946" s="2" t="n">
        <v>0.00705197869501451</v>
      </c>
      <c r="X946" s="2" t="n">
        <v>0.0645955612729777</v>
      </c>
      <c r="Y946" s="2" t="n">
        <v>0.142163937056729</v>
      </c>
      <c r="Z946" s="2" t="n">
        <v>0.122433850932137</v>
      </c>
      <c r="AA946" s="2" t="n">
        <v>0.14249779304358</v>
      </c>
      <c r="AB946" s="2" t="n">
        <v>0.141522148912538</v>
      </c>
      <c r="AC946" s="2" t="n">
        <v>0.149698994009629</v>
      </c>
      <c r="AD946" s="2" t="n">
        <v>0.104184956861882</v>
      </c>
      <c r="AE946" s="2" t="n">
        <v>0.083882912593364</v>
      </c>
      <c r="AF946" s="2" t="n">
        <v>0.0490198453171628</v>
      </c>
      <c r="AG946" s="2" t="n">
        <v>-0.166254571382758</v>
      </c>
      <c r="AH946" s="3" t="b">
        <f aca="false">TRUE()</f>
        <v>1</v>
      </c>
      <c r="AI946" s="3" t="n">
        <v>1.53913774324595</v>
      </c>
      <c r="AJ946" s="3" t="b">
        <f aca="false">TRUE()</f>
        <v>1</v>
      </c>
      <c r="AK946" s="3" t="n">
        <v>0.82836713924365</v>
      </c>
      <c r="AL946" s="3" t="b">
        <f aca="false">TRUE()</f>
        <v>1</v>
      </c>
      <c r="AM946" s="3" t="n">
        <v>-0.14791271628436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6</v>
      </c>
      <c r="E947" s="2" t="n">
        <v>1</v>
      </c>
      <c r="F947" s="2" t="n">
        <v>21.3706222693432</v>
      </c>
      <c r="G947" s="2" t="n">
        <v>0.76979293544458</v>
      </c>
      <c r="H947" s="2" t="n">
        <v>0.99106988423806</v>
      </c>
      <c r="I947" s="2" t="n">
        <v>0.143233782889395</v>
      </c>
      <c r="J947" s="2" t="n">
        <v>0.301998326321891</v>
      </c>
      <c r="K947" s="2" t="n">
        <v>4.69094977570211</v>
      </c>
      <c r="L947" s="2" t="n">
        <v>0.603</v>
      </c>
      <c r="M947" s="2" t="n">
        <v>0.101</v>
      </c>
      <c r="N947" s="2" t="n">
        <v>10.146</v>
      </c>
      <c r="O947" s="2" t="s">
        <v>41</v>
      </c>
      <c r="P947" s="2" t="n">
        <v>76.6</v>
      </c>
      <c r="Q947" s="2" t="n">
        <v>26.4</v>
      </c>
      <c r="R947" s="2" t="n">
        <v>3.774</v>
      </c>
      <c r="S947" s="2" t="n">
        <v>0.516476309950977</v>
      </c>
      <c r="T947" s="2" t="n">
        <v>-0.224323737131906</v>
      </c>
      <c r="U947" s="2" t="n">
        <v>-0.28382259206113</v>
      </c>
      <c r="V947" s="2" t="n">
        <v>0.00711902376875839</v>
      </c>
      <c r="W947" s="2" t="n">
        <v>0.00711902376875839</v>
      </c>
      <c r="X947" s="2" t="n">
        <v>0.0276180080017463</v>
      </c>
      <c r="Y947" s="2" t="n">
        <v>0.0999316885101624</v>
      </c>
      <c r="Z947" s="2" t="n">
        <v>0.153801350738028</v>
      </c>
      <c r="AA947" s="2" t="n">
        <v>0.140990729877214</v>
      </c>
      <c r="AB947" s="2" t="n">
        <v>0.149578205341459</v>
      </c>
      <c r="AC947" s="2" t="n">
        <v>0.149922887945026</v>
      </c>
      <c r="AD947" s="2" t="n">
        <v>0.12418632769047</v>
      </c>
      <c r="AE947" s="2" t="n">
        <v>0.100443489305469</v>
      </c>
      <c r="AF947" s="2" t="n">
        <v>0.0535273125904251</v>
      </c>
      <c r="AG947" s="2" t="n">
        <v>0.0408807162544908</v>
      </c>
      <c r="AH947" s="3" t="b">
        <f aca="false">TRUE()</f>
        <v>1</v>
      </c>
      <c r="AI947" s="3" t="n">
        <v>-1.19442949258459</v>
      </c>
      <c r="AJ947" s="3" t="b">
        <f aca="false">TRUE()</f>
        <v>1</v>
      </c>
      <c r="AK947" s="3" t="n">
        <v>-0.195259473727592</v>
      </c>
      <c r="AL947" s="3" t="b">
        <f aca="false">TRUE()</f>
        <v>1</v>
      </c>
      <c r="AM947" s="3" t="n">
        <v>0.02424926450418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6</v>
      </c>
      <c r="E948" s="2" t="n">
        <v>2</v>
      </c>
      <c r="F948" s="2" t="n">
        <v>23.6293777306568</v>
      </c>
      <c r="G948" s="2" t="n">
        <v>0.772075471698113</v>
      </c>
      <c r="H948" s="2" t="n">
        <v>0.994588961790559</v>
      </c>
      <c r="I948" s="2" t="n">
        <v>0.107045040619993</v>
      </c>
      <c r="J948" s="2" t="n">
        <v>0.242187103693162</v>
      </c>
      <c r="K948" s="2" t="n">
        <v>6.7910258856128</v>
      </c>
      <c r="L948" s="2" t="n">
        <v>0.643</v>
      </c>
      <c r="M948" s="2" t="n">
        <v>0.081</v>
      </c>
      <c r="N948" s="2" t="n">
        <v>14.354</v>
      </c>
      <c r="O948" s="2" t="s">
        <v>41</v>
      </c>
      <c r="P948" s="2" t="n">
        <v>58.5</v>
      </c>
      <c r="Q948" s="2" t="n">
        <v>21.5</v>
      </c>
      <c r="R948" s="2" t="n">
        <v>2.882</v>
      </c>
      <c r="S948" s="2" t="n">
        <v>0.00150710215726174</v>
      </c>
      <c r="T948" s="2" t="n">
        <v>0.0245296152919554</v>
      </c>
      <c r="U948" s="2" t="n">
        <v>-0.236995046094767</v>
      </c>
      <c r="V948" s="2" t="n">
        <v>0.160682850789459</v>
      </c>
      <c r="W948" s="2" t="n">
        <v>0.0559312721587433</v>
      </c>
      <c r="X948" s="2" t="n">
        <v>0.0516000346982531</v>
      </c>
      <c r="Y948" s="2" t="n">
        <v>0.133017138965051</v>
      </c>
      <c r="Z948" s="2" t="n">
        <v>0.151844780005523</v>
      </c>
      <c r="AA948" s="2" t="n">
        <v>0.167001813423089</v>
      </c>
      <c r="AB948" s="2" t="n">
        <v>0.166529156840698</v>
      </c>
      <c r="AC948" s="2" t="n">
        <v>0.131318444663327</v>
      </c>
      <c r="AD948" s="2" t="n">
        <v>0.120377404378459</v>
      </c>
      <c r="AE948" s="2" t="n">
        <v>0.0713629898767926</v>
      </c>
      <c r="AF948" s="2" t="n">
        <v>0.00694823714880713</v>
      </c>
      <c r="AG948" s="2" t="n">
        <v>1.69067466797598</v>
      </c>
      <c r="AH948" s="3" t="b">
        <f aca="false">TRUE()</f>
        <v>1</v>
      </c>
      <c r="AI948" s="3" t="n">
        <v>-0.690546131141175</v>
      </c>
      <c r="AJ948" s="3" t="b">
        <f aca="false">TRUE()</f>
        <v>1</v>
      </c>
      <c r="AK948" s="3" t="n">
        <v>-1.12582912188327</v>
      </c>
      <c r="AL948" s="3" t="b">
        <f aca="false">TRUE()</f>
        <v>1</v>
      </c>
      <c r="AM948" s="3" t="n">
        <v>-0.71768689079882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7</v>
      </c>
      <c r="E949" s="2" t="n">
        <v>0</v>
      </c>
      <c r="F949" s="2" t="n">
        <v>18.434948822922</v>
      </c>
      <c r="G949" s="2" t="n">
        <v>0.857862903225807</v>
      </c>
      <c r="H949" s="2" t="n">
        <v>0.987122367698681</v>
      </c>
      <c r="I949" s="2" t="n">
        <v>0.1364987216641</v>
      </c>
      <c r="J949" s="2" t="n">
        <v>0.358092921862248</v>
      </c>
      <c r="K949" s="2" t="n">
        <v>4.97659100103519</v>
      </c>
      <c r="L949" s="2" t="n">
        <v>0.781</v>
      </c>
      <c r="M949" s="2" t="n">
        <v>0.103</v>
      </c>
      <c r="N949" s="2" t="n">
        <v>10.727</v>
      </c>
      <c r="O949" s="2" t="s">
        <v>41</v>
      </c>
      <c r="P949" s="2" t="n">
        <v>53.9</v>
      </c>
      <c r="Q949" s="2" t="n">
        <v>19.8</v>
      </c>
      <c r="R949" s="2" t="n">
        <v>2.654</v>
      </c>
      <c r="S949" s="2" t="n">
        <v>0.51083442350014</v>
      </c>
      <c r="T949" s="2" t="n">
        <v>0.00970888325568578</v>
      </c>
      <c r="U949" s="2" t="n">
        <v>-0.288898379298554</v>
      </c>
      <c r="V949" s="2" t="n">
        <v>0.084150338836714</v>
      </c>
      <c r="W949" s="2" t="n">
        <v>0.0247746493083946</v>
      </c>
      <c r="X949" s="2" t="n">
        <v>0.0801867927589509</v>
      </c>
      <c r="Y949" s="2" t="n">
        <v>0.106449864581272</v>
      </c>
      <c r="Z949" s="2" t="n">
        <v>0.136968535634762</v>
      </c>
      <c r="AA949" s="2" t="n">
        <v>0.15037517853929</v>
      </c>
      <c r="AB949" s="2" t="n">
        <v>0.146256287277478</v>
      </c>
      <c r="AC949" s="2" t="n">
        <v>0.136002735644088</v>
      </c>
      <c r="AD949" s="2" t="n">
        <v>0.122272637779821</v>
      </c>
      <c r="AE949" s="2" t="n">
        <v>0.0991091977379081</v>
      </c>
      <c r="AF949" s="2" t="n">
        <v>0.0223787700464293</v>
      </c>
      <c r="AG949" s="2" t="n">
        <v>0.265276948225752</v>
      </c>
      <c r="AH949" s="3" t="b">
        <f aca="false">TRUE()</f>
        <v>1</v>
      </c>
      <c r="AI949" s="3" t="n">
        <v>1.04785146583862</v>
      </c>
      <c r="AJ949" s="3" t="b">
        <f aca="false">TRUE()</f>
        <v>1</v>
      </c>
      <c r="AK949" s="3" t="n">
        <v>-0.102202508912025</v>
      </c>
      <c r="AL949" s="3" t="b">
        <f aca="false">TRUE()</f>
        <v>1</v>
      </c>
      <c r="AM949" s="3" t="n">
        <v>-0.90624525071009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9</v>
      </c>
      <c r="E950" s="2" t="n">
        <v>1</v>
      </c>
      <c r="F950" s="2" t="n">
        <v>35.5376777919744</v>
      </c>
      <c r="G950" s="2" t="n">
        <v>0.520228671943712</v>
      </c>
      <c r="H950" s="2" t="n">
        <v>0.967827477725262</v>
      </c>
      <c r="I950" s="2" t="n">
        <v>0.095079054502064</v>
      </c>
      <c r="J950" s="2" t="n">
        <v>0.240945979134614</v>
      </c>
      <c r="K950" s="2" t="n">
        <v>7.3856389903766</v>
      </c>
      <c r="L950" s="2" t="n">
        <v>0.711</v>
      </c>
      <c r="M950" s="2" t="n">
        <v>0.085</v>
      </c>
      <c r="N950" s="2" t="n">
        <v>15.54</v>
      </c>
      <c r="O950" s="2" t="s">
        <v>41</v>
      </c>
      <c r="P950" s="2" t="n">
        <v>71.9</v>
      </c>
      <c r="Q950" s="2" t="n">
        <v>28.3</v>
      </c>
      <c r="R950" s="2" t="n">
        <v>3.54</v>
      </c>
      <c r="S950" s="2" t="n">
        <v>0.618338521988272</v>
      </c>
      <c r="T950" s="2" t="n">
        <v>0.160381649541911</v>
      </c>
      <c r="U950" s="2" t="n">
        <v>-0.496634031027138</v>
      </c>
      <c r="V950" s="2" t="n">
        <v>0.260269269470753</v>
      </c>
      <c r="W950" s="2" t="n">
        <v>0.0927698403615179</v>
      </c>
      <c r="X950" s="2" t="n">
        <v>0.0357193509145586</v>
      </c>
      <c r="Y950" s="2" t="n">
        <v>0.152950460080765</v>
      </c>
      <c r="Z950" s="2" t="n">
        <v>0.175143874715945</v>
      </c>
      <c r="AA950" s="2" t="n">
        <v>0.145274252109343</v>
      </c>
      <c r="AB950" s="2" t="n">
        <v>0.153022115238997</v>
      </c>
      <c r="AC950" s="2" t="n">
        <v>0.105051517332949</v>
      </c>
      <c r="AD950" s="2" t="n">
        <v>0.089567548330361</v>
      </c>
      <c r="AE950" s="2" t="n">
        <v>0.085116407405691</v>
      </c>
      <c r="AF950" s="2" t="n">
        <v>0.0581544738713905</v>
      </c>
      <c r="AG950" s="2" t="n">
        <v>2.15779540670737</v>
      </c>
      <c r="AH950" s="3" t="b">
        <f aca="false">TRUE()</f>
        <v>1</v>
      </c>
      <c r="AI950" s="3" t="n">
        <v>0.166055583312636</v>
      </c>
      <c r="AJ950" s="3" t="b">
        <f aca="false">TRUE()</f>
        <v>1</v>
      </c>
      <c r="AK950" s="3" t="n">
        <v>-0.939715192252132</v>
      </c>
      <c r="AL950" s="3" t="b">
        <f aca="false">TRUE()</f>
        <v>1</v>
      </c>
      <c r="AM950" s="3" t="n">
        <v>-0.16840819018775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0</v>
      </c>
      <c r="E951" s="2" t="n">
        <v>0</v>
      </c>
      <c r="F951" s="2" t="n">
        <v>18.434948822922</v>
      </c>
      <c r="G951" s="2" t="n">
        <v>0.85</v>
      </c>
      <c r="H951" s="2" t="n">
        <v>0.983973459361472</v>
      </c>
      <c r="I951" s="2" t="n">
        <v>0.200120860396614</v>
      </c>
      <c r="J951" s="2" t="n">
        <v>0.377064699559079</v>
      </c>
      <c r="K951" s="2" t="n">
        <v>4.8765633834516</v>
      </c>
      <c r="L951" s="2" t="n">
        <v>0.769</v>
      </c>
      <c r="M951" s="2" t="n">
        <v>0.128</v>
      </c>
      <c r="N951" s="2" t="n">
        <v>10.534</v>
      </c>
      <c r="O951" s="2" t="s">
        <v>41</v>
      </c>
      <c r="P951" s="2" t="n">
        <v>109.3</v>
      </c>
      <c r="Q951" s="2" t="n">
        <v>39.6</v>
      </c>
      <c r="R951" s="2" t="n">
        <v>5.383</v>
      </c>
      <c r="S951" s="2" t="n">
        <v>0.539712704600123</v>
      </c>
      <c r="T951" s="2" t="n">
        <v>0.0196309152929836</v>
      </c>
      <c r="U951" s="2" t="n">
        <v>-0.596650061124537</v>
      </c>
      <c r="V951" s="2" t="n">
        <v>0.177923985805158</v>
      </c>
      <c r="W951" s="2" t="n">
        <v>0.0586629278959605</v>
      </c>
      <c r="X951" s="2" t="n">
        <v>0.016750353174168</v>
      </c>
      <c r="Y951" s="2" t="n">
        <v>0.115878552620275</v>
      </c>
      <c r="Z951" s="2" t="n">
        <v>0.170003672132318</v>
      </c>
      <c r="AA951" s="2" t="n">
        <v>0.168862374598227</v>
      </c>
      <c r="AB951" s="2" t="n">
        <v>0.174242108538175</v>
      </c>
      <c r="AC951" s="2" t="n">
        <v>0.137699874880121</v>
      </c>
      <c r="AD951" s="2" t="n">
        <v>0.101240835418316</v>
      </c>
      <c r="AE951" s="2" t="n">
        <v>0.0782995631182568</v>
      </c>
      <c r="AF951" s="2" t="n">
        <v>0.0370226655201445</v>
      </c>
      <c r="AG951" s="2" t="n">
        <v>0.186696482634182</v>
      </c>
      <c r="AH951" s="3" t="b">
        <f aca="false">TRUE()</f>
        <v>1</v>
      </c>
      <c r="AI951" s="3" t="n">
        <v>0.896686457405593</v>
      </c>
      <c r="AJ951" s="3" t="b">
        <f aca="false">TRUE()</f>
        <v>1</v>
      </c>
      <c r="AK951" s="3" t="n">
        <v>1.06100955128257</v>
      </c>
      <c r="AL951" s="3" t="b">
        <f aca="false">TRUE()</f>
        <v>1</v>
      </c>
      <c r="AM951" s="3" t="n">
        <v>1.3646532577864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1</v>
      </c>
      <c r="E952" s="2" t="n">
        <v>0</v>
      </c>
      <c r="F952" s="2" t="n">
        <v>18.434948822922</v>
      </c>
      <c r="G952" s="2" t="n">
        <v>0.886216466234968</v>
      </c>
      <c r="H952" s="2" t="n">
        <v>0.99429046193594</v>
      </c>
      <c r="I952" s="2" t="n">
        <v>0.131894840382384</v>
      </c>
      <c r="J952" s="2" t="n">
        <v>0.270095452780505</v>
      </c>
      <c r="K952" s="2" t="n">
        <v>6.37601493222693</v>
      </c>
      <c r="L952" s="2" t="n">
        <v>0.683</v>
      </c>
      <c r="M952" s="2" t="n">
        <v>0.097</v>
      </c>
      <c r="N952" s="2" t="n">
        <v>13.359</v>
      </c>
      <c r="O952" s="2" t="s">
        <v>41</v>
      </c>
      <c r="P952" s="2" t="n">
        <v>77.7</v>
      </c>
      <c r="Q952" s="2" t="n">
        <v>27.1</v>
      </c>
      <c r="R952" s="2" t="n">
        <v>3.825</v>
      </c>
      <c r="S952" s="2" t="n">
        <v>0.18267777505829</v>
      </c>
      <c r="T952" s="2" t="n">
        <v>-0.0180350629421268</v>
      </c>
      <c r="U952" s="2" t="n">
        <v>-0.233665843260804</v>
      </c>
      <c r="V952" s="2" t="n">
        <v>0.157854467817226</v>
      </c>
      <c r="W952" s="2" t="n">
        <v>0.0531907159907414</v>
      </c>
      <c r="X952" s="2" t="n">
        <v>0.0756442388021137</v>
      </c>
      <c r="Y952" s="2" t="n">
        <v>0.136426063896296</v>
      </c>
      <c r="Z952" s="2" t="n">
        <v>0.155152449072602</v>
      </c>
      <c r="AA952" s="2" t="n">
        <v>0.135611205070777</v>
      </c>
      <c r="AB952" s="2" t="n">
        <v>0.128964641242789</v>
      </c>
      <c r="AC952" s="2" t="n">
        <v>0.117382215258771</v>
      </c>
      <c r="AD952" s="2" t="n">
        <v>0.120080412685117</v>
      </c>
      <c r="AE952" s="2" t="n">
        <v>0.103983534715399</v>
      </c>
      <c r="AF952" s="2" t="n">
        <v>0.026755239256136</v>
      </c>
      <c r="AG952" s="2" t="n">
        <v>1.36464716946627</v>
      </c>
      <c r="AH952" s="3" t="b">
        <f aca="false">TRUE()</f>
        <v>1</v>
      </c>
      <c r="AI952" s="3" t="n">
        <v>-0.186662769697756</v>
      </c>
      <c r="AJ952" s="3" t="b">
        <f aca="false">TRUE()</f>
        <v>1</v>
      </c>
      <c r="AK952" s="3" t="n">
        <v>-0.381373403358727</v>
      </c>
      <c r="AL952" s="3" t="b">
        <f aca="false">TRUE()</f>
        <v>1</v>
      </c>
      <c r="AM952" s="3" t="n">
        <v>0.069339307091659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2</v>
      </c>
      <c r="E953" s="2" t="n">
        <v>1</v>
      </c>
      <c r="F953" s="2" t="n">
        <v>24.2277453179541</v>
      </c>
      <c r="G953" s="2" t="n">
        <v>0.822222222222222</v>
      </c>
      <c r="H953" s="2" t="n">
        <v>0.98116962291488</v>
      </c>
      <c r="I953" s="2" t="n">
        <v>0.189265337730903</v>
      </c>
      <c r="J953" s="2" t="n">
        <v>0.41683432052536</v>
      </c>
      <c r="K953" s="2" t="n">
        <v>3.16019555631277</v>
      </c>
      <c r="L953" s="2" t="n">
        <v>0.585</v>
      </c>
      <c r="M953" s="2" t="n">
        <v>0.09</v>
      </c>
      <c r="N953" s="2" t="n">
        <v>6.999</v>
      </c>
      <c r="O953" s="2" t="s">
        <v>41</v>
      </c>
      <c r="P953" s="2" t="n">
        <v>84.2</v>
      </c>
      <c r="Q953" s="2" t="n">
        <v>32.2</v>
      </c>
      <c r="R953" s="2" t="n">
        <v>4.148</v>
      </c>
      <c r="S953" s="2" t="n">
        <v>0.569034969999646</v>
      </c>
      <c r="T953" s="2" t="n">
        <v>-0.250887016861417</v>
      </c>
      <c r="U953" s="2" t="n">
        <v>-0.494323555110844</v>
      </c>
      <c r="V953" s="2" t="n">
        <v>0.033764838504303</v>
      </c>
      <c r="W953" s="2" t="n">
        <v>0.0125890769474512</v>
      </c>
      <c r="X953" s="2" t="n">
        <v>0.0816548195124187</v>
      </c>
      <c r="Y953" s="2" t="n">
        <v>0.108343051970527</v>
      </c>
      <c r="Z953" s="2" t="n">
        <v>0.134894478223141</v>
      </c>
      <c r="AA953" s="2" t="n">
        <v>0.134624488617991</v>
      </c>
      <c r="AB953" s="2" t="n">
        <v>0.14030190538943</v>
      </c>
      <c r="AC953" s="2" t="n">
        <v>0.143891408585724</v>
      </c>
      <c r="AD953" s="2" t="n">
        <v>0.133383134197269</v>
      </c>
      <c r="AE953" s="2" t="n">
        <v>0.0992345029600449</v>
      </c>
      <c r="AF953" s="2" t="n">
        <v>0.0236722105434555</v>
      </c>
      <c r="AG953" s="2" t="n">
        <v>-1.16166096345067</v>
      </c>
      <c r="AH953" s="3" t="b">
        <f aca="false">TRUE()</f>
        <v>1</v>
      </c>
      <c r="AI953" s="3" t="n">
        <v>-1.42117700523413</v>
      </c>
      <c r="AJ953" s="3" t="b">
        <f aca="false">TRUE()</f>
        <v>1</v>
      </c>
      <c r="AK953" s="3" t="n">
        <v>-0.707072780213214</v>
      </c>
      <c r="AL953" s="3" t="b">
        <f aca="false">TRUE()</f>
        <v>1</v>
      </c>
      <c r="AM953" s="3" t="n">
        <v>0.33578046783583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2</v>
      </c>
      <c r="E954" s="2" t="n">
        <v>2</v>
      </c>
      <c r="F954" s="2" t="n">
        <v>24.2277453179541</v>
      </c>
      <c r="G954" s="2" t="n">
        <v>0.868055555555556</v>
      </c>
      <c r="H954" s="2" t="n">
        <v>0.982727081364294</v>
      </c>
      <c r="I954" s="2" t="n">
        <v>0.180447781283328</v>
      </c>
      <c r="J954" s="2" t="n">
        <v>0.403341461771176</v>
      </c>
      <c r="K954" s="2" t="n">
        <v>3.49429241268148</v>
      </c>
      <c r="L954" s="2" t="n">
        <v>0.642</v>
      </c>
      <c r="M954" s="2" t="n">
        <v>0.084</v>
      </c>
      <c r="N954" s="2" t="n">
        <v>7.773</v>
      </c>
      <c r="O954" s="2" t="s">
        <v>41</v>
      </c>
      <c r="P954" s="2" t="n">
        <v>94.9</v>
      </c>
      <c r="Q954" s="2" t="n">
        <v>25.2</v>
      </c>
      <c r="R954" s="2" t="n">
        <v>4.677</v>
      </c>
      <c r="S954" s="2" t="n">
        <v>0.687144129288694</v>
      </c>
      <c r="T954" s="2" t="n">
        <v>-0.0386018416132433</v>
      </c>
      <c r="U954" s="2" t="n">
        <v>-0.37382566448983</v>
      </c>
      <c r="V954" s="2" t="n">
        <v>0.0104374547502736</v>
      </c>
      <c r="W954" s="2" t="n">
        <v>0.0255508361236347</v>
      </c>
      <c r="X954" s="2" t="n">
        <v>0.0887402256458802</v>
      </c>
      <c r="Y954" s="2" t="n">
        <v>0.121770633976776</v>
      </c>
      <c r="Z954" s="2" t="n">
        <v>0.138514899866084</v>
      </c>
      <c r="AA954" s="2" t="n">
        <v>0.117734090832507</v>
      </c>
      <c r="AB954" s="2" t="n">
        <v>0.116778736426968</v>
      </c>
      <c r="AC954" s="2" t="n">
        <v>0.145896062996488</v>
      </c>
      <c r="AD954" s="2" t="n">
        <v>0.111876345360649</v>
      </c>
      <c r="AE954" s="2" t="n">
        <v>0.111093780534481</v>
      </c>
      <c r="AF954" s="2" t="n">
        <v>0.0475952243601667</v>
      </c>
      <c r="AG954" s="2" t="n">
        <v>-0.899198583956382</v>
      </c>
      <c r="AH954" s="3" t="b">
        <f aca="false">TRUE()</f>
        <v>1</v>
      </c>
      <c r="AI954" s="3" t="n">
        <v>-0.70314321517726</v>
      </c>
      <c r="AJ954" s="3" t="b">
        <f aca="false">TRUE()</f>
        <v>1</v>
      </c>
      <c r="AK954" s="3" t="n">
        <v>-0.986243674659916</v>
      </c>
      <c r="AL954" s="3" t="b">
        <f aca="false">TRUE()</f>
        <v>1</v>
      </c>
      <c r="AM954" s="3" t="n">
        <v>0.77438360936855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2</v>
      </c>
      <c r="E955" s="2" t="n">
        <v>3</v>
      </c>
      <c r="F955" s="2" t="n">
        <v>11.3099324740202</v>
      </c>
      <c r="G955" s="2" t="n">
        <v>0.895431472081218</v>
      </c>
      <c r="H955" s="2" t="n">
        <v>0.988062029335319</v>
      </c>
      <c r="I955" s="2" t="n">
        <v>0.199892715994378</v>
      </c>
      <c r="J955" s="2" t="n">
        <v>0.373125061533867</v>
      </c>
      <c r="K955" s="2" t="n">
        <v>5.03074483315457</v>
      </c>
      <c r="L955" s="2" t="n">
        <v>0.781</v>
      </c>
      <c r="M955" s="2" t="n">
        <v>0.113</v>
      </c>
      <c r="N955" s="2" t="n">
        <v>10.927</v>
      </c>
      <c r="O955" s="2" t="s">
        <v>41</v>
      </c>
      <c r="P955" s="2" t="n">
        <v>57.5</v>
      </c>
      <c r="Q955" s="2" t="n">
        <v>21.7</v>
      </c>
      <c r="R955" s="2" t="n">
        <v>2.835</v>
      </c>
      <c r="S955" s="2" t="n">
        <v>-1</v>
      </c>
      <c r="T955" s="2" t="n">
        <v>0.087899209431415</v>
      </c>
      <c r="U955" s="2" t="n">
        <v>-0.27429370868459</v>
      </c>
      <c r="V955" s="2" t="n">
        <v>0.00421486210975497</v>
      </c>
      <c r="W955" s="2" t="n">
        <v>0.0565899721990959</v>
      </c>
      <c r="X955" s="2" t="n">
        <v>0.015038494767855</v>
      </c>
      <c r="Y955" s="2" t="n">
        <v>0.0986616160294285</v>
      </c>
      <c r="Z955" s="2" t="n">
        <v>0.13849788347756</v>
      </c>
      <c r="AA955" s="2" t="n">
        <v>0.147300526068794</v>
      </c>
      <c r="AB955" s="2" t="n">
        <v>0.136422273930846</v>
      </c>
      <c r="AC955" s="2" t="n">
        <v>0.119041281885918</v>
      </c>
      <c r="AD955" s="2" t="n">
        <v>0.124466506853805</v>
      </c>
      <c r="AE955" s="2" t="n">
        <v>0.116737971476908</v>
      </c>
      <c r="AF955" s="2" t="n">
        <v>0.103833445508886</v>
      </c>
      <c r="AG955" s="2" t="n">
        <v>0.307819532407095</v>
      </c>
      <c r="AH955" s="3" t="b">
        <f aca="false">TRUE()</f>
        <v>1</v>
      </c>
      <c r="AI955" s="3" t="n">
        <v>1.04785146583862</v>
      </c>
      <c r="AJ955" s="3" t="b">
        <f aca="false">TRUE()</f>
        <v>1</v>
      </c>
      <c r="AK955" s="3" t="n">
        <v>0.363082315165813</v>
      </c>
      <c r="AL955" s="3" t="b">
        <f aca="false">TRUE()</f>
        <v>1</v>
      </c>
      <c r="AM955" s="3" t="n">
        <v>-0.75867783860562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2</v>
      </c>
      <c r="E956" s="2" t="n">
        <v>4</v>
      </c>
      <c r="F956" s="2" t="n">
        <v>26.565051177078</v>
      </c>
      <c r="G956" s="2" t="n">
        <v>0.72972972972973</v>
      </c>
      <c r="H956" s="2" t="n">
        <v>0.988497360631502</v>
      </c>
      <c r="I956" s="2" t="n">
        <v>0.123758883748258</v>
      </c>
      <c r="J956" s="2" t="n">
        <v>0.325810504099663</v>
      </c>
      <c r="K956" s="2" t="n">
        <v>3.87302670619122</v>
      </c>
      <c r="L956" s="2" t="n">
        <v>0.562</v>
      </c>
      <c r="M956" s="2" t="n">
        <v>0.088</v>
      </c>
      <c r="N956" s="2" t="n">
        <v>8.511</v>
      </c>
      <c r="O956" s="2" t="s">
        <v>41</v>
      </c>
      <c r="P956" s="2" t="n">
        <v>141.8</v>
      </c>
      <c r="Q956" s="2" t="n">
        <v>37.5</v>
      </c>
      <c r="R956" s="2" t="n">
        <v>6.985</v>
      </c>
      <c r="S956" s="2" t="n">
        <v>0.40330558427569</v>
      </c>
      <c r="T956" s="2" t="n">
        <v>-0.362557759428503</v>
      </c>
      <c r="U956" s="2" t="n">
        <v>-0.333315395057292</v>
      </c>
      <c r="V956" s="2" t="n">
        <v>0.00830539048117263</v>
      </c>
      <c r="W956" s="2" t="n">
        <v>0.00830539048117263</v>
      </c>
      <c r="X956" s="2" t="n">
        <v>0.0417441987566704</v>
      </c>
      <c r="Y956" s="2" t="n">
        <v>0.112066014790527</v>
      </c>
      <c r="Z956" s="2" t="n">
        <v>0.131757044572822</v>
      </c>
      <c r="AA956" s="2" t="n">
        <v>0.142053226269417</v>
      </c>
      <c r="AB956" s="2" t="n">
        <v>0.167409068119943</v>
      </c>
      <c r="AC956" s="2" t="n">
        <v>0.140468324167979</v>
      </c>
      <c r="AD956" s="2" t="n">
        <v>0.127037692703409</v>
      </c>
      <c r="AE956" s="2" t="n">
        <v>0.0948581790940816</v>
      </c>
      <c r="AF956" s="2" t="n">
        <v>0.042606251525152</v>
      </c>
      <c r="AG956" s="2" t="n">
        <v>-0.601669583082007</v>
      </c>
      <c r="AH956" s="3" t="b">
        <f aca="false">TRUE()</f>
        <v>1</v>
      </c>
      <c r="AI956" s="3" t="n">
        <v>-1.7109099380641</v>
      </c>
      <c r="AJ956" s="3" t="b">
        <f aca="false">TRUE()</f>
        <v>1</v>
      </c>
      <c r="AK956" s="3" t="n">
        <v>-0.800129745028781</v>
      </c>
      <c r="AL956" s="3" t="b">
        <f aca="false">TRUE()</f>
        <v>1</v>
      </c>
      <c r="AM956" s="3" t="n">
        <v>2.6968590615073</v>
      </c>
      <c r="AN956" s="3" t="b">
        <f aca="false">FALSE()</f>
        <v>0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2</v>
      </c>
      <c r="E957" s="2" t="n">
        <v>5</v>
      </c>
      <c r="F957" s="2" t="n">
        <v>30.3432488842396</v>
      </c>
      <c r="G957" s="2" t="n">
        <v>0.789693593314763</v>
      </c>
      <c r="H957" s="2" t="n">
        <v>0.987900626001249</v>
      </c>
      <c r="I957" s="2" t="n">
        <v>0.115103128486103</v>
      </c>
      <c r="J957" s="2" t="n">
        <v>0.344855331580833</v>
      </c>
      <c r="K957" s="2" t="n">
        <v>4.12263283615196</v>
      </c>
      <c r="L957" s="2" t="n">
        <v>0.661</v>
      </c>
      <c r="M957" s="2" t="n">
        <v>0.107</v>
      </c>
      <c r="N957" s="2" t="n">
        <v>8.932</v>
      </c>
      <c r="O957" s="2" t="s">
        <v>41</v>
      </c>
      <c r="P957" s="2" t="n">
        <v>105.9</v>
      </c>
      <c r="Q957" s="2" t="n">
        <v>35.4</v>
      </c>
      <c r="R957" s="2" t="n">
        <v>5.216</v>
      </c>
      <c r="S957" s="2" t="n">
        <v>0.439863435715896</v>
      </c>
      <c r="T957" s="2" t="n">
        <v>-0.0224461726354004</v>
      </c>
      <c r="U957" s="2" t="n">
        <v>-0.358774602679398</v>
      </c>
      <c r="V957" s="2" t="n">
        <v>0.131455872706742</v>
      </c>
      <c r="W957" s="2" t="n">
        <v>0.0721840933533658</v>
      </c>
      <c r="X957" s="2" t="n">
        <v>0.06427179153605</v>
      </c>
      <c r="Y957" s="2" t="n">
        <v>0.144592323875136</v>
      </c>
      <c r="Z957" s="2" t="n">
        <v>0.190539923472367</v>
      </c>
      <c r="AA957" s="2" t="n">
        <v>0.134766915176164</v>
      </c>
      <c r="AB957" s="2" t="n">
        <v>0.120051360914558</v>
      </c>
      <c r="AC957" s="2" t="n">
        <v>0.103188167328456</v>
      </c>
      <c r="AD957" s="2" t="n">
        <v>0.123956694376748</v>
      </c>
      <c r="AE957" s="2" t="n">
        <v>0.0776575399522392</v>
      </c>
      <c r="AF957" s="2" t="n">
        <v>0.0409752833682821</v>
      </c>
      <c r="AG957" s="2" t="n">
        <v>-0.405582078644207</v>
      </c>
      <c r="AH957" s="3" t="b">
        <f aca="false">TRUE()</f>
        <v>1</v>
      </c>
      <c r="AI957" s="3" t="n">
        <v>-0.463798618491636</v>
      </c>
      <c r="AJ957" s="3" t="b">
        <f aca="false">TRUE()</f>
        <v>1</v>
      </c>
      <c r="AK957" s="3" t="n">
        <v>0.0839114207191102</v>
      </c>
      <c r="AL957" s="3" t="b">
        <f aca="false">TRUE()</f>
        <v>1</v>
      </c>
      <c r="AM957" s="3" t="n">
        <v>1.2252840352433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3</v>
      </c>
      <c r="E958" s="2" t="n">
        <v>0</v>
      </c>
      <c r="F958" s="2" t="n">
        <v>35.5376777919744</v>
      </c>
      <c r="G958" s="2" t="n">
        <v>0.741231488698363</v>
      </c>
      <c r="H958" s="2" t="n">
        <v>0.97408006671475</v>
      </c>
      <c r="I958" s="2" t="n">
        <v>0.162705026477175</v>
      </c>
      <c r="J958" s="2" t="n">
        <v>0.356871752934033</v>
      </c>
      <c r="K958" s="2" t="n">
        <v>5.34483599548642</v>
      </c>
      <c r="L958" s="2" t="n">
        <v>0.841</v>
      </c>
      <c r="M958" s="2" t="n">
        <v>0.116</v>
      </c>
      <c r="N958" s="2" t="n">
        <v>11.509</v>
      </c>
      <c r="O958" s="2" t="s">
        <v>41</v>
      </c>
      <c r="P958" s="2" t="n">
        <v>81.9</v>
      </c>
      <c r="Q958" s="2" t="n">
        <v>29.9</v>
      </c>
      <c r="R958" s="2" t="n">
        <v>4.033</v>
      </c>
      <c r="S958" s="2" t="n">
        <v>0.209101789042827</v>
      </c>
      <c r="T958" s="2" t="n">
        <v>-0.0181491007876175</v>
      </c>
      <c r="U958" s="2" t="n">
        <v>-0.464629382177157</v>
      </c>
      <c r="V958" s="2" t="n">
        <v>0.0583308194733656</v>
      </c>
      <c r="W958" s="2" t="n">
        <v>0.0279890266634403</v>
      </c>
      <c r="X958" s="2" t="n">
        <v>0.0237188086027702</v>
      </c>
      <c r="Y958" s="2" t="n">
        <v>0.0861676396049246</v>
      </c>
      <c r="Z958" s="2" t="n">
        <v>0.156318695760795</v>
      </c>
      <c r="AA958" s="2" t="n">
        <v>0.162460346973046</v>
      </c>
      <c r="AB958" s="2" t="n">
        <v>0.171765513584143</v>
      </c>
      <c r="AC958" s="2" t="n">
        <v>0.132949164682578</v>
      </c>
      <c r="AD958" s="2" t="n">
        <v>0.140417736828407</v>
      </c>
      <c r="AE958" s="2" t="n">
        <v>0.0818570958887856</v>
      </c>
      <c r="AF958" s="2" t="n">
        <v>0.0443449980745505</v>
      </c>
      <c r="AG958" s="2" t="n">
        <v>0.554565684824538</v>
      </c>
      <c r="AH958" s="3" t="b">
        <f aca="false">TRUE()</f>
        <v>1</v>
      </c>
      <c r="AI958" s="3" t="n">
        <v>1.80367650800375</v>
      </c>
      <c r="AJ958" s="3" t="b">
        <f aca="false">TRUE()</f>
        <v>1</v>
      </c>
      <c r="AK958" s="3" t="n">
        <v>0.502667762389164</v>
      </c>
      <c r="AL958" s="3" t="b">
        <f aca="false">TRUE()</f>
        <v>1</v>
      </c>
      <c r="AM958" s="3" t="n">
        <v>0.24150128788020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4</v>
      </c>
      <c r="E959" s="2" t="n">
        <v>0</v>
      </c>
      <c r="F959" s="2" t="n">
        <v>30.3432488842396</v>
      </c>
      <c r="G959" s="2" t="n">
        <v>0.84875</v>
      </c>
      <c r="H959" s="2" t="n">
        <v>0.961818175413621</v>
      </c>
      <c r="I959" s="2" t="n">
        <v>0.284197781352786</v>
      </c>
      <c r="J959" s="2" t="n">
        <v>0.504696172220929</v>
      </c>
      <c r="K959" s="2" t="n">
        <v>3.67170859191784</v>
      </c>
      <c r="L959" s="2" t="n">
        <v>0.836</v>
      </c>
      <c r="M959" s="2" t="n">
        <v>0.123</v>
      </c>
      <c r="N959" s="2" t="n">
        <v>8.234</v>
      </c>
      <c r="O959" s="2" t="s">
        <v>41</v>
      </c>
      <c r="P959" s="2" t="n">
        <v>87.2</v>
      </c>
      <c r="Q959" s="2" t="n">
        <v>33</v>
      </c>
      <c r="R959" s="2" t="n">
        <v>4.297</v>
      </c>
      <c r="S959" s="2" t="n">
        <v>0.558714731006011</v>
      </c>
      <c r="T959" s="2" t="n">
        <v>-0.123160470092166</v>
      </c>
      <c r="U959" s="2" t="n">
        <v>-0.708062755197553</v>
      </c>
      <c r="V959" s="2" t="n">
        <v>0.0129553136471786</v>
      </c>
      <c r="W959" s="2" t="n">
        <v>0.0129553136471786</v>
      </c>
      <c r="X959" s="2" t="n">
        <v>0.0310537940649389</v>
      </c>
      <c r="Y959" s="2" t="n">
        <v>0.105060441925427</v>
      </c>
      <c r="Z959" s="2" t="n">
        <v>0.142163375239419</v>
      </c>
      <c r="AA959" s="2" t="n">
        <v>0.156616589960033</v>
      </c>
      <c r="AB959" s="2" t="n">
        <v>0.156144849863037</v>
      </c>
      <c r="AC959" s="2" t="n">
        <v>0.168530083531661</v>
      </c>
      <c r="AD959" s="2" t="n">
        <v>0.112973902116485</v>
      </c>
      <c r="AE959" s="2" t="n">
        <v>0.111097238812384</v>
      </c>
      <c r="AF959" s="2" t="n">
        <v>0.0163597244866154</v>
      </c>
      <c r="AG959" s="2" t="n">
        <v>-0.759822616551981</v>
      </c>
      <c r="AH959" s="3" t="b">
        <f aca="false">TRUE()</f>
        <v>1</v>
      </c>
      <c r="AI959" s="3" t="n">
        <v>1.74069108782332</v>
      </c>
      <c r="AJ959" s="3" t="b">
        <f aca="false">TRUE()</f>
        <v>1</v>
      </c>
      <c r="AK959" s="3" t="n">
        <v>0.82836713924365</v>
      </c>
      <c r="AL959" s="3" t="b">
        <f aca="false">TRUE()</f>
        <v>1</v>
      </c>
      <c r="AM959" s="3" t="n">
        <v>0.45875331125622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5</v>
      </c>
      <c r="E960" s="2" t="n">
        <v>1</v>
      </c>
      <c r="F960" s="2" t="n">
        <v>18.434948822922</v>
      </c>
      <c r="G960" s="2" t="n">
        <v>0.871374527112232</v>
      </c>
      <c r="H960" s="2" t="n">
        <v>0.982045334981766</v>
      </c>
      <c r="I960" s="2" t="n">
        <v>0.237914690484586</v>
      </c>
      <c r="J960" s="2" t="n">
        <v>0.418374119698276</v>
      </c>
      <c r="K960" s="2" t="n">
        <v>4.20709545127329</v>
      </c>
      <c r="L960" s="2" t="n">
        <v>0.763</v>
      </c>
      <c r="M960" s="2" t="n">
        <v>0.132</v>
      </c>
      <c r="N960" s="2" t="n">
        <v>9.176</v>
      </c>
      <c r="O960" s="2" t="s">
        <v>41</v>
      </c>
      <c r="P960" s="2" t="n">
        <v>66.7</v>
      </c>
      <c r="Q960" s="2" t="n">
        <v>23.2</v>
      </c>
      <c r="R960" s="2" t="n">
        <v>3.287</v>
      </c>
      <c r="S960" s="2" t="n">
        <v>0.392958646486684</v>
      </c>
      <c r="T960" s="2" t="n">
        <v>0.0549207086176407</v>
      </c>
      <c r="U960" s="2" t="n">
        <v>-0.435332929559543</v>
      </c>
      <c r="V960" s="2" t="n">
        <v>0.064208670268685</v>
      </c>
      <c r="W960" s="2" t="n">
        <v>0.064208670268685</v>
      </c>
      <c r="X960" s="2" t="n">
        <v>0.0479566108248943</v>
      </c>
      <c r="Y960" s="2" t="n">
        <v>0.0964406073181971</v>
      </c>
      <c r="Z960" s="2" t="n">
        <v>0.135335718905811</v>
      </c>
      <c r="AA960" s="2" t="n">
        <v>0.176917461219454</v>
      </c>
      <c r="AB960" s="2" t="n">
        <v>0.138554008830771</v>
      </c>
      <c r="AC960" s="2" t="n">
        <v>0.13106323501391</v>
      </c>
      <c r="AD960" s="2" t="n">
        <v>0.133505849895555</v>
      </c>
      <c r="AE960" s="2" t="n">
        <v>0.0980610204925862</v>
      </c>
      <c r="AF960" s="2" t="n">
        <v>0.0421654874988207</v>
      </c>
      <c r="AG960" s="2" t="n">
        <v>-0.339229287468614</v>
      </c>
      <c r="AH960" s="3" t="b">
        <f aca="false">TRUE()</f>
        <v>1</v>
      </c>
      <c r="AI960" s="3" t="n">
        <v>0.82110395318908</v>
      </c>
      <c r="AJ960" s="3" t="b">
        <f aca="false">TRUE()</f>
        <v>1</v>
      </c>
      <c r="AK960" s="3" t="n">
        <v>1.2471234809137</v>
      </c>
      <c r="AL960" s="3" t="b">
        <f aca="false">TRUE()</f>
        <v>1</v>
      </c>
      <c r="AM960" s="3" t="n">
        <v>-0.381561118783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5</v>
      </c>
      <c r="E961" s="2" t="n">
        <v>2</v>
      </c>
      <c r="F961" s="2" t="n">
        <v>17.1027289690524</v>
      </c>
      <c r="G961" s="2" t="n">
        <v>0.935810810810811</v>
      </c>
      <c r="H961" s="2" t="n">
        <v>0.958237038006363</v>
      </c>
      <c r="I961" s="2" t="n">
        <v>0.287908043993176</v>
      </c>
      <c r="J961" s="2" t="n">
        <v>0.573435272136336</v>
      </c>
      <c r="K961" s="2" t="n">
        <v>3.05333176666222</v>
      </c>
      <c r="L961" s="2" t="n">
        <v>0.855</v>
      </c>
      <c r="M961" s="2" t="n">
        <v>0.158</v>
      </c>
      <c r="N961" s="2" t="n">
        <v>6.944</v>
      </c>
      <c r="O961" s="2" t="s">
        <v>41</v>
      </c>
      <c r="P961" s="2" t="n">
        <v>133.1</v>
      </c>
      <c r="Q961" s="2" t="n">
        <v>48.6</v>
      </c>
      <c r="R961" s="2" t="n">
        <v>6.556</v>
      </c>
      <c r="S961" s="2" t="n">
        <v>0.359436053919465</v>
      </c>
      <c r="T961" s="2" t="n">
        <v>-0.110354366035504</v>
      </c>
      <c r="U961" s="2" t="n">
        <v>-0.627883236881955</v>
      </c>
      <c r="V961" s="2" t="n">
        <v>0.0183264699509658</v>
      </c>
      <c r="W961" s="2" t="n">
        <v>0.0873207449415595</v>
      </c>
      <c r="X961" s="2" t="n">
        <v>0.0923732436182085</v>
      </c>
      <c r="Y961" s="2" t="n">
        <v>0.101486770310558</v>
      </c>
      <c r="Z961" s="2" t="n">
        <v>0.123598313447246</v>
      </c>
      <c r="AA961" s="2" t="n">
        <v>0.132243858746613</v>
      </c>
      <c r="AB961" s="2" t="n">
        <v>0.162629437963344</v>
      </c>
      <c r="AC961" s="2" t="n">
        <v>0.168708061392735</v>
      </c>
      <c r="AD961" s="2" t="n">
        <v>0.129794962652875</v>
      </c>
      <c r="AE961" s="2" t="n">
        <v>0.0697854566984364</v>
      </c>
      <c r="AF961" s="2" t="n">
        <v>0.0193798951699838</v>
      </c>
      <c r="AG961" s="2" t="n">
        <v>-1.24561184170289</v>
      </c>
      <c r="AH961" s="3" t="b">
        <f aca="false">TRUE()</f>
        <v>1</v>
      </c>
      <c r="AI961" s="3" t="n">
        <v>1.98003568450894</v>
      </c>
      <c r="AJ961" s="3" t="b">
        <f aca="false">TRUE()</f>
        <v>1</v>
      </c>
      <c r="AK961" s="3" t="n">
        <v>2.45686402351608</v>
      </c>
      <c r="AL961" s="3" t="b">
        <f aca="false">FALSE()</f>
        <v>0</v>
      </c>
      <c r="AM961" s="3" t="n">
        <v>2.34023781558817</v>
      </c>
      <c r="AN961" s="3" t="b">
        <f aca="false">FALSE()</f>
        <v>0</v>
      </c>
      <c r="AO961" s="3" t="n">
        <v>0</v>
      </c>
      <c r="AP961" s="3" t="n">
        <v>1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6</v>
      </c>
      <c r="E962" s="2" t="n">
        <v>1</v>
      </c>
      <c r="F962" s="2" t="n">
        <v>18.434948822922</v>
      </c>
      <c r="G962" s="2" t="n">
        <v>0.794943820224719</v>
      </c>
      <c r="H962" s="2" t="n">
        <v>0.98624485696817</v>
      </c>
      <c r="I962" s="2" t="n">
        <v>0.131955611997089</v>
      </c>
      <c r="J962" s="2" t="n">
        <v>0.36070133161303</v>
      </c>
      <c r="K962" s="2" t="n">
        <v>4.95384397596042</v>
      </c>
      <c r="L962" s="2" t="n">
        <v>0.764</v>
      </c>
      <c r="M962" s="2" t="n">
        <v>0.094</v>
      </c>
      <c r="N962" s="2" t="n">
        <v>10.792</v>
      </c>
      <c r="O962" s="2" t="s">
        <v>41</v>
      </c>
      <c r="P962" s="2" t="n">
        <v>62.9</v>
      </c>
      <c r="Q962" s="2" t="n">
        <v>23.9</v>
      </c>
      <c r="R962" s="2" t="n">
        <v>3.099</v>
      </c>
      <c r="S962" s="2" t="n">
        <v>0.157399815517294</v>
      </c>
      <c r="T962" s="2" t="n">
        <v>0.1665411375841</v>
      </c>
      <c r="U962" s="2" t="n">
        <v>-0.348653850646656</v>
      </c>
      <c r="V962" s="2" t="n">
        <v>0.322276567170017</v>
      </c>
      <c r="W962" s="2" t="n">
        <v>0.0623167996958692</v>
      </c>
      <c r="X962" s="2" t="n">
        <v>0.135040860467884</v>
      </c>
      <c r="Y962" s="2" t="n">
        <v>0.172327950557032</v>
      </c>
      <c r="Z962" s="2" t="n">
        <v>0.163758624664759</v>
      </c>
      <c r="AA962" s="2" t="n">
        <v>0.138998837802359</v>
      </c>
      <c r="AB962" s="2" t="n">
        <v>0.137842322193666</v>
      </c>
      <c r="AC962" s="2" t="n">
        <v>0.116563546374839</v>
      </c>
      <c r="AD962" s="2" t="n">
        <v>0.0875695664684542</v>
      </c>
      <c r="AE962" s="2" t="n">
        <v>0.0393851683082368</v>
      </c>
      <c r="AF962" s="2" t="n">
        <v>0.00851312316276986</v>
      </c>
      <c r="AG962" s="2" t="n">
        <v>0.247407165216026</v>
      </c>
      <c r="AH962" s="3" t="b">
        <f aca="false">TRUE()</f>
        <v>1</v>
      </c>
      <c r="AI962" s="3" t="n">
        <v>0.833701037225166</v>
      </c>
      <c r="AJ962" s="3" t="b">
        <f aca="false">TRUE()</f>
        <v>1</v>
      </c>
      <c r="AK962" s="3" t="n">
        <v>-0.520958850582078</v>
      </c>
      <c r="AL962" s="3" t="b">
        <f aca="false">TRUE()</f>
        <v>1</v>
      </c>
      <c r="AM962" s="3" t="n">
        <v>-0.53732672044892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6</v>
      </c>
      <c r="E963" s="2" t="n">
        <v>2</v>
      </c>
      <c r="F963" s="2" t="n">
        <v>18.9246444160512</v>
      </c>
      <c r="G963" s="2" t="n">
        <v>0.930888575458392</v>
      </c>
      <c r="H963" s="2" t="n">
        <v>0.97837820285283</v>
      </c>
      <c r="I963" s="2" t="n">
        <v>0.182365038959463</v>
      </c>
      <c r="J963" s="2" t="n">
        <v>0.478180919389234</v>
      </c>
      <c r="K963" s="2" t="n">
        <v>3.81001449764301</v>
      </c>
      <c r="L963" s="2" t="n">
        <v>0.806</v>
      </c>
      <c r="M963" s="2" t="n">
        <v>0.126</v>
      </c>
      <c r="N963" s="2" t="n">
        <v>8.404</v>
      </c>
      <c r="O963" s="2" t="s">
        <v>41</v>
      </c>
      <c r="P963" s="2" t="n">
        <v>94.4</v>
      </c>
      <c r="Q963" s="2" t="n">
        <v>31.2</v>
      </c>
      <c r="R963" s="2" t="n">
        <v>4.652</v>
      </c>
      <c r="S963" s="2" t="n">
        <v>0.510295683631657</v>
      </c>
      <c r="T963" s="2" t="n">
        <v>-0.305899353297286</v>
      </c>
      <c r="U963" s="2" t="n">
        <v>-0.505034239846189</v>
      </c>
      <c r="V963" s="2" t="n">
        <v>0.07925256303275</v>
      </c>
      <c r="W963" s="2" t="n">
        <v>0.039520120553229</v>
      </c>
      <c r="X963" s="2" t="n">
        <v>0.0821007098682967</v>
      </c>
      <c r="Y963" s="2" t="n">
        <v>0.134492909041094</v>
      </c>
      <c r="Z963" s="2" t="n">
        <v>0.130670302483631</v>
      </c>
      <c r="AA963" s="2" t="n">
        <v>0.125813656223547</v>
      </c>
      <c r="AB963" s="2" t="n">
        <v>0.147789258115705</v>
      </c>
      <c r="AC963" s="2" t="n">
        <v>0.141771336239171</v>
      </c>
      <c r="AD963" s="2" t="n">
        <v>0.111793845361009</v>
      </c>
      <c r="AE963" s="2" t="n">
        <v>0.0989095519756041</v>
      </c>
      <c r="AF963" s="2" t="n">
        <v>0.0266584306919436</v>
      </c>
      <c r="AG963" s="2" t="n">
        <v>-0.651171198788624</v>
      </c>
      <c r="AH963" s="3" t="b">
        <f aca="false">TRUE()</f>
        <v>1</v>
      </c>
      <c r="AI963" s="3" t="n">
        <v>1.36277856674076</v>
      </c>
      <c r="AJ963" s="3" t="b">
        <f aca="false">TRUE()</f>
        <v>1</v>
      </c>
      <c r="AK963" s="3" t="n">
        <v>0.967952586467001</v>
      </c>
      <c r="AL963" s="3" t="b">
        <f aca="false">TRUE()</f>
        <v>1</v>
      </c>
      <c r="AM963" s="3" t="n">
        <v>0.75388813546515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7</v>
      </c>
      <c r="E964" s="2" t="n">
        <v>0</v>
      </c>
      <c r="F964" s="2" t="n">
        <v>40.7321066997092</v>
      </c>
      <c r="G964" s="2" t="n">
        <v>0.662607449856734</v>
      </c>
      <c r="H964" s="2" t="n">
        <v>0.95691826895685</v>
      </c>
      <c r="I964" s="2" t="n">
        <v>0.148368175721848</v>
      </c>
      <c r="J964" s="2" t="n">
        <v>0.368359583464859</v>
      </c>
      <c r="K964" s="2" t="n">
        <v>5.11123889372246</v>
      </c>
      <c r="L964" s="2" t="n">
        <v>0.821</v>
      </c>
      <c r="M964" s="2" t="n">
        <v>0.105</v>
      </c>
      <c r="N964" s="2" t="n">
        <v>11.062</v>
      </c>
      <c r="O964" s="2" t="s">
        <v>41</v>
      </c>
      <c r="P964" s="2" t="n">
        <v>65.5</v>
      </c>
      <c r="Q964" s="2" t="n">
        <v>25.8</v>
      </c>
      <c r="R964" s="2" t="n">
        <v>3.226</v>
      </c>
      <c r="S964" s="2" t="n">
        <v>0.36902057401956</v>
      </c>
      <c r="T964" s="2" t="n">
        <v>0.00828255087294969</v>
      </c>
      <c r="U964" s="2" t="n">
        <v>-0.475045938428728</v>
      </c>
      <c r="V964" s="2" t="n">
        <v>0.00442325061804416</v>
      </c>
      <c r="W964" s="2" t="n">
        <v>0.00442325061804416</v>
      </c>
      <c r="X964" s="2" t="n">
        <v>0.0279646781814813</v>
      </c>
      <c r="Y964" s="2" t="n">
        <v>0.104149905123072</v>
      </c>
      <c r="Z964" s="2" t="n">
        <v>0.149758238606056</v>
      </c>
      <c r="AA964" s="2" t="n">
        <v>0.159182431239232</v>
      </c>
      <c r="AB964" s="2" t="n">
        <v>0.138903090035323</v>
      </c>
      <c r="AC964" s="2" t="n">
        <v>0.159434828718101</v>
      </c>
      <c r="AD964" s="2" t="n">
        <v>0.149811057476143</v>
      </c>
      <c r="AE964" s="2" t="n">
        <v>0.0949312678642386</v>
      </c>
      <c r="AF964" s="2" t="n">
        <v>0.0158645027563536</v>
      </c>
      <c r="AG964" s="2" t="n">
        <v>0.371054675956273</v>
      </c>
      <c r="AH964" s="3" t="b">
        <f aca="false">TRUE()</f>
        <v>1</v>
      </c>
      <c r="AI964" s="3" t="n">
        <v>1.55173482728204</v>
      </c>
      <c r="AJ964" s="3" t="b">
        <f aca="false">TRUE()</f>
        <v>1</v>
      </c>
      <c r="AK964" s="3" t="n">
        <v>-0.00914554409645741</v>
      </c>
      <c r="AL964" s="3" t="b">
        <f aca="false">TRUE()</f>
        <v>1</v>
      </c>
      <c r="AM964" s="3" t="n">
        <v>-0.43075025615125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8</v>
      </c>
      <c r="E965" s="2" t="n">
        <v>0</v>
      </c>
      <c r="F965" s="2" t="n">
        <v>21.3706222693432</v>
      </c>
      <c r="G965" s="2" t="n">
        <v>0.71039056742815</v>
      </c>
      <c r="H965" s="2" t="n">
        <v>0.976940968014296</v>
      </c>
      <c r="I965" s="2" t="n">
        <v>0.121742007649742</v>
      </c>
      <c r="J965" s="2" t="n">
        <v>0.340168384453077</v>
      </c>
      <c r="K965" s="2" t="n">
        <v>5.49126837465565</v>
      </c>
      <c r="L965" s="2" t="n">
        <v>0.774</v>
      </c>
      <c r="M965" s="2" t="n">
        <v>0.123</v>
      </c>
      <c r="N965" s="2" t="n">
        <v>11.776</v>
      </c>
      <c r="O965" s="2" t="s">
        <v>41</v>
      </c>
      <c r="P965" s="2" t="n">
        <v>74.3</v>
      </c>
      <c r="Q965" s="2" t="n">
        <v>34.1</v>
      </c>
      <c r="R965" s="2" t="n">
        <v>3.661</v>
      </c>
      <c r="S965" s="2" t="n">
        <v>0.507465025757976</v>
      </c>
      <c r="T965" s="2" t="n">
        <v>0.493170912600701</v>
      </c>
      <c r="U965" s="2" t="n">
        <v>-0.117255395608252</v>
      </c>
      <c r="V965" s="2" t="n">
        <v>0.0435673451384228</v>
      </c>
      <c r="W965" s="2" t="n">
        <v>0.0435673451384228</v>
      </c>
      <c r="X965" s="2" t="n">
        <v>0.0392350062615824</v>
      </c>
      <c r="Y965" s="2" t="n">
        <v>0.099314092624643</v>
      </c>
      <c r="Z965" s="2" t="n">
        <v>0.0868694947791171</v>
      </c>
      <c r="AA965" s="2" t="n">
        <v>0.179434649021311</v>
      </c>
      <c r="AB965" s="2" t="n">
        <v>0.206418372366584</v>
      </c>
      <c r="AC965" s="2" t="n">
        <v>0.156248032237855</v>
      </c>
      <c r="AD965" s="2" t="n">
        <v>0.105160783563336</v>
      </c>
      <c r="AE965" s="2" t="n">
        <v>0.0850751469683465</v>
      </c>
      <c r="AF965" s="2" t="n">
        <v>0.0422444221772252</v>
      </c>
      <c r="AG965" s="2" t="n">
        <v>0.669601160133978</v>
      </c>
      <c r="AH965" s="3" t="b">
        <f aca="false">TRUE()</f>
        <v>1</v>
      </c>
      <c r="AI965" s="3" t="n">
        <v>0.959671877586021</v>
      </c>
      <c r="AJ965" s="3" t="b">
        <f aca="false">TRUE()</f>
        <v>1</v>
      </c>
      <c r="AK965" s="3" t="n">
        <v>0.82836713924365</v>
      </c>
      <c r="AL965" s="3" t="b">
        <f aca="false">TRUE()</f>
        <v>1</v>
      </c>
      <c r="AM965" s="3" t="n">
        <v>-0.070029915451448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9</v>
      </c>
      <c r="E966" s="2" t="n">
        <v>1</v>
      </c>
      <c r="F966" s="2" t="n">
        <v>26.565051177078</v>
      </c>
      <c r="G966" s="2" t="n">
        <v>0.853099730458221</v>
      </c>
      <c r="H966" s="2" t="n">
        <v>0.98208052502647</v>
      </c>
      <c r="I966" s="2" t="n">
        <v>0.161192126363472</v>
      </c>
      <c r="J966" s="2" t="n">
        <v>0.40256618357654</v>
      </c>
      <c r="K966" s="2" t="n">
        <v>3.9746974237175</v>
      </c>
      <c r="L966" s="2" t="n">
        <v>0.734</v>
      </c>
      <c r="M966" s="2" t="n">
        <v>0.121</v>
      </c>
      <c r="N966" s="2" t="n">
        <v>8.685</v>
      </c>
      <c r="O966" s="2" t="s">
        <v>41</v>
      </c>
      <c r="P966" s="2" t="n">
        <v>57.7</v>
      </c>
      <c r="Q966" s="2" t="n">
        <v>24.8</v>
      </c>
      <c r="R966" s="2" t="n">
        <v>2.845</v>
      </c>
      <c r="S966" s="2" t="n">
        <v>0.622950184175551</v>
      </c>
      <c r="T966" s="2" t="n">
        <v>-0.0236097368289978</v>
      </c>
      <c r="U966" s="2" t="n">
        <v>-0.641217212439878</v>
      </c>
      <c r="V966" s="2" t="n">
        <v>0.0876044723792243</v>
      </c>
      <c r="W966" s="2" t="n">
        <v>0.053724578515418</v>
      </c>
      <c r="X966" s="2" t="n">
        <v>0.0273375632440405</v>
      </c>
      <c r="Y966" s="2" t="n">
        <v>0.0829788904589205</v>
      </c>
      <c r="Z966" s="2" t="n">
        <v>0.15338277730117</v>
      </c>
      <c r="AA966" s="2" t="n">
        <v>0.191760386516438</v>
      </c>
      <c r="AB966" s="2" t="n">
        <v>0.160273917485543</v>
      </c>
      <c r="AC966" s="2" t="n">
        <v>0.147101166125738</v>
      </c>
      <c r="AD966" s="2" t="n">
        <v>0.135766699722253</v>
      </c>
      <c r="AE966" s="2" t="n">
        <v>0.072367662388168</v>
      </c>
      <c r="AF966" s="2" t="n">
        <v>0.029030936757729</v>
      </c>
      <c r="AG966" s="2" t="n">
        <v>-0.521798318392852</v>
      </c>
      <c r="AH966" s="3" t="b">
        <f aca="false">TRUE()</f>
        <v>1</v>
      </c>
      <c r="AI966" s="3" t="n">
        <v>0.455788516142602</v>
      </c>
      <c r="AJ966" s="3" t="b">
        <f aca="false">TRUE()</f>
        <v>1</v>
      </c>
      <c r="AK966" s="3" t="n">
        <v>0.735310174428083</v>
      </c>
      <c r="AL966" s="3" t="b">
        <f aca="false">TRUE()</f>
        <v>1</v>
      </c>
      <c r="AM966" s="3" t="n">
        <v>-0.75047964904426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9</v>
      </c>
      <c r="E967" s="2" t="n">
        <v>2</v>
      </c>
      <c r="F967" s="2" t="n">
        <v>18.434948822922</v>
      </c>
      <c r="G967" s="2" t="n">
        <v>0.825831702544031</v>
      </c>
      <c r="H967" s="2" t="n">
        <v>0.986129378492948</v>
      </c>
      <c r="I967" s="2" t="n">
        <v>0.138767326414834</v>
      </c>
      <c r="J967" s="2" t="n">
        <v>0.371368325941253</v>
      </c>
      <c r="K967" s="2" t="n">
        <v>3.41420077332434</v>
      </c>
      <c r="L967" s="2" t="n">
        <v>0.575</v>
      </c>
      <c r="M967" s="2" t="n">
        <v>0.093</v>
      </c>
      <c r="N967" s="2" t="n">
        <v>7.407</v>
      </c>
      <c r="O967" s="2" t="s">
        <v>41</v>
      </c>
      <c r="P967" s="2" t="n">
        <v>58.5</v>
      </c>
      <c r="Q967" s="2" t="n">
        <v>18</v>
      </c>
      <c r="R967" s="2" t="n">
        <v>2.883</v>
      </c>
      <c r="S967" s="2" t="n">
        <v>0.814817970116297</v>
      </c>
      <c r="T967" s="2" t="n">
        <v>0.151166988548175</v>
      </c>
      <c r="U967" s="2" t="n">
        <v>0.0139008932798794</v>
      </c>
      <c r="V967" s="2" t="n">
        <v>0.069984651418635</v>
      </c>
      <c r="W967" s="2" t="n">
        <v>0.0303140395970352</v>
      </c>
      <c r="X967" s="2" t="n">
        <v>0.106968701389277</v>
      </c>
      <c r="Y967" s="2" t="n">
        <v>0.150163200605514</v>
      </c>
      <c r="Z967" s="2" t="n">
        <v>0.100306985561606</v>
      </c>
      <c r="AA967" s="2" t="n">
        <v>0.130719815535409</v>
      </c>
      <c r="AB967" s="2" t="n">
        <v>0.162749740218634</v>
      </c>
      <c r="AC967" s="2" t="n">
        <v>0.0924313513385369</v>
      </c>
      <c r="AD967" s="2" t="n">
        <v>0.0938326005444597</v>
      </c>
      <c r="AE967" s="2" t="n">
        <v>0.122904092324139</v>
      </c>
      <c r="AF967" s="2" t="n">
        <v>0.039923512482425</v>
      </c>
      <c r="AG967" s="2" t="n">
        <v>-0.962117590353959</v>
      </c>
      <c r="AH967" s="3" t="b">
        <f aca="false">TRUE()</f>
        <v>1</v>
      </c>
      <c r="AI967" s="3" t="n">
        <v>-1.54714784559499</v>
      </c>
      <c r="AJ967" s="3" t="b">
        <f aca="false">TRUE()</f>
        <v>1</v>
      </c>
      <c r="AK967" s="3" t="n">
        <v>-0.567487332989862</v>
      </c>
      <c r="AL967" s="3" t="b">
        <f aca="false">TRUE()</f>
        <v>1</v>
      </c>
      <c r="AM967" s="3" t="n">
        <v>-0.71768689079882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9</v>
      </c>
      <c r="E968" s="2" t="n">
        <v>3</v>
      </c>
      <c r="F968" s="2" t="n">
        <v>72.8972710309476</v>
      </c>
      <c r="G968" s="2" t="n">
        <v>0.696985181400102</v>
      </c>
      <c r="H968" s="2" t="n">
        <v>0.994992758071586</v>
      </c>
      <c r="I968" s="2" t="n">
        <v>0.0634340981451809</v>
      </c>
      <c r="J968" s="2" t="n">
        <v>0.199006165015178</v>
      </c>
      <c r="K968" s="2" t="n">
        <v>8.6441364484503</v>
      </c>
      <c r="L968" s="2" t="n">
        <v>0.714</v>
      </c>
      <c r="M968" s="2" t="n">
        <v>0.087</v>
      </c>
      <c r="N968" s="2" t="n">
        <v>18.144</v>
      </c>
      <c r="O968" s="2" t="s">
        <v>41</v>
      </c>
      <c r="P968" s="2" t="n">
        <v>59.1</v>
      </c>
      <c r="Q968" s="2" t="n">
        <v>20.8</v>
      </c>
      <c r="R968" s="2" t="n">
        <v>2.91</v>
      </c>
      <c r="S968" s="2" t="n">
        <v>0.39244375464393</v>
      </c>
      <c r="T968" s="2" t="n">
        <v>0.0609282741781282</v>
      </c>
      <c r="U968" s="2" t="n">
        <v>-0.26449349290593</v>
      </c>
      <c r="V968" s="2" t="n">
        <v>0.034438068890993</v>
      </c>
      <c r="W968" s="2" t="n">
        <v>0.0499277520084269</v>
      </c>
      <c r="X968" s="2" t="n">
        <v>0.0991442252089734</v>
      </c>
      <c r="Y968" s="2" t="n">
        <v>0.130087033247409</v>
      </c>
      <c r="Z968" s="2" t="n">
        <v>0.130970163497918</v>
      </c>
      <c r="AA968" s="2" t="n">
        <v>0.134100577035288</v>
      </c>
      <c r="AB968" s="2" t="n">
        <v>0.0666402691788836</v>
      </c>
      <c r="AC968" s="2" t="n">
        <v>0.077296001577131</v>
      </c>
      <c r="AD968" s="2" t="n">
        <v>0.151625577962599</v>
      </c>
      <c r="AE968" s="2" t="n">
        <v>0.151141301101966</v>
      </c>
      <c r="AF968" s="2" t="n">
        <v>0.0589948511898313</v>
      </c>
      <c r="AG968" s="2" t="n">
        <v>3.14645552468527</v>
      </c>
      <c r="AH968" s="3" t="b">
        <f aca="false">FALSE()</f>
        <v>0</v>
      </c>
      <c r="AI968" s="3" t="n">
        <v>0.203846835420892</v>
      </c>
      <c r="AJ968" s="3" t="b">
        <f aca="false">TRUE()</f>
        <v>1</v>
      </c>
      <c r="AK968" s="3" t="n">
        <v>-0.846658227436565</v>
      </c>
      <c r="AL968" s="3" t="b">
        <f aca="false">TRUE()</f>
        <v>1</v>
      </c>
      <c r="AM968" s="3" t="n">
        <v>-0.693092322114751</v>
      </c>
      <c r="AN968" s="3" t="b">
        <f aca="false">TRUE()</f>
        <v>1</v>
      </c>
      <c r="AO968" s="3" t="n">
        <v>1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9</v>
      </c>
      <c r="E969" s="2" t="n">
        <v>4</v>
      </c>
      <c r="F969" s="2" t="n">
        <v>21.3706222693432</v>
      </c>
      <c r="G969" s="2" t="n">
        <v>0.793478260869565</v>
      </c>
      <c r="H969" s="2" t="n">
        <v>0.98160159365222</v>
      </c>
      <c r="I969" s="2" t="n">
        <v>0.203320439799896</v>
      </c>
      <c r="J969" s="2" t="n">
        <v>0.396276282421676</v>
      </c>
      <c r="K969" s="2" t="n">
        <v>3.56152279781518</v>
      </c>
      <c r="L969" s="2" t="n">
        <v>0.638</v>
      </c>
      <c r="M969" s="2" t="n">
        <v>0.128</v>
      </c>
      <c r="N969" s="2" t="n">
        <v>7.934</v>
      </c>
      <c r="O969" s="2" t="s">
        <v>41</v>
      </c>
      <c r="P969" s="2" t="n">
        <v>108.3</v>
      </c>
      <c r="Q969" s="2" t="n">
        <v>31.4</v>
      </c>
      <c r="R969" s="2" t="n">
        <v>5.335</v>
      </c>
      <c r="S969" s="2" t="n">
        <v>0.612473978349836</v>
      </c>
      <c r="T969" s="2" t="n">
        <v>-0.24882258260585</v>
      </c>
      <c r="U969" s="2" t="n">
        <v>-0.435792815042642</v>
      </c>
      <c r="V969" s="2" t="n">
        <v>0.145338321680148</v>
      </c>
      <c r="W969" s="2" t="n">
        <v>0.0728477169617382</v>
      </c>
      <c r="X969" s="2" t="n">
        <v>0.0451257610014531</v>
      </c>
      <c r="Y969" s="2" t="n">
        <v>0.128097688389365</v>
      </c>
      <c r="Z969" s="2" t="n">
        <v>0.165002017104824</v>
      </c>
      <c r="AA969" s="2" t="n">
        <v>0.154765601083644</v>
      </c>
      <c r="AB969" s="2" t="n">
        <v>0.138552775725227</v>
      </c>
      <c r="AC969" s="2" t="n">
        <v>0.114768027598339</v>
      </c>
      <c r="AD969" s="2" t="n">
        <v>0.128444194819184</v>
      </c>
      <c r="AE969" s="2" t="n">
        <v>0.0872370890119246</v>
      </c>
      <c r="AF969" s="2" t="n">
        <v>0.0380068452660389</v>
      </c>
      <c r="AG969" s="2" t="n">
        <v>-0.846383220626435</v>
      </c>
      <c r="AH969" s="3" t="b">
        <f aca="false">TRUE()</f>
        <v>1</v>
      </c>
      <c r="AI969" s="3" t="n">
        <v>-0.753531551321602</v>
      </c>
      <c r="AJ969" s="3" t="b">
        <f aca="false">TRUE()</f>
        <v>1</v>
      </c>
      <c r="AK969" s="3" t="n">
        <v>1.06100955128257</v>
      </c>
      <c r="AL969" s="3" t="b">
        <f aca="false">TRUE()</f>
        <v>1</v>
      </c>
      <c r="AM969" s="3" t="n">
        <v>1.3236623099796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1</v>
      </c>
      <c r="E970" s="2" t="n">
        <v>0</v>
      </c>
      <c r="F970" s="2" t="n">
        <v>15.2551187030578</v>
      </c>
      <c r="G970" s="2" t="n">
        <v>0.885286783042394</v>
      </c>
      <c r="H970" s="2" t="n">
        <v>0.98207337202293</v>
      </c>
      <c r="I970" s="2" t="n">
        <v>0.196180572213968</v>
      </c>
      <c r="J970" s="2" t="n">
        <v>0.404537474047948</v>
      </c>
      <c r="K970" s="2" t="n">
        <v>4.1645605117354</v>
      </c>
      <c r="L970" s="2" t="n">
        <v>0.774</v>
      </c>
      <c r="M970" s="2" t="n">
        <v>0.101</v>
      </c>
      <c r="N970" s="2" t="n">
        <v>9.142</v>
      </c>
      <c r="O970" s="2" t="s">
        <v>41</v>
      </c>
      <c r="P970" s="2" t="n">
        <v>60.4</v>
      </c>
      <c r="Q970" s="2" t="n">
        <v>25.2</v>
      </c>
      <c r="R970" s="2" t="n">
        <v>2.975</v>
      </c>
      <c r="S970" s="2" t="n">
        <v>0.297602625396849</v>
      </c>
      <c r="T970" s="2" t="n">
        <v>0.0555726576385079</v>
      </c>
      <c r="U970" s="2" t="n">
        <v>-0.602858286692478</v>
      </c>
      <c r="V970" s="2" t="n">
        <v>0.0135887625225262</v>
      </c>
      <c r="W970" s="2" t="n">
        <v>0.0135887625225262</v>
      </c>
      <c r="X970" s="2" t="n">
        <v>0.0552358525617884</v>
      </c>
      <c r="Y970" s="2" t="n">
        <v>0.0938253924454769</v>
      </c>
      <c r="Z970" s="2" t="n">
        <v>0.127110195673445</v>
      </c>
      <c r="AA970" s="2" t="n">
        <v>0.148531740818073</v>
      </c>
      <c r="AB970" s="2" t="n">
        <v>0.17227998978737</v>
      </c>
      <c r="AC970" s="2" t="n">
        <v>0.131421300291207</v>
      </c>
      <c r="AD970" s="2" t="n">
        <v>0.130263474980461</v>
      </c>
      <c r="AE970" s="2" t="n">
        <v>0.10799554424326</v>
      </c>
      <c r="AF970" s="2" t="n">
        <v>0.0333365091989183</v>
      </c>
      <c r="AG970" s="2" t="n">
        <v>-0.372644212601701</v>
      </c>
      <c r="AH970" s="3" t="b">
        <f aca="false">TRUE()</f>
        <v>1</v>
      </c>
      <c r="AI970" s="3" t="n">
        <v>0.959671877586021</v>
      </c>
      <c r="AJ970" s="3" t="b">
        <f aca="false">TRUE()</f>
        <v>1</v>
      </c>
      <c r="AK970" s="3" t="n">
        <v>-0.195259473727592</v>
      </c>
      <c r="AL970" s="3" t="b">
        <f aca="false">TRUE()</f>
        <v>1</v>
      </c>
      <c r="AM970" s="3" t="n">
        <v>-0.63980408996591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2</v>
      </c>
      <c r="E971" s="2" t="n">
        <v>0</v>
      </c>
      <c r="F971" s="2" t="n">
        <v>26.565051177078</v>
      </c>
      <c r="G971" s="2" t="n">
        <v>0.877712031558185</v>
      </c>
      <c r="H971" s="2" t="n">
        <v>0.988482686596001</v>
      </c>
      <c r="I971" s="2" t="n">
        <v>0.130071532921751</v>
      </c>
      <c r="J971" s="2" t="n">
        <v>0.351698902236998</v>
      </c>
      <c r="K971" s="2" t="n">
        <v>5.11555703098486</v>
      </c>
      <c r="L971" s="2" t="n">
        <v>0.814</v>
      </c>
      <c r="M971" s="2" t="n">
        <v>0.107</v>
      </c>
      <c r="N971" s="2" t="n">
        <v>11.113</v>
      </c>
      <c r="O971" s="2" t="s">
        <v>41</v>
      </c>
      <c r="P971" s="2" t="n">
        <v>24.1</v>
      </c>
      <c r="Q971" s="2" t="n">
        <v>16.6</v>
      </c>
      <c r="R971" s="2" t="n">
        <v>1.189</v>
      </c>
      <c r="S971" s="2" t="n">
        <v>-1</v>
      </c>
      <c r="T971" s="2" t="n">
        <v>1.19853549474692</v>
      </c>
      <c r="U971" s="2" t="n">
        <v>1.67229729434073</v>
      </c>
      <c r="V971" s="2" t="n">
        <v>0.312363706188763</v>
      </c>
      <c r="W971" s="2" t="n">
        <v>0.138599245200214</v>
      </c>
      <c r="X971" s="2" t="n">
        <v>0.231724566352526</v>
      </c>
      <c r="Y971" s="2" t="n">
        <v>0.178530819315095</v>
      </c>
      <c r="Z971" s="2" t="n">
        <v>0.122019762004445</v>
      </c>
      <c r="AA971" s="2" t="n">
        <v>0.100107713414023</v>
      </c>
      <c r="AB971" s="2" t="n">
        <v>0.074213447459713</v>
      </c>
      <c r="AC971" s="2" t="n">
        <v>0.0588438266753386</v>
      </c>
      <c r="AD971" s="2" t="n">
        <v>0.0652881379103735</v>
      </c>
      <c r="AE971" s="2" t="n">
        <v>0.126316173365914</v>
      </c>
      <c r="AF971" s="2" t="n">
        <v>0.0429555535025737</v>
      </c>
      <c r="AG971" s="2" t="n">
        <v>0.374446951457426</v>
      </c>
      <c r="AH971" s="3" t="b">
        <f aca="false">TRUE()</f>
        <v>1</v>
      </c>
      <c r="AI971" s="3" t="n">
        <v>1.46355523902944</v>
      </c>
      <c r="AJ971" s="3" t="b">
        <f aca="false">TRUE()</f>
        <v>1</v>
      </c>
      <c r="AK971" s="3" t="n">
        <v>0.0839114207191102</v>
      </c>
      <c r="AL971" s="3" t="b">
        <f aca="false">TRUE()</f>
        <v>1</v>
      </c>
      <c r="AM971" s="3" t="n">
        <v>-2.1277754953526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3</v>
      </c>
      <c r="E972" s="2" t="n">
        <v>0</v>
      </c>
      <c r="F972" s="2" t="n">
        <v>24.2277453179541</v>
      </c>
      <c r="G972" s="2" t="n">
        <v>0.72651080723423</v>
      </c>
      <c r="H972" s="2" t="n">
        <v>0.994553223151705</v>
      </c>
      <c r="I972" s="2" t="n">
        <v>0.0988323843047796</v>
      </c>
      <c r="J972" s="2" t="n">
        <v>0.227397814843588</v>
      </c>
      <c r="K972" s="2" t="n">
        <v>9.04361188740483</v>
      </c>
      <c r="L972" s="2" t="n">
        <v>0.81</v>
      </c>
      <c r="M972" s="2" t="n">
        <v>0.092</v>
      </c>
      <c r="N972" s="2" t="n">
        <v>19.027</v>
      </c>
      <c r="O972" s="2" t="s">
        <v>41</v>
      </c>
      <c r="P972" s="2" t="n">
        <v>65</v>
      </c>
      <c r="Q972" s="2" t="n">
        <v>26.8</v>
      </c>
      <c r="R972" s="2" t="n">
        <v>3.201</v>
      </c>
      <c r="S972" s="2" t="n">
        <v>0.432565909687648</v>
      </c>
      <c r="T972" s="2" t="n">
        <v>0.192236237102785</v>
      </c>
      <c r="U972" s="2" t="n">
        <v>-0.395070288954514</v>
      </c>
      <c r="V972" s="2" t="n">
        <v>0.092996612787532</v>
      </c>
      <c r="W972" s="2" t="n">
        <v>0.0769556079372836</v>
      </c>
      <c r="X972" s="2" t="n">
        <v>0.013391121696731</v>
      </c>
      <c r="Y972" s="2" t="n">
        <v>0.0885246414773303</v>
      </c>
      <c r="Z972" s="2" t="n">
        <v>0.124582531690461</v>
      </c>
      <c r="AA972" s="2" t="n">
        <v>0.19463844186785</v>
      </c>
      <c r="AB972" s="2" t="n">
        <v>0.186197228477535</v>
      </c>
      <c r="AC972" s="2" t="n">
        <v>0.131700146166167</v>
      </c>
      <c r="AD972" s="2" t="n">
        <v>0.144215169941454</v>
      </c>
      <c r="AE972" s="2" t="n">
        <v>0.0726919093081654</v>
      </c>
      <c r="AF972" s="2" t="n">
        <v>0.0440588093743057</v>
      </c>
      <c r="AG972" s="2" t="n">
        <v>3.46027851421325</v>
      </c>
      <c r="AH972" s="3" t="b">
        <f aca="false">FALSE()</f>
        <v>0</v>
      </c>
      <c r="AI972" s="3" t="n">
        <v>1.4131669028851</v>
      </c>
      <c r="AJ972" s="3" t="b">
        <f aca="false">TRUE()</f>
        <v>1</v>
      </c>
      <c r="AK972" s="3" t="n">
        <v>-0.614015815397646</v>
      </c>
      <c r="AL972" s="3" t="b">
        <f aca="false">TRUE()</f>
        <v>1</v>
      </c>
      <c r="AM972" s="3" t="n">
        <v>-0.451245730054653</v>
      </c>
      <c r="AN972" s="3" t="b">
        <f aca="false">TRUE()</f>
        <v>1</v>
      </c>
      <c r="AO972" s="3" t="n">
        <v>1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4</v>
      </c>
      <c r="E973" s="2" t="n">
        <v>0</v>
      </c>
      <c r="F973" s="2" t="n">
        <v>15.2551187030578</v>
      </c>
      <c r="G973" s="2" t="n">
        <v>0.909866017052375</v>
      </c>
      <c r="H973" s="2" t="n">
        <v>0.981552473503867</v>
      </c>
      <c r="I973" s="2" t="n">
        <v>0.169296892117687</v>
      </c>
      <c r="J973" s="2" t="n">
        <v>0.41008407689028</v>
      </c>
      <c r="K973" s="2" t="n">
        <v>4.29900063430111</v>
      </c>
      <c r="L973" s="2" t="n">
        <v>0.809</v>
      </c>
      <c r="M973" s="2" t="n">
        <v>0.117</v>
      </c>
      <c r="N973" s="2" t="n">
        <v>9.375</v>
      </c>
      <c r="O973" s="2" t="s">
        <v>41</v>
      </c>
      <c r="P973" s="2" t="n">
        <v>49</v>
      </c>
      <c r="Q973" s="2" t="n">
        <v>19.9</v>
      </c>
      <c r="R973" s="2" t="n">
        <v>2.411</v>
      </c>
      <c r="S973" s="2" t="n">
        <v>0.546805344997112</v>
      </c>
      <c r="T973" s="2" t="n">
        <v>0.252790615120141</v>
      </c>
      <c r="U973" s="2" t="n">
        <v>-0.185325127017013</v>
      </c>
      <c r="V973" s="2" t="n">
        <v>0.0592530743073303</v>
      </c>
      <c r="W973" s="2" t="n">
        <v>0.0592530743073303</v>
      </c>
      <c r="X973" s="2" t="n">
        <v>0.0274376586188707</v>
      </c>
      <c r="Y973" s="2" t="n">
        <v>0.0921122350828176</v>
      </c>
      <c r="Z973" s="2" t="n">
        <v>0.133524574573323</v>
      </c>
      <c r="AA973" s="2" t="n">
        <v>0.167323124832549</v>
      </c>
      <c r="AB973" s="2" t="n">
        <v>0.186869999446604</v>
      </c>
      <c r="AC973" s="2" t="n">
        <v>0.145812910733165</v>
      </c>
      <c r="AD973" s="2" t="n">
        <v>0.117645848896783</v>
      </c>
      <c r="AE973" s="2" t="n">
        <v>0.0816765543431733</v>
      </c>
      <c r="AF973" s="2" t="n">
        <v>0.0475970934727145</v>
      </c>
      <c r="AG973" s="2" t="n">
        <v>-0.26702970652219</v>
      </c>
      <c r="AH973" s="3" t="b">
        <f aca="false">TRUE()</f>
        <v>1</v>
      </c>
      <c r="AI973" s="3" t="n">
        <v>1.40056981884901</v>
      </c>
      <c r="AJ973" s="3" t="b">
        <f aca="false">TRUE()</f>
        <v>1</v>
      </c>
      <c r="AK973" s="3" t="n">
        <v>0.549196244796948</v>
      </c>
      <c r="AL973" s="3" t="b">
        <f aca="false">TRUE()</f>
        <v>1</v>
      </c>
      <c r="AM973" s="3" t="n">
        <v>-1.1071008949633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6</v>
      </c>
      <c r="E974" s="2" t="n">
        <v>0</v>
      </c>
      <c r="F974" s="2" t="n">
        <v>21.3706222693432</v>
      </c>
      <c r="G974" s="2" t="n">
        <v>0.806451612903226</v>
      </c>
      <c r="H974" s="2" t="n">
        <v>0.994364578183228</v>
      </c>
      <c r="I974" s="2" t="n">
        <v>0.114756808830881</v>
      </c>
      <c r="J974" s="2" t="n">
        <v>0.256479356881226</v>
      </c>
      <c r="K974" s="2" t="n">
        <v>7.04956178084564</v>
      </c>
      <c r="L974" s="2" t="n">
        <v>0.722</v>
      </c>
      <c r="M974" s="2" t="n">
        <v>0.08</v>
      </c>
      <c r="N974" s="2" t="n">
        <v>14.856</v>
      </c>
      <c r="O974" s="2" t="s">
        <v>41</v>
      </c>
      <c r="P974" s="2" t="n">
        <v>105.9</v>
      </c>
      <c r="Q974" s="2" t="n">
        <v>45.1</v>
      </c>
      <c r="R974" s="2" t="n">
        <v>5.217</v>
      </c>
      <c r="S974" s="2" t="n">
        <v>0.47967180268948</v>
      </c>
      <c r="T974" s="2" t="n">
        <v>0.486757424220202</v>
      </c>
      <c r="U974" s="2" t="n">
        <v>-0.27202152008599</v>
      </c>
      <c r="V974" s="2" t="n">
        <v>0.341073231342704</v>
      </c>
      <c r="W974" s="2" t="n">
        <v>0.168487073457827</v>
      </c>
      <c r="X974" s="2" t="n">
        <v>0.0337808119608119</v>
      </c>
      <c r="Y974" s="2" t="n">
        <v>0.154227551051054</v>
      </c>
      <c r="Z974" s="2" t="n">
        <v>0.226492057081711</v>
      </c>
      <c r="AA974" s="2" t="n">
        <v>0.163499676684879</v>
      </c>
      <c r="AB974" s="2" t="n">
        <v>0.123818551520076</v>
      </c>
      <c r="AC974" s="2" t="n">
        <v>0.112892330182876</v>
      </c>
      <c r="AD974" s="2" t="n">
        <v>0.109644992450263</v>
      </c>
      <c r="AE974" s="2" t="n">
        <v>0.0624917441537863</v>
      </c>
      <c r="AF974" s="2" t="n">
        <v>0.0131522849145433</v>
      </c>
      <c r="AG974" s="2" t="n">
        <v>1.89377728613593</v>
      </c>
      <c r="AH974" s="3" t="b">
        <f aca="false">TRUE()</f>
        <v>1</v>
      </c>
      <c r="AI974" s="3" t="n">
        <v>0.304623507709576</v>
      </c>
      <c r="AJ974" s="3" t="b">
        <f aca="false">TRUE()</f>
        <v>1</v>
      </c>
      <c r="AK974" s="3" t="n">
        <v>-1.17235760429105</v>
      </c>
      <c r="AL974" s="3" t="b">
        <f aca="false">TRUE()</f>
        <v>1</v>
      </c>
      <c r="AM974" s="3" t="n">
        <v>1.2252840352433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9</v>
      </c>
      <c r="E975" s="2" t="n">
        <v>0</v>
      </c>
      <c r="F975" s="2" t="n">
        <v>18.9246444160512</v>
      </c>
      <c r="G975" s="2" t="n">
        <v>0.86283185840708</v>
      </c>
      <c r="H975" s="2" t="n">
        <v>0.988692043938242</v>
      </c>
      <c r="I975" s="2" t="n">
        <v>0.13037266919941</v>
      </c>
      <c r="J975" s="2" t="n">
        <v>0.351616993810164</v>
      </c>
      <c r="K975" s="2" t="n">
        <v>5.41490815002628</v>
      </c>
      <c r="L975" s="2" t="n">
        <v>0.827</v>
      </c>
      <c r="M975" s="2" t="n">
        <v>0.114</v>
      </c>
      <c r="N975" s="2" t="n">
        <v>11.723</v>
      </c>
      <c r="O975" s="2" t="s">
        <v>41</v>
      </c>
      <c r="P975" s="2" t="n">
        <v>66.1</v>
      </c>
      <c r="Q975" s="2" t="n">
        <v>23.6</v>
      </c>
      <c r="R975" s="2" t="n">
        <v>3.254</v>
      </c>
      <c r="S975" s="2" t="n">
        <v>0.529293947110737</v>
      </c>
      <c r="T975" s="2" t="n">
        <v>0.0050131135750554</v>
      </c>
      <c r="U975" s="2" t="n">
        <v>-0.461496351882512</v>
      </c>
      <c r="V975" s="2" t="n">
        <v>0.0898870770403352</v>
      </c>
      <c r="W975" s="2" t="n">
        <v>0.0172563362296309</v>
      </c>
      <c r="X975" s="2" t="n">
        <v>0.044403059367674</v>
      </c>
      <c r="Y975" s="2" t="n">
        <v>0.15236441644033</v>
      </c>
      <c r="Z975" s="2" t="n">
        <v>0.131777303277173</v>
      </c>
      <c r="AA975" s="2" t="n">
        <v>0.152506691655671</v>
      </c>
      <c r="AB975" s="2" t="n">
        <v>0.149446835499267</v>
      </c>
      <c r="AC975" s="2" t="n">
        <v>0.144829661579669</v>
      </c>
      <c r="AD975" s="2" t="n">
        <v>0.126893183994041</v>
      </c>
      <c r="AE975" s="2" t="n">
        <v>0.0815852123715275</v>
      </c>
      <c r="AF975" s="2" t="n">
        <v>0.0161936358146464</v>
      </c>
      <c r="AG975" s="2" t="n">
        <v>0.609613507233637</v>
      </c>
      <c r="AH975" s="3" t="b">
        <f aca="false">TRUE()</f>
        <v>1</v>
      </c>
      <c r="AI975" s="3" t="n">
        <v>1.62731733149855</v>
      </c>
      <c r="AJ975" s="3" t="b">
        <f aca="false">TRUE()</f>
        <v>1</v>
      </c>
      <c r="AK975" s="3" t="n">
        <v>0.409610797573597</v>
      </c>
      <c r="AL975" s="3" t="b">
        <f aca="false">TRUE()</f>
        <v>1</v>
      </c>
      <c r="AM975" s="3" t="n">
        <v>-0.40615568746717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2</v>
      </c>
      <c r="E976" s="2" t="n">
        <v>1</v>
      </c>
      <c r="F976" s="2" t="n">
        <v>24.2277453179541</v>
      </c>
      <c r="G976" s="2" t="n">
        <v>0.814285714285714</v>
      </c>
      <c r="H976" s="2" t="n">
        <v>0.994362256297475</v>
      </c>
      <c r="I976" s="2" t="n">
        <v>0.0907183175623803</v>
      </c>
      <c r="J976" s="2" t="n">
        <v>0.238875386613157</v>
      </c>
      <c r="K976" s="2" t="n">
        <v>6.43596284083482</v>
      </c>
      <c r="L976" s="2" t="n">
        <v>0.639</v>
      </c>
      <c r="M976" s="2" t="n">
        <v>0.088</v>
      </c>
      <c r="N976" s="2" t="n">
        <v>13.568</v>
      </c>
      <c r="O976" s="2" t="s">
        <v>41</v>
      </c>
      <c r="P976" s="2" t="n">
        <v>68.7</v>
      </c>
      <c r="Q976" s="2" t="n">
        <v>24.2</v>
      </c>
      <c r="R976" s="2" t="n">
        <v>3.384</v>
      </c>
      <c r="S976" s="2" t="n">
        <v>0.614135517977891</v>
      </c>
      <c r="T976" s="2" t="n">
        <v>0.170702755345225</v>
      </c>
      <c r="U976" s="2" t="n">
        <v>-0.0525352756879332</v>
      </c>
      <c r="V976" s="2" t="n">
        <v>0.18813568292836</v>
      </c>
      <c r="W976" s="2" t="n">
        <v>0.0921570461327498</v>
      </c>
      <c r="X976" s="2" t="n">
        <v>0.0792194128908738</v>
      </c>
      <c r="Y976" s="2" t="n">
        <v>0.104675751348043</v>
      </c>
      <c r="Z976" s="2" t="n">
        <v>0.145844507421752</v>
      </c>
      <c r="AA976" s="2" t="n">
        <v>0.171763927422586</v>
      </c>
      <c r="AB976" s="2" t="n">
        <v>0.128261684050245</v>
      </c>
      <c r="AC976" s="2" t="n">
        <v>0.135510229620456</v>
      </c>
      <c r="AD976" s="2" t="n">
        <v>0.104524302326657</v>
      </c>
      <c r="AE976" s="2" t="n">
        <v>0.0908143759500619</v>
      </c>
      <c r="AF976" s="2" t="n">
        <v>0.0393858089693254</v>
      </c>
      <c r="AG976" s="2" t="n">
        <v>1.41174150884422</v>
      </c>
      <c r="AH976" s="3" t="b">
        <f aca="false">TRUE()</f>
        <v>1</v>
      </c>
      <c r="AI976" s="3" t="n">
        <v>-0.740934467285517</v>
      </c>
      <c r="AJ976" s="3" t="b">
        <f aca="false">TRUE()</f>
        <v>1</v>
      </c>
      <c r="AK976" s="3" t="n">
        <v>-0.800129745028781</v>
      </c>
      <c r="AL976" s="3" t="b">
        <f aca="false">TRUE()</f>
        <v>1</v>
      </c>
      <c r="AM976" s="3" t="n">
        <v>-0.29957922316950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2</v>
      </c>
      <c r="E977" s="2" t="n">
        <v>2</v>
      </c>
      <c r="F977" s="2" t="n">
        <v>24.2277453179541</v>
      </c>
      <c r="G977" s="2" t="n">
        <v>0.817283950617284</v>
      </c>
      <c r="H977" s="2" t="n">
        <v>0.986743376631321</v>
      </c>
      <c r="I977" s="2" t="n">
        <v>0.162030868630273</v>
      </c>
      <c r="J977" s="2" t="n">
        <v>0.362258359582672</v>
      </c>
      <c r="K977" s="2" t="n">
        <v>4.33592746190065</v>
      </c>
      <c r="L977" s="2" t="n">
        <v>0.706</v>
      </c>
      <c r="M977" s="2" t="n">
        <v>0.102</v>
      </c>
      <c r="N977" s="2" t="n">
        <v>9.443</v>
      </c>
      <c r="O977" s="2" t="s">
        <v>41</v>
      </c>
      <c r="P977" s="2" t="n">
        <v>76.5</v>
      </c>
      <c r="Q977" s="2" t="n">
        <v>28.9</v>
      </c>
      <c r="R977" s="2" t="n">
        <v>3.769</v>
      </c>
      <c r="S977" s="2" t="n">
        <v>0.501718799231903</v>
      </c>
      <c r="T977" s="2" t="n">
        <v>-0.0760523062203267</v>
      </c>
      <c r="U977" s="2" t="n">
        <v>-0.673611949111888</v>
      </c>
      <c r="V977" s="2" t="n">
        <v>0.25190577464303</v>
      </c>
      <c r="W977" s="2" t="n">
        <v>0.0702411852384864</v>
      </c>
      <c r="X977" s="2" t="n">
        <v>0.0736299981946355</v>
      </c>
      <c r="Y977" s="2" t="n">
        <v>0.136520604625802</v>
      </c>
      <c r="Z977" s="2" t="n">
        <v>0.159109153511022</v>
      </c>
      <c r="AA977" s="2" t="n">
        <v>0.15694951891312</v>
      </c>
      <c r="AB977" s="2" t="n">
        <v>0.160852825634009</v>
      </c>
      <c r="AC977" s="2" t="n">
        <v>0.11372924394235</v>
      </c>
      <c r="AD977" s="2" t="n">
        <v>0.0975125821673984</v>
      </c>
      <c r="AE977" s="2" t="n">
        <v>0.0738131528904975</v>
      </c>
      <c r="AF977" s="2" t="n">
        <v>0.0278829201211656</v>
      </c>
      <c r="AG977" s="2" t="n">
        <v>-0.238020445123284</v>
      </c>
      <c r="AH977" s="3" t="b">
        <f aca="false">TRUE()</f>
        <v>1</v>
      </c>
      <c r="AI977" s="3" t="n">
        <v>0.103070163132209</v>
      </c>
      <c r="AJ977" s="3" t="b">
        <f aca="false">TRUE()</f>
        <v>1</v>
      </c>
      <c r="AK977" s="3" t="n">
        <v>-0.148730991319809</v>
      </c>
      <c r="AL977" s="3" t="b">
        <f aca="false">TRUE()</f>
        <v>1</v>
      </c>
      <c r="AM977" s="3" t="n">
        <v>0.020150169723503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3</v>
      </c>
      <c r="E978" s="2" t="n">
        <v>0</v>
      </c>
      <c r="F978" s="2" t="n">
        <v>18.434948822922</v>
      </c>
      <c r="G978" s="2" t="n">
        <v>0.887266828872668</v>
      </c>
      <c r="H978" s="2" t="n">
        <v>0.99318407630049</v>
      </c>
      <c r="I978" s="2" t="n">
        <v>0.130692818722112</v>
      </c>
      <c r="J978" s="2" t="n">
        <v>0.286327972232055</v>
      </c>
      <c r="K978" s="2" t="n">
        <v>6.56503614157524</v>
      </c>
      <c r="L978" s="2" t="n">
        <v>0.736</v>
      </c>
      <c r="M978" s="2" t="n">
        <v>0.104</v>
      </c>
      <c r="N978" s="2" t="n">
        <v>13.852</v>
      </c>
      <c r="O978" s="2" t="s">
        <v>41</v>
      </c>
      <c r="P978" s="2" t="n">
        <v>66.9</v>
      </c>
      <c r="Q978" s="2" t="n">
        <v>23.2</v>
      </c>
      <c r="R978" s="2" t="n">
        <v>3.297</v>
      </c>
      <c r="S978" s="2" t="n">
        <v>0.0227227052510372</v>
      </c>
      <c r="T978" s="2" t="n">
        <v>-0.00778514524925614</v>
      </c>
      <c r="U978" s="2" t="n">
        <v>-0.302763291958361</v>
      </c>
      <c r="V978" s="2" t="n">
        <v>0.126631345572826</v>
      </c>
      <c r="W978" s="2" t="n">
        <v>0.0660517519027197</v>
      </c>
      <c r="X978" s="2" t="n">
        <v>0.0503205092552346</v>
      </c>
      <c r="Y978" s="2" t="n">
        <v>0.10327643680211</v>
      </c>
      <c r="Z978" s="2" t="n">
        <v>0.159583953737129</v>
      </c>
      <c r="AA978" s="2" t="n">
        <v>0.164649066345556</v>
      </c>
      <c r="AB978" s="2" t="n">
        <v>0.147328735296281</v>
      </c>
      <c r="AC978" s="2" t="n">
        <v>0.13026563760048</v>
      </c>
      <c r="AD978" s="2" t="n">
        <v>0.124948833989299</v>
      </c>
      <c r="AE978" s="2" t="n">
        <v>0.096603766299366</v>
      </c>
      <c r="AF978" s="2" t="n">
        <v>0.0230230606745451</v>
      </c>
      <c r="AG978" s="2" t="n">
        <v>1.51313990573342</v>
      </c>
      <c r="AH978" s="3" t="b">
        <f aca="false">TRUE()</f>
        <v>1</v>
      </c>
      <c r="AI978" s="3" t="n">
        <v>0.480982684214773</v>
      </c>
      <c r="AJ978" s="3" t="b">
        <f aca="false">TRUE()</f>
        <v>1</v>
      </c>
      <c r="AK978" s="3" t="n">
        <v>-0.0556740265042412</v>
      </c>
      <c r="AL978" s="3" t="b">
        <f aca="false">TRUE()</f>
        <v>1</v>
      </c>
      <c r="AM978" s="3" t="n">
        <v>-0.3733629292217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4</v>
      </c>
      <c r="E979" s="2" t="n">
        <v>0</v>
      </c>
      <c r="F979" s="2" t="n">
        <v>18.434948822922</v>
      </c>
      <c r="G979" s="2" t="n">
        <v>0.873563218390805</v>
      </c>
      <c r="H979" s="2" t="n">
        <v>0.982282342835511</v>
      </c>
      <c r="I979" s="2" t="n">
        <v>0.181361068013089</v>
      </c>
      <c r="J979" s="2" t="n">
        <v>0.414036764969672</v>
      </c>
      <c r="K979" s="2" t="n">
        <v>4.07547636972435</v>
      </c>
      <c r="L979" s="2" t="n">
        <v>0.78</v>
      </c>
      <c r="M979" s="2" t="n">
        <v>0.1</v>
      </c>
      <c r="N979" s="2" t="n">
        <v>8.978</v>
      </c>
      <c r="O979" s="2" t="s">
        <v>41</v>
      </c>
      <c r="P979" s="2" t="n">
        <v>50.1</v>
      </c>
      <c r="Q979" s="2" t="n">
        <v>24.1</v>
      </c>
      <c r="R979" s="2" t="n">
        <v>2.467</v>
      </c>
      <c r="S979" s="2" t="n">
        <v>-1</v>
      </c>
      <c r="T979" s="2" t="n">
        <v>0.387718689803832</v>
      </c>
      <c r="U979" s="2" t="n">
        <v>-0.314521700921856</v>
      </c>
      <c r="V979" s="2" t="n">
        <v>0.0370850168935751</v>
      </c>
      <c r="W979" s="2" t="n">
        <v>0.0747013833618784</v>
      </c>
      <c r="X979" s="2" t="n">
        <v>0.0144096580561628</v>
      </c>
      <c r="Y979" s="2" t="n">
        <v>0.0727300494204265</v>
      </c>
      <c r="Z979" s="2" t="n">
        <v>0.125724688862941</v>
      </c>
      <c r="AA979" s="2" t="n">
        <v>0.2014730613901</v>
      </c>
      <c r="AB979" s="2" t="n">
        <v>0.185483512095296</v>
      </c>
      <c r="AC979" s="2" t="n">
        <v>0.158688637664512</v>
      </c>
      <c r="AD979" s="2" t="n">
        <v>0.132885765236432</v>
      </c>
      <c r="AE979" s="2" t="n">
        <v>0.0702205416525429</v>
      </c>
      <c r="AF979" s="2" t="n">
        <v>0.0383840856215862</v>
      </c>
      <c r="AG979" s="2" t="n">
        <v>-0.442627618436638</v>
      </c>
      <c r="AH979" s="3" t="b">
        <f aca="false">TRUE()</f>
        <v>1</v>
      </c>
      <c r="AI979" s="3" t="n">
        <v>1.03525438180253</v>
      </c>
      <c r="AJ979" s="3" t="b">
        <f aca="false">TRUE()</f>
        <v>1</v>
      </c>
      <c r="AK979" s="3" t="n">
        <v>-0.241787956135376</v>
      </c>
      <c r="AL979" s="3" t="b">
        <f aca="false">TRUE()</f>
        <v>1</v>
      </c>
      <c r="AM979" s="3" t="n">
        <v>-1.0620108523759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5</v>
      </c>
      <c r="E980" s="2" t="n">
        <v>2</v>
      </c>
      <c r="F980" s="2" t="n">
        <v>45</v>
      </c>
      <c r="G980" s="2" t="n">
        <v>0.707831325301205</v>
      </c>
      <c r="H980" s="2" t="n">
        <v>0.953928739164664</v>
      </c>
      <c r="I980" s="2" t="n">
        <v>0.20721003671244</v>
      </c>
      <c r="J980" s="2" t="n">
        <v>0.425021482201502</v>
      </c>
      <c r="K980" s="2" t="n">
        <v>3.3933219060799</v>
      </c>
      <c r="L980" s="2" t="n">
        <v>0.742</v>
      </c>
      <c r="M980" s="2" t="n">
        <v>0.175</v>
      </c>
      <c r="N980" s="2" t="n">
        <v>7.489</v>
      </c>
      <c r="O980" s="2" t="s">
        <v>41</v>
      </c>
      <c r="P980" s="2" t="n">
        <v>131.3</v>
      </c>
      <c r="Q980" s="2" t="n">
        <v>37.4</v>
      </c>
      <c r="R980" s="2" t="n">
        <v>6.47</v>
      </c>
      <c r="S980" s="2" t="n">
        <v>-1</v>
      </c>
      <c r="T980" s="2" t="n">
        <v>-0.193433950558629</v>
      </c>
      <c r="U980" s="2" t="n">
        <v>-0.436344472160719</v>
      </c>
      <c r="V980" s="2" t="n">
        <v>0.132230165910941</v>
      </c>
      <c r="W980" s="2" t="n">
        <v>0.00331131505127613</v>
      </c>
      <c r="X980" s="2" t="n">
        <v>0.0914325603092624</v>
      </c>
      <c r="Y980" s="2" t="n">
        <v>0.131980566591546</v>
      </c>
      <c r="Z980" s="2" t="n">
        <v>0.132134629304351</v>
      </c>
      <c r="AA980" s="2" t="n">
        <v>0.132001934748744</v>
      </c>
      <c r="AB980" s="2" t="n">
        <v>0.156967144172726</v>
      </c>
      <c r="AC980" s="2" t="n">
        <v>0.144628385955944</v>
      </c>
      <c r="AD980" s="2" t="n">
        <v>0.0987087915703809</v>
      </c>
      <c r="AE980" s="2" t="n">
        <v>0.074670053712828</v>
      </c>
      <c r="AF980" s="2" t="n">
        <v>0.0374759336342186</v>
      </c>
      <c r="AG980" s="2" t="n">
        <v>-0.978519771558781</v>
      </c>
      <c r="AH980" s="3" t="b">
        <f aca="false">TRUE()</f>
        <v>1</v>
      </c>
      <c r="AI980" s="3" t="n">
        <v>0.556565188431285</v>
      </c>
      <c r="AJ980" s="3" t="b">
        <f aca="false">TRUE()</f>
        <v>1</v>
      </c>
      <c r="AK980" s="3" t="n">
        <v>3.2478482244484</v>
      </c>
      <c r="AL980" s="3" t="b">
        <f aca="false">FALSE()</f>
        <v>0</v>
      </c>
      <c r="AM980" s="3" t="n">
        <v>2.26645410953594</v>
      </c>
      <c r="AN980" s="3" t="b">
        <f aca="false">FALSE()</f>
        <v>0</v>
      </c>
      <c r="AO980" s="3" t="n">
        <v>1</v>
      </c>
      <c r="AP980" s="3" t="n">
        <v>1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6</v>
      </c>
      <c r="E981" s="2" t="n">
        <v>0</v>
      </c>
      <c r="F981" s="2" t="n">
        <v>18.9246444160512</v>
      </c>
      <c r="G981" s="2" t="n">
        <v>0.85239852398524</v>
      </c>
      <c r="H981" s="2" t="n">
        <v>0.954882415727384</v>
      </c>
      <c r="I981" s="2" t="n">
        <v>0.227880941245214</v>
      </c>
      <c r="J981" s="2" t="n">
        <v>0.512721608567746</v>
      </c>
      <c r="K981" s="2" t="n">
        <v>3.68049283807837</v>
      </c>
      <c r="L981" s="2" t="n">
        <v>0.892</v>
      </c>
      <c r="M981" s="2" t="n">
        <v>0.157</v>
      </c>
      <c r="N981" s="2" t="n">
        <v>8.189</v>
      </c>
      <c r="O981" s="2" t="s">
        <v>41</v>
      </c>
      <c r="P981" s="2" t="n">
        <v>122.6</v>
      </c>
      <c r="Q981" s="2" t="n">
        <v>44.9</v>
      </c>
      <c r="R981" s="2" t="n">
        <v>6.04</v>
      </c>
      <c r="S981" s="2" t="n">
        <v>0.481320769386109</v>
      </c>
      <c r="T981" s="2" t="n">
        <v>-0.0867596248503651</v>
      </c>
      <c r="U981" s="2" t="n">
        <v>-0.817965893495595</v>
      </c>
      <c r="V981" s="2" t="n">
        <v>0.0608284120541766</v>
      </c>
      <c r="W981" s="2" t="n">
        <v>0.0608284120541766</v>
      </c>
      <c r="X981" s="2" t="n">
        <v>0.0292588562182748</v>
      </c>
      <c r="Y981" s="2" t="n">
        <v>0.0909880783380982</v>
      </c>
      <c r="Z981" s="2" t="n">
        <v>0.136268538937547</v>
      </c>
      <c r="AA981" s="2" t="n">
        <v>0.175179511749534</v>
      </c>
      <c r="AB981" s="2" t="n">
        <v>0.176079895862667</v>
      </c>
      <c r="AC981" s="2" t="n">
        <v>0.146122401056712</v>
      </c>
      <c r="AD981" s="2" t="n">
        <v>0.126498816410948</v>
      </c>
      <c r="AE981" s="2" t="n">
        <v>0.0892612061864975</v>
      </c>
      <c r="AF981" s="2" t="n">
        <v>0.0303426952397212</v>
      </c>
      <c r="AG981" s="2" t="n">
        <v>-0.752921820853345</v>
      </c>
      <c r="AH981" s="3" t="b">
        <f aca="false">TRUE()</f>
        <v>1</v>
      </c>
      <c r="AI981" s="3" t="n">
        <v>2.44612779384411</v>
      </c>
      <c r="AJ981" s="3" t="b">
        <f aca="false">TRUE()</f>
        <v>1</v>
      </c>
      <c r="AK981" s="3" t="n">
        <v>2.4103355411083</v>
      </c>
      <c r="AL981" s="3" t="b">
        <f aca="false">FALSE()</f>
        <v>0</v>
      </c>
      <c r="AM981" s="3" t="n">
        <v>1.90983286361681</v>
      </c>
      <c r="AN981" s="3" t="b">
        <f aca="false">TRUE()</f>
        <v>1</v>
      </c>
      <c r="AO981" s="3" t="n">
        <v>0</v>
      </c>
      <c r="AP981" s="3" t="n">
        <v>1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7</v>
      </c>
      <c r="E982" s="2" t="n">
        <v>1</v>
      </c>
      <c r="F982" s="2" t="n">
        <v>26.565051177078</v>
      </c>
      <c r="G982" s="2" t="n">
        <v>0.737201365187713</v>
      </c>
      <c r="H982" s="2" t="n">
        <v>0.9892184783177</v>
      </c>
      <c r="I982" s="2" t="n">
        <v>0.0904075416379997</v>
      </c>
      <c r="J982" s="2" t="n">
        <v>0.284372737314561</v>
      </c>
      <c r="K982" s="2" t="n">
        <v>5.68861615805044</v>
      </c>
      <c r="L982" s="2" t="n">
        <v>0.681</v>
      </c>
      <c r="M982" s="2" t="n">
        <v>0.075</v>
      </c>
      <c r="N982" s="2" t="n">
        <v>12.143</v>
      </c>
      <c r="O982" s="2" t="s">
        <v>41</v>
      </c>
      <c r="P982" s="2" t="n">
        <v>65.1</v>
      </c>
      <c r="Q982" s="2" t="n">
        <v>24.9</v>
      </c>
      <c r="R982" s="2" t="n">
        <v>3.206</v>
      </c>
      <c r="S982" s="2" t="n">
        <v>-1</v>
      </c>
      <c r="T982" s="2" t="n">
        <v>0.0410549985819742</v>
      </c>
      <c r="U982" s="2" t="n">
        <v>-0.169211444361618</v>
      </c>
      <c r="V982" s="2" t="n">
        <v>0.211075274984668</v>
      </c>
      <c r="W982" s="2" t="n">
        <v>0.0500526541734707</v>
      </c>
      <c r="X982" s="2" t="n">
        <v>0.117070858483565</v>
      </c>
      <c r="Y982" s="2" t="n">
        <v>0.112513915472237</v>
      </c>
      <c r="Z982" s="2" t="n">
        <v>0.141229070889253</v>
      </c>
      <c r="AA982" s="2" t="n">
        <v>0.157350374500631</v>
      </c>
      <c r="AB982" s="2" t="n">
        <v>0.147861705873172</v>
      </c>
      <c r="AC982" s="2" t="n">
        <v>0.125808833098305</v>
      </c>
      <c r="AD982" s="2" t="n">
        <v>0.102815458826428</v>
      </c>
      <c r="AE982" s="2" t="n">
        <v>0.0820842163755405</v>
      </c>
      <c r="AF982" s="2" t="n">
        <v>0.013265566480869</v>
      </c>
      <c r="AG982" s="2" t="n">
        <v>0.824635150518363</v>
      </c>
      <c r="AH982" s="3" t="b">
        <f aca="false">TRUE()</f>
        <v>1</v>
      </c>
      <c r="AI982" s="3" t="n">
        <v>-0.211856937769927</v>
      </c>
      <c r="AJ982" s="3" t="b">
        <f aca="false">TRUE()</f>
        <v>1</v>
      </c>
      <c r="AK982" s="3" t="n">
        <v>-1.40500001632997</v>
      </c>
      <c r="AL982" s="3" t="b">
        <f aca="false">TRUE()</f>
        <v>1</v>
      </c>
      <c r="AM982" s="3" t="n">
        <v>-0.44714663527397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7</v>
      </c>
      <c r="E983" s="2" t="n">
        <v>2</v>
      </c>
      <c r="F983" s="2" t="n">
        <v>18.434948822922</v>
      </c>
      <c r="G983" s="2" t="n">
        <v>0.780141843971631</v>
      </c>
      <c r="H983" s="2" t="n">
        <v>0.99073912143279</v>
      </c>
      <c r="I983" s="2" t="n">
        <v>0.10919964908065</v>
      </c>
      <c r="J983" s="2" t="n">
        <v>0.312940789808473</v>
      </c>
      <c r="K983" s="2" t="n">
        <v>5.12510364355188</v>
      </c>
      <c r="L983" s="2" t="n">
        <v>0.67</v>
      </c>
      <c r="M983" s="2" t="n">
        <v>0.087</v>
      </c>
      <c r="N983" s="2" t="n">
        <v>11.097</v>
      </c>
      <c r="O983" s="2" t="s">
        <v>41</v>
      </c>
      <c r="P983" s="2" t="n">
        <v>71.3</v>
      </c>
      <c r="Q983" s="2" t="n">
        <v>25.1</v>
      </c>
      <c r="R983" s="2" t="n">
        <v>3.514</v>
      </c>
      <c r="S983" s="2" t="n">
        <v>0.466219016372745</v>
      </c>
      <c r="T983" s="2" t="n">
        <v>0.0884678257602895</v>
      </c>
      <c r="U983" s="2" t="n">
        <v>-0.409835698106443</v>
      </c>
      <c r="V983" s="2" t="n">
        <v>0.0023541334684194</v>
      </c>
      <c r="W983" s="2" t="n">
        <v>0.0023541334684194</v>
      </c>
      <c r="X983" s="2" t="n">
        <v>0.0220088602547088</v>
      </c>
      <c r="Y983" s="2" t="n">
        <v>0.090940056713487</v>
      </c>
      <c r="Z983" s="2" t="n">
        <v>0.149525985247058</v>
      </c>
      <c r="AA983" s="2" t="n">
        <v>0.144625101627625</v>
      </c>
      <c r="AB983" s="2" t="n">
        <v>0.170410511559286</v>
      </c>
      <c r="AC983" s="2" t="n">
        <v>0.159693927555593</v>
      </c>
      <c r="AD983" s="2" t="n">
        <v>0.119090987451373</v>
      </c>
      <c r="AE983" s="2" t="n">
        <v>0.0862009976320149</v>
      </c>
      <c r="AF983" s="2" t="n">
        <v>0.0575035719588537</v>
      </c>
      <c r="AG983" s="2" t="n">
        <v>0.38194665282452</v>
      </c>
      <c r="AH983" s="3" t="b">
        <f aca="false">TRUE()</f>
        <v>1</v>
      </c>
      <c r="AI983" s="3" t="n">
        <v>-0.350424862166867</v>
      </c>
      <c r="AJ983" s="3" t="b">
        <f aca="false">TRUE()</f>
        <v>1</v>
      </c>
      <c r="AK983" s="3" t="n">
        <v>-0.846658227436565</v>
      </c>
      <c r="AL983" s="3" t="b">
        <f aca="false">TRUE()</f>
        <v>1</v>
      </c>
      <c r="AM983" s="3" t="n">
        <v>-0.19300275887183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8</v>
      </c>
      <c r="E984" s="2" t="n">
        <v>0</v>
      </c>
      <c r="F984" s="2" t="n">
        <v>18.434948822922</v>
      </c>
      <c r="G984" s="2" t="n">
        <v>0.826789838337182</v>
      </c>
      <c r="H984" s="2" t="n">
        <v>0.992342520120573</v>
      </c>
      <c r="I984" s="2" t="n">
        <v>0.147865405606138</v>
      </c>
      <c r="J984" s="2" t="n">
        <v>0.293352795168232</v>
      </c>
      <c r="K984" s="2" t="n">
        <v>6.23057250573875</v>
      </c>
      <c r="L984" s="2" t="n">
        <v>0.746</v>
      </c>
      <c r="M984" s="2" t="n">
        <v>0.097</v>
      </c>
      <c r="N984" s="2" t="n">
        <v>13.378</v>
      </c>
      <c r="O984" s="2" t="s">
        <v>41</v>
      </c>
      <c r="P984" s="2" t="n">
        <v>58.9</v>
      </c>
      <c r="Q984" s="2" t="n">
        <v>22.1</v>
      </c>
      <c r="R984" s="2" t="n">
        <v>2.903</v>
      </c>
      <c r="S984" s="2" t="n">
        <v>0.69211585970752</v>
      </c>
      <c r="T984" s="2" t="n">
        <v>0.146539071553675</v>
      </c>
      <c r="U984" s="2" t="n">
        <v>-0.141821341598725</v>
      </c>
      <c r="V984" s="2" t="n">
        <v>0.0842787745533171</v>
      </c>
      <c r="W984" s="2" t="n">
        <v>0.00158873128127035</v>
      </c>
      <c r="X984" s="2" t="n">
        <v>0.0561459254726829</v>
      </c>
      <c r="Y984" s="2" t="n">
        <v>0.133289792112705</v>
      </c>
      <c r="Z984" s="2" t="n">
        <v>0.156932111479983</v>
      </c>
      <c r="AA984" s="2" t="n">
        <v>0.130935979479585</v>
      </c>
      <c r="AB984" s="2" t="n">
        <v>0.142856906366057</v>
      </c>
      <c r="AC984" s="2" t="n">
        <v>0.14958628757915</v>
      </c>
      <c r="AD984" s="2" t="n">
        <v>0.118635548503489</v>
      </c>
      <c r="AE984" s="2" t="n">
        <v>0.0927420885916814</v>
      </c>
      <c r="AF984" s="2" t="n">
        <v>0.0188753604146659</v>
      </c>
      <c r="AG984" s="2" t="n">
        <v>1.25038938880226</v>
      </c>
      <c r="AH984" s="3" t="b">
        <f aca="false">TRUE()</f>
        <v>1</v>
      </c>
      <c r="AI984" s="3" t="n">
        <v>0.606953524575627</v>
      </c>
      <c r="AJ984" s="3" t="b">
        <f aca="false">TRUE()</f>
        <v>1</v>
      </c>
      <c r="AK984" s="3" t="n">
        <v>-0.381373403358727</v>
      </c>
      <c r="AL984" s="3" t="b">
        <f aca="false">TRUE()</f>
        <v>1</v>
      </c>
      <c r="AM984" s="3" t="n">
        <v>-0.701290511676111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9</v>
      </c>
      <c r="E985" s="2" t="n">
        <v>0</v>
      </c>
      <c r="F985" s="2" t="n">
        <v>26.565051177078</v>
      </c>
      <c r="G985" s="2" t="n">
        <v>0.69479606188467</v>
      </c>
      <c r="H985" s="2" t="n">
        <v>0.966891584123965</v>
      </c>
      <c r="I985" s="2" t="n">
        <v>0.148871085230573</v>
      </c>
      <c r="J985" s="2" t="n">
        <v>0.352472368064717</v>
      </c>
      <c r="K985" s="2" t="n">
        <v>5.36857997998146</v>
      </c>
      <c r="L985" s="2" t="n">
        <v>0.835</v>
      </c>
      <c r="M985" s="2" t="n">
        <v>0.104</v>
      </c>
      <c r="N985" s="2" t="n">
        <v>11.578</v>
      </c>
      <c r="O985" s="2" t="s">
        <v>41</v>
      </c>
      <c r="P985" s="2" t="n">
        <v>95</v>
      </c>
      <c r="Q985" s="2" t="n">
        <v>33.7</v>
      </c>
      <c r="R985" s="2" t="n">
        <v>4.679</v>
      </c>
      <c r="S985" s="2" t="n">
        <v>4.9828359631878E-005</v>
      </c>
      <c r="T985" s="2" t="n">
        <v>-0.0267903215252793</v>
      </c>
      <c r="U985" s="2" t="n">
        <v>-0.408768016289361</v>
      </c>
      <c r="V985" s="2" t="n">
        <v>0.0354270505532185</v>
      </c>
      <c r="W985" s="2" t="n">
        <v>0.0354270505532185</v>
      </c>
      <c r="X985" s="2" t="n">
        <v>0.0127321987615395</v>
      </c>
      <c r="Y985" s="2" t="n">
        <v>0.0806963169503467</v>
      </c>
      <c r="Z985" s="2" t="n">
        <v>0.153441409466579</v>
      </c>
      <c r="AA985" s="2" t="n">
        <v>0.174441436643506</v>
      </c>
      <c r="AB985" s="2" t="n">
        <v>0.145150224134993</v>
      </c>
      <c r="AC985" s="2" t="n">
        <v>0.155513093447969</v>
      </c>
      <c r="AD985" s="2" t="n">
        <v>0.127734526227904</v>
      </c>
      <c r="AE985" s="2" t="n">
        <v>0.109288200085029</v>
      </c>
      <c r="AF985" s="2" t="n">
        <v>0.0410025942821344</v>
      </c>
      <c r="AG985" s="2" t="n">
        <v>0.573218666887816</v>
      </c>
      <c r="AH985" s="3" t="b">
        <f aca="false">TRUE()</f>
        <v>1</v>
      </c>
      <c r="AI985" s="3" t="n">
        <v>1.72809400378723</v>
      </c>
      <c r="AJ985" s="3" t="b">
        <f aca="false">TRUE()</f>
        <v>1</v>
      </c>
      <c r="AK985" s="3" t="n">
        <v>-0.0556740265042412</v>
      </c>
      <c r="AL985" s="3" t="b">
        <f aca="false">TRUE()</f>
        <v>1</v>
      </c>
      <c r="AM985" s="3" t="n">
        <v>0.77848270414923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0</v>
      </c>
      <c r="E986" s="2" t="n">
        <v>0</v>
      </c>
      <c r="F986" s="2" t="n">
        <v>15.2551187030578</v>
      </c>
      <c r="G986" s="2" t="n">
        <v>0.880817253121453</v>
      </c>
      <c r="H986" s="2" t="n">
        <v>0.986228307488073</v>
      </c>
      <c r="I986" s="2" t="n">
        <v>0.182698573726791</v>
      </c>
      <c r="J986" s="2" t="n">
        <v>0.365507768920707</v>
      </c>
      <c r="K986" s="2" t="n">
        <v>4.6112494152381</v>
      </c>
      <c r="L986" s="2" t="n">
        <v>0.748</v>
      </c>
      <c r="M986" s="2" t="n">
        <v>0.09</v>
      </c>
      <c r="N986" s="2" t="n">
        <v>10.082</v>
      </c>
      <c r="O986" s="2" t="s">
        <v>41</v>
      </c>
      <c r="P986" s="2" t="n">
        <v>73.4</v>
      </c>
      <c r="Q986" s="2" t="n">
        <v>26.6</v>
      </c>
      <c r="R986" s="2" t="n">
        <v>3.617</v>
      </c>
      <c r="S986" s="2" t="n">
        <v>0.434593146540735</v>
      </c>
      <c r="T986" s="2" t="n">
        <v>-0.00610073592109603</v>
      </c>
      <c r="U986" s="2" t="n">
        <v>-0.536073137236699</v>
      </c>
      <c r="V986" s="2" t="n">
        <v>0.102449544153271</v>
      </c>
      <c r="W986" s="2" t="n">
        <v>0.0165735381930969</v>
      </c>
      <c r="X986" s="2" t="n">
        <v>0.049597666050413</v>
      </c>
      <c r="Y986" s="2" t="n">
        <v>0.132271645820248</v>
      </c>
      <c r="Z986" s="2" t="n">
        <v>0.153066132785967</v>
      </c>
      <c r="AA986" s="2" t="n">
        <v>0.144217617517626</v>
      </c>
      <c r="AB986" s="2" t="n">
        <v>0.145151430351488</v>
      </c>
      <c r="AC986" s="2" t="n">
        <v>0.142532605478928</v>
      </c>
      <c r="AD986" s="2" t="n">
        <v>0.100011097420632</v>
      </c>
      <c r="AE986" s="2" t="n">
        <v>0.100628839127929</v>
      </c>
      <c r="AF986" s="2" t="n">
        <v>0.0325229654467681</v>
      </c>
      <c r="AG986" s="2" t="n">
        <v>-0.0217309062591069</v>
      </c>
      <c r="AH986" s="3" t="b">
        <f aca="false">TRUE()</f>
        <v>1</v>
      </c>
      <c r="AI986" s="3" t="n">
        <v>0.632147692647798</v>
      </c>
      <c r="AJ986" s="3" t="b">
        <f aca="false">TRUE()</f>
        <v>1</v>
      </c>
      <c r="AK986" s="3" t="n">
        <v>-0.707072780213214</v>
      </c>
      <c r="AL986" s="3" t="b">
        <f aca="false">TRUE()</f>
        <v>1</v>
      </c>
      <c r="AM986" s="3" t="n">
        <v>-0.10692176847756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1</v>
      </c>
      <c r="E987" s="2" t="n">
        <v>1</v>
      </c>
      <c r="F987" s="2" t="n">
        <v>8.9726266148964</v>
      </c>
      <c r="G987" s="2" t="n">
        <v>0.902394106813996</v>
      </c>
      <c r="H987" s="2" t="n">
        <v>0.974758682478197</v>
      </c>
      <c r="I987" s="2" t="n">
        <v>0.240697290478484</v>
      </c>
      <c r="J987" s="2" t="n">
        <v>0.484197150214928</v>
      </c>
      <c r="K987" s="2" t="n">
        <v>3.14024672183314</v>
      </c>
      <c r="L987" s="2" t="n">
        <v>0.7</v>
      </c>
      <c r="M987" s="2" t="n">
        <v>0.114</v>
      </c>
      <c r="N987" s="2" t="n">
        <v>7.077</v>
      </c>
      <c r="O987" s="2" t="s">
        <v>41</v>
      </c>
      <c r="P987" s="2" t="n">
        <v>100.7</v>
      </c>
      <c r="Q987" s="2" t="n">
        <v>35.9</v>
      </c>
      <c r="R987" s="2" t="n">
        <v>4.961</v>
      </c>
      <c r="S987" s="2" t="n">
        <v>0.598650865432576</v>
      </c>
      <c r="T987" s="2" t="n">
        <v>-0.159459827690902</v>
      </c>
      <c r="U987" s="2" t="n">
        <v>-0.426420923009896</v>
      </c>
      <c r="V987" s="2" t="n">
        <v>0.245593092132197</v>
      </c>
      <c r="W987" s="2" t="n">
        <v>0.0862108381716304</v>
      </c>
      <c r="X987" s="2" t="n">
        <v>0.0869701697474598</v>
      </c>
      <c r="Y987" s="2" t="n">
        <v>0.154332577900559</v>
      </c>
      <c r="Z987" s="2" t="n">
        <v>0.172975188408567</v>
      </c>
      <c r="AA987" s="2" t="n">
        <v>0.150388533159583</v>
      </c>
      <c r="AB987" s="2" t="n">
        <v>0.137372006085133</v>
      </c>
      <c r="AC987" s="2" t="n">
        <v>0.125081904631293</v>
      </c>
      <c r="AD987" s="2" t="n">
        <v>0.104939599656771</v>
      </c>
      <c r="AE987" s="2" t="n">
        <v>0.0525923864694131</v>
      </c>
      <c r="AF987" s="2" t="n">
        <v>0.0153476339412205</v>
      </c>
      <c r="AG987" s="2" t="n">
        <v>-1.17733252235898</v>
      </c>
      <c r="AH987" s="3" t="b">
        <f aca="false">TRUE()</f>
        <v>1</v>
      </c>
      <c r="AI987" s="3" t="n">
        <v>0.0274876589156957</v>
      </c>
      <c r="AJ987" s="3" t="b">
        <f aca="false">TRUE()</f>
        <v>1</v>
      </c>
      <c r="AK987" s="3" t="n">
        <v>0.409610797573597</v>
      </c>
      <c r="AL987" s="3" t="b">
        <f aca="false">TRUE()</f>
        <v>1</v>
      </c>
      <c r="AM987" s="3" t="n">
        <v>1.0121311066479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1</v>
      </c>
      <c r="E988" s="2" t="n">
        <v>2</v>
      </c>
      <c r="F988" s="2" t="n">
        <v>24.2277453179541</v>
      </c>
      <c r="G988" s="2" t="n">
        <v>0.881739130434783</v>
      </c>
      <c r="H988" s="2" t="n">
        <v>0.972263358079178</v>
      </c>
      <c r="I988" s="2" t="n">
        <v>0.279209536842875</v>
      </c>
      <c r="J988" s="2" t="n">
        <v>0.487093486222041</v>
      </c>
      <c r="K988" s="2" t="n">
        <v>3.1588383614864</v>
      </c>
      <c r="L988" s="2" t="n">
        <v>0.725</v>
      </c>
      <c r="M988" s="2" t="n">
        <v>0.116</v>
      </c>
      <c r="N988" s="2" t="n">
        <v>7.128</v>
      </c>
      <c r="O988" s="2" t="s">
        <v>41</v>
      </c>
      <c r="P988" s="2" t="n">
        <v>115.1</v>
      </c>
      <c r="Q988" s="2" t="n">
        <v>38.4</v>
      </c>
      <c r="R988" s="2" t="n">
        <v>5.672</v>
      </c>
      <c r="S988" s="2" t="n">
        <v>0.48091466678099</v>
      </c>
      <c r="T988" s="2" t="n">
        <v>-0.22393738076354</v>
      </c>
      <c r="U988" s="2" t="n">
        <v>-0.482527492644614</v>
      </c>
      <c r="V988" s="2" t="n">
        <v>0.286793025258902</v>
      </c>
      <c r="W988" s="2" t="n">
        <v>0.0994584015645875</v>
      </c>
      <c r="X988" s="2" t="n">
        <v>0.122326410144056</v>
      </c>
      <c r="Y988" s="2" t="n">
        <v>0.13787966653178</v>
      </c>
      <c r="Z988" s="2" t="n">
        <v>0.15372954084969</v>
      </c>
      <c r="AA988" s="2" t="n">
        <v>0.156747228485217</v>
      </c>
      <c r="AB988" s="2" t="n">
        <v>0.136674628898915</v>
      </c>
      <c r="AC988" s="2" t="n">
        <v>0.121785247711509</v>
      </c>
      <c r="AD988" s="2" t="n">
        <v>0.0936221974522708</v>
      </c>
      <c r="AE988" s="2" t="n">
        <v>0.0646509212554251</v>
      </c>
      <c r="AF988" s="2" t="n">
        <v>0.0125841586711366</v>
      </c>
      <c r="AG988" s="2" t="n">
        <v>-1.16272715900677</v>
      </c>
      <c r="AH988" s="3" t="b">
        <f aca="false">TRUE()</f>
        <v>1</v>
      </c>
      <c r="AI988" s="3" t="n">
        <v>0.342414759817833</v>
      </c>
      <c r="AJ988" s="3" t="b">
        <f aca="false">TRUE()</f>
        <v>1</v>
      </c>
      <c r="AK988" s="3" t="n">
        <v>0.502667762389164</v>
      </c>
      <c r="AL988" s="3" t="b">
        <f aca="false">TRUE()</f>
        <v>1</v>
      </c>
      <c r="AM988" s="3" t="n">
        <v>1.6024007550658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2</v>
      </c>
      <c r="E989" s="2" t="n">
        <v>1</v>
      </c>
      <c r="F989" s="2" t="n">
        <v>27.8972710309476</v>
      </c>
      <c r="G989" s="2" t="n">
        <v>0.776014109347443</v>
      </c>
      <c r="H989" s="2" t="n">
        <v>0.992776581471173</v>
      </c>
      <c r="I989" s="2" t="n">
        <v>0.0853871970253729</v>
      </c>
      <c r="J989" s="2" t="n">
        <v>0.273956828656677</v>
      </c>
      <c r="K989" s="2" t="n">
        <v>5.90906210635955</v>
      </c>
      <c r="L989" s="2" t="n">
        <v>0.719</v>
      </c>
      <c r="M989" s="2" t="n">
        <v>0.117</v>
      </c>
      <c r="N989" s="2" t="n">
        <v>12.574</v>
      </c>
      <c r="O989" s="2" t="s">
        <v>41</v>
      </c>
      <c r="P989" s="2" t="n">
        <v>68.1</v>
      </c>
      <c r="Q989" s="2" t="n">
        <v>23.7</v>
      </c>
      <c r="R989" s="2" t="n">
        <v>3.355</v>
      </c>
      <c r="S989" s="2" t="n">
        <v>0.525144057982398</v>
      </c>
      <c r="T989" s="2" t="n">
        <v>-0.0323744950965681</v>
      </c>
      <c r="U989" s="2" t="n">
        <v>-0.33180631295645</v>
      </c>
      <c r="V989" s="2" t="n">
        <v>0.13002790167463</v>
      </c>
      <c r="W989" s="2" t="n">
        <v>0.0195995050821417</v>
      </c>
      <c r="X989" s="2" t="n">
        <v>0.0607900021569763</v>
      </c>
      <c r="Y989" s="2" t="n">
        <v>0.153276667366472</v>
      </c>
      <c r="Z989" s="2" t="n">
        <v>0.172315747807178</v>
      </c>
      <c r="AA989" s="2" t="n">
        <v>0.130907335237482</v>
      </c>
      <c r="AB989" s="2" t="n">
        <v>0.121421432984848</v>
      </c>
      <c r="AC989" s="2" t="n">
        <v>0.139329919177657</v>
      </c>
      <c r="AD989" s="2" t="n">
        <v>0.133382375383085</v>
      </c>
      <c r="AE989" s="2" t="n">
        <v>0.0776595097931277</v>
      </c>
      <c r="AF989" s="2" t="n">
        <v>0.0109170100931735</v>
      </c>
      <c r="AG989" s="2" t="n">
        <v>0.997814775049853</v>
      </c>
      <c r="AH989" s="3" t="b">
        <f aca="false">TRUE()</f>
        <v>1</v>
      </c>
      <c r="AI989" s="3" t="n">
        <v>0.26683225560132</v>
      </c>
      <c r="AJ989" s="3" t="b">
        <f aca="false">TRUE()</f>
        <v>1</v>
      </c>
      <c r="AK989" s="3" t="n">
        <v>0.549196244796948</v>
      </c>
      <c r="AL989" s="3" t="b">
        <f aca="false">TRUE()</f>
        <v>1</v>
      </c>
      <c r="AM989" s="3" t="n">
        <v>-0.32417379185358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2</v>
      </c>
      <c r="E990" s="2" t="n">
        <v>2</v>
      </c>
      <c r="F990" s="2" t="n">
        <v>30.3432488842396</v>
      </c>
      <c r="G990" s="2" t="n">
        <v>0.769596199524941</v>
      </c>
      <c r="H990" s="2" t="n">
        <v>0.988140637618907</v>
      </c>
      <c r="I990" s="2" t="n">
        <v>0.131546432555546</v>
      </c>
      <c r="J990" s="2" t="n">
        <v>0.333642677193239</v>
      </c>
      <c r="K990" s="2" t="n">
        <v>4.42083788914281</v>
      </c>
      <c r="L990" s="2" t="n">
        <v>0.636</v>
      </c>
      <c r="M990" s="2" t="n">
        <v>0.088</v>
      </c>
      <c r="N990" s="2" t="n">
        <v>9.633</v>
      </c>
      <c r="O990" s="2" t="s">
        <v>41</v>
      </c>
      <c r="P990" s="2" t="n">
        <v>102</v>
      </c>
      <c r="Q990" s="2" t="n">
        <v>37.9</v>
      </c>
      <c r="R990" s="2" t="n">
        <v>5.025</v>
      </c>
      <c r="S990" s="2" t="n">
        <v>0.353978886761356</v>
      </c>
      <c r="T990" s="2" t="n">
        <v>-0.1531223565746</v>
      </c>
      <c r="U990" s="2" t="n">
        <v>-0.821213236008504</v>
      </c>
      <c r="V990" s="2" t="n">
        <v>0.0503434048212723</v>
      </c>
      <c r="W990" s="2" t="n">
        <v>0.0170813454659446</v>
      </c>
      <c r="X990" s="2" t="n">
        <v>0.0492009705187321</v>
      </c>
      <c r="Y990" s="2" t="n">
        <v>0.0977420469595001</v>
      </c>
      <c r="Z990" s="2" t="n">
        <v>0.138401507607469</v>
      </c>
      <c r="AA990" s="2" t="n">
        <v>0.154325216516797</v>
      </c>
      <c r="AB990" s="2" t="n">
        <v>0.159163743399436</v>
      </c>
      <c r="AC990" s="2" t="n">
        <v>0.13391128078859</v>
      </c>
      <c r="AD990" s="2" t="n">
        <v>0.117032164408281</v>
      </c>
      <c r="AE990" s="2" t="n">
        <v>0.1043519828962</v>
      </c>
      <c r="AF990" s="2" t="n">
        <v>0.0458710869049947</v>
      </c>
      <c r="AG990" s="2" t="n">
        <v>-0.171315858255647</v>
      </c>
      <c r="AH990" s="3" t="b">
        <f aca="false">TRUE()</f>
        <v>1</v>
      </c>
      <c r="AI990" s="3" t="n">
        <v>-0.778725719393773</v>
      </c>
      <c r="AJ990" s="3" t="b">
        <f aca="false">TRUE()</f>
        <v>1</v>
      </c>
      <c r="AK990" s="3" t="n">
        <v>-0.800129745028781</v>
      </c>
      <c r="AL990" s="3" t="b">
        <f aca="false">TRUE()</f>
        <v>1</v>
      </c>
      <c r="AM990" s="3" t="n">
        <v>1.0654193387968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2</v>
      </c>
      <c r="E991" s="2" t="n">
        <v>3</v>
      </c>
      <c r="F991" s="2" t="n">
        <v>26.565051177078</v>
      </c>
      <c r="G991" s="2" t="n">
        <v>0.742011834319527</v>
      </c>
      <c r="H991" s="2" t="n">
        <v>0.980981908770839</v>
      </c>
      <c r="I991" s="2" t="n">
        <v>0.159664238909789</v>
      </c>
      <c r="J991" s="2" t="n">
        <v>0.35628135622733</v>
      </c>
      <c r="K991" s="2" t="n">
        <v>4.34994636557761</v>
      </c>
      <c r="L991" s="2" t="n">
        <v>0.645</v>
      </c>
      <c r="M991" s="2" t="n">
        <v>0.069</v>
      </c>
      <c r="N991" s="2" t="n">
        <v>9.442</v>
      </c>
      <c r="O991" s="2" t="s">
        <v>41</v>
      </c>
      <c r="P991" s="2" t="n">
        <v>79.5</v>
      </c>
      <c r="Q991" s="2" t="n">
        <v>23.5</v>
      </c>
      <c r="R991" s="2" t="n">
        <v>3.914</v>
      </c>
      <c r="S991" s="2" t="n">
        <v>0.409542580849366</v>
      </c>
      <c r="T991" s="2" t="n">
        <v>-0.113985579519058</v>
      </c>
      <c r="U991" s="2" t="n">
        <v>-0.177835801662432</v>
      </c>
      <c r="V991" s="2" t="n">
        <v>0.000580776856109133</v>
      </c>
      <c r="W991" s="2" t="n">
        <v>0.000580776856109133</v>
      </c>
      <c r="X991" s="2" t="n">
        <v>0.0512555545855715</v>
      </c>
      <c r="Y991" s="2" t="n">
        <v>0.119438352190885</v>
      </c>
      <c r="Z991" s="2" t="n">
        <v>0.124965102688016</v>
      </c>
      <c r="AA991" s="2" t="n">
        <v>0.131032760780842</v>
      </c>
      <c r="AB991" s="2" t="n">
        <v>0.167858913870258</v>
      </c>
      <c r="AC991" s="2" t="n">
        <v>0.127569425744128</v>
      </c>
      <c r="AD991" s="2" t="n">
        <v>0.145758528414018</v>
      </c>
      <c r="AE991" s="2" t="n">
        <v>0.0971630178368665</v>
      </c>
      <c r="AF991" s="2" t="n">
        <v>0.034958343889416</v>
      </c>
      <c r="AG991" s="2" t="n">
        <v>-0.227007366889182</v>
      </c>
      <c r="AH991" s="3" t="b">
        <f aca="false">TRUE()</f>
        <v>1</v>
      </c>
      <c r="AI991" s="3" t="n">
        <v>-0.665351963069004</v>
      </c>
      <c r="AJ991" s="3" t="b">
        <f aca="false">TRUE()</f>
        <v>1</v>
      </c>
      <c r="AK991" s="3" t="n">
        <v>-1.68417091077667</v>
      </c>
      <c r="AL991" s="3" t="b">
        <f aca="false">TRUE()</f>
        <v>1</v>
      </c>
      <c r="AM991" s="3" t="n">
        <v>0.143123013143892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2</v>
      </c>
      <c r="E992" s="2" t="n">
        <v>4</v>
      </c>
      <c r="F992" s="2" t="n">
        <v>26.565051177078</v>
      </c>
      <c r="G992" s="2" t="n">
        <v>0.769026548672566</v>
      </c>
      <c r="H992" s="2" t="n">
        <v>0.979758135509359</v>
      </c>
      <c r="I992" s="2" t="n">
        <v>0.148675781291972</v>
      </c>
      <c r="J992" s="2" t="n">
        <v>0.357177743851432</v>
      </c>
      <c r="K992" s="2" t="n">
        <v>5.11421518578231</v>
      </c>
      <c r="L992" s="2" t="n">
        <v>0.796</v>
      </c>
      <c r="M992" s="2" t="n">
        <v>0.126</v>
      </c>
      <c r="N992" s="2" t="n">
        <v>10.878</v>
      </c>
      <c r="O992" s="2" t="s">
        <v>41</v>
      </c>
      <c r="P992" s="2" t="n">
        <v>88.2</v>
      </c>
      <c r="Q992" s="2" t="n">
        <v>28.3</v>
      </c>
      <c r="R992" s="2" t="n">
        <v>4.344</v>
      </c>
      <c r="S992" s="2" t="n">
        <v>0.426945565936562</v>
      </c>
      <c r="T992" s="2" t="n">
        <v>0.00877248194181337</v>
      </c>
      <c r="U992" s="2" t="n">
        <v>-0.278062006478692</v>
      </c>
      <c r="V992" s="2" t="n">
        <v>0.0763465992684443</v>
      </c>
      <c r="W992" s="2" t="n">
        <v>0.0235654354987837</v>
      </c>
      <c r="X992" s="2" t="n">
        <v>0.0831176177129176</v>
      </c>
      <c r="Y992" s="2" t="n">
        <v>0.119782319529844</v>
      </c>
      <c r="Z992" s="2" t="n">
        <v>0.13257794403626</v>
      </c>
      <c r="AA992" s="2" t="n">
        <v>0.133752635677771</v>
      </c>
      <c r="AB992" s="2" t="n">
        <v>0.169328230993283</v>
      </c>
      <c r="AC992" s="2" t="n">
        <v>0.146793647748774</v>
      </c>
      <c r="AD992" s="2" t="n">
        <v>0.116555824567187</v>
      </c>
      <c r="AE992" s="2" t="n">
        <v>0.0780035861070443</v>
      </c>
      <c r="AF992" s="2" t="n">
        <v>0.0200881936269193</v>
      </c>
      <c r="AG992" s="2" t="n">
        <v>0.373392814376937</v>
      </c>
      <c r="AH992" s="3" t="b">
        <f aca="false">TRUE()</f>
        <v>1</v>
      </c>
      <c r="AI992" s="3" t="n">
        <v>1.2368077263799</v>
      </c>
      <c r="AJ992" s="3" t="b">
        <f aca="false">TRUE()</f>
        <v>1</v>
      </c>
      <c r="AK992" s="3" t="n">
        <v>0.967952586467001</v>
      </c>
      <c r="AL992" s="3" t="b">
        <f aca="false">TRUE()</f>
        <v>1</v>
      </c>
      <c r="AM992" s="3" t="n">
        <v>0.4997442590630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3</v>
      </c>
      <c r="E993" s="2" t="n">
        <v>1</v>
      </c>
      <c r="F993" s="2" t="n">
        <v>24.2277453179541</v>
      </c>
      <c r="G993" s="2" t="n">
        <v>0.725454545454546</v>
      </c>
      <c r="H993" s="2" t="n">
        <v>0.992549335037737</v>
      </c>
      <c r="I993" s="2" t="n">
        <v>0.0879540474981527</v>
      </c>
      <c r="J993" s="2" t="n">
        <v>0.268784279009811</v>
      </c>
      <c r="K993" s="2" t="n">
        <v>5.66617708593937</v>
      </c>
      <c r="L993" s="2" t="n">
        <v>0.613</v>
      </c>
      <c r="M993" s="2" t="n">
        <v>0.087</v>
      </c>
      <c r="N993" s="2" t="n">
        <v>12.121</v>
      </c>
      <c r="O993" s="2" t="s">
        <v>41</v>
      </c>
      <c r="P993" s="2" t="n">
        <v>63.3</v>
      </c>
      <c r="Q993" s="2" t="n">
        <v>19.3</v>
      </c>
      <c r="R993" s="2" t="n">
        <v>3.117</v>
      </c>
      <c r="S993" s="2" t="n">
        <v>0.460812241769861</v>
      </c>
      <c r="T993" s="2" t="n">
        <v>-0.102119440230816</v>
      </c>
      <c r="U993" s="2" t="n">
        <v>-0.35330315462957</v>
      </c>
      <c r="V993" s="2" t="n">
        <v>0.0907827347128859</v>
      </c>
      <c r="W993" s="2" t="n">
        <v>0.0446513218502062</v>
      </c>
      <c r="X993" s="2" t="n">
        <v>0.0747181430590452</v>
      </c>
      <c r="Y993" s="2" t="n">
        <v>0.12794628868476</v>
      </c>
      <c r="Z993" s="2" t="n">
        <v>0.135905228780723</v>
      </c>
      <c r="AA993" s="2" t="n">
        <v>0.145636935100486</v>
      </c>
      <c r="AB993" s="2" t="n">
        <v>0.12927937238127</v>
      </c>
      <c r="AC993" s="2" t="n">
        <v>0.127847038257695</v>
      </c>
      <c r="AD993" s="2" t="n">
        <v>0.123501972531173</v>
      </c>
      <c r="AE993" s="2" t="n">
        <v>0.108197417697086</v>
      </c>
      <c r="AF993" s="2" t="n">
        <v>0.0269676035077614</v>
      </c>
      <c r="AG993" s="2" t="n">
        <v>0.807007291567737</v>
      </c>
      <c r="AH993" s="3" t="b">
        <f aca="false">TRUE()</f>
        <v>1</v>
      </c>
      <c r="AI993" s="3" t="n">
        <v>-1.06845865222374</v>
      </c>
      <c r="AJ993" s="3" t="b">
        <f aca="false">TRUE()</f>
        <v>1</v>
      </c>
      <c r="AK993" s="3" t="n">
        <v>-0.846658227436565</v>
      </c>
      <c r="AL993" s="3" t="b">
        <f aca="false">TRUE()</f>
        <v>1</v>
      </c>
      <c r="AM993" s="3" t="n">
        <v>-0.52093034132620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3</v>
      </c>
      <c r="E994" s="2" t="n">
        <v>2</v>
      </c>
      <c r="F994" s="2" t="n">
        <v>18.434948822922</v>
      </c>
      <c r="G994" s="2" t="n">
        <v>0.867358708189158</v>
      </c>
      <c r="H994" s="2" t="n">
        <v>0.991773660356958</v>
      </c>
      <c r="I994" s="2" t="n">
        <v>0.106646930011232</v>
      </c>
      <c r="J994" s="2" t="n">
        <v>0.313572790710098</v>
      </c>
      <c r="K994" s="2" t="n">
        <v>5.12827675288319</v>
      </c>
      <c r="L994" s="2" t="n">
        <v>0.682</v>
      </c>
      <c r="M994" s="2" t="n">
        <v>0.096</v>
      </c>
      <c r="N994" s="2" t="n">
        <v>10.967</v>
      </c>
      <c r="O994" s="2" t="s">
        <v>41</v>
      </c>
      <c r="P994" s="2" t="n">
        <v>63.5</v>
      </c>
      <c r="Q994" s="2" t="n">
        <v>21.3</v>
      </c>
      <c r="R994" s="2" t="n">
        <v>3.127</v>
      </c>
      <c r="S994" s="2" t="n">
        <v>-1</v>
      </c>
      <c r="T994" s="2" t="n">
        <v>0.0946429698291482</v>
      </c>
      <c r="U994" s="2" t="n">
        <v>0.127765753997747</v>
      </c>
      <c r="V994" s="2" t="n">
        <v>0.13742429814686</v>
      </c>
      <c r="W994" s="2" t="n">
        <v>0.0203340786396924</v>
      </c>
      <c r="X994" s="2" t="n">
        <v>0.119576112717037</v>
      </c>
      <c r="Y994" s="2" t="n">
        <v>0.140289947496463</v>
      </c>
      <c r="Z994" s="2" t="n">
        <v>0.149122673730783</v>
      </c>
      <c r="AA994" s="2" t="n">
        <v>0.125759900728614</v>
      </c>
      <c r="AB994" s="2" t="n">
        <v>0.1247194940245</v>
      </c>
      <c r="AC994" s="2" t="n">
        <v>0.131738663174246</v>
      </c>
      <c r="AD994" s="2" t="n">
        <v>0.104733827013329</v>
      </c>
      <c r="AE994" s="2" t="n">
        <v>0.0850986490249101</v>
      </c>
      <c r="AF994" s="2" t="n">
        <v>0.0189607320901182</v>
      </c>
      <c r="AG994" s="2" t="n">
        <v>0.384439408471922</v>
      </c>
      <c r="AH994" s="3" t="b">
        <f aca="false">TRUE()</f>
        <v>1</v>
      </c>
      <c r="AI994" s="3" t="n">
        <v>-0.199259853733841</v>
      </c>
      <c r="AJ994" s="3" t="b">
        <f aca="false">TRUE()</f>
        <v>1</v>
      </c>
      <c r="AK994" s="3" t="n">
        <v>-0.427901885766511</v>
      </c>
      <c r="AL994" s="3" t="b">
        <f aca="false">TRUE()</f>
        <v>1</v>
      </c>
      <c r="AM994" s="3" t="n">
        <v>-0.51273215176484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4</v>
      </c>
      <c r="E995" s="2" t="n">
        <v>1</v>
      </c>
      <c r="F995" s="2" t="n">
        <v>11.3099324740202</v>
      </c>
      <c r="G995" s="2" t="n">
        <v>0.926345609065156</v>
      </c>
      <c r="H995" s="2" t="n">
        <v>0.980879296677049</v>
      </c>
      <c r="I995" s="2" t="n">
        <v>0.265528910158417</v>
      </c>
      <c r="J995" s="2" t="n">
        <v>0.450189412794942</v>
      </c>
      <c r="K995" s="2" t="n">
        <v>2.77121089790996</v>
      </c>
      <c r="L995" s="2" t="n">
        <v>0.534</v>
      </c>
      <c r="M995" s="2" t="n">
        <v>0.105</v>
      </c>
      <c r="N995" s="2" t="n">
        <v>6.096</v>
      </c>
      <c r="O995" s="2" t="s">
        <v>41</v>
      </c>
      <c r="P995" s="2" t="n">
        <v>81.2</v>
      </c>
      <c r="Q995" s="2" t="n">
        <v>26.1</v>
      </c>
      <c r="R995" s="2" t="n">
        <v>4.002</v>
      </c>
      <c r="S995" s="2" t="n">
        <v>0.410120004885572</v>
      </c>
      <c r="T995" s="2" t="n">
        <v>-0.33342485115424</v>
      </c>
      <c r="U995" s="2" t="n">
        <v>-0.112803731287021</v>
      </c>
      <c r="V995" s="2" t="n">
        <v>0.229336121687144</v>
      </c>
      <c r="W995" s="2" t="n">
        <v>0.0622110758237584</v>
      </c>
      <c r="X995" s="2" t="n">
        <v>0.131737794542838</v>
      </c>
      <c r="Y995" s="2" t="n">
        <v>0.150832759842299</v>
      </c>
      <c r="Z995" s="2" t="n">
        <v>0.140503684866306</v>
      </c>
      <c r="AA995" s="2" t="n">
        <v>0.126949358368553</v>
      </c>
      <c r="AB995" s="2" t="n">
        <v>0.120483878860189</v>
      </c>
      <c r="AC995" s="2" t="n">
        <v>0.120851199248443</v>
      </c>
      <c r="AD995" s="2" t="n">
        <v>0.113793447295755</v>
      </c>
      <c r="AE995" s="2" t="n">
        <v>0.0740953409243267</v>
      </c>
      <c r="AF995" s="2" t="n">
        <v>0.0207525360512889</v>
      </c>
      <c r="AG995" s="2" t="n">
        <v>-1.46724252486022</v>
      </c>
      <c r="AH995" s="3" t="b">
        <f aca="false">TRUE()</f>
        <v>1</v>
      </c>
      <c r="AI995" s="3" t="n">
        <v>-2.06362829107449</v>
      </c>
      <c r="AJ995" s="3" t="b">
        <f aca="false">TRUE()</f>
        <v>1</v>
      </c>
      <c r="AK995" s="3" t="n">
        <v>-0.00914554409645741</v>
      </c>
      <c r="AL995" s="3" t="b">
        <f aca="false">TRUE()</f>
        <v>1</v>
      </c>
      <c r="AM995" s="3" t="n">
        <v>0.21280762441544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4</v>
      </c>
      <c r="E996" s="2" t="n">
        <v>2</v>
      </c>
      <c r="F996" s="2" t="n">
        <v>31.7594800848128</v>
      </c>
      <c r="G996" s="2" t="n">
        <v>0.814285714285714</v>
      </c>
      <c r="H996" s="2" t="n">
        <v>0.986386475898243</v>
      </c>
      <c r="I996" s="2" t="n">
        <v>0.185139423596695</v>
      </c>
      <c r="J996" s="2" t="n">
        <v>0.33818445074244</v>
      </c>
      <c r="K996" s="2" t="n">
        <v>3.9726258777758</v>
      </c>
      <c r="L996" s="2" t="n">
        <v>0.611</v>
      </c>
      <c r="M996" s="2" t="n">
        <v>0.085</v>
      </c>
      <c r="N996" s="2" t="n">
        <v>8.64</v>
      </c>
      <c r="O996" s="2" t="s">
        <v>41</v>
      </c>
      <c r="P996" s="2" t="n">
        <v>90.4</v>
      </c>
      <c r="Q996" s="2" t="n">
        <v>26</v>
      </c>
      <c r="R996" s="2" t="n">
        <v>4.454</v>
      </c>
      <c r="S996" s="2" t="n">
        <v>0.337079596173574</v>
      </c>
      <c r="T996" s="2" t="n">
        <v>-0.182536406973238</v>
      </c>
      <c r="U996" s="2" t="n">
        <v>-0.191435933413107</v>
      </c>
      <c r="V996" s="2" t="n">
        <v>0.0691212080394437</v>
      </c>
      <c r="W996" s="2" t="n">
        <v>0.0372494947461804</v>
      </c>
      <c r="X996" s="2" t="n">
        <v>0.0491766106887843</v>
      </c>
      <c r="Y996" s="2" t="n">
        <v>0.0938944573217872</v>
      </c>
      <c r="Z996" s="2" t="n">
        <v>0.176593498921957</v>
      </c>
      <c r="AA996" s="2" t="n">
        <v>0.158898316591551</v>
      </c>
      <c r="AB996" s="2" t="n">
        <v>0.128988519181961</v>
      </c>
      <c r="AC996" s="2" t="n">
        <v>0.132028071634055</v>
      </c>
      <c r="AD996" s="2" t="n">
        <v>0.133741046389762</v>
      </c>
      <c r="AE996" s="2" t="n">
        <v>0.108309629257794</v>
      </c>
      <c r="AF996" s="2" t="n">
        <v>0.0183698500123487</v>
      </c>
      <c r="AG996" s="2" t="n">
        <v>-0.52342569939548</v>
      </c>
      <c r="AH996" s="3" t="b">
        <f aca="false">TRUE()</f>
        <v>1</v>
      </c>
      <c r="AI996" s="3" t="n">
        <v>-1.09365282029591</v>
      </c>
      <c r="AJ996" s="3" t="b">
        <f aca="false">TRUE()</f>
        <v>1</v>
      </c>
      <c r="AK996" s="3" t="n">
        <v>-0.939715192252132</v>
      </c>
      <c r="AL996" s="3" t="b">
        <f aca="false">TRUE()</f>
        <v>1</v>
      </c>
      <c r="AM996" s="3" t="n">
        <v>0.58992434423797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4</v>
      </c>
      <c r="E997" s="2" t="n">
        <v>3</v>
      </c>
      <c r="F997" s="2" t="n">
        <v>21.3706222693432</v>
      </c>
      <c r="G997" s="2" t="n">
        <v>0.90014684287812</v>
      </c>
      <c r="H997" s="2" t="n">
        <v>0.983670429504859</v>
      </c>
      <c r="I997" s="2" t="n">
        <v>0.211058907767078</v>
      </c>
      <c r="J997" s="2" t="n">
        <v>0.40494066970083</v>
      </c>
      <c r="K997" s="2" t="n">
        <v>3.9132410847593</v>
      </c>
      <c r="L997" s="2" t="n">
        <v>0.699</v>
      </c>
      <c r="M997" s="2" t="n">
        <v>0.098</v>
      </c>
      <c r="N997" s="2" t="n">
        <v>8.606</v>
      </c>
      <c r="O997" s="2" t="s">
        <v>41</v>
      </c>
      <c r="P997" s="2" t="n">
        <v>110.5</v>
      </c>
      <c r="Q997" s="2" t="n">
        <v>38.9</v>
      </c>
      <c r="R997" s="2" t="n">
        <v>5.442</v>
      </c>
      <c r="S997" s="2" t="n">
        <v>0.56771021580586</v>
      </c>
      <c r="T997" s="2" t="n">
        <v>-0.0691686844779846</v>
      </c>
      <c r="U997" s="2" t="n">
        <v>-0.600623382991187</v>
      </c>
      <c r="V997" s="2" t="n">
        <v>0.162958098058429</v>
      </c>
      <c r="W997" s="2" t="n">
        <v>0.0571457778985462</v>
      </c>
      <c r="X997" s="2" t="n">
        <v>0.0526141445948069</v>
      </c>
      <c r="Y997" s="2" t="n">
        <v>0.122871819852027</v>
      </c>
      <c r="Z997" s="2" t="n">
        <v>0.157957008979282</v>
      </c>
      <c r="AA997" s="2" t="n">
        <v>0.164947761484779</v>
      </c>
      <c r="AB997" s="2" t="n">
        <v>0.142025158375876</v>
      </c>
      <c r="AC997" s="2" t="n">
        <v>0.127606156956952</v>
      </c>
      <c r="AD997" s="2" t="n">
        <v>0.126286369292616</v>
      </c>
      <c r="AE997" s="2" t="n">
        <v>0.0803729513574504</v>
      </c>
      <c r="AF997" s="2" t="n">
        <v>0.0253186291062101</v>
      </c>
      <c r="AG997" s="2" t="n">
        <v>-0.570077662093639</v>
      </c>
      <c r="AH997" s="3" t="b">
        <f aca="false">TRUE()</f>
        <v>1</v>
      </c>
      <c r="AI997" s="3" t="n">
        <v>0.0148905748796102</v>
      </c>
      <c r="AJ997" s="3" t="b">
        <f aca="false">TRUE()</f>
        <v>1</v>
      </c>
      <c r="AK997" s="3" t="n">
        <v>-0.334844920950943</v>
      </c>
      <c r="AL997" s="3" t="b">
        <f aca="false">TRUE()</f>
        <v>1</v>
      </c>
      <c r="AM997" s="3" t="n">
        <v>1.4138423951545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6</v>
      </c>
      <c r="E998" s="2" t="n">
        <v>0</v>
      </c>
      <c r="F998" s="2" t="n">
        <v>16.504361381755</v>
      </c>
      <c r="G998" s="2" t="n">
        <v>0.774736842105263</v>
      </c>
      <c r="H998" s="2" t="n">
        <v>0.992980764782866</v>
      </c>
      <c r="I998" s="2" t="n">
        <v>0.149410762902596</v>
      </c>
      <c r="J998" s="2" t="n">
        <v>0.287302501955151</v>
      </c>
      <c r="K998" s="2" t="n">
        <v>5.31511855751289</v>
      </c>
      <c r="L998" s="2" t="n">
        <v>0.635</v>
      </c>
      <c r="M998" s="2" t="n">
        <v>0.082</v>
      </c>
      <c r="N998" s="2" t="n">
        <v>11.415</v>
      </c>
      <c r="O998" s="2" t="s">
        <v>41</v>
      </c>
      <c r="P998" s="2" t="n">
        <v>86.8</v>
      </c>
      <c r="Q998" s="2" t="n">
        <v>27.9</v>
      </c>
      <c r="R998" s="2" t="n">
        <v>4.274</v>
      </c>
      <c r="S998" s="2" t="n">
        <v>0.545791985806723</v>
      </c>
      <c r="T998" s="2" t="n">
        <v>-0.117156590814459</v>
      </c>
      <c r="U998" s="2" t="n">
        <v>-0.395979389585263</v>
      </c>
      <c r="V998" s="2" t="n">
        <v>0.0216790892308697</v>
      </c>
      <c r="W998" s="2" t="n">
        <v>0.00638358062752387</v>
      </c>
      <c r="X998" s="2" t="n">
        <v>0.0490532702990817</v>
      </c>
      <c r="Y998" s="2" t="n">
        <v>0.0973167897855018</v>
      </c>
      <c r="Z998" s="2" t="n">
        <v>0.143659212937494</v>
      </c>
      <c r="AA998" s="2" t="n">
        <v>0.151754079756425</v>
      </c>
      <c r="AB998" s="2" t="n">
        <v>0.153430039208611</v>
      </c>
      <c r="AC998" s="2" t="n">
        <v>0.147066473916982</v>
      </c>
      <c r="AD998" s="2" t="n">
        <v>0.135175331040549</v>
      </c>
      <c r="AE998" s="2" t="n">
        <v>0.10257658089348</v>
      </c>
      <c r="AF998" s="2" t="n">
        <v>0.0199682221618756</v>
      </c>
      <c r="AG998" s="2" t="n">
        <v>0.531220031208452</v>
      </c>
      <c r="AH998" s="3" t="b">
        <f aca="false">TRUE()</f>
        <v>1</v>
      </c>
      <c r="AI998" s="3" t="n">
        <v>-0.791322803429859</v>
      </c>
      <c r="AJ998" s="3" t="b">
        <f aca="false">TRUE()</f>
        <v>1</v>
      </c>
      <c r="AK998" s="3" t="n">
        <v>-1.07930063947548</v>
      </c>
      <c r="AL998" s="3" t="b">
        <f aca="false">TRUE()</f>
        <v>1</v>
      </c>
      <c r="AM998" s="3" t="n">
        <v>0.44235693213350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7</v>
      </c>
      <c r="E999" s="2" t="n">
        <v>1</v>
      </c>
      <c r="F999" s="2" t="n">
        <v>24.2277453179541</v>
      </c>
      <c r="G999" s="2" t="n">
        <v>0.665226781857451</v>
      </c>
      <c r="H999" s="2" t="n">
        <v>0.979728451148119</v>
      </c>
      <c r="I999" s="2" t="n">
        <v>0.123553175733595</v>
      </c>
      <c r="J999" s="2" t="n">
        <v>0.31108978917051</v>
      </c>
      <c r="K999" s="2" t="n">
        <v>5.60958063577765</v>
      </c>
      <c r="L999" s="2" t="n">
        <v>0.764</v>
      </c>
      <c r="M999" s="2" t="n">
        <v>0.093</v>
      </c>
      <c r="N999" s="2" t="n">
        <v>12.092</v>
      </c>
      <c r="O999" s="2" t="s">
        <v>41</v>
      </c>
      <c r="P999" s="2" t="n">
        <v>68.9</v>
      </c>
      <c r="Q999" s="2" t="n">
        <v>25.6</v>
      </c>
      <c r="R999" s="2" t="n">
        <v>3.392</v>
      </c>
      <c r="S999" s="2" t="n">
        <v>0.433971602045952</v>
      </c>
      <c r="T999" s="2" t="n">
        <v>0.0401293280144953</v>
      </c>
      <c r="U999" s="2" t="n">
        <v>-0.374281877181021</v>
      </c>
      <c r="V999" s="2" t="n">
        <v>0.0414268926141365</v>
      </c>
      <c r="W999" s="2" t="n">
        <v>0.0414268926141365</v>
      </c>
      <c r="X999" s="2" t="n">
        <v>0.0318960551660171</v>
      </c>
      <c r="Y999" s="2" t="n">
        <v>0.093893891127133</v>
      </c>
      <c r="Z999" s="2" t="n">
        <v>0.137275140212175</v>
      </c>
      <c r="AA999" s="2" t="n">
        <v>0.17523009991301</v>
      </c>
      <c r="AB999" s="2" t="n">
        <v>0.146547529516774</v>
      </c>
      <c r="AC999" s="2" t="n">
        <v>0.154401447278475</v>
      </c>
      <c r="AD999" s="2" t="n">
        <v>0.124207106538812</v>
      </c>
      <c r="AE999" s="2" t="n">
        <v>0.100836311211082</v>
      </c>
      <c r="AF999" s="2" t="n">
        <v>0.0357124190365221</v>
      </c>
      <c r="AG999" s="2" t="n">
        <v>0.762545816707343</v>
      </c>
      <c r="AH999" s="3" t="b">
        <f aca="false">TRUE()</f>
        <v>1</v>
      </c>
      <c r="AI999" s="3" t="n">
        <v>0.833701037225166</v>
      </c>
      <c r="AJ999" s="3" t="b">
        <f aca="false">TRUE()</f>
        <v>1</v>
      </c>
      <c r="AK999" s="3" t="n">
        <v>-0.567487332989862</v>
      </c>
      <c r="AL999" s="3" t="b">
        <f aca="false">TRUE()</f>
        <v>1</v>
      </c>
      <c r="AM999" s="3" t="n">
        <v>-0.29138103360814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7</v>
      </c>
      <c r="E1000" s="2" t="n">
        <v>2</v>
      </c>
      <c r="F1000" s="2" t="n">
        <v>18.434948822922</v>
      </c>
      <c r="G1000" s="2" t="n">
        <v>0.818181818181818</v>
      </c>
      <c r="H1000" s="2" t="n">
        <v>0.966540263066247</v>
      </c>
      <c r="I1000" s="2" t="n">
        <v>0.199649987783916</v>
      </c>
      <c r="J1000" s="2" t="n">
        <v>0.47423279221692</v>
      </c>
      <c r="K1000" s="2" t="n">
        <v>3.16236646822458</v>
      </c>
      <c r="L1000" s="2" t="n">
        <v>0.724</v>
      </c>
      <c r="M1000" s="2" t="n">
        <v>0.113</v>
      </c>
      <c r="N1000" s="2" t="n">
        <v>7.013</v>
      </c>
      <c r="O1000" s="2" t="s">
        <v>41</v>
      </c>
      <c r="P1000" s="2" t="n">
        <v>102.6</v>
      </c>
      <c r="Q1000" s="2" t="n">
        <v>32.9</v>
      </c>
      <c r="R1000" s="2" t="n">
        <v>5.053</v>
      </c>
      <c r="S1000" s="2" t="n">
        <v>0.541787972485889</v>
      </c>
      <c r="T1000" s="2" t="n">
        <v>-0.0787952370429316</v>
      </c>
      <c r="U1000" s="2" t="n">
        <v>-0.357233302978645</v>
      </c>
      <c r="V1000" s="2" t="n">
        <v>0.214603674208336</v>
      </c>
      <c r="W1000" s="2" t="n">
        <v>0.0192877283763936</v>
      </c>
      <c r="X1000" s="2" t="n">
        <v>0.11079506609212</v>
      </c>
      <c r="Y1000" s="2" t="n">
        <v>0.113237243903325</v>
      </c>
      <c r="Z1000" s="2" t="n">
        <v>0.129436429934604</v>
      </c>
      <c r="AA1000" s="2" t="n">
        <v>0.16562132986936</v>
      </c>
      <c r="AB1000" s="2" t="n">
        <v>0.166096831018023</v>
      </c>
      <c r="AC1000" s="2" t="n">
        <v>0.130011057143787</v>
      </c>
      <c r="AD1000" s="2" t="n">
        <v>0.0974784192424821</v>
      </c>
      <c r="AE1000" s="2" t="n">
        <v>0.0673303169048112</v>
      </c>
      <c r="AF1000" s="2" t="n">
        <v>0.0199933058914877</v>
      </c>
      <c r="AG1000" s="2" t="n">
        <v>-1.15995552176457</v>
      </c>
      <c r="AH1000" s="3" t="b">
        <f aca="false">TRUE()</f>
        <v>1</v>
      </c>
      <c r="AI1000" s="3" t="n">
        <v>0.329817675781747</v>
      </c>
      <c r="AJ1000" s="3" t="b">
        <f aca="false">TRUE()</f>
        <v>1</v>
      </c>
      <c r="AK1000" s="3" t="n">
        <v>0.363082315165813</v>
      </c>
      <c r="AL1000" s="3" t="b">
        <f aca="false">TRUE()</f>
        <v>1</v>
      </c>
      <c r="AM1000" s="3" t="n">
        <v>1.0900139074808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8</v>
      </c>
      <c r="E1001" s="2" t="n">
        <v>0</v>
      </c>
      <c r="F1001" s="2" t="n">
        <v>11.3099324740202</v>
      </c>
      <c r="G1001" s="2" t="n">
        <v>0.918424753867792</v>
      </c>
      <c r="H1001" s="2" t="n">
        <v>0.981054000512315</v>
      </c>
      <c r="I1001" s="2" t="n">
        <v>0.28788968930473</v>
      </c>
      <c r="J1001" s="2" t="n">
        <v>0.448671206247497</v>
      </c>
      <c r="K1001" s="2" t="n">
        <v>3.89530765720549</v>
      </c>
      <c r="L1001" s="2" t="n">
        <v>0.779</v>
      </c>
      <c r="M1001" s="2" t="n">
        <v>0.108</v>
      </c>
      <c r="N1001" s="2" t="n">
        <v>8.591</v>
      </c>
      <c r="O1001" s="2" t="s">
        <v>41</v>
      </c>
      <c r="P1001" s="2" t="n">
        <v>77.9</v>
      </c>
      <c r="Q1001" s="2" t="n">
        <v>29</v>
      </c>
      <c r="R1001" s="2" t="n">
        <v>3.837</v>
      </c>
      <c r="S1001" s="2" t="n">
        <v>0.0839936550481851</v>
      </c>
      <c r="T1001" s="2" t="n">
        <v>0.0479412117781206</v>
      </c>
      <c r="U1001" s="2" t="n">
        <v>-0.425782460349035</v>
      </c>
      <c r="V1001" s="2" t="n">
        <v>0.0276988206628984</v>
      </c>
      <c r="W1001" s="2" t="n">
        <v>0.0276988206628984</v>
      </c>
      <c r="X1001" s="2" t="n">
        <v>0.0343512879739485</v>
      </c>
      <c r="Y1001" s="2" t="n">
        <v>0.0835221602326123</v>
      </c>
      <c r="Z1001" s="2" t="n">
        <v>0.155393051882289</v>
      </c>
      <c r="AA1001" s="2" t="n">
        <v>0.16037292423989</v>
      </c>
      <c r="AB1001" s="2" t="n">
        <v>0.158949907576925</v>
      </c>
      <c r="AC1001" s="2" t="n">
        <v>0.132325825453513</v>
      </c>
      <c r="AD1001" s="2" t="n">
        <v>0.145086644819474</v>
      </c>
      <c r="AE1001" s="2" t="n">
        <v>0.0979358800059908</v>
      </c>
      <c r="AF1001" s="2" t="n">
        <v>0.0320623178153567</v>
      </c>
      <c r="AG1001" s="2" t="n">
        <v>-0.584165942119439</v>
      </c>
      <c r="AH1001" s="3" t="b">
        <f aca="false">TRUE()</f>
        <v>1</v>
      </c>
      <c r="AI1001" s="3" t="n">
        <v>1.02265729776645</v>
      </c>
      <c r="AJ1001" s="3" t="b">
        <f aca="false">TRUE()</f>
        <v>1</v>
      </c>
      <c r="AK1001" s="3" t="n">
        <v>0.130439903126894</v>
      </c>
      <c r="AL1001" s="3" t="b">
        <f aca="false">TRUE()</f>
        <v>1</v>
      </c>
      <c r="AM1001" s="3" t="n">
        <v>0.077537496653018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70</v>
      </c>
      <c r="E1002" s="2" t="n">
        <v>0</v>
      </c>
      <c r="F1002" s="2" t="n">
        <v>17.1027289690524</v>
      </c>
      <c r="G1002" s="2" t="n">
        <v>0.864168618266979</v>
      </c>
      <c r="H1002" s="2" t="n">
        <v>0.98513361003577</v>
      </c>
      <c r="I1002" s="2" t="n">
        <v>0.167257170525908</v>
      </c>
      <c r="J1002" s="2" t="n">
        <v>0.375304237545305</v>
      </c>
      <c r="K1002" s="2" t="n">
        <v>4.47421458769121</v>
      </c>
      <c r="L1002" s="2" t="n">
        <v>0.773</v>
      </c>
      <c r="M1002" s="2" t="n">
        <v>0.114</v>
      </c>
      <c r="N1002" s="2" t="n">
        <v>9.699</v>
      </c>
      <c r="O1002" s="2" t="s">
        <v>41</v>
      </c>
      <c r="P1002" s="2" t="n">
        <v>78.7</v>
      </c>
      <c r="Q1002" s="2" t="n">
        <v>30.6</v>
      </c>
      <c r="R1002" s="2" t="n">
        <v>3.879</v>
      </c>
      <c r="S1002" s="2" t="n">
        <v>0.566483843725271</v>
      </c>
      <c r="T1002" s="2" t="n">
        <v>-0.0876600960824427</v>
      </c>
      <c r="U1002" s="2" t="n">
        <v>-0.529035592853093</v>
      </c>
      <c r="V1002" s="2" t="n">
        <v>0.224987189229303</v>
      </c>
      <c r="W1002" s="2" t="n">
        <v>0.0852232686713186</v>
      </c>
      <c r="X1002" s="2" t="n">
        <v>0.0333168913760373</v>
      </c>
      <c r="Y1002" s="2" t="n">
        <v>0.126804498667928</v>
      </c>
      <c r="Z1002" s="2" t="n">
        <v>0.157853454478747</v>
      </c>
      <c r="AA1002" s="2" t="n">
        <v>0.177788887446586</v>
      </c>
      <c r="AB1002" s="2" t="n">
        <v>0.189232852789463</v>
      </c>
      <c r="AC1002" s="2" t="n">
        <v>0.1174163788395</v>
      </c>
      <c r="AD1002" s="2" t="n">
        <v>0.0982152220084203</v>
      </c>
      <c r="AE1002" s="2" t="n">
        <v>0.072210393080741</v>
      </c>
      <c r="AF1002" s="2" t="n">
        <v>0.0271614213125775</v>
      </c>
      <c r="AG1002" s="2" t="n">
        <v>-0.129383780645485</v>
      </c>
      <c r="AH1002" s="3" t="b">
        <f aca="false">TRUE()</f>
        <v>1</v>
      </c>
      <c r="AI1002" s="3" t="n">
        <v>0.947074793549935</v>
      </c>
      <c r="AJ1002" s="3" t="b">
        <f aca="false">TRUE()</f>
        <v>1</v>
      </c>
      <c r="AK1002" s="3" t="n">
        <v>0.409610797573597</v>
      </c>
      <c r="AL1002" s="3" t="b">
        <f aca="false">TRUE()</f>
        <v>1</v>
      </c>
      <c r="AM1002" s="3" t="n">
        <v>0.110330254898455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71</v>
      </c>
      <c r="E1003" s="2" t="n">
        <v>1</v>
      </c>
      <c r="F1003" s="2" t="n">
        <v>24.2277453179541</v>
      </c>
      <c r="G1003" s="2" t="n">
        <v>0.863325740318907</v>
      </c>
      <c r="H1003" s="2" t="n">
        <v>0.990053835166375</v>
      </c>
      <c r="I1003" s="2" t="n">
        <v>0.125535324519934</v>
      </c>
      <c r="J1003" s="2" t="n">
        <v>0.314014505193505</v>
      </c>
      <c r="K1003" s="2" t="n">
        <v>4.98616779587345</v>
      </c>
      <c r="L1003" s="2" t="n">
        <v>0.654</v>
      </c>
      <c r="M1003" s="2" t="n">
        <v>0.106</v>
      </c>
      <c r="N1003" s="2" t="n">
        <v>10.714</v>
      </c>
      <c r="O1003" s="2" t="s">
        <v>41</v>
      </c>
      <c r="P1003" s="2" t="n">
        <v>73.5</v>
      </c>
      <c r="Q1003" s="2" t="n">
        <v>27.5</v>
      </c>
      <c r="R1003" s="2" t="n">
        <v>3.62</v>
      </c>
      <c r="S1003" s="2" t="n">
        <v>-1</v>
      </c>
      <c r="T1003" s="2" t="n">
        <v>0.0264141401387886</v>
      </c>
      <c r="U1003" s="2" t="n">
        <v>-0.6564731045329</v>
      </c>
      <c r="V1003" s="2" t="n">
        <v>0.194843523689444</v>
      </c>
      <c r="W1003" s="2" t="n">
        <v>0.066805804464951</v>
      </c>
      <c r="X1003" s="2" t="n">
        <v>0.142102853750493</v>
      </c>
      <c r="Y1003" s="2" t="n">
        <v>0.146981928363755</v>
      </c>
      <c r="Z1003" s="2" t="n">
        <v>0.140255885752762</v>
      </c>
      <c r="AA1003" s="2" t="n">
        <v>0.147510644704405</v>
      </c>
      <c r="AB1003" s="2" t="n">
        <v>0.125808540856919</v>
      </c>
      <c r="AC1003" s="2" t="n">
        <v>0.119046377642775</v>
      </c>
      <c r="AD1003" s="2" t="n">
        <v>0.0997747751681345</v>
      </c>
      <c r="AE1003" s="2" t="n">
        <v>0.0680059818219618</v>
      </c>
      <c r="AF1003" s="2" t="n">
        <v>0.0105130119387949</v>
      </c>
      <c r="AG1003" s="2" t="n">
        <v>0.27280036041376</v>
      </c>
      <c r="AH1003" s="3" t="b">
        <f aca="false">TRUE()</f>
        <v>1</v>
      </c>
      <c r="AI1003" s="3" t="n">
        <v>-0.551978206744235</v>
      </c>
      <c r="AJ1003" s="3" t="b">
        <f aca="false">TRUE()</f>
        <v>1</v>
      </c>
      <c r="AK1003" s="3" t="n">
        <v>0.0373829383113264</v>
      </c>
      <c r="AL1003" s="3" t="b">
        <f aca="false">TRUE()</f>
        <v>1</v>
      </c>
      <c r="AM1003" s="3" t="n">
        <v>-0.10282267369688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71</v>
      </c>
      <c r="E1004" s="2" t="n">
        <v>2</v>
      </c>
      <c r="F1004" s="2" t="n">
        <v>15.2551187030578</v>
      </c>
      <c r="G1004" s="2" t="n">
        <v>0.862951807228916</v>
      </c>
      <c r="H1004" s="2" t="n">
        <v>0.976863968173303</v>
      </c>
      <c r="I1004" s="2" t="n">
        <v>0.206793157350694</v>
      </c>
      <c r="J1004" s="2" t="n">
        <v>0.441970768813794</v>
      </c>
      <c r="K1004" s="2" t="n">
        <v>3.59721530201626</v>
      </c>
      <c r="L1004" s="2" t="n">
        <v>0.747</v>
      </c>
      <c r="M1004" s="2" t="n">
        <v>0.127</v>
      </c>
      <c r="N1004" s="2" t="n">
        <v>7.94</v>
      </c>
      <c r="O1004" s="2" t="s">
        <v>41</v>
      </c>
      <c r="P1004" s="2" t="n">
        <v>143.9</v>
      </c>
      <c r="Q1004" s="2" t="n">
        <v>46</v>
      </c>
      <c r="R1004" s="2" t="n">
        <v>7.087</v>
      </c>
      <c r="S1004" s="2" t="n">
        <v>0.36543717664683</v>
      </c>
      <c r="T1004" s="2" t="n">
        <v>-0.290559938661895</v>
      </c>
      <c r="U1004" s="2" t="n">
        <v>-0.612831694426781</v>
      </c>
      <c r="V1004" s="2" t="n">
        <v>0.198615588094927</v>
      </c>
      <c r="W1004" s="2" t="n">
        <v>0.0343809287270519</v>
      </c>
      <c r="X1004" s="2" t="n">
        <v>0.063822089852057</v>
      </c>
      <c r="Y1004" s="2" t="n">
        <v>0.117257389870776</v>
      </c>
      <c r="Z1004" s="2" t="n">
        <v>0.162649393614864</v>
      </c>
      <c r="AA1004" s="2" t="n">
        <v>0.166416434139739</v>
      </c>
      <c r="AB1004" s="2" t="n">
        <v>0.171914118294866</v>
      </c>
      <c r="AC1004" s="2" t="n">
        <v>0.144719879975512</v>
      </c>
      <c r="AD1004" s="2" t="n">
        <v>0.10152649434787</v>
      </c>
      <c r="AE1004" s="2" t="n">
        <v>0.0606442174540002</v>
      </c>
      <c r="AF1004" s="2" t="n">
        <v>0.011049982450315</v>
      </c>
      <c r="AG1004" s="2" t="n">
        <v>-0.818343628501728</v>
      </c>
      <c r="AH1004" s="3" t="b">
        <f aca="false">TRUE()</f>
        <v>1</v>
      </c>
      <c r="AI1004" s="3" t="n">
        <v>0.619550608611713</v>
      </c>
      <c r="AJ1004" s="3" t="b">
        <f aca="false">TRUE()</f>
        <v>1</v>
      </c>
      <c r="AK1004" s="3" t="n">
        <v>1.01448106887479</v>
      </c>
      <c r="AL1004" s="3" t="b">
        <f aca="false">TRUE()</f>
        <v>1</v>
      </c>
      <c r="AM1004" s="3" t="n">
        <v>2.78294005190157</v>
      </c>
      <c r="AN1004" s="3" t="b">
        <f aca="false">FALSE()</f>
        <v>0</v>
      </c>
      <c r="AO1004" s="3" t="n">
        <v>0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71</v>
      </c>
      <c r="E1005" s="2" t="n">
        <v>3</v>
      </c>
      <c r="F1005" s="2" t="n">
        <v>16.504361381755</v>
      </c>
      <c r="G1005" s="2" t="n">
        <v>0.879385964912281</v>
      </c>
      <c r="H1005" s="2" t="n">
        <v>0.983177297334981</v>
      </c>
      <c r="I1005" s="2" t="n">
        <v>0.221601153402257</v>
      </c>
      <c r="J1005" s="2" t="n">
        <v>0.40388681221719</v>
      </c>
      <c r="K1005" s="2" t="n">
        <v>4.57265035182654</v>
      </c>
      <c r="L1005" s="2" t="n">
        <v>0.794</v>
      </c>
      <c r="M1005" s="2" t="n">
        <v>0.119</v>
      </c>
      <c r="N1005" s="2" t="n">
        <v>9.968</v>
      </c>
      <c r="O1005" s="2" t="s">
        <v>41</v>
      </c>
      <c r="P1005" s="2" t="n">
        <v>114.9</v>
      </c>
      <c r="Q1005" s="2" t="n">
        <v>40.7</v>
      </c>
      <c r="R1005" s="2" t="n">
        <v>5.659</v>
      </c>
      <c r="S1005" s="2" t="n">
        <v>0.461909139523848</v>
      </c>
      <c r="T1005" s="2" t="n">
        <v>-0.299457287462663</v>
      </c>
      <c r="U1005" s="2" t="n">
        <v>-0.656553240776015</v>
      </c>
      <c r="V1005" s="2" t="n">
        <v>0.0885896265807372</v>
      </c>
      <c r="W1005" s="2" t="n">
        <v>0.00477367322507605</v>
      </c>
      <c r="X1005" s="2" t="n">
        <v>0.104087012068968</v>
      </c>
      <c r="Y1005" s="2" t="n">
        <v>0.141588476358095</v>
      </c>
      <c r="Z1005" s="2" t="n">
        <v>0.117444202174082</v>
      </c>
      <c r="AA1005" s="2" t="n">
        <v>0.127507127258303</v>
      </c>
      <c r="AB1005" s="2" t="n">
        <v>0.145071958548779</v>
      </c>
      <c r="AC1005" s="2" t="n">
        <v>0.133011261545417</v>
      </c>
      <c r="AD1005" s="2" t="n">
        <v>0.124542731117936</v>
      </c>
      <c r="AE1005" s="2" t="n">
        <v>0.0856895388478361</v>
      </c>
      <c r="AF1005" s="2" t="n">
        <v>0.0210576920805842</v>
      </c>
      <c r="AG1005" s="2" t="n">
        <v>-0.0520538555360293</v>
      </c>
      <c r="AH1005" s="3" t="b">
        <f aca="false">TRUE()</f>
        <v>1</v>
      </c>
      <c r="AI1005" s="3" t="n">
        <v>1.21161355830773</v>
      </c>
      <c r="AJ1005" s="3" t="b">
        <f aca="false">TRUE()</f>
        <v>1</v>
      </c>
      <c r="AK1005" s="3" t="n">
        <v>0.642253209612515</v>
      </c>
      <c r="AL1005" s="3" t="b">
        <f aca="false">TRUE()</f>
        <v>1</v>
      </c>
      <c r="AM1005" s="3" t="n">
        <v>1.5942025655044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72</v>
      </c>
      <c r="E1006" s="2" t="n">
        <v>0</v>
      </c>
      <c r="F1006" s="2" t="n">
        <v>11.3099324740202</v>
      </c>
      <c r="G1006" s="2" t="n">
        <v>0.854423292273236</v>
      </c>
      <c r="H1006" s="2" t="n">
        <v>0.985884804193881</v>
      </c>
      <c r="I1006" s="2" t="n">
        <v>0.229556184459577</v>
      </c>
      <c r="J1006" s="2" t="n">
        <v>0.390010104794689</v>
      </c>
      <c r="K1006" s="2" t="n">
        <v>4.5865610445929</v>
      </c>
      <c r="L1006" s="2" t="n">
        <v>0.751</v>
      </c>
      <c r="M1006" s="2" t="n">
        <v>0.11</v>
      </c>
      <c r="N1006" s="2" t="n">
        <v>9.985</v>
      </c>
      <c r="O1006" s="2" t="s">
        <v>41</v>
      </c>
      <c r="P1006" s="2" t="n">
        <v>74.4</v>
      </c>
      <c r="Q1006" s="2" t="n">
        <v>24.8</v>
      </c>
      <c r="R1006" s="2" t="n">
        <v>3.667</v>
      </c>
      <c r="S1006" s="2" t="n">
        <v>0.524399695678533</v>
      </c>
      <c r="T1006" s="2" t="n">
        <v>-0.0722585973260172</v>
      </c>
      <c r="U1006" s="2" t="n">
        <v>-0.438236982726236</v>
      </c>
      <c r="V1006" s="2" t="n">
        <v>0.00307104963659222</v>
      </c>
      <c r="W1006" s="2" t="n">
        <v>0.00307104963659222</v>
      </c>
      <c r="X1006" s="2" t="n">
        <v>0.0379018935704334</v>
      </c>
      <c r="Y1006" s="2" t="n">
        <v>0.128493201298174</v>
      </c>
      <c r="Z1006" s="2" t="n">
        <v>0.120798634778087</v>
      </c>
      <c r="AA1006" s="2" t="n">
        <v>0.136559969886005</v>
      </c>
      <c r="AB1006" s="2" t="n">
        <v>0.1618165006968</v>
      </c>
      <c r="AC1006" s="2" t="n">
        <v>0.147943262348445</v>
      </c>
      <c r="AD1006" s="2" t="n">
        <v>0.120896393014298</v>
      </c>
      <c r="AE1006" s="2" t="n">
        <v>0.107096721675671</v>
      </c>
      <c r="AF1006" s="2" t="n">
        <v>0.0384934227320869</v>
      </c>
      <c r="AG1006" s="2" t="n">
        <v>-0.0411257864618221</v>
      </c>
      <c r="AH1006" s="3" t="b">
        <f aca="false">TRUE()</f>
        <v>1</v>
      </c>
      <c r="AI1006" s="3" t="n">
        <v>0.669938944756055</v>
      </c>
      <c r="AJ1006" s="3" t="b">
        <f aca="false">TRUE()</f>
        <v>1</v>
      </c>
      <c r="AK1006" s="3" t="n">
        <v>0.223496867942462</v>
      </c>
      <c r="AL1006" s="3" t="b">
        <f aca="false">TRUE()</f>
        <v>1</v>
      </c>
      <c r="AM1006" s="3" t="n">
        <v>-0.065930820670768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3</v>
      </c>
      <c r="E1007" s="2" t="n">
        <v>0</v>
      </c>
      <c r="F1007" s="2" t="n">
        <v>18.9246444160512</v>
      </c>
      <c r="G1007" s="2" t="n">
        <v>0.860949208992506</v>
      </c>
      <c r="H1007" s="2" t="n">
        <v>0.992547743858786</v>
      </c>
      <c r="I1007" s="2" t="n">
        <v>0.0978978055663413</v>
      </c>
      <c r="J1007" s="2" t="n">
        <v>0.290758813518656</v>
      </c>
      <c r="K1007" s="2" t="n">
        <v>6.20707179926286</v>
      </c>
      <c r="L1007" s="2" t="n">
        <v>0.759</v>
      </c>
      <c r="M1007" s="2" t="n">
        <v>0.092</v>
      </c>
      <c r="N1007" s="2" t="n">
        <v>13.196</v>
      </c>
      <c r="O1007" s="2" t="s">
        <v>41</v>
      </c>
      <c r="P1007" s="2" t="n">
        <v>57.4</v>
      </c>
      <c r="Q1007" s="2" t="n">
        <v>20.3</v>
      </c>
      <c r="R1007" s="2" t="n">
        <v>2.83</v>
      </c>
      <c r="S1007" s="2" t="n">
        <v>-1</v>
      </c>
      <c r="T1007" s="2" t="n">
        <v>0.027590086133392</v>
      </c>
      <c r="U1007" s="2" t="n">
        <v>-0.359396913493314</v>
      </c>
      <c r="V1007" s="2" t="n">
        <v>0.00650653298477777</v>
      </c>
      <c r="W1007" s="2" t="n">
        <v>0.00650653298477777</v>
      </c>
      <c r="X1007" s="2" t="n">
        <v>0.0619835680044174</v>
      </c>
      <c r="Y1007" s="2" t="n">
        <v>0.091674499828534</v>
      </c>
      <c r="Z1007" s="2" t="n">
        <v>0.150276588301429</v>
      </c>
      <c r="AA1007" s="2" t="n">
        <v>0.142394043341986</v>
      </c>
      <c r="AB1007" s="2" t="n">
        <v>0.140531171439631</v>
      </c>
      <c r="AC1007" s="2" t="n">
        <v>0.145844776108972</v>
      </c>
      <c r="AD1007" s="2" t="n">
        <v>0.147257577113219</v>
      </c>
      <c r="AE1007" s="2" t="n">
        <v>0.0967780438488576</v>
      </c>
      <c r="AF1007" s="2" t="n">
        <v>0.0232597320129543</v>
      </c>
      <c r="AG1007" s="2" t="n">
        <v>1.23192752295743</v>
      </c>
      <c r="AH1007" s="3" t="b">
        <f aca="false">TRUE()</f>
        <v>1</v>
      </c>
      <c r="AI1007" s="3" t="n">
        <v>0.770715617044739</v>
      </c>
      <c r="AJ1007" s="3" t="b">
        <f aca="false">TRUE()</f>
        <v>1</v>
      </c>
      <c r="AK1007" s="3" t="n">
        <v>-0.614015815397646</v>
      </c>
      <c r="AL1007" s="3" t="b">
        <f aca="false">TRUE()</f>
        <v>1</v>
      </c>
      <c r="AM1007" s="3" t="n">
        <v>-0.76277693338630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74</v>
      </c>
      <c r="E1008" s="2" t="n">
        <v>0</v>
      </c>
      <c r="F1008" s="2" t="n">
        <v>9.46232220802563</v>
      </c>
      <c r="G1008" s="2" t="n">
        <v>0.824749163879599</v>
      </c>
      <c r="H1008" s="2" t="n">
        <v>0.994661686788177</v>
      </c>
      <c r="I1008" s="2" t="n">
        <v>0.0834256753458633</v>
      </c>
      <c r="J1008" s="2" t="n">
        <v>0.258317552124355</v>
      </c>
      <c r="K1008" s="2" t="n">
        <v>7.30777174734431</v>
      </c>
      <c r="L1008" s="2" t="n">
        <v>0.765</v>
      </c>
      <c r="M1008" s="2" t="n">
        <v>0.071</v>
      </c>
      <c r="N1008" s="2" t="n">
        <v>15.513</v>
      </c>
      <c r="O1008" s="2" t="s">
        <v>41</v>
      </c>
      <c r="P1008" s="2" t="n">
        <v>69.9</v>
      </c>
      <c r="Q1008" s="2" t="n">
        <v>27.7</v>
      </c>
      <c r="R1008" s="2" t="n">
        <v>3.445</v>
      </c>
      <c r="S1008" s="2" t="n">
        <v>0.534168533624527</v>
      </c>
      <c r="T1008" s="2" t="n">
        <v>0.0277251285492789</v>
      </c>
      <c r="U1008" s="2" t="n">
        <v>-0.552405214819307</v>
      </c>
      <c r="V1008" s="2" t="n">
        <v>0.197903444429373</v>
      </c>
      <c r="W1008" s="2" t="n">
        <v>0.0476815555857675</v>
      </c>
      <c r="X1008" s="2" t="n">
        <v>0.0671132846195591</v>
      </c>
      <c r="Y1008" s="2" t="n">
        <v>0.139980229646844</v>
      </c>
      <c r="Z1008" s="2" t="n">
        <v>0.169711703035101</v>
      </c>
      <c r="AA1008" s="2" t="n">
        <v>0.146914262826209</v>
      </c>
      <c r="AB1008" s="2" t="n">
        <v>0.137453742243936</v>
      </c>
      <c r="AC1008" s="2" t="n">
        <v>0.145118013583293</v>
      </c>
      <c r="AD1008" s="2" t="n">
        <v>0.0983705881703851</v>
      </c>
      <c r="AE1008" s="2" t="n">
        <v>0.0689759227920424</v>
      </c>
      <c r="AF1008" s="2" t="n">
        <v>0.0263622530826296</v>
      </c>
      <c r="AG1008" s="2" t="n">
        <v>2.09662385869269</v>
      </c>
      <c r="AH1008" s="3" t="b">
        <f aca="false">TRUE()</f>
        <v>1</v>
      </c>
      <c r="AI1008" s="3" t="n">
        <v>0.846298121261251</v>
      </c>
      <c r="AJ1008" s="3" t="b">
        <f aca="false">TRUE()</f>
        <v>1</v>
      </c>
      <c r="AK1008" s="3" t="n">
        <v>-1.5911139459611</v>
      </c>
      <c r="AL1008" s="3" t="b">
        <f aca="false">TRUE()</f>
        <v>1</v>
      </c>
      <c r="AM1008" s="3" t="n">
        <v>-0.25039008580135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75</v>
      </c>
      <c r="E1009" s="2" t="n">
        <v>0</v>
      </c>
      <c r="F1009" s="2" t="n">
        <v>9.46232220802563</v>
      </c>
      <c r="G1009" s="2" t="n">
        <v>0.82940108892922</v>
      </c>
      <c r="H1009" s="2" t="n">
        <v>0.99031192056502</v>
      </c>
      <c r="I1009" s="2" t="n">
        <v>0.103443639456706</v>
      </c>
      <c r="J1009" s="2" t="n">
        <v>0.318696849778885</v>
      </c>
      <c r="K1009" s="2" t="n">
        <v>5.56869069647591</v>
      </c>
      <c r="L1009" s="2" t="n">
        <v>0.721</v>
      </c>
      <c r="M1009" s="2" t="n">
        <v>0.082</v>
      </c>
      <c r="N1009" s="2" t="n">
        <v>11.98</v>
      </c>
      <c r="O1009" s="2" t="s">
        <v>41</v>
      </c>
      <c r="P1009" s="2" t="n">
        <v>72.4</v>
      </c>
      <c r="Q1009" s="2" t="n">
        <v>25.9</v>
      </c>
      <c r="R1009" s="2" t="n">
        <v>3.564</v>
      </c>
      <c r="S1009" s="2" t="n">
        <v>0.549281416087079</v>
      </c>
      <c r="T1009" s="2" t="n">
        <v>-0.15190682925767</v>
      </c>
      <c r="U1009" s="2" t="n">
        <v>-0.447077635313772</v>
      </c>
      <c r="V1009" s="2" t="n">
        <v>0.0565071879563813</v>
      </c>
      <c r="W1009" s="2" t="n">
        <v>0.0376655964237274</v>
      </c>
      <c r="X1009" s="2" t="n">
        <v>0.0246232603095315</v>
      </c>
      <c r="Y1009" s="2" t="n">
        <v>0.120749455584452</v>
      </c>
      <c r="Z1009" s="2" t="n">
        <v>0.151465131604948</v>
      </c>
      <c r="AA1009" s="2" t="n">
        <v>0.144210056387801</v>
      </c>
      <c r="AB1009" s="2" t="n">
        <v>0.114032115859606</v>
      </c>
      <c r="AC1009" s="2" t="n">
        <v>0.135927896801234</v>
      </c>
      <c r="AD1009" s="2" t="n">
        <v>0.125734183515311</v>
      </c>
      <c r="AE1009" s="2" t="n">
        <v>0.110899414667079</v>
      </c>
      <c r="AF1009" s="2" t="n">
        <v>0.0723584852700374</v>
      </c>
      <c r="AG1009" s="2" t="n">
        <v>0.730423183518992</v>
      </c>
      <c r="AH1009" s="3" t="b">
        <f aca="false">TRUE()</f>
        <v>1</v>
      </c>
      <c r="AI1009" s="3" t="n">
        <v>0.292026423673491</v>
      </c>
      <c r="AJ1009" s="3" t="b">
        <f aca="false">TRUE()</f>
        <v>1</v>
      </c>
      <c r="AK1009" s="3" t="n">
        <v>-1.07930063947548</v>
      </c>
      <c r="AL1009" s="3" t="b">
        <f aca="false">TRUE()</f>
        <v>1</v>
      </c>
      <c r="AM1009" s="3" t="n">
        <v>-0.14791271628436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6</v>
      </c>
      <c r="E1010" s="2" t="n">
        <v>0</v>
      </c>
      <c r="F1010" s="2" t="n">
        <v>18.434948822922</v>
      </c>
      <c r="G1010" s="2" t="n">
        <v>0.889603429796356</v>
      </c>
      <c r="H1010" s="2" t="n">
        <v>0.985946962697415</v>
      </c>
      <c r="I1010" s="2" t="n">
        <v>0.129002541763939</v>
      </c>
      <c r="J1010" s="2" t="n">
        <v>0.379233006172057</v>
      </c>
      <c r="K1010" s="2" t="n">
        <v>4.7736173608673</v>
      </c>
      <c r="L1010" s="2" t="n">
        <v>0.792</v>
      </c>
      <c r="M1010" s="2" t="n">
        <v>0.143</v>
      </c>
      <c r="N1010" s="2" t="n">
        <v>10.34</v>
      </c>
      <c r="O1010" s="2" t="s">
        <v>41</v>
      </c>
      <c r="P1010" s="2" t="n">
        <v>81.6</v>
      </c>
      <c r="Q1010" s="2" t="n">
        <v>26.7</v>
      </c>
      <c r="R1010" s="2" t="n">
        <v>4.022</v>
      </c>
      <c r="S1010" s="2" t="n">
        <v>0.518756572558905</v>
      </c>
      <c r="T1010" s="2" t="n">
        <v>0.0482692633036765</v>
      </c>
      <c r="U1010" s="2" t="n">
        <v>-0.378651660982441</v>
      </c>
      <c r="V1010" s="2" t="n">
        <v>0.19826189422283</v>
      </c>
      <c r="W1010" s="2" t="n">
        <v>0.0532149553541905</v>
      </c>
      <c r="X1010" s="2" t="n">
        <v>0.0614938625116507</v>
      </c>
      <c r="Y1010" s="2" t="n">
        <v>0.155072424980027</v>
      </c>
      <c r="Z1010" s="2" t="n">
        <v>0.162614123997569</v>
      </c>
      <c r="AA1010" s="2" t="n">
        <v>0.148638212685942</v>
      </c>
      <c r="AB1010" s="2" t="n">
        <v>0.152878778772443</v>
      </c>
      <c r="AC1010" s="2" t="n">
        <v>0.127183200343159</v>
      </c>
      <c r="AD1010" s="2" t="n">
        <v>0.096119695417507</v>
      </c>
      <c r="AE1010" s="2" t="n">
        <v>0.0618405632873013</v>
      </c>
      <c r="AF1010" s="2" t="n">
        <v>0.0341591380044002</v>
      </c>
      <c r="AG1010" s="2" t="n">
        <v>0.10582335398334</v>
      </c>
      <c r="AH1010" s="3" t="b">
        <f aca="false">TRUE()</f>
        <v>1</v>
      </c>
      <c r="AI1010" s="3" t="n">
        <v>1.18641939023556</v>
      </c>
      <c r="AJ1010" s="3" t="b">
        <f aca="false">TRUE()</f>
        <v>1</v>
      </c>
      <c r="AK1010" s="3" t="n">
        <v>1.75893678739932</v>
      </c>
      <c r="AL1010" s="3" t="b">
        <f aca="false">TRUE()</f>
        <v>1</v>
      </c>
      <c r="AM1010" s="3" t="n">
        <v>0.22920400353816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7</v>
      </c>
      <c r="E1011" s="2" t="n">
        <v>1</v>
      </c>
      <c r="F1011" s="2" t="n">
        <v>37.8749836510982</v>
      </c>
      <c r="G1011" s="2" t="n">
        <v>0.774025974025974</v>
      </c>
      <c r="H1011" s="2" t="n">
        <v>0.974271024254724</v>
      </c>
      <c r="I1011" s="2" t="n">
        <v>0.187370560163496</v>
      </c>
      <c r="J1011" s="2" t="n">
        <v>0.399310749583607</v>
      </c>
      <c r="K1011" s="2" t="n">
        <v>3.88695877712647</v>
      </c>
      <c r="L1011" s="2" t="n">
        <v>0.698</v>
      </c>
      <c r="M1011" s="2" t="n">
        <v>0.108</v>
      </c>
      <c r="N1011" s="2" t="n">
        <v>8.528</v>
      </c>
      <c r="O1011" s="2" t="s">
        <v>41</v>
      </c>
      <c r="P1011" s="2" t="n">
        <v>95.4</v>
      </c>
      <c r="Q1011" s="2" t="n">
        <v>33.4</v>
      </c>
      <c r="R1011" s="2" t="n">
        <v>4.701</v>
      </c>
      <c r="S1011" s="2" t="n">
        <v>0.562358580952722</v>
      </c>
      <c r="T1011" s="2" t="n">
        <v>0.119561513161176</v>
      </c>
      <c r="U1011" s="2" t="n">
        <v>-0.305674174544217</v>
      </c>
      <c r="V1011" s="2" t="n">
        <v>0.208434846367354</v>
      </c>
      <c r="W1011" s="2" t="n">
        <v>0.10477817516001</v>
      </c>
      <c r="X1011" s="2" t="n">
        <v>0.0768099170500176</v>
      </c>
      <c r="Y1011" s="2" t="n">
        <v>0.164653983596011</v>
      </c>
      <c r="Z1011" s="2" t="n">
        <v>0.180017756665821</v>
      </c>
      <c r="AA1011" s="2" t="n">
        <v>0.121404596690157</v>
      </c>
      <c r="AB1011" s="2" t="n">
        <v>0.0999660576004497</v>
      </c>
      <c r="AC1011" s="2" t="n">
        <v>0.0997504933846245</v>
      </c>
      <c r="AD1011" s="2" t="n">
        <v>0.123812570833763</v>
      </c>
      <c r="AE1011" s="2" t="n">
        <v>0.105326921808805</v>
      </c>
      <c r="AF1011" s="2" t="n">
        <v>0.0282577023703516</v>
      </c>
      <c r="AG1011" s="2" t="n">
        <v>-0.590724719581369</v>
      </c>
      <c r="AH1011" s="3" t="b">
        <f aca="false">TRUE()</f>
        <v>1</v>
      </c>
      <c r="AI1011" s="3" t="n">
        <v>0.00229349084352473</v>
      </c>
      <c r="AJ1011" s="3" t="b">
        <f aca="false">TRUE()</f>
        <v>1</v>
      </c>
      <c r="AK1011" s="3" t="n">
        <v>0.130439903126894</v>
      </c>
      <c r="AL1011" s="3" t="b">
        <f aca="false">TRUE()</f>
        <v>1</v>
      </c>
      <c r="AM1011" s="3" t="n">
        <v>0.79487908327195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7</v>
      </c>
      <c r="E1012" s="2" t="n">
        <v>2</v>
      </c>
      <c r="F1012" s="2" t="n">
        <v>26.565051177078</v>
      </c>
      <c r="G1012" s="2" t="n">
        <v>0.698181818181818</v>
      </c>
      <c r="H1012" s="2" t="n">
        <v>0.984534034355289</v>
      </c>
      <c r="I1012" s="2" t="n">
        <v>0.180815083275999</v>
      </c>
      <c r="J1012" s="2" t="n">
        <v>0.331788266383481</v>
      </c>
      <c r="K1012" s="2" t="n">
        <v>4.92765243538532</v>
      </c>
      <c r="L1012" s="2" t="n">
        <v>0.727</v>
      </c>
      <c r="M1012" s="2" t="n">
        <v>0.11</v>
      </c>
      <c r="N1012" s="2" t="n">
        <v>10.794</v>
      </c>
      <c r="O1012" s="2" t="s">
        <v>41</v>
      </c>
      <c r="P1012" s="2" t="n">
        <v>79.1</v>
      </c>
      <c r="Q1012" s="2" t="n">
        <v>30.1</v>
      </c>
      <c r="R1012" s="2" t="n">
        <v>3.896</v>
      </c>
      <c r="S1012" s="2" t="n">
        <v>0.663230270603581</v>
      </c>
      <c r="T1012" s="2" t="n">
        <v>-0.0777781124161739</v>
      </c>
      <c r="U1012" s="2" t="n">
        <v>-0.476531986354082</v>
      </c>
      <c r="V1012" s="2" t="n">
        <v>0.109304578865098</v>
      </c>
      <c r="W1012" s="2" t="n">
        <v>0.029106395505083</v>
      </c>
      <c r="X1012" s="2" t="n">
        <v>0.0763609341362966</v>
      </c>
      <c r="Y1012" s="2" t="n">
        <v>0.136841658247513</v>
      </c>
      <c r="Z1012" s="2" t="n">
        <v>0.124976533199411</v>
      </c>
      <c r="AA1012" s="2" t="n">
        <v>0.141665112837856</v>
      </c>
      <c r="AB1012" s="2" t="n">
        <v>0.179627465296913</v>
      </c>
      <c r="AC1012" s="2" t="n">
        <v>0.152028743315461</v>
      </c>
      <c r="AD1012" s="2" t="n">
        <v>0.101422920503138</v>
      </c>
      <c r="AE1012" s="2" t="n">
        <v>0.0777792624101869</v>
      </c>
      <c r="AF1012" s="2" t="n">
        <v>0.00929737005322285</v>
      </c>
      <c r="AG1012" s="2" t="n">
        <v>0.226831413212021</v>
      </c>
      <c r="AH1012" s="3" t="b">
        <f aca="false">TRUE()</f>
        <v>1</v>
      </c>
      <c r="AI1012" s="3" t="n">
        <v>0.367608927890003</v>
      </c>
      <c r="AJ1012" s="3" t="b">
        <f aca="false">TRUE()</f>
        <v>1</v>
      </c>
      <c r="AK1012" s="3" t="n">
        <v>0.223496867942462</v>
      </c>
      <c r="AL1012" s="3" t="b">
        <f aca="false">TRUE()</f>
        <v>1</v>
      </c>
      <c r="AM1012" s="3" t="n">
        <v>0.12672663402117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7</v>
      </c>
      <c r="E1013" s="2" t="n">
        <v>3</v>
      </c>
      <c r="F1013" s="2" t="n">
        <v>15.2551187030578</v>
      </c>
      <c r="G1013" s="2" t="n">
        <v>0.824175824175824</v>
      </c>
      <c r="H1013" s="2" t="n">
        <v>0.987922796812975</v>
      </c>
      <c r="I1013" s="2" t="n">
        <v>0.147365688048051</v>
      </c>
      <c r="J1013" s="2" t="n">
        <v>0.350298006217565</v>
      </c>
      <c r="K1013" s="2" t="n">
        <v>2.92862707253212</v>
      </c>
      <c r="L1013" s="2" t="n">
        <v>0.43</v>
      </c>
      <c r="M1013" s="2" t="n">
        <v>0.087</v>
      </c>
      <c r="N1013" s="2" t="n">
        <v>6.427</v>
      </c>
      <c r="O1013" s="2" t="s">
        <v>41</v>
      </c>
      <c r="P1013" s="2" t="n">
        <v>84.7</v>
      </c>
      <c r="Q1013" s="2" t="n">
        <v>26.5</v>
      </c>
      <c r="R1013" s="2" t="n">
        <v>4.172</v>
      </c>
      <c r="S1013" s="2" t="n">
        <v>-1</v>
      </c>
      <c r="T1013" s="2" t="n">
        <v>-0.160371830325606</v>
      </c>
      <c r="U1013" s="2" t="n">
        <v>-0.138746219284352</v>
      </c>
      <c r="V1013" s="2" t="n">
        <v>0.19282325547909</v>
      </c>
      <c r="W1013" s="2" t="n">
        <v>0.0637839943637806</v>
      </c>
      <c r="X1013" s="2" t="n">
        <v>0.102930510097616</v>
      </c>
      <c r="Y1013" s="2" t="n">
        <v>0.106870272180136</v>
      </c>
      <c r="Z1013" s="2" t="n">
        <v>0.160329323917812</v>
      </c>
      <c r="AA1013" s="2" t="n">
        <v>0.170283969542827</v>
      </c>
      <c r="AB1013" s="2" t="n">
        <v>0.137262795068714</v>
      </c>
      <c r="AC1013" s="2" t="n">
        <v>0.137876636099369</v>
      </c>
      <c r="AD1013" s="2" t="n">
        <v>0.114341955410624</v>
      </c>
      <c r="AE1013" s="2" t="n">
        <v>0.0610040143853613</v>
      </c>
      <c r="AF1013" s="2" t="n">
        <v>0.00910052329753967</v>
      </c>
      <c r="AG1013" s="2" t="n">
        <v>-1.34357831499222</v>
      </c>
      <c r="AH1013" s="3" t="b">
        <f aca="false">TRUE()</f>
        <v>1</v>
      </c>
      <c r="AI1013" s="3" t="n">
        <v>-3.37372503082738</v>
      </c>
      <c r="AJ1013" s="3" t="b">
        <f aca="false">FALSE()</f>
        <v>0</v>
      </c>
      <c r="AK1013" s="3" t="n">
        <v>-0.846658227436565</v>
      </c>
      <c r="AL1013" s="3" t="b">
        <f aca="false">TRUE()</f>
        <v>1</v>
      </c>
      <c r="AM1013" s="3" t="n">
        <v>0.356275941739233</v>
      </c>
      <c r="AN1013" s="3" t="b">
        <f aca="false">TRUE()</f>
        <v>1</v>
      </c>
      <c r="AO1013" s="3" t="n">
        <v>1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7</v>
      </c>
      <c r="E1014" s="2" t="n">
        <v>4</v>
      </c>
      <c r="F1014" s="2" t="n">
        <v>24.2277453179541</v>
      </c>
      <c r="G1014" s="2" t="n">
        <v>0.77431421446384</v>
      </c>
      <c r="H1014" s="2" t="n">
        <v>0.987306384586686</v>
      </c>
      <c r="I1014" s="2" t="n">
        <v>0.117521069750377</v>
      </c>
      <c r="J1014" s="2" t="n">
        <v>0.314430535355363</v>
      </c>
      <c r="K1014" s="2" t="n">
        <v>4.62086540665001</v>
      </c>
      <c r="L1014" s="2" t="n">
        <v>0.595</v>
      </c>
      <c r="M1014" s="2" t="n">
        <v>0.106</v>
      </c>
      <c r="N1014" s="2" t="n">
        <v>9.821</v>
      </c>
      <c r="O1014" s="2" t="s">
        <v>41</v>
      </c>
      <c r="P1014" s="2" t="n">
        <v>69.4</v>
      </c>
      <c r="Q1014" s="2" t="n">
        <v>19.1</v>
      </c>
      <c r="R1014" s="2" t="n">
        <v>3.42</v>
      </c>
      <c r="S1014" s="2" t="n">
        <v>0.721650593067529</v>
      </c>
      <c r="T1014" s="2" t="n">
        <v>0.0593148685253683</v>
      </c>
      <c r="U1014" s="2" t="n">
        <v>0.0209307328368809</v>
      </c>
      <c r="V1014" s="2" t="n">
        <v>0.0462136402410659</v>
      </c>
      <c r="W1014" s="2" t="n">
        <v>0.012765013151094</v>
      </c>
      <c r="X1014" s="2" t="n">
        <v>0.099789559465566</v>
      </c>
      <c r="Y1014" s="2" t="n">
        <v>0.0902223055426012</v>
      </c>
      <c r="Z1014" s="2" t="n">
        <v>0.137217620408972</v>
      </c>
      <c r="AA1014" s="2" t="n">
        <v>0.129285192356168</v>
      </c>
      <c r="AB1014" s="2" t="n">
        <v>0.168702610055962</v>
      </c>
      <c r="AC1014" s="2" t="n">
        <v>0.0832505540031575</v>
      </c>
      <c r="AD1014" s="2" t="n">
        <v>0.109797864783644</v>
      </c>
      <c r="AE1014" s="2" t="n">
        <v>0.0803767101160183</v>
      </c>
      <c r="AF1014" s="2" t="n">
        <v>0.101357583267911</v>
      </c>
      <c r="AG1014" s="2" t="n">
        <v>-0.0141767017251286</v>
      </c>
      <c r="AH1014" s="3" t="b">
        <f aca="false">TRUE()</f>
        <v>1</v>
      </c>
      <c r="AI1014" s="3" t="n">
        <v>-1.29520616487328</v>
      </c>
      <c r="AJ1014" s="3" t="b">
        <f aca="false">TRUE()</f>
        <v>1</v>
      </c>
      <c r="AK1014" s="3" t="n">
        <v>0.0373829383113264</v>
      </c>
      <c r="AL1014" s="3" t="b">
        <f aca="false">TRUE()</f>
        <v>1</v>
      </c>
      <c r="AM1014" s="3" t="n">
        <v>-0.2708855597047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7</v>
      </c>
      <c r="E1015" s="2" t="n">
        <v>5</v>
      </c>
      <c r="F1015" s="2" t="n">
        <v>24.2277453179541</v>
      </c>
      <c r="G1015" s="2" t="n">
        <v>0.807174887892377</v>
      </c>
      <c r="H1015" s="2" t="n">
        <v>0.964756263584238</v>
      </c>
      <c r="I1015" s="2" t="n">
        <v>0.238071106010037</v>
      </c>
      <c r="J1015" s="2" t="n">
        <v>0.487490941219436</v>
      </c>
      <c r="K1015" s="2" t="n">
        <v>3.30871146736177</v>
      </c>
      <c r="L1015" s="2" t="n">
        <v>0.786</v>
      </c>
      <c r="M1015" s="2" t="n">
        <v>0.11</v>
      </c>
      <c r="N1015" s="2" t="n">
        <v>7.44</v>
      </c>
      <c r="O1015" s="2" t="s">
        <v>41</v>
      </c>
      <c r="P1015" s="2" t="n">
        <v>93.7</v>
      </c>
      <c r="Q1015" s="2" t="n">
        <v>30.4</v>
      </c>
      <c r="R1015" s="2" t="n">
        <v>4.615</v>
      </c>
      <c r="S1015" s="2" t="n">
        <v>0.564710254237269</v>
      </c>
      <c r="T1015" s="2" t="n">
        <v>-0.200688252496138</v>
      </c>
      <c r="U1015" s="2" t="n">
        <v>-0.446447315084104</v>
      </c>
      <c r="V1015" s="2" t="n">
        <v>0.0836289963659463</v>
      </c>
      <c r="W1015" s="2" t="n">
        <v>0.00963150803617263</v>
      </c>
      <c r="X1015" s="2" t="n">
        <v>0.0765778317789973</v>
      </c>
      <c r="Y1015" s="2" t="n">
        <v>0.11887903667221</v>
      </c>
      <c r="Z1015" s="2" t="n">
        <v>0.129278857739405</v>
      </c>
      <c r="AA1015" s="2" t="n">
        <v>0.152623499099345</v>
      </c>
      <c r="AB1015" s="2" t="n">
        <v>0.158791433451456</v>
      </c>
      <c r="AC1015" s="2" t="n">
        <v>0.158581100915215</v>
      </c>
      <c r="AD1015" s="2" t="n">
        <v>0.129806494446507</v>
      </c>
      <c r="AE1015" s="2" t="n">
        <v>0.0673833790677783</v>
      </c>
      <c r="AF1015" s="2" t="n">
        <v>0.00807836682908541</v>
      </c>
      <c r="AG1015" s="2" t="n">
        <v>-1.04498869113314</v>
      </c>
      <c r="AH1015" s="3" t="b">
        <f aca="false">TRUE()</f>
        <v>1</v>
      </c>
      <c r="AI1015" s="3" t="n">
        <v>1.11083688601905</v>
      </c>
      <c r="AJ1015" s="3" t="b">
        <f aca="false">TRUE()</f>
        <v>1</v>
      </c>
      <c r="AK1015" s="3" t="n">
        <v>0.223496867942462</v>
      </c>
      <c r="AL1015" s="3" t="b">
        <f aca="false">TRUE()</f>
        <v>1</v>
      </c>
      <c r="AM1015" s="3" t="n">
        <v>0.72519447200039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7</v>
      </c>
      <c r="E1016" s="2" t="n">
        <v>6</v>
      </c>
      <c r="F1016" s="2" t="n">
        <v>26.565051177078</v>
      </c>
      <c r="G1016" s="2" t="n">
        <v>0.889748549323017</v>
      </c>
      <c r="H1016" s="2" t="n">
        <v>0.988023026602412</v>
      </c>
      <c r="I1016" s="2" t="n">
        <v>0.106955841960952</v>
      </c>
      <c r="J1016" s="2" t="n">
        <v>0.329563064154847</v>
      </c>
      <c r="K1016" s="2" t="n">
        <v>5.52579631621505</v>
      </c>
      <c r="L1016" s="2" t="n">
        <v>0.777</v>
      </c>
      <c r="M1016" s="2" t="n">
        <v>0.154</v>
      </c>
      <c r="N1016" s="2" t="n">
        <v>11.654</v>
      </c>
      <c r="O1016" s="2" t="s">
        <v>41</v>
      </c>
      <c r="P1016" s="2" t="n">
        <v>76.1</v>
      </c>
      <c r="Q1016" s="2" t="n">
        <v>26</v>
      </c>
      <c r="R1016" s="2" t="n">
        <v>3.747</v>
      </c>
      <c r="S1016" s="2" t="n">
        <v>0.561801397478196</v>
      </c>
      <c r="T1016" s="2" t="n">
        <v>-0.108252885398604</v>
      </c>
      <c r="U1016" s="2" t="n">
        <v>-0.406384952258372</v>
      </c>
      <c r="V1016" s="2" t="n">
        <v>0.198267722369039</v>
      </c>
      <c r="W1016" s="2" t="n">
        <v>0.0292302271146949</v>
      </c>
      <c r="X1016" s="2" t="n">
        <v>0.0990977693038755</v>
      </c>
      <c r="Y1016" s="2" t="n">
        <v>0.125166894144338</v>
      </c>
      <c r="Z1016" s="2" t="n">
        <v>0.146409412513835</v>
      </c>
      <c r="AA1016" s="2" t="n">
        <v>0.14848664336415</v>
      </c>
      <c r="AB1016" s="2" t="n">
        <v>0.151050881516471</v>
      </c>
      <c r="AC1016" s="2" t="n">
        <v>0.1290792604051</v>
      </c>
      <c r="AD1016" s="2" t="n">
        <v>0.105193500362158</v>
      </c>
      <c r="AE1016" s="2" t="n">
        <v>0.0739439753909721</v>
      </c>
      <c r="AF1016" s="2" t="n">
        <v>0.0215716629991001</v>
      </c>
      <c r="AG1016" s="2" t="n">
        <v>0.696725886176657</v>
      </c>
      <c r="AH1016" s="3" t="b">
        <f aca="false">TRUE()</f>
        <v>1</v>
      </c>
      <c r="AI1016" s="3" t="n">
        <v>0.997463129694277</v>
      </c>
      <c r="AJ1016" s="3" t="b">
        <f aca="false">TRUE()</f>
        <v>1</v>
      </c>
      <c r="AK1016" s="3" t="n">
        <v>2.27075009388495</v>
      </c>
      <c r="AL1016" s="3" t="b">
        <f aca="false">TRUE()</f>
        <v>1</v>
      </c>
      <c r="AM1016" s="3" t="n">
        <v>0.00375379060078484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7</v>
      </c>
      <c r="E1017" s="2" t="n">
        <v>7</v>
      </c>
      <c r="F1017" s="2" t="n">
        <v>16.504361381755</v>
      </c>
      <c r="G1017" s="2" t="n">
        <v>0.904552129221733</v>
      </c>
      <c r="H1017" s="2" t="n">
        <v>0.985784522391904</v>
      </c>
      <c r="I1017" s="2" t="n">
        <v>0.177527288265473</v>
      </c>
      <c r="J1017" s="2" t="n">
        <v>0.380396088127059</v>
      </c>
      <c r="K1017" s="2" t="n">
        <v>4.13923102123336</v>
      </c>
      <c r="L1017" s="2" t="n">
        <v>0.702</v>
      </c>
      <c r="M1017" s="2" t="n">
        <v>0.11</v>
      </c>
      <c r="N1017" s="2" t="n">
        <v>8.97</v>
      </c>
      <c r="O1017" s="2" t="s">
        <v>41</v>
      </c>
      <c r="P1017" s="2" t="n">
        <v>63.5</v>
      </c>
      <c r="Q1017" s="2" t="n">
        <v>22.5</v>
      </c>
      <c r="R1017" s="2" t="n">
        <v>3.129</v>
      </c>
      <c r="S1017" s="2" t="n">
        <v>0.429738886808297</v>
      </c>
      <c r="T1017" s="2" t="n">
        <v>-0.234938568314695</v>
      </c>
      <c r="U1017" s="2" t="n">
        <v>-0.427463720385008</v>
      </c>
      <c r="V1017" s="2" t="n">
        <v>0.180055766369708</v>
      </c>
      <c r="W1017" s="2" t="n">
        <v>0.0540889741682963</v>
      </c>
      <c r="X1017" s="2" t="n">
        <v>0.113650503372656</v>
      </c>
      <c r="Y1017" s="2" t="n">
        <v>0.125722903892271</v>
      </c>
      <c r="Z1017" s="2" t="n">
        <v>0.137903833767515</v>
      </c>
      <c r="AA1017" s="2" t="n">
        <v>0.142265444942038</v>
      </c>
      <c r="AB1017" s="2" t="n">
        <v>0.130329796341677</v>
      </c>
      <c r="AC1017" s="2" t="n">
        <v>0.103855268009561</v>
      </c>
      <c r="AD1017" s="2" t="n">
        <v>0.102272996276795</v>
      </c>
      <c r="AE1017" s="2" t="n">
        <v>0.112099150673758</v>
      </c>
      <c r="AF1017" s="2" t="n">
        <v>0.0319001027237288</v>
      </c>
      <c r="AG1017" s="2" t="n">
        <v>-0.39254274867534</v>
      </c>
      <c r="AH1017" s="3" t="b">
        <f aca="false">TRUE()</f>
        <v>1</v>
      </c>
      <c r="AI1017" s="3" t="n">
        <v>0.0526818269878666</v>
      </c>
      <c r="AJ1017" s="3" t="b">
        <f aca="false">TRUE()</f>
        <v>1</v>
      </c>
      <c r="AK1017" s="3" t="n">
        <v>0.223496867942462</v>
      </c>
      <c r="AL1017" s="3" t="b">
        <f aca="false">TRUE()</f>
        <v>1</v>
      </c>
      <c r="AM1017" s="3" t="n">
        <v>-0.51273215176484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7</v>
      </c>
      <c r="E1018" s="2" t="n">
        <v>8</v>
      </c>
      <c r="F1018" s="2" t="n">
        <v>35.5376777919744</v>
      </c>
      <c r="G1018" s="2" t="n">
        <v>0.736842105263158</v>
      </c>
      <c r="H1018" s="2" t="n">
        <v>0.960307875708048</v>
      </c>
      <c r="I1018" s="2" t="n">
        <v>0.193753843764047</v>
      </c>
      <c r="J1018" s="2" t="n">
        <v>0.414185422914854</v>
      </c>
      <c r="K1018" s="2" t="n">
        <v>3.99092626348977</v>
      </c>
      <c r="L1018" s="2" t="n">
        <v>0.778</v>
      </c>
      <c r="M1018" s="2" t="n">
        <v>0.105</v>
      </c>
      <c r="N1018" s="2" t="n">
        <v>8.765</v>
      </c>
      <c r="O1018" s="2" t="s">
        <v>41</v>
      </c>
      <c r="P1018" s="2" t="n">
        <v>93.5</v>
      </c>
      <c r="Q1018" s="2" t="n">
        <v>30.3</v>
      </c>
      <c r="R1018" s="2" t="n">
        <v>4.608</v>
      </c>
      <c r="S1018" s="2" t="n">
        <v>0.639165340105903</v>
      </c>
      <c r="T1018" s="2" t="n">
        <v>-0.0559009935257329</v>
      </c>
      <c r="U1018" s="2" t="n">
        <v>-0.476574533234261</v>
      </c>
      <c r="V1018" s="2" t="n">
        <v>0.291146949768338</v>
      </c>
      <c r="W1018" s="2" t="n">
        <v>0.12713511889752</v>
      </c>
      <c r="X1018" s="2" t="n">
        <v>0.123181184144699</v>
      </c>
      <c r="Y1018" s="2" t="n">
        <v>0.161220248150527</v>
      </c>
      <c r="Z1018" s="2" t="n">
        <v>0.157861915329538</v>
      </c>
      <c r="AA1018" s="2" t="n">
        <v>0.170036520995268</v>
      </c>
      <c r="AB1018" s="2" t="n">
        <v>0.112658015301036</v>
      </c>
      <c r="AC1018" s="2" t="n">
        <v>0.105118038772578</v>
      </c>
      <c r="AD1018" s="2" t="n">
        <v>0.101652895039309</v>
      </c>
      <c r="AE1018" s="2" t="n">
        <v>0.0529596263457588</v>
      </c>
      <c r="AF1018" s="2" t="n">
        <v>0.0153115559212865</v>
      </c>
      <c r="AG1018" s="2" t="n">
        <v>-0.509049141554263</v>
      </c>
      <c r="AH1018" s="3" t="b">
        <f aca="false">TRUE()</f>
        <v>1</v>
      </c>
      <c r="AI1018" s="3" t="n">
        <v>1.01006021373036</v>
      </c>
      <c r="AJ1018" s="3" t="b">
        <f aca="false">TRUE()</f>
        <v>1</v>
      </c>
      <c r="AK1018" s="3" t="n">
        <v>-0.00914554409645741</v>
      </c>
      <c r="AL1018" s="3" t="b">
        <f aca="false">TRUE()</f>
        <v>1</v>
      </c>
      <c r="AM1018" s="3" t="n">
        <v>0.7169962824390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8</v>
      </c>
      <c r="E1019" s="2" t="n">
        <v>0</v>
      </c>
      <c r="F1019" s="2" t="n">
        <v>21.3706222693432</v>
      </c>
      <c r="G1019" s="2" t="n">
        <v>0.848406546080965</v>
      </c>
      <c r="H1019" s="2" t="n">
        <v>0.98988287813823</v>
      </c>
      <c r="I1019" s="2" t="n">
        <v>0.143955572952724</v>
      </c>
      <c r="J1019" s="2" t="n">
        <v>0.319611690555288</v>
      </c>
      <c r="K1019" s="2" t="n">
        <v>5.6473184362505</v>
      </c>
      <c r="L1019" s="2" t="n">
        <v>0.784</v>
      </c>
      <c r="M1019" s="2" t="n">
        <v>0.107</v>
      </c>
      <c r="N1019" s="2" t="n">
        <v>12.175</v>
      </c>
      <c r="O1019" s="2" t="s">
        <v>41</v>
      </c>
      <c r="P1019" s="2" t="n">
        <v>66.2</v>
      </c>
      <c r="Q1019" s="2" t="n">
        <v>23.9</v>
      </c>
      <c r="R1019" s="2" t="n">
        <v>3.261</v>
      </c>
      <c r="S1019" s="2" t="n">
        <v>0.528600852067106</v>
      </c>
      <c r="T1019" s="2" t="n">
        <v>0.0762453423731965</v>
      </c>
      <c r="U1019" s="2" t="n">
        <v>-0.323350225501899</v>
      </c>
      <c r="V1019" s="2" t="n">
        <v>0.0931566904245693</v>
      </c>
      <c r="W1019" s="2" t="n">
        <v>0.0226390654450503</v>
      </c>
      <c r="X1019" s="2" t="n">
        <v>0.0540817011057592</v>
      </c>
      <c r="Y1019" s="2" t="n">
        <v>0.130751159789604</v>
      </c>
      <c r="Z1019" s="2" t="n">
        <v>0.162577381956716</v>
      </c>
      <c r="AA1019" s="2" t="n">
        <v>0.129870677230977</v>
      </c>
      <c r="AB1019" s="2" t="n">
        <v>0.134006880809688</v>
      </c>
      <c r="AC1019" s="2" t="n">
        <v>0.152363427961614</v>
      </c>
      <c r="AD1019" s="2" t="n">
        <v>0.117416078330916</v>
      </c>
      <c r="AE1019" s="2" t="n">
        <v>0.0924253469301199</v>
      </c>
      <c r="AF1019" s="2" t="n">
        <v>0.026507345884606</v>
      </c>
      <c r="AG1019" s="2" t="n">
        <v>0.792192168416957</v>
      </c>
      <c r="AH1019" s="3" t="b">
        <f aca="false">TRUE()</f>
        <v>1</v>
      </c>
      <c r="AI1019" s="3" t="n">
        <v>1.08564271794688</v>
      </c>
      <c r="AJ1019" s="3" t="b">
        <f aca="false">TRUE()</f>
        <v>1</v>
      </c>
      <c r="AK1019" s="3" t="n">
        <v>0.0839114207191102</v>
      </c>
      <c r="AL1019" s="3" t="b">
        <f aca="false">TRUE()</f>
        <v>1</v>
      </c>
      <c r="AM1019" s="3" t="n">
        <v>-0.40205659268649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9</v>
      </c>
      <c r="E1020" s="2" t="n">
        <v>1</v>
      </c>
      <c r="F1020" s="2" t="n">
        <v>18.434948822922</v>
      </c>
      <c r="G1020" s="2" t="n">
        <v>0.620087336244542</v>
      </c>
      <c r="H1020" s="2" t="n">
        <v>0.994815740060592</v>
      </c>
      <c r="I1020" s="2" t="n">
        <v>0.075950437031041</v>
      </c>
      <c r="J1020" s="2" t="n">
        <v>0.214144193392546</v>
      </c>
      <c r="K1020" s="2" t="n">
        <v>5.20780207577376</v>
      </c>
      <c r="L1020" s="2" t="n">
        <v>0.51</v>
      </c>
      <c r="M1020" s="2" t="n">
        <v>0.158</v>
      </c>
      <c r="N1020" s="2" t="n">
        <v>11.301</v>
      </c>
      <c r="O1020" s="2" t="s">
        <v>41</v>
      </c>
      <c r="P1020" s="2" t="n">
        <v>72.5</v>
      </c>
      <c r="Q1020" s="2" t="n">
        <v>30.6</v>
      </c>
      <c r="R1020" s="2" t="n">
        <v>3.572</v>
      </c>
      <c r="S1020" s="2" t="n">
        <v>0.77942680742667</v>
      </c>
      <c r="T1020" s="2" t="n">
        <v>-0.0229632888734704</v>
      </c>
      <c r="U1020" s="2" t="n">
        <v>-0.597108837884247</v>
      </c>
      <c r="V1020" s="2" t="n">
        <v>0.149160825302469</v>
      </c>
      <c r="W1020" s="2" t="n">
        <v>0.020773976987629</v>
      </c>
      <c r="X1020" s="2" t="n">
        <v>0.032881108243199</v>
      </c>
      <c r="Y1020" s="2" t="n">
        <v>0.115391953637228</v>
      </c>
      <c r="Z1020" s="2" t="n">
        <v>0.144563599791908</v>
      </c>
      <c r="AA1020" s="2" t="n">
        <v>0.170185833443467</v>
      </c>
      <c r="AB1020" s="2" t="n">
        <v>0.18926448323639</v>
      </c>
      <c r="AC1020" s="2" t="n">
        <v>0.152585308971641</v>
      </c>
      <c r="AD1020" s="2" t="n">
        <v>0.0991415527508693</v>
      </c>
      <c r="AE1020" s="2" t="n">
        <v>0.0686735223732641</v>
      </c>
      <c r="AF1020" s="2" t="n">
        <v>0.0273126375520334</v>
      </c>
      <c r="AG1020" s="2" t="n">
        <v>0.44691352362156</v>
      </c>
      <c r="AH1020" s="3" t="b">
        <f aca="false">TRUE()</f>
        <v>1</v>
      </c>
      <c r="AI1020" s="3" t="n">
        <v>-2.36595830794054</v>
      </c>
      <c r="AJ1020" s="3" t="b">
        <f aca="false">TRUE()</f>
        <v>1</v>
      </c>
      <c r="AK1020" s="3" t="n">
        <v>2.45686402351608</v>
      </c>
      <c r="AL1020" s="3" t="b">
        <f aca="false">FALSE()</f>
        <v>0</v>
      </c>
      <c r="AM1020" s="3" t="n">
        <v>-0.143813621503681</v>
      </c>
      <c r="AN1020" s="3" t="b">
        <f aca="false">TRUE()</f>
        <v>1</v>
      </c>
      <c r="AO1020" s="3" t="n">
        <v>0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9</v>
      </c>
      <c r="E1021" s="2" t="n">
        <v>2</v>
      </c>
      <c r="F1021" s="2" t="n">
        <v>24.2277453179541</v>
      </c>
      <c r="G1021" s="2" t="n">
        <v>0.725552050473186</v>
      </c>
      <c r="H1021" s="2" t="n">
        <v>0.979597352765052</v>
      </c>
      <c r="I1021" s="2" t="n">
        <v>0.145212443945002</v>
      </c>
      <c r="J1021" s="2" t="n">
        <v>0.357946965705417</v>
      </c>
      <c r="K1021" s="2" t="n">
        <v>4.55030874055371</v>
      </c>
      <c r="L1021" s="2" t="n">
        <v>0.663</v>
      </c>
      <c r="M1021" s="2" t="n">
        <v>0.129</v>
      </c>
      <c r="N1021" s="2" t="n">
        <v>9.824</v>
      </c>
      <c r="O1021" s="2" t="s">
        <v>41</v>
      </c>
      <c r="P1021" s="2" t="n">
        <v>85.5</v>
      </c>
      <c r="Q1021" s="2" t="n">
        <v>26.5</v>
      </c>
      <c r="R1021" s="2" t="n">
        <v>4.21</v>
      </c>
      <c r="S1021" s="2" t="n">
        <v>0.508983883313865</v>
      </c>
      <c r="T1021" s="2" t="n">
        <v>-0.17054873439278</v>
      </c>
      <c r="U1021" s="2" t="n">
        <v>-0.224555888444574</v>
      </c>
      <c r="V1021" s="2" t="n">
        <v>0.0511748620317087</v>
      </c>
      <c r="W1021" s="2" t="n">
        <v>0.00702194729120387</v>
      </c>
      <c r="X1021" s="2" t="n">
        <v>0.0579994178458111</v>
      </c>
      <c r="Y1021" s="2" t="n">
        <v>0.106933705791031</v>
      </c>
      <c r="Z1021" s="2" t="n">
        <v>0.145532998405999</v>
      </c>
      <c r="AA1021" s="2" t="n">
        <v>0.149584317669341</v>
      </c>
      <c r="AB1021" s="2" t="n">
        <v>0.142693023955029</v>
      </c>
      <c r="AC1021" s="2" t="n">
        <v>0.148265569346259</v>
      </c>
      <c r="AD1021" s="2" t="n">
        <v>0.120009389827326</v>
      </c>
      <c r="AE1021" s="2" t="n">
        <v>0.0917099760090043</v>
      </c>
      <c r="AF1021" s="2" t="n">
        <v>0.0372716011501994</v>
      </c>
      <c r="AG1021" s="2" t="n">
        <v>-0.0696051504513375</v>
      </c>
      <c r="AH1021" s="3" t="b">
        <f aca="false">TRUE()</f>
        <v>1</v>
      </c>
      <c r="AI1021" s="3" t="n">
        <v>-0.438604450419465</v>
      </c>
      <c r="AJ1021" s="3" t="b">
        <f aca="false">TRUE()</f>
        <v>1</v>
      </c>
      <c r="AK1021" s="3" t="n">
        <v>1.10753803369035</v>
      </c>
      <c r="AL1021" s="3" t="b">
        <f aca="false">TRUE()</f>
        <v>1</v>
      </c>
      <c r="AM1021" s="3" t="n">
        <v>0.3890686999846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9</v>
      </c>
      <c r="E1022" s="2" t="n">
        <v>3</v>
      </c>
      <c r="F1022" s="2" t="n">
        <v>26.565051177078</v>
      </c>
      <c r="G1022" s="2" t="n">
        <v>0.884536082474227</v>
      </c>
      <c r="H1022" s="2" t="n">
        <v>0.983880191235764</v>
      </c>
      <c r="I1022" s="2" t="n">
        <v>0.147706804946291</v>
      </c>
      <c r="J1022" s="2" t="n">
        <v>0.418806500062303</v>
      </c>
      <c r="K1022" s="2" t="n">
        <v>3.26356129199888</v>
      </c>
      <c r="L1022" s="2" t="n">
        <v>0.622</v>
      </c>
      <c r="M1022" s="2" t="n">
        <v>0.075</v>
      </c>
      <c r="N1022" s="2" t="n">
        <v>7.202</v>
      </c>
      <c r="O1022" s="2" t="s">
        <v>41</v>
      </c>
      <c r="P1022" s="2" t="n">
        <v>118.9</v>
      </c>
      <c r="Q1022" s="2" t="n">
        <v>49.8</v>
      </c>
      <c r="R1022" s="2" t="n">
        <v>5.857</v>
      </c>
      <c r="S1022" s="2" t="n">
        <v>0.454266243129505</v>
      </c>
      <c r="T1022" s="2" t="n">
        <v>-0.00281475063453437</v>
      </c>
      <c r="U1022" s="2" t="n">
        <v>-0.807016285684989</v>
      </c>
      <c r="V1022" s="2" t="n">
        <v>0.168005761824152</v>
      </c>
      <c r="W1022" s="2" t="n">
        <v>0.0228299981284719</v>
      </c>
      <c r="X1022" s="2" t="n">
        <v>0.0835490914002032</v>
      </c>
      <c r="Y1022" s="2" t="n">
        <v>0.122039625907794</v>
      </c>
      <c r="Z1022" s="2" t="n">
        <v>0.133978206211848</v>
      </c>
      <c r="AA1022" s="2" t="n">
        <v>0.149189421794922</v>
      </c>
      <c r="AB1022" s="2" t="n">
        <v>0.167694764815937</v>
      </c>
      <c r="AC1022" s="2" t="n">
        <v>0.127445893069129</v>
      </c>
      <c r="AD1022" s="2" t="n">
        <v>0.100791948615281</v>
      </c>
      <c r="AE1022" s="2" t="n">
        <v>0.0793394056447367</v>
      </c>
      <c r="AF1022" s="2" t="n">
        <v>0.0359716425401496</v>
      </c>
      <c r="AG1022" s="2" t="n">
        <v>-1.08045811335137</v>
      </c>
      <c r="AH1022" s="3" t="b">
        <f aca="false">TRUE()</f>
        <v>1</v>
      </c>
      <c r="AI1022" s="3" t="n">
        <v>-0.95508489589897</v>
      </c>
      <c r="AJ1022" s="3" t="b">
        <f aca="false">TRUE()</f>
        <v>1</v>
      </c>
      <c r="AK1022" s="3" t="n">
        <v>-1.40500001632997</v>
      </c>
      <c r="AL1022" s="3" t="b">
        <f aca="false">TRUE()</f>
        <v>1</v>
      </c>
      <c r="AM1022" s="3" t="n">
        <v>1.7581663567316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80</v>
      </c>
      <c r="E1023" s="2" t="n">
        <v>0</v>
      </c>
      <c r="F1023" s="2" t="n">
        <v>33.6900675259798</v>
      </c>
      <c r="G1023" s="2" t="n">
        <v>0.7925</v>
      </c>
      <c r="H1023" s="2" t="n">
        <v>0.973758692999656</v>
      </c>
      <c r="I1023" s="2" t="n">
        <v>0.147808936406633</v>
      </c>
      <c r="J1023" s="2" t="n">
        <v>0.384196234335135</v>
      </c>
      <c r="K1023" s="2" t="n">
        <v>5.15133981374075</v>
      </c>
      <c r="L1023" s="2" t="n">
        <v>0.817</v>
      </c>
      <c r="M1023" s="2" t="n">
        <v>0.171</v>
      </c>
      <c r="N1023" s="2" t="n">
        <v>11.063</v>
      </c>
      <c r="O1023" s="2" t="s">
        <v>41</v>
      </c>
      <c r="P1023" s="2" t="n">
        <v>122</v>
      </c>
      <c r="Q1023" s="2" t="n">
        <v>48.7</v>
      </c>
      <c r="R1023" s="2" t="n">
        <v>6.008</v>
      </c>
      <c r="S1023" s="2" t="n">
        <v>0.461469731299701</v>
      </c>
      <c r="T1023" s="2" t="n">
        <v>0.108060709062171</v>
      </c>
      <c r="U1023" s="2" t="n">
        <v>-0.644423547823632</v>
      </c>
      <c r="V1023" s="2" t="n">
        <v>0.184980905151129</v>
      </c>
      <c r="W1023" s="2" t="n">
        <v>0.0565186824551407</v>
      </c>
      <c r="X1023" s="2" t="n">
        <v>0.0408154380213327</v>
      </c>
      <c r="Y1023" s="2" t="n">
        <v>0.0938155096792711</v>
      </c>
      <c r="Z1023" s="2" t="n">
        <v>0.147962675076793</v>
      </c>
      <c r="AA1023" s="2" t="n">
        <v>0.18831539416745</v>
      </c>
      <c r="AB1023" s="2" t="n">
        <v>0.187996421377521</v>
      </c>
      <c r="AC1023" s="2" t="n">
        <v>0.144241716820715</v>
      </c>
      <c r="AD1023" s="2" t="n">
        <v>0.101535590308452</v>
      </c>
      <c r="AE1023" s="2" t="n">
        <v>0.0755965003343157</v>
      </c>
      <c r="AF1023" s="2" t="n">
        <v>0.0197207542141499</v>
      </c>
      <c r="AG1023" s="2" t="n">
        <v>0.402557465303968</v>
      </c>
      <c r="AH1023" s="3" t="b">
        <f aca="false">TRUE()</f>
        <v>1</v>
      </c>
      <c r="AI1023" s="3" t="n">
        <v>1.50134649113769</v>
      </c>
      <c r="AJ1023" s="3" t="b">
        <f aca="false">TRUE()</f>
        <v>1</v>
      </c>
      <c r="AK1023" s="3" t="n">
        <v>3.06173429481727</v>
      </c>
      <c r="AL1023" s="3" t="b">
        <f aca="false">FALSE()</f>
        <v>0</v>
      </c>
      <c r="AM1023" s="3" t="n">
        <v>1.88523829493273</v>
      </c>
      <c r="AN1023" s="3" t="b">
        <f aca="false">TRUE()</f>
        <v>1</v>
      </c>
      <c r="AO1023" s="3" t="n">
        <v>1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81</v>
      </c>
      <c r="E1024" s="2" t="n">
        <v>0</v>
      </c>
      <c r="F1024" s="2" t="n">
        <v>23.6293777306568</v>
      </c>
      <c r="G1024" s="2" t="n">
        <v>0.769687964338782</v>
      </c>
      <c r="H1024" s="2" t="n">
        <v>0.975639829033637</v>
      </c>
      <c r="I1024" s="2" t="n">
        <v>0.171575984436216</v>
      </c>
      <c r="J1024" s="2" t="n">
        <v>0.350253807641076</v>
      </c>
      <c r="K1024" s="2" t="n">
        <v>5.5345387548058</v>
      </c>
      <c r="L1024" s="2" t="n">
        <v>0.808</v>
      </c>
      <c r="M1024" s="2" t="n">
        <v>0.115</v>
      </c>
      <c r="N1024" s="2" t="n">
        <v>11.925</v>
      </c>
      <c r="O1024" s="2" t="s">
        <v>41</v>
      </c>
      <c r="P1024" s="2" t="n">
        <v>66</v>
      </c>
      <c r="Q1024" s="2" t="n">
        <v>24.4</v>
      </c>
      <c r="R1024" s="2" t="n">
        <v>3.251</v>
      </c>
      <c r="S1024" s="2" t="n">
        <v>0.597353936803598</v>
      </c>
      <c r="T1024" s="2" t="n">
        <v>0.17305295461256</v>
      </c>
      <c r="U1024" s="2" t="n">
        <v>-0.245902796066646</v>
      </c>
      <c r="V1024" s="2" t="n">
        <v>0.197119513518539</v>
      </c>
      <c r="W1024" s="2" t="n">
        <v>0.0954205176523857</v>
      </c>
      <c r="X1024" s="2" t="n">
        <v>0.0355117552167262</v>
      </c>
      <c r="Y1024" s="2" t="n">
        <v>0.121194014190026</v>
      </c>
      <c r="Z1024" s="2" t="n">
        <v>0.175188583067104</v>
      </c>
      <c r="AA1024" s="2" t="n">
        <v>0.174902287923493</v>
      </c>
      <c r="AB1024" s="2" t="n">
        <v>0.150638650916275</v>
      </c>
      <c r="AC1024" s="2" t="n">
        <v>0.118576101075574</v>
      </c>
      <c r="AD1024" s="2" t="n">
        <v>0.117062788281302</v>
      </c>
      <c r="AE1024" s="2" t="n">
        <v>0.082600110905099</v>
      </c>
      <c r="AF1024" s="2" t="n">
        <v>0.0243257084244011</v>
      </c>
      <c r="AG1024" s="2" t="n">
        <v>0.703593838362889</v>
      </c>
      <c r="AH1024" s="3" t="b">
        <f aca="false">TRUE()</f>
        <v>1</v>
      </c>
      <c r="AI1024" s="3" t="n">
        <v>1.38797273481293</v>
      </c>
      <c r="AJ1024" s="3" t="b">
        <f aca="false">TRUE()</f>
        <v>1</v>
      </c>
      <c r="AK1024" s="3" t="n">
        <v>0.45613927998138</v>
      </c>
      <c r="AL1024" s="3" t="b">
        <f aca="false">TRUE()</f>
        <v>1</v>
      </c>
      <c r="AM1024" s="3" t="n">
        <v>-0.41025478224785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82</v>
      </c>
      <c r="E1025" s="2" t="n">
        <v>1</v>
      </c>
      <c r="F1025" s="2" t="n">
        <v>18.9246444160512</v>
      </c>
      <c r="G1025" s="2" t="n">
        <v>0.832191780821918</v>
      </c>
      <c r="H1025" s="2" t="n">
        <v>0.993080735226902</v>
      </c>
      <c r="I1025" s="2" t="n">
        <v>0.0803489982783876</v>
      </c>
      <c r="J1025" s="2" t="n">
        <v>0.284010566542894</v>
      </c>
      <c r="K1025" s="2" t="n">
        <v>5.32093925460135</v>
      </c>
      <c r="L1025" s="2" t="n">
        <v>0.624</v>
      </c>
      <c r="M1025" s="2" t="n">
        <v>0.084</v>
      </c>
      <c r="N1025" s="2" t="n">
        <v>11.339</v>
      </c>
      <c r="O1025" s="2" t="s">
        <v>41</v>
      </c>
      <c r="P1025" s="2" t="n">
        <v>66.3</v>
      </c>
      <c r="Q1025" s="2" t="n">
        <v>28.7</v>
      </c>
      <c r="R1025" s="2" t="n">
        <v>3.266</v>
      </c>
      <c r="S1025" s="2" t="n">
        <v>0.710938726960499</v>
      </c>
      <c r="T1025" s="2" t="n">
        <v>0.0492276559988001</v>
      </c>
      <c r="U1025" s="2" t="n">
        <v>-0.645536452722892</v>
      </c>
      <c r="V1025" s="2" t="n">
        <v>0.225862973482513</v>
      </c>
      <c r="W1025" s="2" t="n">
        <v>0.0491242436470599</v>
      </c>
      <c r="X1025" s="2" t="n">
        <v>0.127315880433947</v>
      </c>
      <c r="Y1025" s="2" t="n">
        <v>0.126583957254685</v>
      </c>
      <c r="Z1025" s="2" t="n">
        <v>0.134537390749066</v>
      </c>
      <c r="AA1025" s="2" t="n">
        <v>0.151288318387983</v>
      </c>
      <c r="AB1025" s="2" t="n">
        <v>0.144061367157441</v>
      </c>
      <c r="AC1025" s="2" t="n">
        <v>0.12600589569352</v>
      </c>
      <c r="AD1025" s="2" t="n">
        <v>0.100486244692432</v>
      </c>
      <c r="AE1025" s="2" t="n">
        <v>0.0670821281548837</v>
      </c>
      <c r="AF1025" s="2" t="n">
        <v>0.0226388174760428</v>
      </c>
      <c r="AG1025" s="2" t="n">
        <v>0.535792699220832</v>
      </c>
      <c r="AH1025" s="3" t="b">
        <f aca="false">TRUE()</f>
        <v>1</v>
      </c>
      <c r="AI1025" s="3" t="n">
        <v>-0.929890727826799</v>
      </c>
      <c r="AJ1025" s="3" t="b">
        <f aca="false">TRUE()</f>
        <v>1</v>
      </c>
      <c r="AK1025" s="3" t="n">
        <v>-0.986243674659916</v>
      </c>
      <c r="AL1025" s="3" t="b">
        <f aca="false">TRUE()</f>
        <v>1</v>
      </c>
      <c r="AM1025" s="3" t="n">
        <v>-0.39795749790581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82</v>
      </c>
      <c r="E1026" s="2" t="n">
        <v>2</v>
      </c>
      <c r="F1026" s="2" t="n">
        <v>27.8972710309476</v>
      </c>
      <c r="G1026" s="2" t="n">
        <v>0.787716955941255</v>
      </c>
      <c r="H1026" s="2" t="n">
        <v>0.990713699131335</v>
      </c>
      <c r="I1026" s="2" t="n">
        <v>0.0946348364063676</v>
      </c>
      <c r="J1026" s="2" t="n">
        <v>0.294494674786903</v>
      </c>
      <c r="K1026" s="2" t="n">
        <v>4.60897845596008</v>
      </c>
      <c r="L1026" s="2" t="n">
        <v>0.624</v>
      </c>
      <c r="M1026" s="2" t="n">
        <v>0.107</v>
      </c>
      <c r="N1026" s="2" t="n">
        <v>9.867</v>
      </c>
      <c r="O1026" s="2" t="s">
        <v>41</v>
      </c>
      <c r="P1026" s="2" t="n">
        <v>66.9</v>
      </c>
      <c r="Q1026" s="2" t="n">
        <v>21.1</v>
      </c>
      <c r="R1026" s="2" t="n">
        <v>3.294</v>
      </c>
      <c r="S1026" s="2" t="n">
        <v>0.573125093736633</v>
      </c>
      <c r="T1026" s="2" t="n">
        <v>0.149142075206996</v>
      </c>
      <c r="U1026" s="2" t="n">
        <v>-0.25265912684083</v>
      </c>
      <c r="V1026" s="2" t="n">
        <v>0.0528885984478203</v>
      </c>
      <c r="W1026" s="2" t="n">
        <v>0.0528885984478203</v>
      </c>
      <c r="X1026" s="2" t="n">
        <v>0.0113321657082886</v>
      </c>
      <c r="Y1026" s="2" t="n">
        <v>0.108591995861815</v>
      </c>
      <c r="Z1026" s="2" t="n">
        <v>0.144495312321749</v>
      </c>
      <c r="AA1026" s="2" t="n">
        <v>0.167302311417932</v>
      </c>
      <c r="AB1026" s="2" t="n">
        <v>0.129252366896796</v>
      </c>
      <c r="AC1026" s="2" t="n">
        <v>0.133103035830642</v>
      </c>
      <c r="AD1026" s="2" t="n">
        <v>0.1149083771357</v>
      </c>
      <c r="AE1026" s="2" t="n">
        <v>0.108634576274424</v>
      </c>
      <c r="AF1026" s="2" t="n">
        <v>0.0823798585526542</v>
      </c>
      <c r="AG1026" s="2" t="n">
        <v>-0.0235149439250713</v>
      </c>
      <c r="AH1026" s="3" t="b">
        <f aca="false">TRUE()</f>
        <v>1</v>
      </c>
      <c r="AI1026" s="3" t="n">
        <v>-0.929890727826799</v>
      </c>
      <c r="AJ1026" s="3" t="b">
        <f aca="false">TRUE()</f>
        <v>1</v>
      </c>
      <c r="AK1026" s="3" t="n">
        <v>0.0839114207191102</v>
      </c>
      <c r="AL1026" s="3" t="b">
        <f aca="false">TRUE()</f>
        <v>1</v>
      </c>
      <c r="AM1026" s="3" t="n">
        <v>-0.3733629292217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82</v>
      </c>
      <c r="E1027" s="2" t="n">
        <v>3</v>
      </c>
      <c r="F1027" s="2" t="n">
        <v>18.434948822922</v>
      </c>
      <c r="G1027" s="2" t="n">
        <v>0.8505859375</v>
      </c>
      <c r="H1027" s="2" t="n">
        <v>0.993100769931542</v>
      </c>
      <c r="I1027" s="2" t="n">
        <v>0.0985770349746068</v>
      </c>
      <c r="J1027" s="2" t="n">
        <v>0.288105966709078</v>
      </c>
      <c r="K1027" s="2" t="n">
        <v>5.71494673163859</v>
      </c>
      <c r="L1027" s="2" t="n">
        <v>0.711</v>
      </c>
      <c r="M1027" s="2" t="n">
        <v>0.091</v>
      </c>
      <c r="N1027" s="2" t="n">
        <v>12.254</v>
      </c>
      <c r="O1027" s="2" t="s">
        <v>41</v>
      </c>
      <c r="P1027" s="2" t="n">
        <v>64.4</v>
      </c>
      <c r="Q1027" s="2" t="n">
        <v>25</v>
      </c>
      <c r="R1027" s="2" t="n">
        <v>3.174</v>
      </c>
      <c r="S1027" s="2" t="n">
        <v>0.585057329004365</v>
      </c>
      <c r="T1027" s="2" t="n">
        <v>0.126105344612395</v>
      </c>
      <c r="U1027" s="2" t="n">
        <v>-0.382363480957753</v>
      </c>
      <c r="V1027" s="2" t="n">
        <v>0.150614955522525</v>
      </c>
      <c r="W1027" s="2" t="n">
        <v>0.0866493688177127</v>
      </c>
      <c r="X1027" s="2" t="n">
        <v>0.0189311178813341</v>
      </c>
      <c r="Y1027" s="2" t="n">
        <v>0.113172693565183</v>
      </c>
      <c r="Z1027" s="2" t="n">
        <v>0.169926604491395</v>
      </c>
      <c r="AA1027" s="2" t="n">
        <v>0.164622252277612</v>
      </c>
      <c r="AB1027" s="2" t="n">
        <v>0.142496464819375</v>
      </c>
      <c r="AC1027" s="2" t="n">
        <v>0.122657434608838</v>
      </c>
      <c r="AD1027" s="2" t="n">
        <v>0.109684401174038</v>
      </c>
      <c r="AE1027" s="2" t="n">
        <v>0.103017306484445</v>
      </c>
      <c r="AF1027" s="2" t="n">
        <v>0.0554917246977804</v>
      </c>
      <c r="AG1027" s="2" t="n">
        <v>0.8453201251467</v>
      </c>
      <c r="AH1027" s="3" t="b">
        <f aca="false">TRUE()</f>
        <v>1</v>
      </c>
      <c r="AI1027" s="3" t="n">
        <v>0.166055583312636</v>
      </c>
      <c r="AJ1027" s="3" t="b">
        <f aca="false">TRUE()</f>
        <v>1</v>
      </c>
      <c r="AK1027" s="3" t="n">
        <v>-0.66054429780543</v>
      </c>
      <c r="AL1027" s="3" t="b">
        <f aca="false">TRUE()</f>
        <v>1</v>
      </c>
      <c r="AM1027" s="3" t="n">
        <v>-0.47584029873873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3</v>
      </c>
      <c r="E1028" s="2" t="n">
        <v>1</v>
      </c>
      <c r="F1028" s="2" t="n">
        <v>21.3706222693432</v>
      </c>
      <c r="G1028" s="2" t="n">
        <v>0.831521739130435</v>
      </c>
      <c r="H1028" s="2" t="n">
        <v>0.985066857548066</v>
      </c>
      <c r="I1028" s="2" t="n">
        <v>0.201245506554215</v>
      </c>
      <c r="J1028" s="2" t="n">
        <v>0.374841161745628</v>
      </c>
      <c r="K1028" s="2" t="n">
        <v>4.10276582212913</v>
      </c>
      <c r="L1028" s="2" t="n">
        <v>0.672</v>
      </c>
      <c r="M1028" s="2" t="n">
        <v>0.111</v>
      </c>
      <c r="N1028" s="2" t="n">
        <v>8.986</v>
      </c>
      <c r="O1028" s="2" t="s">
        <v>41</v>
      </c>
      <c r="P1028" s="2" t="n">
        <v>71</v>
      </c>
      <c r="Q1028" s="2" t="n">
        <v>25.3</v>
      </c>
      <c r="R1028" s="2" t="n">
        <v>3.497</v>
      </c>
      <c r="S1028" s="2" t="n">
        <v>0.129928527177266</v>
      </c>
      <c r="T1028" s="2" t="n">
        <v>-0.0340773526865745</v>
      </c>
      <c r="U1028" s="2" t="n">
        <v>-0.50472627163121</v>
      </c>
      <c r="V1028" s="2" t="n">
        <v>0.0706147396557652</v>
      </c>
      <c r="W1028" s="2" t="n">
        <v>0.0335307957060055</v>
      </c>
      <c r="X1028" s="2" t="n">
        <v>0.0193805649487422</v>
      </c>
      <c r="Y1028" s="2" t="n">
        <v>0.127209650878961</v>
      </c>
      <c r="Z1028" s="2" t="n">
        <v>0.147115597187288</v>
      </c>
      <c r="AA1028" s="2" t="n">
        <v>0.167360639373284</v>
      </c>
      <c r="AB1028" s="2" t="n">
        <v>0.16775565219381</v>
      </c>
      <c r="AC1028" s="2" t="n">
        <v>0.15686933346206</v>
      </c>
      <c r="AD1028" s="2" t="n">
        <v>0.105016631068781</v>
      </c>
      <c r="AE1028" s="2" t="n">
        <v>0.0873163303380551</v>
      </c>
      <c r="AF1028" s="2" t="n">
        <v>0.0219756005490204</v>
      </c>
      <c r="AG1028" s="2" t="n">
        <v>-0.421189360408399</v>
      </c>
      <c r="AH1028" s="3" t="b">
        <f aca="false">TRUE()</f>
        <v>1</v>
      </c>
      <c r="AI1028" s="3" t="n">
        <v>-0.325230694094696</v>
      </c>
      <c r="AJ1028" s="3" t="b">
        <f aca="false">TRUE()</f>
        <v>1</v>
      </c>
      <c r="AK1028" s="3" t="n">
        <v>0.270025350350245</v>
      </c>
      <c r="AL1028" s="3" t="b">
        <f aca="false">TRUE()</f>
        <v>1</v>
      </c>
      <c r="AM1028" s="3" t="n">
        <v>-0.20530004321387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3</v>
      </c>
      <c r="E1029" s="2" t="n">
        <v>2</v>
      </c>
      <c r="F1029" s="2" t="n">
        <v>50.1944289077348</v>
      </c>
      <c r="G1029" s="2" t="n">
        <v>0.591320072332731</v>
      </c>
      <c r="H1029" s="2" t="n">
        <v>0.990511688870634</v>
      </c>
      <c r="I1029" s="2" t="n">
        <v>0.0800363958339866</v>
      </c>
      <c r="J1029" s="2" t="n">
        <v>0.205616641953166</v>
      </c>
      <c r="K1029" s="2" t="n">
        <v>8.33309189941665</v>
      </c>
      <c r="L1029" s="2" t="n">
        <v>0.717</v>
      </c>
      <c r="M1029" s="2" t="n">
        <v>0.105</v>
      </c>
      <c r="N1029" s="2" t="n">
        <v>17.631</v>
      </c>
      <c r="O1029" s="2" t="s">
        <v>41</v>
      </c>
      <c r="P1029" s="2" t="n">
        <v>74.1</v>
      </c>
      <c r="Q1029" s="2" t="n">
        <v>24.3</v>
      </c>
      <c r="R1029" s="2" t="n">
        <v>3.651</v>
      </c>
      <c r="S1029" s="2" t="n">
        <v>0.130756602286572</v>
      </c>
      <c r="T1029" s="2" t="n">
        <v>-0.189524740208142</v>
      </c>
      <c r="U1029" s="2" t="n">
        <v>-0.246092033452061</v>
      </c>
      <c r="V1029" s="2" t="n">
        <v>0.10160194837673</v>
      </c>
      <c r="W1029" s="2" t="n">
        <v>0.0721534092659012</v>
      </c>
      <c r="X1029" s="2" t="n">
        <v>0.0234751808599881</v>
      </c>
      <c r="Y1029" s="2" t="n">
        <v>0.127607874965118</v>
      </c>
      <c r="Z1029" s="2" t="n">
        <v>0.157593665655142</v>
      </c>
      <c r="AA1029" s="2" t="n">
        <v>0.15029955389291</v>
      </c>
      <c r="AB1029" s="2" t="n">
        <v>0.136153200812467</v>
      </c>
      <c r="AC1029" s="2" t="n">
        <v>0.105737994833231</v>
      </c>
      <c r="AD1029" s="2" t="n">
        <v>0.138418459180703</v>
      </c>
      <c r="AE1029" s="2" t="n">
        <v>0.116764077003375</v>
      </c>
      <c r="AF1029" s="2" t="n">
        <v>0.0439499927970654</v>
      </c>
      <c r="AG1029" s="2" t="n">
        <v>2.90210275418807</v>
      </c>
      <c r="AH1029" s="3" t="b">
        <f aca="false">FALSE()</f>
        <v>0</v>
      </c>
      <c r="AI1029" s="3" t="n">
        <v>0.241638087529149</v>
      </c>
      <c r="AJ1029" s="3" t="b">
        <f aca="false">TRUE()</f>
        <v>1</v>
      </c>
      <c r="AK1029" s="3" t="n">
        <v>-0.00914554409645741</v>
      </c>
      <c r="AL1029" s="3" t="b">
        <f aca="false">TRUE()</f>
        <v>1</v>
      </c>
      <c r="AM1029" s="3" t="n">
        <v>-0.0782281050128077</v>
      </c>
      <c r="AN1029" s="3" t="b">
        <f aca="false">TRUE()</f>
        <v>1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3</v>
      </c>
      <c r="E1030" s="2" t="n">
        <v>3</v>
      </c>
      <c r="F1030" s="2" t="n">
        <v>9.46232220802563</v>
      </c>
      <c r="G1030" s="2" t="n">
        <v>0.961061946902655</v>
      </c>
      <c r="H1030" s="2" t="n">
        <v>0.975555912226069</v>
      </c>
      <c r="I1030" s="2" t="n">
        <v>0.195966290473694</v>
      </c>
      <c r="J1030" s="2" t="n">
        <v>0.514049793966636</v>
      </c>
      <c r="K1030" s="2" t="n">
        <v>3.32004817543156</v>
      </c>
      <c r="L1030" s="2" t="n">
        <v>0.743</v>
      </c>
      <c r="M1030" s="2" t="n">
        <v>0.116</v>
      </c>
      <c r="N1030" s="2" t="n">
        <v>7.397</v>
      </c>
      <c r="O1030" s="2" t="s">
        <v>41</v>
      </c>
      <c r="P1030" s="2" t="n">
        <v>68.2</v>
      </c>
      <c r="Q1030" s="2" t="n">
        <v>21.1</v>
      </c>
      <c r="R1030" s="2" t="n">
        <v>3.36</v>
      </c>
      <c r="S1030" s="2" t="n">
        <v>0.495671981033254</v>
      </c>
      <c r="T1030" s="2" t="n">
        <v>-0.0606053397361673</v>
      </c>
      <c r="U1030" s="2" t="n">
        <v>-0.0961235360432275</v>
      </c>
      <c r="V1030" s="2" t="n">
        <v>0.141376055693774</v>
      </c>
      <c r="W1030" s="2" t="n">
        <v>0.0304699329721059</v>
      </c>
      <c r="X1030" s="2" t="n">
        <v>0.119032650647623</v>
      </c>
      <c r="Y1030" s="2" t="n">
        <v>0.1436058217218</v>
      </c>
      <c r="Z1030" s="2" t="n">
        <v>0.124417737455832</v>
      </c>
      <c r="AA1030" s="2" t="n">
        <v>0.128159866999237</v>
      </c>
      <c r="AB1030" s="2" t="n">
        <v>0.11746254042722</v>
      </c>
      <c r="AC1030" s="2" t="n">
        <v>0.119278757380324</v>
      </c>
      <c r="AD1030" s="2" t="n">
        <v>0.112338547518143</v>
      </c>
      <c r="AE1030" s="2" t="n">
        <v>0.0864604965623486</v>
      </c>
      <c r="AF1030" s="2" t="n">
        <v>0.0492435812874717</v>
      </c>
      <c r="AG1030" s="2" t="n">
        <v>-1.03608271276516</v>
      </c>
      <c r="AH1030" s="3" t="b">
        <f aca="false">TRUE()</f>
        <v>1</v>
      </c>
      <c r="AI1030" s="3" t="n">
        <v>0.569162272467371</v>
      </c>
      <c r="AJ1030" s="3" t="b">
        <f aca="false">TRUE()</f>
        <v>1</v>
      </c>
      <c r="AK1030" s="3" t="n">
        <v>0.502667762389164</v>
      </c>
      <c r="AL1030" s="3" t="b">
        <f aca="false">TRUE()</f>
        <v>1</v>
      </c>
      <c r="AM1030" s="3" t="n">
        <v>-0.32007469707290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4</v>
      </c>
      <c r="E1031" s="2" t="n">
        <v>1</v>
      </c>
      <c r="F1031" s="2" t="n">
        <v>27.8972710309476</v>
      </c>
      <c r="G1031" s="2" t="n">
        <v>0.772946859903382</v>
      </c>
      <c r="H1031" s="2" t="n">
        <v>0.992750799897339</v>
      </c>
      <c r="I1031" s="2" t="n">
        <v>0.0858991091067743</v>
      </c>
      <c r="J1031" s="2" t="n">
        <v>0.271382985101808</v>
      </c>
      <c r="K1031" s="2" t="n">
        <v>5.61283685845932</v>
      </c>
      <c r="L1031" s="2" t="n">
        <v>0.656</v>
      </c>
      <c r="M1031" s="2" t="n">
        <v>0.086</v>
      </c>
      <c r="N1031" s="2" t="n">
        <v>11.94</v>
      </c>
      <c r="O1031" s="2" t="s">
        <v>41</v>
      </c>
      <c r="P1031" s="2" t="n">
        <v>82.1</v>
      </c>
      <c r="Q1031" s="2" t="n">
        <v>27.1</v>
      </c>
      <c r="R1031" s="2" t="n">
        <v>4.044</v>
      </c>
      <c r="S1031" s="2" t="n">
        <v>0.74387717769349</v>
      </c>
      <c r="T1031" s="2" t="n">
        <v>-0.190138894750204</v>
      </c>
      <c r="U1031" s="2" t="n">
        <v>-0.151876445073167</v>
      </c>
      <c r="V1031" s="2" t="n">
        <v>0.150038149901104</v>
      </c>
      <c r="W1031" s="2" t="n">
        <v>0.0193526208974022</v>
      </c>
      <c r="X1031" s="2" t="n">
        <v>0.117787582108382</v>
      </c>
      <c r="Y1031" s="2" t="n">
        <v>0.157172385909315</v>
      </c>
      <c r="Z1031" s="2" t="n">
        <v>0.139258536716412</v>
      </c>
      <c r="AA1031" s="2" t="n">
        <v>0.115075502030677</v>
      </c>
      <c r="AB1031" s="2" t="n">
        <v>0.124722186774742</v>
      </c>
      <c r="AC1031" s="2" t="n">
        <v>0.129724512402665</v>
      </c>
      <c r="AD1031" s="2" t="n">
        <v>0.114328248701731</v>
      </c>
      <c r="AE1031" s="2" t="n">
        <v>0.0886746985217814</v>
      </c>
      <c r="AF1031" s="2" t="n">
        <v>0.0132563468342951</v>
      </c>
      <c r="AG1031" s="2" t="n">
        <v>0.765103865180122</v>
      </c>
      <c r="AH1031" s="3" t="b">
        <f aca="false">TRUE()</f>
        <v>1</v>
      </c>
      <c r="AI1031" s="3" t="n">
        <v>-0.526784038672064</v>
      </c>
      <c r="AJ1031" s="3" t="b">
        <f aca="false">TRUE()</f>
        <v>1</v>
      </c>
      <c r="AK1031" s="3" t="n">
        <v>-0.893186709844349</v>
      </c>
      <c r="AL1031" s="3" t="b">
        <f aca="false">TRUE()</f>
        <v>1</v>
      </c>
      <c r="AM1031" s="3" t="n">
        <v>0.24969947744156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4</v>
      </c>
      <c r="E1032" s="2" t="n">
        <v>3</v>
      </c>
      <c r="F1032" s="2" t="n">
        <v>26.565051177078</v>
      </c>
      <c r="G1032" s="2" t="n">
        <v>0.888157894736842</v>
      </c>
      <c r="H1032" s="2" t="n">
        <v>0.970870037488549</v>
      </c>
      <c r="I1032" s="2" t="n">
        <v>0.185924649582744</v>
      </c>
      <c r="J1032" s="2" t="n">
        <v>0.492717422016361</v>
      </c>
      <c r="K1032" s="2" t="n">
        <v>3.39165551250246</v>
      </c>
      <c r="L1032" s="2" t="n">
        <v>0.74</v>
      </c>
      <c r="M1032" s="2" t="n">
        <v>0.127</v>
      </c>
      <c r="N1032" s="2" t="n">
        <v>7.462</v>
      </c>
      <c r="O1032" s="2" t="s">
        <v>41</v>
      </c>
      <c r="P1032" s="2" t="n">
        <v>90.2</v>
      </c>
      <c r="Q1032" s="2" t="n">
        <v>31.1</v>
      </c>
      <c r="R1032" s="2" t="n">
        <v>4.445</v>
      </c>
      <c r="S1032" s="2" t="n">
        <v>0.456261854746386</v>
      </c>
      <c r="T1032" s="2" t="n">
        <v>-0.248052884721472</v>
      </c>
      <c r="U1032" s="2" t="n">
        <v>-0.463263912440731</v>
      </c>
      <c r="V1032" s="2" t="n">
        <v>0.109324204391907</v>
      </c>
      <c r="W1032" s="2" t="n">
        <v>0.0134705018017819</v>
      </c>
      <c r="X1032" s="2" t="n">
        <v>0.104405930157091</v>
      </c>
      <c r="Y1032" s="2" t="n">
        <v>0.107284258558799</v>
      </c>
      <c r="Z1032" s="2" t="n">
        <v>0.13893011606466</v>
      </c>
      <c r="AA1032" s="2" t="n">
        <v>0.141164924941413</v>
      </c>
      <c r="AB1032" s="2" t="n">
        <v>0.13995550465221</v>
      </c>
      <c r="AC1032" s="2" t="n">
        <v>0.144922909351736</v>
      </c>
      <c r="AD1032" s="2" t="n">
        <v>0.126308877549602</v>
      </c>
      <c r="AE1032" s="2" t="n">
        <v>0.0767519042416984</v>
      </c>
      <c r="AF1032" s="2" t="n">
        <v>0.0202755744827904</v>
      </c>
      <c r="AG1032" s="2" t="n">
        <v>-0.979828869849209</v>
      </c>
      <c r="AH1032" s="3" t="b">
        <f aca="false">TRUE()</f>
        <v>1</v>
      </c>
      <c r="AI1032" s="3" t="n">
        <v>0.531371020359115</v>
      </c>
      <c r="AJ1032" s="3" t="b">
        <f aca="false">TRUE()</f>
        <v>1</v>
      </c>
      <c r="AK1032" s="3" t="n">
        <v>1.01448106887479</v>
      </c>
      <c r="AL1032" s="3" t="b">
        <f aca="false">TRUE()</f>
        <v>1</v>
      </c>
      <c r="AM1032" s="3" t="n">
        <v>0.58172615467661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5</v>
      </c>
      <c r="E1033" s="2" t="n">
        <v>0</v>
      </c>
      <c r="F1033" s="2" t="n">
        <v>26.565051177078</v>
      </c>
      <c r="G1033" s="2" t="n">
        <v>0.851063829787234</v>
      </c>
      <c r="H1033" s="2" t="n">
        <v>0.985890616938987</v>
      </c>
      <c r="I1033" s="2" t="n">
        <v>0.148457285737296</v>
      </c>
      <c r="J1033" s="2" t="n">
        <v>0.384835530824892</v>
      </c>
      <c r="K1033" s="2" t="n">
        <v>4.2489003486659</v>
      </c>
      <c r="L1033" s="2" t="n">
        <v>0.709</v>
      </c>
      <c r="M1033" s="2" t="n">
        <v>0.091</v>
      </c>
      <c r="N1033" s="2" t="n">
        <v>9.39</v>
      </c>
      <c r="O1033" s="2" t="s">
        <v>41</v>
      </c>
      <c r="P1033" s="2" t="n">
        <v>82.6</v>
      </c>
      <c r="Q1033" s="2" t="n">
        <v>32.1</v>
      </c>
      <c r="R1033" s="2" t="n">
        <v>4.068</v>
      </c>
      <c r="S1033" s="2" t="n">
        <v>-1</v>
      </c>
      <c r="T1033" s="2" t="n">
        <v>-0.0800109915988928</v>
      </c>
      <c r="U1033" s="2" t="n">
        <v>-0.639527769543727</v>
      </c>
      <c r="V1033" s="2" t="n">
        <v>0.151727022330606</v>
      </c>
      <c r="W1033" s="2" t="n">
        <v>0.0948452475412879</v>
      </c>
      <c r="X1033" s="2" t="n">
        <v>0.0576271139917475</v>
      </c>
      <c r="Y1033" s="2" t="n">
        <v>0.120349345818829</v>
      </c>
      <c r="Z1033" s="2" t="n">
        <v>0.15824215299345</v>
      </c>
      <c r="AA1033" s="2" t="n">
        <v>0.153265374030059</v>
      </c>
      <c r="AB1033" s="2" t="n">
        <v>0.127760058501471</v>
      </c>
      <c r="AC1033" s="2" t="n">
        <v>0.105449125152133</v>
      </c>
      <c r="AD1033" s="2" t="n">
        <v>0.107807881701425</v>
      </c>
      <c r="AE1033" s="2" t="n">
        <v>0.119627647355889</v>
      </c>
      <c r="AF1033" s="2" t="n">
        <v>0.0498713004549963</v>
      </c>
      <c r="AG1033" s="2" t="n">
        <v>-0.306387874462115</v>
      </c>
      <c r="AH1033" s="3" t="b">
        <f aca="false">TRUE()</f>
        <v>1</v>
      </c>
      <c r="AI1033" s="3" t="n">
        <v>0.140861415240465</v>
      </c>
      <c r="AJ1033" s="3" t="b">
        <f aca="false">TRUE()</f>
        <v>1</v>
      </c>
      <c r="AK1033" s="3" t="n">
        <v>-0.66054429780543</v>
      </c>
      <c r="AL1033" s="3" t="b">
        <f aca="false">TRUE()</f>
        <v>1</v>
      </c>
      <c r="AM1033" s="3" t="n">
        <v>0.2701949513449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6</v>
      </c>
      <c r="E1034" s="2" t="n">
        <v>0</v>
      </c>
      <c r="F1034" s="2" t="n">
        <v>18.434948822922</v>
      </c>
      <c r="G1034" s="2" t="n">
        <v>0.8775</v>
      </c>
      <c r="H1034" s="2" t="n">
        <v>0.986444083756181</v>
      </c>
      <c r="I1034" s="2" t="n">
        <v>0.132849904935209</v>
      </c>
      <c r="J1034" s="2" t="n">
        <v>0.368756898658674</v>
      </c>
      <c r="K1034" s="2" t="n">
        <v>4.49871282373739</v>
      </c>
      <c r="L1034" s="2" t="n">
        <v>0.731</v>
      </c>
      <c r="M1034" s="2" t="n">
        <v>0.109</v>
      </c>
      <c r="N1034" s="2" t="n">
        <v>9.683</v>
      </c>
      <c r="O1034" s="2" t="s">
        <v>41</v>
      </c>
      <c r="P1034" s="2" t="n">
        <v>62.9</v>
      </c>
      <c r="Q1034" s="2" t="n">
        <v>22.1</v>
      </c>
      <c r="R1034" s="2" t="n">
        <v>3.096</v>
      </c>
      <c r="S1034" s="2" t="n">
        <v>-1</v>
      </c>
      <c r="T1034" s="2" t="n">
        <v>0.0181636842449205</v>
      </c>
      <c r="U1034" s="2" t="n">
        <v>-0.535725425813851</v>
      </c>
      <c r="V1034" s="2" t="n">
        <v>0.0392668698202184</v>
      </c>
      <c r="W1034" s="2" t="n">
        <v>0.00617769035374327</v>
      </c>
      <c r="X1034" s="2" t="n">
        <v>0.048700836478886</v>
      </c>
      <c r="Y1034" s="2" t="n">
        <v>0.120134855294951</v>
      </c>
      <c r="Z1034" s="2" t="n">
        <v>0.142510033896507</v>
      </c>
      <c r="AA1034" s="2" t="n">
        <v>0.135893906201589</v>
      </c>
      <c r="AB1034" s="2" t="n">
        <v>0.145604069370478</v>
      </c>
      <c r="AC1034" s="2" t="n">
        <v>0.141289298102833</v>
      </c>
      <c r="AD1034" s="2" t="n">
        <v>0.132983052487742</v>
      </c>
      <c r="AE1034" s="2" t="n">
        <v>0.092363918816257</v>
      </c>
      <c r="AF1034" s="2" t="n">
        <v>0.0405200293507561</v>
      </c>
      <c r="AG1034" s="2" t="n">
        <v>-0.110138267844259</v>
      </c>
      <c r="AH1034" s="3" t="b">
        <f aca="false">TRUE()</f>
        <v>1</v>
      </c>
      <c r="AI1034" s="3" t="n">
        <v>0.417997264034345</v>
      </c>
      <c r="AJ1034" s="3" t="b">
        <f aca="false">TRUE()</f>
        <v>1</v>
      </c>
      <c r="AK1034" s="3" t="n">
        <v>0.176968385534678</v>
      </c>
      <c r="AL1034" s="3" t="b">
        <f aca="false">TRUE()</f>
        <v>1</v>
      </c>
      <c r="AM1034" s="3" t="n">
        <v>-0.537326720448926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7</v>
      </c>
      <c r="E1035" s="2" t="n">
        <v>0</v>
      </c>
      <c r="F1035" s="2" t="n">
        <v>18.9246444160512</v>
      </c>
      <c r="G1035" s="2" t="n">
        <v>0.857585139318886</v>
      </c>
      <c r="H1035" s="2" t="n">
        <v>0.971959067660393</v>
      </c>
      <c r="I1035" s="2" t="n">
        <v>0.182173219985351</v>
      </c>
      <c r="J1035" s="2" t="n">
        <v>0.46264688475358</v>
      </c>
      <c r="K1035" s="2" t="n">
        <v>3.45759123304537</v>
      </c>
      <c r="L1035" s="2" t="n">
        <v>0.753</v>
      </c>
      <c r="M1035" s="2" t="n">
        <v>0.124</v>
      </c>
      <c r="N1035" s="2" t="n">
        <v>7.644</v>
      </c>
      <c r="O1035" s="2" t="s">
        <v>41</v>
      </c>
      <c r="P1035" s="2" t="n">
        <v>80.3</v>
      </c>
      <c r="Q1035" s="2" t="n">
        <v>27.5</v>
      </c>
      <c r="R1035" s="2" t="n">
        <v>3.954</v>
      </c>
      <c r="S1035" s="2" t="n">
        <v>0.489184587479466</v>
      </c>
      <c r="T1035" s="2" t="n">
        <v>-0.285706783109016</v>
      </c>
      <c r="U1035" s="2" t="n">
        <v>-0.448746655938517</v>
      </c>
      <c r="V1035" s="2" t="n">
        <v>0.201648757880216</v>
      </c>
      <c r="W1035" s="2" t="n">
        <v>0.0826324526027781</v>
      </c>
      <c r="X1035" s="2" t="n">
        <v>0.122463919902226</v>
      </c>
      <c r="Y1035" s="2" t="n">
        <v>0.137438653585894</v>
      </c>
      <c r="Z1035" s="2" t="n">
        <v>0.131936443025819</v>
      </c>
      <c r="AA1035" s="2" t="n">
        <v>0.130502107341581</v>
      </c>
      <c r="AB1035" s="2" t="n">
        <v>0.113125758606</v>
      </c>
      <c r="AC1035" s="2" t="n">
        <v>0.109800266622043</v>
      </c>
      <c r="AD1035" s="2" t="n">
        <v>0.115970336001996</v>
      </c>
      <c r="AE1035" s="2" t="n">
        <v>0.101223225932035</v>
      </c>
      <c r="AF1035" s="2" t="n">
        <v>0.0375392889824052</v>
      </c>
      <c r="AG1035" s="2" t="n">
        <v>-0.928030579091683</v>
      </c>
      <c r="AH1035" s="3" t="b">
        <f aca="false">TRUE()</f>
        <v>1</v>
      </c>
      <c r="AI1035" s="3" t="n">
        <v>0.695133112828226</v>
      </c>
      <c r="AJ1035" s="3" t="b">
        <f aca="false">TRUE()</f>
        <v>1</v>
      </c>
      <c r="AK1035" s="3" t="n">
        <v>0.874895621651434</v>
      </c>
      <c r="AL1035" s="3" t="b">
        <f aca="false">TRUE()</f>
        <v>1</v>
      </c>
      <c r="AM1035" s="3" t="n">
        <v>0.17591577138932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8</v>
      </c>
      <c r="E1036" s="2" t="n">
        <v>0</v>
      </c>
      <c r="F1036" s="2" t="n">
        <v>24.2277453179541</v>
      </c>
      <c r="G1036" s="2" t="n">
        <v>0.809302325581395</v>
      </c>
      <c r="H1036" s="2" t="n">
        <v>0.955988321523817</v>
      </c>
      <c r="I1036" s="2" t="n">
        <v>0.276929600979898</v>
      </c>
      <c r="J1036" s="2" t="n">
        <v>0.488680922150813</v>
      </c>
      <c r="K1036" s="2" t="n">
        <v>3.73478472671016</v>
      </c>
      <c r="L1036" s="2" t="n">
        <v>0.838</v>
      </c>
      <c r="M1036" s="2" t="n">
        <v>0.12</v>
      </c>
      <c r="N1036" s="2" t="n">
        <v>8.363</v>
      </c>
      <c r="O1036" s="2" t="s">
        <v>41</v>
      </c>
      <c r="P1036" s="2" t="n">
        <v>93</v>
      </c>
      <c r="Q1036" s="2" t="n">
        <v>36.9</v>
      </c>
      <c r="R1036" s="2" t="n">
        <v>4.582</v>
      </c>
      <c r="S1036" s="2" t="n">
        <v>0.44084939151445</v>
      </c>
      <c r="T1036" s="2" t="n">
        <v>-0.0161599138901441</v>
      </c>
      <c r="U1036" s="2" t="n">
        <v>-0.748382803016642</v>
      </c>
      <c r="V1036" s="2" t="n">
        <v>0.0804536532715462</v>
      </c>
      <c r="W1036" s="2" t="n">
        <v>0.040049023584764</v>
      </c>
      <c r="X1036" s="2" t="n">
        <v>0.0335896350125491</v>
      </c>
      <c r="Y1036" s="2" t="n">
        <v>0.0943414018114502</v>
      </c>
      <c r="Z1036" s="2" t="n">
        <v>0.145621855004198</v>
      </c>
      <c r="AA1036" s="2" t="n">
        <v>0.177020838920876</v>
      </c>
      <c r="AB1036" s="2" t="n">
        <v>0.170911749673854</v>
      </c>
      <c r="AC1036" s="2" t="n">
        <v>0.144631400709629</v>
      </c>
      <c r="AD1036" s="2" t="n">
        <v>0.11387070279655</v>
      </c>
      <c r="AE1036" s="2" t="n">
        <v>0.0816347738403417</v>
      </c>
      <c r="AF1036" s="2" t="n">
        <v>0.0383776422305525</v>
      </c>
      <c r="AG1036" s="2" t="n">
        <v>-0.710270781174562</v>
      </c>
      <c r="AH1036" s="3" t="b">
        <f aca="false">TRUE()</f>
        <v>1</v>
      </c>
      <c r="AI1036" s="3" t="n">
        <v>1.76588525589549</v>
      </c>
      <c r="AJ1036" s="3" t="b">
        <f aca="false">TRUE()</f>
        <v>1</v>
      </c>
      <c r="AK1036" s="3" t="n">
        <v>0.688781692020299</v>
      </c>
      <c r="AL1036" s="3" t="b">
        <f aca="false">TRUE()</f>
        <v>1</v>
      </c>
      <c r="AM1036" s="3" t="n">
        <v>0.69650080853564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9</v>
      </c>
      <c r="E1037" s="2" t="n">
        <v>0</v>
      </c>
      <c r="F1037" s="2" t="n">
        <v>33.6900675259798</v>
      </c>
      <c r="G1037" s="2" t="n">
        <v>0.784958871915394</v>
      </c>
      <c r="H1037" s="2" t="n">
        <v>0.95793306431456</v>
      </c>
      <c r="I1037" s="2" t="n">
        <v>0.265788754963465</v>
      </c>
      <c r="J1037" s="2" t="n">
        <v>0.476622554387107</v>
      </c>
      <c r="K1037" s="2" t="n">
        <v>3.81844546859553</v>
      </c>
      <c r="L1037" s="2" t="n">
        <v>0.803</v>
      </c>
      <c r="M1037" s="2" t="n">
        <v>0.128</v>
      </c>
      <c r="N1037" s="2" t="n">
        <v>8.475</v>
      </c>
      <c r="O1037" s="2" t="s">
        <v>41</v>
      </c>
      <c r="P1037" s="2" t="n">
        <v>68</v>
      </c>
      <c r="Q1037" s="2" t="n">
        <v>24.3</v>
      </c>
      <c r="R1037" s="2" t="n">
        <v>3.348</v>
      </c>
      <c r="S1037" s="2" t="n">
        <v>-1</v>
      </c>
      <c r="T1037" s="2" t="n">
        <v>0.0969352468570725</v>
      </c>
      <c r="U1037" s="2" t="n">
        <v>-0.516145053742716</v>
      </c>
      <c r="V1037" s="2" t="n">
        <v>0.0671368877488315</v>
      </c>
      <c r="W1037" s="2" t="n">
        <v>0.0254869595519561</v>
      </c>
      <c r="X1037" s="2" t="n">
        <v>0.0454612092130848</v>
      </c>
      <c r="Y1037" s="2" t="n">
        <v>0.125469647312528</v>
      </c>
      <c r="Z1037" s="2" t="n">
        <v>0.124833732959944</v>
      </c>
      <c r="AA1037" s="2" t="n">
        <v>0.157405410248458</v>
      </c>
      <c r="AB1037" s="2" t="n">
        <v>0.159894777602393</v>
      </c>
      <c r="AC1037" s="2" t="n">
        <v>0.142481362926028</v>
      </c>
      <c r="AD1037" s="2" t="n">
        <v>0.130546896378436</v>
      </c>
      <c r="AE1037" s="2" t="n">
        <v>0.0782385209490184</v>
      </c>
      <c r="AF1037" s="2" t="n">
        <v>0.0356684424101116</v>
      </c>
      <c r="AG1037" s="2" t="n">
        <v>-0.644547931746557</v>
      </c>
      <c r="AH1037" s="3" t="b">
        <f aca="false">TRUE()</f>
        <v>1</v>
      </c>
      <c r="AI1037" s="3" t="n">
        <v>1.3249873146325</v>
      </c>
      <c r="AJ1037" s="3" t="b">
        <f aca="false">TRUE()</f>
        <v>1</v>
      </c>
      <c r="AK1037" s="3" t="n">
        <v>1.06100955128257</v>
      </c>
      <c r="AL1037" s="3" t="b">
        <f aca="false">TRUE()</f>
        <v>1</v>
      </c>
      <c r="AM1037" s="3" t="n">
        <v>-0.328272886634265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90</v>
      </c>
      <c r="E1038" s="2" t="n">
        <v>1</v>
      </c>
      <c r="F1038" s="2" t="n">
        <v>31.7594800848128</v>
      </c>
      <c r="G1038" s="2" t="n">
        <v>0.674418604651163</v>
      </c>
      <c r="H1038" s="2" t="n">
        <v>0.992076238867477</v>
      </c>
      <c r="I1038" s="2" t="n">
        <v>0.0996563269962262</v>
      </c>
      <c r="J1038" s="2" t="n">
        <v>0.227937514922652</v>
      </c>
      <c r="K1038" s="2" t="n">
        <v>7.37848393305855</v>
      </c>
      <c r="L1038" s="2" t="n">
        <v>0.666</v>
      </c>
      <c r="M1038" s="2" t="n">
        <v>0.135</v>
      </c>
      <c r="N1038" s="2" t="n">
        <v>15.624</v>
      </c>
      <c r="O1038" s="2" t="s">
        <v>41</v>
      </c>
      <c r="P1038" s="2" t="n">
        <v>98.4</v>
      </c>
      <c r="Q1038" s="2" t="n">
        <v>32.1</v>
      </c>
      <c r="R1038" s="2" t="n">
        <v>4.845</v>
      </c>
      <c r="S1038" s="2" t="n">
        <v>0.180301512773479</v>
      </c>
      <c r="T1038" s="2" t="n">
        <v>0.0156551484956588</v>
      </c>
      <c r="U1038" s="2" t="n">
        <v>-0.17739105522925</v>
      </c>
      <c r="V1038" s="2" t="n">
        <v>0.191715511823493</v>
      </c>
      <c r="W1038" s="2" t="n">
        <v>0.0923796490318505</v>
      </c>
      <c r="X1038" s="2" t="n">
        <v>0.0273339680096232</v>
      </c>
      <c r="Y1038" s="2" t="n">
        <v>0.12776995165985</v>
      </c>
      <c r="Z1038" s="2" t="n">
        <v>0.17496056911362</v>
      </c>
      <c r="AA1038" s="2" t="n">
        <v>0.167805525835567</v>
      </c>
      <c r="AB1038" s="2" t="n">
        <v>0.127656182521096</v>
      </c>
      <c r="AC1038" s="2" t="n">
        <v>0.124408351970769</v>
      </c>
      <c r="AD1038" s="2" t="n">
        <v>0.124238515299248</v>
      </c>
      <c r="AE1038" s="2" t="n">
        <v>0.0785988922052274</v>
      </c>
      <c r="AF1038" s="2" t="n">
        <v>0.0472280433849996</v>
      </c>
      <c r="AG1038" s="2" t="n">
        <v>2.15217448171717</v>
      </c>
      <c r="AH1038" s="3" t="b">
        <f aca="false">TRUE()</f>
        <v>1</v>
      </c>
      <c r="AI1038" s="3" t="n">
        <v>-0.400813198311209</v>
      </c>
      <c r="AJ1038" s="3" t="b">
        <f aca="false">TRUE()</f>
        <v>1</v>
      </c>
      <c r="AK1038" s="3" t="n">
        <v>1.38670892813706</v>
      </c>
      <c r="AL1038" s="3" t="b">
        <f aca="false">TRUE()</f>
        <v>1</v>
      </c>
      <c r="AM1038" s="3" t="n">
        <v>0.91785192669234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90</v>
      </c>
      <c r="E1039" s="2" t="n">
        <v>2</v>
      </c>
      <c r="F1039" s="2" t="n">
        <v>35.5376777919744</v>
      </c>
      <c r="G1039" s="2" t="n">
        <v>0.632891660171473</v>
      </c>
      <c r="H1039" s="2" t="n">
        <v>0.989025160634388</v>
      </c>
      <c r="I1039" s="2" t="n">
        <v>0.108577033220432</v>
      </c>
      <c r="J1039" s="2" t="n">
        <v>0.256321430441588</v>
      </c>
      <c r="K1039" s="2" t="n">
        <v>5.83793781361167</v>
      </c>
      <c r="L1039" s="2" t="n">
        <v>0.629</v>
      </c>
      <c r="M1039" s="2" t="n">
        <v>0.075</v>
      </c>
      <c r="N1039" s="2" t="n">
        <v>12.443</v>
      </c>
      <c r="O1039" s="2" t="s">
        <v>41</v>
      </c>
      <c r="P1039" s="2" t="n">
        <v>80.3</v>
      </c>
      <c r="Q1039" s="2" t="n">
        <v>23.8</v>
      </c>
      <c r="R1039" s="2" t="n">
        <v>3.955</v>
      </c>
      <c r="S1039" s="2" t="n">
        <v>0.459956919755057</v>
      </c>
      <c r="T1039" s="2" t="n">
        <v>0.0973920534165996</v>
      </c>
      <c r="U1039" s="2" t="n">
        <v>-0.153031021977549</v>
      </c>
      <c r="V1039" s="2" t="n">
        <v>0.0394195416805578</v>
      </c>
      <c r="W1039" s="2" t="n">
        <v>0.0118697794235419</v>
      </c>
      <c r="X1039" s="2" t="n">
        <v>0.0379507873811888</v>
      </c>
      <c r="Y1039" s="2" t="n">
        <v>0.128306096002482</v>
      </c>
      <c r="Z1039" s="2" t="n">
        <v>0.137019219339097</v>
      </c>
      <c r="AA1039" s="2" t="n">
        <v>0.121717785174806</v>
      </c>
      <c r="AB1039" s="2" t="n">
        <v>0.15542899806567</v>
      </c>
      <c r="AC1039" s="2" t="n">
        <v>0.1288967438499</v>
      </c>
      <c r="AD1039" s="2" t="n">
        <v>0.11048222543282</v>
      </c>
      <c r="AE1039" s="2" t="n">
        <v>0.120249970671678</v>
      </c>
      <c r="AF1039" s="2" t="n">
        <v>0.0599481740823579</v>
      </c>
      <c r="AG1039" s="2" t="n">
        <v>0.941940405810487</v>
      </c>
      <c r="AH1039" s="3" t="b">
        <f aca="false">TRUE()</f>
        <v>1</v>
      </c>
      <c r="AI1039" s="3" t="n">
        <v>-0.866905307646371</v>
      </c>
      <c r="AJ1039" s="3" t="b">
        <f aca="false">TRUE()</f>
        <v>1</v>
      </c>
      <c r="AK1039" s="3" t="n">
        <v>-1.40500001632997</v>
      </c>
      <c r="AL1039" s="3" t="b">
        <f aca="false">TRUE()</f>
        <v>1</v>
      </c>
      <c r="AM1039" s="3" t="n">
        <v>0.17591577138932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91</v>
      </c>
      <c r="E1040" s="2" t="n">
        <v>0</v>
      </c>
      <c r="F1040" s="2" t="n">
        <v>26.565051177078</v>
      </c>
      <c r="G1040" s="2" t="n">
        <v>0.778591033851784</v>
      </c>
      <c r="H1040" s="2" t="n">
        <v>0.985697326374343</v>
      </c>
      <c r="I1040" s="2" t="n">
        <v>0.117163370736335</v>
      </c>
      <c r="J1040" s="2" t="n">
        <v>0.33889081678767</v>
      </c>
      <c r="K1040" s="2" t="n">
        <v>5.12926970282196</v>
      </c>
      <c r="L1040" s="2" t="n">
        <v>0.787</v>
      </c>
      <c r="M1040" s="2" t="n">
        <v>0.105</v>
      </c>
      <c r="N1040" s="2" t="n">
        <v>11.083</v>
      </c>
      <c r="O1040" s="2" t="s">
        <v>41</v>
      </c>
      <c r="P1040" s="2" t="n">
        <v>62.5</v>
      </c>
      <c r="Q1040" s="2" t="n">
        <v>22.7</v>
      </c>
      <c r="R1040" s="2" t="n">
        <v>3.076</v>
      </c>
      <c r="S1040" s="2" t="n">
        <v>0.538179669028856</v>
      </c>
      <c r="T1040" s="2" t="n">
        <v>0.0419678271795342</v>
      </c>
      <c r="U1040" s="2" t="n">
        <v>-0.500533039495632</v>
      </c>
      <c r="V1040" s="2" t="n">
        <v>0.0850313837366197</v>
      </c>
      <c r="W1040" s="2" t="n">
        <v>0.00241796949017081</v>
      </c>
      <c r="X1040" s="2" t="n">
        <v>0.067694826676695</v>
      </c>
      <c r="Y1040" s="2" t="n">
        <v>0.119606744647352</v>
      </c>
      <c r="Z1040" s="2" t="n">
        <v>0.154771831891643</v>
      </c>
      <c r="AA1040" s="2" t="n">
        <v>0.140834717346586</v>
      </c>
      <c r="AB1040" s="2" t="n">
        <v>0.145191554549818</v>
      </c>
      <c r="AC1040" s="2" t="n">
        <v>0.144892796729319</v>
      </c>
      <c r="AD1040" s="2" t="n">
        <v>0.127597350805552</v>
      </c>
      <c r="AE1040" s="2" t="n">
        <v>0.0778867804923096</v>
      </c>
      <c r="AF1040" s="2" t="n">
        <v>0.0215233968607241</v>
      </c>
      <c r="AG1040" s="2" t="n">
        <v>0.385219457726139</v>
      </c>
      <c r="AH1040" s="3" t="b">
        <f aca="false">TRUE()</f>
        <v>1</v>
      </c>
      <c r="AI1040" s="3" t="n">
        <v>1.12343397005513</v>
      </c>
      <c r="AJ1040" s="3" t="b">
        <f aca="false">TRUE()</f>
        <v>1</v>
      </c>
      <c r="AK1040" s="3" t="n">
        <v>-0.00914554409645741</v>
      </c>
      <c r="AL1040" s="3" t="b">
        <f aca="false">TRUE()</f>
        <v>1</v>
      </c>
      <c r="AM1040" s="3" t="n">
        <v>-0.55372309957164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92</v>
      </c>
      <c r="E1041" s="2" t="n">
        <v>0</v>
      </c>
      <c r="F1041" s="2" t="n">
        <v>15.2551187030578</v>
      </c>
      <c r="G1041" s="2" t="n">
        <v>0.878260869565217</v>
      </c>
      <c r="H1041" s="2" t="n">
        <v>0.989250871409031</v>
      </c>
      <c r="I1041" s="2" t="n">
        <v>0.143523654038227</v>
      </c>
      <c r="J1041" s="2" t="n">
        <v>0.331612933357557</v>
      </c>
      <c r="K1041" s="2" t="n">
        <v>4.62888471418153</v>
      </c>
      <c r="L1041" s="2" t="n">
        <v>0.688</v>
      </c>
      <c r="M1041" s="2" t="n">
        <v>0.088</v>
      </c>
      <c r="N1041" s="2" t="n">
        <v>10.001</v>
      </c>
      <c r="O1041" s="2" t="s">
        <v>41</v>
      </c>
      <c r="P1041" s="2" t="n">
        <v>72.7</v>
      </c>
      <c r="Q1041" s="2" t="n">
        <v>26.1</v>
      </c>
      <c r="R1041" s="2" t="n">
        <v>3.579</v>
      </c>
      <c r="S1041" s="2" t="n">
        <v>0.555432578548212</v>
      </c>
      <c r="T1041" s="2" t="n">
        <v>-0.128958661342829</v>
      </c>
      <c r="U1041" s="2" t="n">
        <v>-0.543903069153556</v>
      </c>
      <c r="V1041" s="2" t="n">
        <v>0.0860238886061561</v>
      </c>
      <c r="W1041" s="2" t="n">
        <v>0.0604704136867498</v>
      </c>
      <c r="X1041" s="2" t="n">
        <v>0.034132094967821</v>
      </c>
      <c r="Y1041" s="2" t="n">
        <v>0.112758884681696</v>
      </c>
      <c r="Z1041" s="2" t="n">
        <v>0.149814237923541</v>
      </c>
      <c r="AA1041" s="2" t="n">
        <v>0.16627158928422</v>
      </c>
      <c r="AB1041" s="2" t="n">
        <v>0.129774868707191</v>
      </c>
      <c r="AC1041" s="2" t="n">
        <v>0.136478066276503</v>
      </c>
      <c r="AD1041" s="2" t="n">
        <v>0.116258715321754</v>
      </c>
      <c r="AE1041" s="2" t="n">
        <v>0.121005878444979</v>
      </c>
      <c r="AF1041" s="2" t="n">
        <v>0.0335056643922951</v>
      </c>
      <c r="AG1041" s="2" t="n">
        <v>-0.00787683240132228</v>
      </c>
      <c r="AH1041" s="3" t="b">
        <f aca="false">TRUE()</f>
        <v>1</v>
      </c>
      <c r="AI1041" s="3" t="n">
        <v>-0.12367734951733</v>
      </c>
      <c r="AJ1041" s="3" t="b">
        <f aca="false">TRUE()</f>
        <v>1</v>
      </c>
      <c r="AK1041" s="3" t="n">
        <v>-0.800129745028781</v>
      </c>
      <c r="AL1041" s="3" t="b">
        <f aca="false">TRUE()</f>
        <v>1</v>
      </c>
      <c r="AM1041" s="3" t="n">
        <v>-0.13561543194232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93</v>
      </c>
      <c r="E1042" s="2" t="n">
        <v>1</v>
      </c>
      <c r="F1042" s="2" t="n">
        <v>18.434948822922</v>
      </c>
      <c r="G1042" s="2" t="n">
        <v>0.803532008830022</v>
      </c>
      <c r="H1042" s="2" t="n">
        <v>0.98507209188719</v>
      </c>
      <c r="I1042" s="2" t="n">
        <v>0.164990813201709</v>
      </c>
      <c r="J1042" s="2" t="n">
        <v>0.362726329011607</v>
      </c>
      <c r="K1042" s="2" t="n">
        <v>4.51720901274349</v>
      </c>
      <c r="L1042" s="2" t="n">
        <v>0.733</v>
      </c>
      <c r="M1042" s="2" t="n">
        <v>0.098</v>
      </c>
      <c r="N1042" s="2" t="n">
        <v>9.942</v>
      </c>
      <c r="O1042" s="2" t="s">
        <v>41</v>
      </c>
      <c r="P1042" s="2" t="n">
        <v>72.4</v>
      </c>
      <c r="Q1042" s="2" t="n">
        <v>26.8</v>
      </c>
      <c r="R1042" s="2" t="n">
        <v>3.566</v>
      </c>
      <c r="S1042" s="2" t="n">
        <v>0.593686001187958</v>
      </c>
      <c r="T1042" s="2" t="n">
        <v>0.121975539389346</v>
      </c>
      <c r="U1042" s="2" t="n">
        <v>-0.297616070233037</v>
      </c>
      <c r="V1042" s="2" t="n">
        <v>0.227972511673061</v>
      </c>
      <c r="W1042" s="2" t="n">
        <v>0.09763532589681</v>
      </c>
      <c r="X1042" s="2" t="n">
        <v>0.0607657389885387</v>
      </c>
      <c r="Y1042" s="2" t="n">
        <v>0.118951157341806</v>
      </c>
      <c r="Z1042" s="2" t="n">
        <v>0.165246412903622</v>
      </c>
      <c r="AA1042" s="2" t="n">
        <v>0.169462916945779</v>
      </c>
      <c r="AB1042" s="2" t="n">
        <v>0.162502740746174</v>
      </c>
      <c r="AC1042" s="2" t="n">
        <v>0.11329598006297</v>
      </c>
      <c r="AD1042" s="2" t="n">
        <v>0.100330146869607</v>
      </c>
      <c r="AE1042" s="2" t="n">
        <v>0.0844716552649164</v>
      </c>
      <c r="AF1042" s="2" t="n">
        <v>0.024973250876586</v>
      </c>
      <c r="AG1042" s="2" t="n">
        <v>-0.095607889345997</v>
      </c>
      <c r="AH1042" s="3" t="b">
        <f aca="false">TRUE()</f>
        <v>1</v>
      </c>
      <c r="AI1042" s="3" t="n">
        <v>0.443191432106516</v>
      </c>
      <c r="AJ1042" s="3" t="b">
        <f aca="false">TRUE()</f>
        <v>1</v>
      </c>
      <c r="AK1042" s="3" t="n">
        <v>-0.334844920950943</v>
      </c>
      <c r="AL1042" s="3" t="b">
        <f aca="false">TRUE()</f>
        <v>1</v>
      </c>
      <c r="AM1042" s="3" t="n">
        <v>-0.147912716284361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93</v>
      </c>
      <c r="E1043" s="2" t="n">
        <v>2</v>
      </c>
      <c r="F1043" s="2" t="n">
        <v>17.1027289690524</v>
      </c>
      <c r="G1043" s="2" t="n">
        <v>0.898336414048059</v>
      </c>
      <c r="H1043" s="2" t="n">
        <v>0.972929585370755</v>
      </c>
      <c r="I1043" s="2" t="n">
        <v>0.284111303370656</v>
      </c>
      <c r="J1043" s="2" t="n">
        <v>0.472918890189456</v>
      </c>
      <c r="K1043" s="2" t="n">
        <v>3.13773789097097</v>
      </c>
      <c r="L1043" s="2" t="n">
        <v>0.708</v>
      </c>
      <c r="M1043" s="2" t="n">
        <v>0.101</v>
      </c>
      <c r="N1043" s="2" t="n">
        <v>7.039</v>
      </c>
      <c r="O1043" s="2" t="s">
        <v>41</v>
      </c>
      <c r="P1043" s="2" t="n">
        <v>90.5</v>
      </c>
      <c r="Q1043" s="2" t="n">
        <v>27.8</v>
      </c>
      <c r="R1043" s="2" t="n">
        <v>4.458</v>
      </c>
      <c r="S1043" s="2" t="n">
        <v>0.348743319855056</v>
      </c>
      <c r="T1043" s="2" t="n">
        <v>-0.309571393664115</v>
      </c>
      <c r="U1043" s="2" t="n">
        <v>-0.397012008706658</v>
      </c>
      <c r="V1043" s="2" t="n">
        <v>0.130590545597872</v>
      </c>
      <c r="W1043" s="2" t="n">
        <v>0.0372920256747162</v>
      </c>
      <c r="X1043" s="2" t="n">
        <v>0.0917869842819462</v>
      </c>
      <c r="Y1043" s="2" t="n">
        <v>0.117351568530655</v>
      </c>
      <c r="Z1043" s="2" t="n">
        <v>0.126717632770856</v>
      </c>
      <c r="AA1043" s="2" t="n">
        <v>0.149939936925317</v>
      </c>
      <c r="AB1043" s="2" t="n">
        <v>0.145507640476131</v>
      </c>
      <c r="AC1043" s="2" t="n">
        <v>0.132366972700199</v>
      </c>
      <c r="AD1043" s="2" t="n">
        <v>0.118688770522196</v>
      </c>
      <c r="AE1043" s="2" t="n">
        <v>0.0939323994158512</v>
      </c>
      <c r="AF1043" s="2" t="n">
        <v>0.0237080943768489</v>
      </c>
      <c r="AG1043" s="2" t="n">
        <v>-1.17930342901458</v>
      </c>
      <c r="AH1043" s="3" t="b">
        <f aca="false">TRUE()</f>
        <v>1</v>
      </c>
      <c r="AI1043" s="3" t="n">
        <v>0.128264331204379</v>
      </c>
      <c r="AJ1043" s="3" t="b">
        <f aca="false">TRUE()</f>
        <v>1</v>
      </c>
      <c r="AK1043" s="3" t="n">
        <v>-0.195259473727592</v>
      </c>
      <c r="AL1043" s="3" t="b">
        <f aca="false">TRUE()</f>
        <v>1</v>
      </c>
      <c r="AM1043" s="3" t="n">
        <v>0.59402343901865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4</v>
      </c>
      <c r="E1044" s="2" t="n">
        <v>1</v>
      </c>
      <c r="F1044" s="2" t="n">
        <v>16.504361381755</v>
      </c>
      <c r="G1044" s="2" t="n">
        <v>0.765501691093574</v>
      </c>
      <c r="H1044" s="2" t="n">
        <v>0.988492054491515</v>
      </c>
      <c r="I1044" s="2" t="n">
        <v>0.166191782175159</v>
      </c>
      <c r="J1044" s="2" t="n">
        <v>0.325262908564655</v>
      </c>
      <c r="K1044" s="2" t="n">
        <v>4.69879934349803</v>
      </c>
      <c r="L1044" s="2" t="n">
        <v>0.683</v>
      </c>
      <c r="M1044" s="2" t="n">
        <v>0.093</v>
      </c>
      <c r="N1044" s="2" t="n">
        <v>10.167</v>
      </c>
      <c r="O1044" s="2" t="s">
        <v>41</v>
      </c>
      <c r="P1044" s="2" t="n">
        <v>75.5</v>
      </c>
      <c r="Q1044" s="2" t="n">
        <v>27.4</v>
      </c>
      <c r="R1044" s="2" t="n">
        <v>3.72</v>
      </c>
      <c r="S1044" s="2" t="n">
        <v>-1</v>
      </c>
      <c r="T1044" s="2" t="n">
        <v>-0.0586879399959693</v>
      </c>
      <c r="U1044" s="2" t="n">
        <v>-0.601440028177591</v>
      </c>
      <c r="V1044" s="2" t="n">
        <v>0.113365678632043</v>
      </c>
      <c r="W1044" s="2" t="n">
        <v>0.0156218323121817</v>
      </c>
      <c r="X1044" s="2" t="n">
        <v>0.0475435655059451</v>
      </c>
      <c r="Y1044" s="2" t="n">
        <v>0.114187484785918</v>
      </c>
      <c r="Z1044" s="2" t="n">
        <v>0.16277399907035</v>
      </c>
      <c r="AA1044" s="2" t="n">
        <v>0.151888902792689</v>
      </c>
      <c r="AB1044" s="2" t="n">
        <v>0.157131817784716</v>
      </c>
      <c r="AC1044" s="2" t="n">
        <v>0.142618446202725</v>
      </c>
      <c r="AD1044" s="2" t="n">
        <v>0.125532281147053</v>
      </c>
      <c r="AE1044" s="2" t="n">
        <v>0.0777838280063377</v>
      </c>
      <c r="AF1044" s="2" t="n">
        <v>0.0205396747042657</v>
      </c>
      <c r="AG1044" s="2" t="n">
        <v>0.0470472401305645</v>
      </c>
      <c r="AH1044" s="3" t="b">
        <f aca="false">TRUE()</f>
        <v>1</v>
      </c>
      <c r="AI1044" s="3" t="n">
        <v>-0.186662769697756</v>
      </c>
      <c r="AJ1044" s="3" t="b">
        <f aca="false">TRUE()</f>
        <v>1</v>
      </c>
      <c r="AK1044" s="3" t="n">
        <v>-0.567487332989862</v>
      </c>
      <c r="AL1044" s="3" t="b">
        <f aca="false">TRUE()</f>
        <v>1</v>
      </c>
      <c r="AM1044" s="3" t="n">
        <v>-0.020840778083292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4</v>
      </c>
      <c r="E1045" s="2" t="n">
        <v>2</v>
      </c>
      <c r="F1045" s="2" t="n">
        <v>26.565051177078</v>
      </c>
      <c r="G1045" s="2" t="n">
        <v>0.822170900692841</v>
      </c>
      <c r="H1045" s="2" t="n">
        <v>0.984418003702026</v>
      </c>
      <c r="I1045" s="2" t="n">
        <v>0.196052455850224</v>
      </c>
      <c r="J1045" s="2" t="n">
        <v>0.376164723613354</v>
      </c>
      <c r="K1045" s="2" t="n">
        <v>3.08931839402701</v>
      </c>
      <c r="L1045" s="2" t="n">
        <v>0.534</v>
      </c>
      <c r="M1045" s="2" t="n">
        <v>0.074</v>
      </c>
      <c r="N1045" s="2" t="n">
        <v>6.808</v>
      </c>
      <c r="O1045" s="2" t="s">
        <v>41</v>
      </c>
      <c r="P1045" s="2" t="n">
        <v>60.2</v>
      </c>
      <c r="Q1045" s="2" t="n">
        <v>18.4</v>
      </c>
      <c r="R1045" s="2" t="n">
        <v>2.967</v>
      </c>
      <c r="S1045" s="2" t="n">
        <v>0.55516649500892</v>
      </c>
      <c r="T1045" s="2" t="n">
        <v>0.105010614474613</v>
      </c>
      <c r="U1045" s="2" t="n">
        <v>0.0457304500448137</v>
      </c>
      <c r="V1045" s="2" t="n">
        <v>0.20395199409179</v>
      </c>
      <c r="W1045" s="2" t="n">
        <v>0.104604368701203</v>
      </c>
      <c r="X1045" s="2" t="n">
        <v>0.0648434959882883</v>
      </c>
      <c r="Y1045" s="2" t="n">
        <v>0.181813125589383</v>
      </c>
      <c r="Z1045" s="2" t="n">
        <v>0.196485516383181</v>
      </c>
      <c r="AA1045" s="2" t="n">
        <v>0.154610998084738</v>
      </c>
      <c r="AB1045" s="2" t="n">
        <v>0.107116948709016</v>
      </c>
      <c r="AC1045" s="2" t="n">
        <v>0.102892828589872</v>
      </c>
      <c r="AD1045" s="2" t="n">
        <v>0.0865605545304769</v>
      </c>
      <c r="AE1045" s="2" t="n">
        <v>0.0844315668132991</v>
      </c>
      <c r="AF1045" s="2" t="n">
        <v>0.0212449653117448</v>
      </c>
      <c r="AG1045" s="2" t="n">
        <v>-1.21734119003979</v>
      </c>
      <c r="AH1045" s="3" t="b">
        <f aca="false">TRUE()</f>
        <v>1</v>
      </c>
      <c r="AI1045" s="3" t="n">
        <v>-2.06362829107449</v>
      </c>
      <c r="AJ1045" s="3" t="b">
        <f aca="false">TRUE()</f>
        <v>1</v>
      </c>
      <c r="AK1045" s="3" t="n">
        <v>-1.45152849873775</v>
      </c>
      <c r="AL1045" s="3" t="b">
        <f aca="false">TRUE()</f>
        <v>1</v>
      </c>
      <c r="AM1045" s="3" t="n">
        <v>-0.64800227952727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5</v>
      </c>
      <c r="E1046" s="2" t="n">
        <v>1</v>
      </c>
      <c r="F1046" s="2" t="n">
        <v>40.7321066997092</v>
      </c>
      <c r="G1046" s="2" t="n">
        <v>0.794186046511628</v>
      </c>
      <c r="H1046" s="2" t="n">
        <v>0.982769949140477</v>
      </c>
      <c r="I1046" s="2" t="n">
        <v>0.120780917924183</v>
      </c>
      <c r="J1046" s="2" t="n">
        <v>0.332308232509669</v>
      </c>
      <c r="K1046" s="2" t="n">
        <v>4.58217041484238</v>
      </c>
      <c r="L1046" s="2" t="n">
        <v>0.723</v>
      </c>
      <c r="M1046" s="2" t="n">
        <v>0.124</v>
      </c>
      <c r="N1046" s="2" t="n">
        <v>9.938</v>
      </c>
      <c r="O1046" s="2" t="s">
        <v>41</v>
      </c>
      <c r="P1046" s="2" t="n">
        <v>70.5</v>
      </c>
      <c r="Q1046" s="2" t="n">
        <v>26.8</v>
      </c>
      <c r="R1046" s="2" t="n">
        <v>3.474</v>
      </c>
      <c r="S1046" s="2" t="n">
        <v>0.387503067662089</v>
      </c>
      <c r="T1046" s="2" t="n">
        <v>0.0837805131774595</v>
      </c>
      <c r="U1046" s="2" t="n">
        <v>-0.231762799129407</v>
      </c>
      <c r="V1046" s="2" t="n">
        <v>0.311838934329368</v>
      </c>
      <c r="W1046" s="2" t="n">
        <v>0.0330278554096465</v>
      </c>
      <c r="X1046" s="2" t="n">
        <v>0.135110542435238</v>
      </c>
      <c r="Y1046" s="2" t="n">
        <v>0.157597655814157</v>
      </c>
      <c r="Z1046" s="2" t="n">
        <v>0.139077386606992</v>
      </c>
      <c r="AA1046" s="2" t="n">
        <v>0.138254239896483</v>
      </c>
      <c r="AB1046" s="2" t="n">
        <v>0.148161626613777</v>
      </c>
      <c r="AC1046" s="2" t="n">
        <v>0.111736311855353</v>
      </c>
      <c r="AD1046" s="2" t="n">
        <v>0.0953796276753697</v>
      </c>
      <c r="AE1046" s="2" t="n">
        <v>0.0625798835438448</v>
      </c>
      <c r="AF1046" s="2" t="n">
        <v>0.0121027255587851</v>
      </c>
      <c r="AG1046" s="2" t="n">
        <v>-0.0445750111696687</v>
      </c>
      <c r="AH1046" s="3" t="b">
        <f aca="false">TRUE()</f>
        <v>1</v>
      </c>
      <c r="AI1046" s="3" t="n">
        <v>0.317220591745662</v>
      </c>
      <c r="AJ1046" s="3" t="b">
        <f aca="false">TRUE()</f>
        <v>1</v>
      </c>
      <c r="AK1046" s="3" t="n">
        <v>0.874895621651434</v>
      </c>
      <c r="AL1046" s="3" t="b">
        <f aca="false">TRUE()</f>
        <v>1</v>
      </c>
      <c r="AM1046" s="3" t="n">
        <v>-0.22579551711727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6</v>
      </c>
      <c r="E1047" s="2" t="n">
        <v>1</v>
      </c>
      <c r="F1047" s="2" t="n">
        <v>37.8749836510982</v>
      </c>
      <c r="G1047" s="2" t="n">
        <v>0.666944908180301</v>
      </c>
      <c r="H1047" s="2" t="n">
        <v>0.979233839006269</v>
      </c>
      <c r="I1047" s="2" t="n">
        <v>0.156558694404955</v>
      </c>
      <c r="J1047" s="2" t="n">
        <v>0.327872969819594</v>
      </c>
      <c r="K1047" s="2" t="n">
        <v>5.13269481892619</v>
      </c>
      <c r="L1047" s="2" t="n">
        <v>0.693</v>
      </c>
      <c r="M1047" s="2" t="n">
        <v>0.12</v>
      </c>
      <c r="N1047" s="2" t="n">
        <v>11.132</v>
      </c>
      <c r="O1047" s="2" t="s">
        <v>41</v>
      </c>
      <c r="P1047" s="2" t="n">
        <v>73.3</v>
      </c>
      <c r="Q1047" s="2" t="n">
        <v>29.6</v>
      </c>
      <c r="R1047" s="2" t="n">
        <v>3.61</v>
      </c>
      <c r="S1047" s="2" t="n">
        <v>0.437543468991469</v>
      </c>
      <c r="T1047" s="2" t="n">
        <v>-0.0162494562364152</v>
      </c>
      <c r="U1047" s="2" t="n">
        <v>-0.576825681751104</v>
      </c>
      <c r="V1047" s="2" t="n">
        <v>0.168937514780461</v>
      </c>
      <c r="W1047" s="2" t="n">
        <v>0.0867355665861564</v>
      </c>
      <c r="X1047" s="2" t="n">
        <v>0.0171236975663582</v>
      </c>
      <c r="Y1047" s="2" t="n">
        <v>0.120395125692369</v>
      </c>
      <c r="Z1047" s="2" t="n">
        <v>0.146328008099886</v>
      </c>
      <c r="AA1047" s="2" t="n">
        <v>0.19133307883528</v>
      </c>
      <c r="AB1047" s="2" t="n">
        <v>0.176642963416264</v>
      </c>
      <c r="AC1047" s="2" t="n">
        <v>0.140583292506991</v>
      </c>
      <c r="AD1047" s="2" t="n">
        <v>0.0987458828909352</v>
      </c>
      <c r="AE1047" s="2" t="n">
        <v>0.0876386732022903</v>
      </c>
      <c r="AF1047" s="2" t="n">
        <v>0.0212092777896273</v>
      </c>
      <c r="AG1047" s="2" t="n">
        <v>0.38791018679355</v>
      </c>
      <c r="AH1047" s="3" t="b">
        <f aca="false">TRUE()</f>
        <v>1</v>
      </c>
      <c r="AI1047" s="3" t="n">
        <v>-0.0606919293369026</v>
      </c>
      <c r="AJ1047" s="3" t="b">
        <f aca="false">TRUE()</f>
        <v>1</v>
      </c>
      <c r="AK1047" s="3" t="n">
        <v>0.688781692020299</v>
      </c>
      <c r="AL1047" s="3" t="b">
        <f aca="false">TRUE()</f>
        <v>1</v>
      </c>
      <c r="AM1047" s="3" t="n">
        <v>-0.11102086325824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6</v>
      </c>
      <c r="E1048" s="2" t="n">
        <v>2</v>
      </c>
      <c r="F1048" s="2" t="n">
        <v>30.3432488842396</v>
      </c>
      <c r="G1048" s="2" t="n">
        <v>0.588273615635179</v>
      </c>
      <c r="H1048" s="2" t="n">
        <v>0.965708389346672</v>
      </c>
      <c r="I1048" s="2" t="n">
        <v>0.107875333917794</v>
      </c>
      <c r="J1048" s="2" t="n">
        <v>0.290257731414312</v>
      </c>
      <c r="K1048" s="2" t="n">
        <v>5.85976627401533</v>
      </c>
      <c r="L1048" s="2" t="n">
        <v>0.698</v>
      </c>
      <c r="M1048" s="2" t="n">
        <v>0.085</v>
      </c>
      <c r="N1048" s="2" t="n">
        <v>12.471</v>
      </c>
      <c r="O1048" s="2" t="s">
        <v>41</v>
      </c>
      <c r="P1048" s="2" t="n">
        <v>77.2</v>
      </c>
      <c r="Q1048" s="2" t="n">
        <v>27.9</v>
      </c>
      <c r="R1048" s="2" t="n">
        <v>3.805</v>
      </c>
      <c r="S1048" s="2" t="n">
        <v>0.538914464091108</v>
      </c>
      <c r="T1048" s="2" t="n">
        <v>-0.0899215456557409</v>
      </c>
      <c r="U1048" s="2" t="n">
        <v>-0.328916588037521</v>
      </c>
      <c r="V1048" s="2" t="n">
        <v>0.225283473985333</v>
      </c>
      <c r="W1048" s="2" t="n">
        <v>0.105355482147013</v>
      </c>
      <c r="X1048" s="2" t="n">
        <v>0.071798067920486</v>
      </c>
      <c r="Y1048" s="2" t="n">
        <v>0.129537957691372</v>
      </c>
      <c r="Z1048" s="2" t="n">
        <v>0.154913909832808</v>
      </c>
      <c r="AA1048" s="2" t="n">
        <v>0.178520463547223</v>
      </c>
      <c r="AB1048" s="2" t="n">
        <v>0.156681395281428</v>
      </c>
      <c r="AC1048" s="2" t="n">
        <v>0.0869619609503508</v>
      </c>
      <c r="AD1048" s="2" t="n">
        <v>0.106104610343999</v>
      </c>
      <c r="AE1048" s="2" t="n">
        <v>0.107197776161022</v>
      </c>
      <c r="AF1048" s="2" t="n">
        <v>0.00828385827131133</v>
      </c>
      <c r="AG1048" s="2" t="n">
        <v>0.959088575716991</v>
      </c>
      <c r="AH1048" s="3" t="b">
        <f aca="false">TRUE()</f>
        <v>1</v>
      </c>
      <c r="AI1048" s="3" t="n">
        <v>0.00229349084352473</v>
      </c>
      <c r="AJ1048" s="3" t="b">
        <f aca="false">TRUE()</f>
        <v>1</v>
      </c>
      <c r="AK1048" s="3" t="n">
        <v>-0.939715192252132</v>
      </c>
      <c r="AL1048" s="3" t="b">
        <f aca="false">TRUE()</f>
        <v>1</v>
      </c>
      <c r="AM1048" s="3" t="n">
        <v>0.048843833188261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8</v>
      </c>
      <c r="E1049" s="2" t="n">
        <v>1</v>
      </c>
      <c r="F1049" s="2" t="n">
        <v>21.3706222693432</v>
      </c>
      <c r="G1049" s="2" t="n">
        <v>0.855276381909548</v>
      </c>
      <c r="H1049" s="2" t="n">
        <v>0.986896189607075</v>
      </c>
      <c r="I1049" s="2" t="n">
        <v>0.161047391880146</v>
      </c>
      <c r="J1049" s="2" t="n">
        <v>0.355336190365791</v>
      </c>
      <c r="K1049" s="2" t="n">
        <v>5.02262327419409</v>
      </c>
      <c r="L1049" s="2" t="n">
        <v>0.77</v>
      </c>
      <c r="M1049" s="2" t="n">
        <v>0.093</v>
      </c>
      <c r="N1049" s="2" t="n">
        <v>10.869</v>
      </c>
      <c r="O1049" s="2" t="s">
        <v>41</v>
      </c>
      <c r="P1049" s="2" t="n">
        <v>65.9</v>
      </c>
      <c r="Q1049" s="2" t="n">
        <v>23.5</v>
      </c>
      <c r="R1049" s="2" t="n">
        <v>3.244</v>
      </c>
      <c r="S1049" s="2" t="n">
        <v>-1</v>
      </c>
      <c r="T1049" s="2" t="n">
        <v>-0.0151678028494204</v>
      </c>
      <c r="U1049" s="2" t="n">
        <v>-0.504786438811015</v>
      </c>
      <c r="V1049" s="2" t="n">
        <v>0.137139705414577</v>
      </c>
      <c r="W1049" s="2" t="n">
        <v>0.0582225020699244</v>
      </c>
      <c r="X1049" s="2" t="n">
        <v>0.0415139733294568</v>
      </c>
      <c r="Y1049" s="2" t="n">
        <v>0.134522825012205</v>
      </c>
      <c r="Z1049" s="2" t="n">
        <v>0.150225203290538</v>
      </c>
      <c r="AA1049" s="2" t="n">
        <v>0.170355714295187</v>
      </c>
      <c r="AB1049" s="2" t="n">
        <v>0.145716377973731</v>
      </c>
      <c r="AC1049" s="2" t="n">
        <v>0.143120881379434</v>
      </c>
      <c r="AD1049" s="2" t="n">
        <v>0.132876818636939</v>
      </c>
      <c r="AE1049" s="2" t="n">
        <v>0.072329288553014</v>
      </c>
      <c r="AF1049" s="2" t="n">
        <v>0.00933891752949445</v>
      </c>
      <c r="AG1049" s="2" t="n">
        <v>0.301439335618837</v>
      </c>
      <c r="AH1049" s="3" t="b">
        <f aca="false">TRUE()</f>
        <v>1</v>
      </c>
      <c r="AI1049" s="3" t="n">
        <v>0.909283541441679</v>
      </c>
      <c r="AJ1049" s="3" t="b">
        <f aca="false">TRUE()</f>
        <v>1</v>
      </c>
      <c r="AK1049" s="3" t="n">
        <v>-0.567487332989862</v>
      </c>
      <c r="AL1049" s="3" t="b">
        <f aca="false">TRUE()</f>
        <v>1</v>
      </c>
      <c r="AM1049" s="3" t="n">
        <v>-0.41435387702853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98</v>
      </c>
      <c r="E1050" s="2" t="n">
        <v>2</v>
      </c>
      <c r="F1050" s="2" t="n">
        <v>30.3432488842396</v>
      </c>
      <c r="G1050" s="2" t="n">
        <v>0.741052631578947</v>
      </c>
      <c r="H1050" s="2" t="n">
        <v>0.989686617364024</v>
      </c>
      <c r="I1050" s="2" t="n">
        <v>0.128750450947078</v>
      </c>
      <c r="J1050" s="2" t="n">
        <v>0.286037949167196</v>
      </c>
      <c r="K1050" s="2" t="n">
        <v>5.20304431319297</v>
      </c>
      <c r="L1050" s="2" t="n">
        <v>0.608</v>
      </c>
      <c r="M1050" s="2" t="n">
        <v>0.079</v>
      </c>
      <c r="N1050" s="2" t="n">
        <v>11.045</v>
      </c>
      <c r="O1050" s="2" t="s">
        <v>41</v>
      </c>
      <c r="P1050" s="2" t="n">
        <v>45.6</v>
      </c>
      <c r="Q1050" s="2" t="n">
        <v>17.2</v>
      </c>
      <c r="R1050" s="2" t="n">
        <v>2.246</v>
      </c>
      <c r="S1050" s="2" t="n">
        <v>0.483671621848909</v>
      </c>
      <c r="T1050" s="2" t="n">
        <v>0.350887456389122</v>
      </c>
      <c r="U1050" s="2" t="n">
        <v>-0.263383542044137</v>
      </c>
      <c r="V1050" s="2" t="n">
        <v>0.0959388797043774</v>
      </c>
      <c r="W1050" s="2" t="n">
        <v>0.0261006594922653</v>
      </c>
      <c r="X1050" s="2" t="n">
        <v>0.109771548316818</v>
      </c>
      <c r="Y1050" s="2" t="n">
        <v>0.166921936922061</v>
      </c>
      <c r="Z1050" s="2" t="n">
        <v>0.14063184230469</v>
      </c>
      <c r="AA1050" s="2" t="n">
        <v>0.112531260326476</v>
      </c>
      <c r="AB1050" s="2" t="n">
        <v>0.0973999517947506</v>
      </c>
      <c r="AC1050" s="2" t="n">
        <v>0.105675534922589</v>
      </c>
      <c r="AD1050" s="2" t="n">
        <v>0.0924374134471463</v>
      </c>
      <c r="AE1050" s="2" t="n">
        <v>0.121484476444965</v>
      </c>
      <c r="AF1050" s="2" t="n">
        <v>0.053146035520503</v>
      </c>
      <c r="AG1050" s="2" t="n">
        <v>0.44317588387961</v>
      </c>
      <c r="AH1050" s="3" t="b">
        <f aca="false">TRUE()</f>
        <v>1</v>
      </c>
      <c r="AI1050" s="3" t="n">
        <v>-1.13144407240417</v>
      </c>
      <c r="AJ1050" s="3" t="b">
        <f aca="false">TRUE()</f>
        <v>1</v>
      </c>
      <c r="AK1050" s="3" t="n">
        <v>-1.21888608669883</v>
      </c>
      <c r="AL1050" s="3" t="b">
        <f aca="false">TRUE()</f>
        <v>1</v>
      </c>
      <c r="AM1050" s="3" t="n">
        <v>-1.246470117506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9</v>
      </c>
      <c r="E1051" s="2" t="n">
        <v>1</v>
      </c>
      <c r="F1051" s="2" t="n">
        <v>40.7321066997092</v>
      </c>
      <c r="G1051" s="2" t="n">
        <v>0.705048715677591</v>
      </c>
      <c r="H1051" s="2" t="n">
        <v>0.976392553294355</v>
      </c>
      <c r="I1051" s="2" t="n">
        <v>0.145575793968571</v>
      </c>
      <c r="J1051" s="2" t="n">
        <v>0.342672032675637</v>
      </c>
      <c r="K1051" s="2" t="n">
        <v>4.88289427187713</v>
      </c>
      <c r="L1051" s="2" t="n">
        <v>0.719</v>
      </c>
      <c r="M1051" s="2" t="n">
        <v>0.092</v>
      </c>
      <c r="N1051" s="2" t="n">
        <v>10.581</v>
      </c>
      <c r="O1051" s="2" t="s">
        <v>41</v>
      </c>
      <c r="P1051" s="2" t="n">
        <v>73.6</v>
      </c>
      <c r="Q1051" s="2" t="n">
        <v>25.5</v>
      </c>
      <c r="R1051" s="2" t="n">
        <v>3.627</v>
      </c>
      <c r="S1051" s="2" t="n">
        <v>-1</v>
      </c>
      <c r="T1051" s="2" t="n">
        <v>0.0259797812642812</v>
      </c>
      <c r="U1051" s="2" t="n">
        <v>-0.152558251259417</v>
      </c>
      <c r="V1051" s="2" t="n">
        <v>0.121179870174158</v>
      </c>
      <c r="W1051" s="2" t="n">
        <v>0.0377278102911181</v>
      </c>
      <c r="X1051" s="2" t="n">
        <v>0.0771324633056335</v>
      </c>
      <c r="Y1051" s="2" t="n">
        <v>0.118366990764554</v>
      </c>
      <c r="Z1051" s="2" t="n">
        <v>0.121365834721029</v>
      </c>
      <c r="AA1051" s="2" t="n">
        <v>0.176503246669198</v>
      </c>
      <c r="AB1051" s="2" t="n">
        <v>0.139917697833688</v>
      </c>
      <c r="AC1051" s="2" t="n">
        <v>0.142583882322747</v>
      </c>
      <c r="AD1051" s="2" t="n">
        <v>0.119506148876582</v>
      </c>
      <c r="AE1051" s="2" t="n">
        <v>0.0968645927414434</v>
      </c>
      <c r="AF1051" s="2" t="n">
        <v>0.00775914276512563</v>
      </c>
      <c r="AG1051" s="2" t="n">
        <v>0.191669950683351</v>
      </c>
      <c r="AH1051" s="3" t="b">
        <f aca="false">TRUE()</f>
        <v>1</v>
      </c>
      <c r="AI1051" s="3" t="n">
        <v>0.26683225560132</v>
      </c>
      <c r="AJ1051" s="3" t="b">
        <f aca="false">TRUE()</f>
        <v>1</v>
      </c>
      <c r="AK1051" s="3" t="n">
        <v>-0.614015815397646</v>
      </c>
      <c r="AL1051" s="3" t="b">
        <f aca="false">TRUE()</f>
        <v>1</v>
      </c>
      <c r="AM1051" s="3" t="n">
        <v>-0.0987235789162058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01</v>
      </c>
      <c r="E1052" s="2" t="n">
        <v>0</v>
      </c>
      <c r="F1052" s="2" t="n">
        <v>18.9246444160512</v>
      </c>
      <c r="G1052" s="2" t="n">
        <v>0.663010967098704</v>
      </c>
      <c r="H1052" s="2" t="n">
        <v>0.988444230397177</v>
      </c>
      <c r="I1052" s="2" t="n">
        <v>0.0767985757141844</v>
      </c>
      <c r="J1052" s="2" t="n">
        <v>0.252658097595997</v>
      </c>
      <c r="K1052" s="2" t="n">
        <v>7.6894528702667</v>
      </c>
      <c r="L1052" s="2" t="n">
        <v>0.81</v>
      </c>
      <c r="M1052" s="2" t="n">
        <v>0.096</v>
      </c>
      <c r="N1052" s="2" t="n">
        <v>16.17</v>
      </c>
      <c r="O1052" s="2" t="s">
        <v>41</v>
      </c>
      <c r="P1052" s="2" t="n">
        <v>64.6</v>
      </c>
      <c r="Q1052" s="2" t="n">
        <v>24.5</v>
      </c>
      <c r="R1052" s="2" t="n">
        <v>3.182</v>
      </c>
      <c r="S1052" s="2" t="n">
        <v>0.335779985750676</v>
      </c>
      <c r="T1052" s="2" t="n">
        <v>0.0926492832298223</v>
      </c>
      <c r="U1052" s="2" t="n">
        <v>-0.410927261980613</v>
      </c>
      <c r="V1052" s="2" t="n">
        <v>0.116294412309715</v>
      </c>
      <c r="W1052" s="2" t="n">
        <v>0.0156580810042221</v>
      </c>
      <c r="X1052" s="2" t="n">
        <v>0.0628400193414287</v>
      </c>
      <c r="Y1052" s="2" t="n">
        <v>0.11234490880182</v>
      </c>
      <c r="Z1052" s="2" t="n">
        <v>0.155708677073561</v>
      </c>
      <c r="AA1052" s="2" t="n">
        <v>0.155462775064532</v>
      </c>
      <c r="AB1052" s="2" t="n">
        <v>0.167236797750253</v>
      </c>
      <c r="AC1052" s="2" t="n">
        <v>0.151641619339859</v>
      </c>
      <c r="AD1052" s="2" t="n">
        <v>0.11581854077193</v>
      </c>
      <c r="AE1052" s="2" t="n">
        <v>0.0721585427342626</v>
      </c>
      <c r="AF1052" s="2" t="n">
        <v>0.00678811912235288</v>
      </c>
      <c r="AG1052" s="2" t="n">
        <v>2.39646785249462</v>
      </c>
      <c r="AH1052" s="3" t="b">
        <f aca="false">TRUE()</f>
        <v>1</v>
      </c>
      <c r="AI1052" s="3" t="n">
        <v>1.4131669028851</v>
      </c>
      <c r="AJ1052" s="3" t="b">
        <f aca="false">TRUE()</f>
        <v>1</v>
      </c>
      <c r="AK1052" s="3" t="n">
        <v>-0.427901885766511</v>
      </c>
      <c r="AL1052" s="3" t="b">
        <f aca="false">TRUE()</f>
        <v>1</v>
      </c>
      <c r="AM1052" s="3" t="n">
        <v>-0.46764210917737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02</v>
      </c>
      <c r="E1053" s="2" t="n">
        <v>1</v>
      </c>
      <c r="F1053" s="2" t="n">
        <v>24.2277453179541</v>
      </c>
      <c r="G1053" s="2" t="n">
        <v>0.752496433666191</v>
      </c>
      <c r="H1053" s="2" t="n">
        <v>0.99320962084032</v>
      </c>
      <c r="I1053" s="2" t="n">
        <v>0.0887348209602059</v>
      </c>
      <c r="J1053" s="2" t="n">
        <v>0.248155017095092</v>
      </c>
      <c r="K1053" s="2" t="n">
        <v>6.76704374798678</v>
      </c>
      <c r="L1053" s="2" t="n">
        <v>0.708</v>
      </c>
      <c r="M1053" s="2" t="n">
        <v>0.089</v>
      </c>
      <c r="N1053" s="2" t="n">
        <v>14.284</v>
      </c>
      <c r="O1053" s="2" t="s">
        <v>41</v>
      </c>
      <c r="P1053" s="2" t="n">
        <v>57.7</v>
      </c>
      <c r="Q1053" s="2" t="n">
        <v>23.1</v>
      </c>
      <c r="R1053" s="2" t="n">
        <v>2.84</v>
      </c>
      <c r="S1053" s="2" t="n">
        <v>0.0746129321385777</v>
      </c>
      <c r="T1053" s="2" t="n">
        <v>0.103698946283016</v>
      </c>
      <c r="U1053" s="2" t="n">
        <v>-0.508423086151025</v>
      </c>
      <c r="V1053" s="2" t="n">
        <v>0.0256104579692789</v>
      </c>
      <c r="W1053" s="2" t="n">
        <v>0.0256104579692789</v>
      </c>
      <c r="X1053" s="2" t="n">
        <v>0.0236414379381711</v>
      </c>
      <c r="Y1053" s="2" t="n">
        <v>0.0999514895579045</v>
      </c>
      <c r="Z1053" s="2" t="n">
        <v>0.162142155541056</v>
      </c>
      <c r="AA1053" s="2" t="n">
        <v>0.149957742288896</v>
      </c>
      <c r="AB1053" s="2" t="n">
        <v>0.109453049167252</v>
      </c>
      <c r="AC1053" s="2" t="n">
        <v>0.147826247215483</v>
      </c>
      <c r="AD1053" s="2" t="n">
        <v>0.108829730028658</v>
      </c>
      <c r="AE1053" s="2" t="n">
        <v>0.134645338651453</v>
      </c>
      <c r="AF1053" s="2" t="n">
        <v>0.0635528096111271</v>
      </c>
      <c r="AG1053" s="2" t="n">
        <v>1.67183459574334</v>
      </c>
      <c r="AH1053" s="3" t="b">
        <f aca="false">TRUE()</f>
        <v>1</v>
      </c>
      <c r="AI1053" s="3" t="n">
        <v>0.128264331204379</v>
      </c>
      <c r="AJ1053" s="3" t="b">
        <f aca="false">TRUE()</f>
        <v>1</v>
      </c>
      <c r="AK1053" s="3" t="n">
        <v>-0.753601262620997</v>
      </c>
      <c r="AL1053" s="3" t="b">
        <f aca="false">TRUE()</f>
        <v>1</v>
      </c>
      <c r="AM1053" s="3" t="n">
        <v>-0.75047964904426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02</v>
      </c>
      <c r="E1054" s="2" t="n">
        <v>2</v>
      </c>
      <c r="F1054" s="2" t="n">
        <v>24.2277453179541</v>
      </c>
      <c r="G1054" s="2" t="n">
        <v>0.758620689655172</v>
      </c>
      <c r="H1054" s="2" t="n">
        <v>0.995275153582931</v>
      </c>
      <c r="I1054" s="2" t="n">
        <v>0.0949863134411423</v>
      </c>
      <c r="J1054" s="2" t="n">
        <v>0.229264368799504</v>
      </c>
      <c r="K1054" s="2" t="n">
        <v>7.11791061102831</v>
      </c>
      <c r="L1054" s="2" t="n">
        <v>0.677</v>
      </c>
      <c r="M1054" s="2" t="n">
        <v>0.114</v>
      </c>
      <c r="N1054" s="2" t="n">
        <v>15.046</v>
      </c>
      <c r="O1054" s="2" t="s">
        <v>41</v>
      </c>
      <c r="P1054" s="2" t="n">
        <v>77.9</v>
      </c>
      <c r="Q1054" s="2" t="n">
        <v>30.2</v>
      </c>
      <c r="R1054" s="2" t="n">
        <v>3.836</v>
      </c>
      <c r="S1054" s="2" t="n">
        <v>0.463843157577298</v>
      </c>
      <c r="T1054" s="2" t="n">
        <v>-0.112656260923172</v>
      </c>
      <c r="U1054" s="2" t="n">
        <v>-0.564141887667447</v>
      </c>
      <c r="V1054" s="2" t="n">
        <v>0.0504167805156649</v>
      </c>
      <c r="W1054" s="2" t="n">
        <v>0.024076473926565</v>
      </c>
      <c r="X1054" s="2" t="n">
        <v>0.00976438757950601</v>
      </c>
      <c r="Y1054" s="2" t="n">
        <v>0.0884995395664618</v>
      </c>
      <c r="Z1054" s="2" t="n">
        <v>0.143848381157399</v>
      </c>
      <c r="AA1054" s="2" t="n">
        <v>0.163483802645341</v>
      </c>
      <c r="AB1054" s="2" t="n">
        <v>0.203936167823253</v>
      </c>
      <c r="AC1054" s="2" t="n">
        <v>0.147132257034953</v>
      </c>
      <c r="AD1054" s="2" t="n">
        <v>0.121973955954313</v>
      </c>
      <c r="AE1054" s="2" t="n">
        <v>0.0905040499228056</v>
      </c>
      <c r="AF1054" s="2" t="n">
        <v>0.0308574583159672</v>
      </c>
      <c r="AG1054" s="2" t="n">
        <v>1.94747128613453</v>
      </c>
      <c r="AH1054" s="3" t="b">
        <f aca="false">TRUE()</f>
        <v>1</v>
      </c>
      <c r="AI1054" s="3" t="n">
        <v>-0.262245273914269</v>
      </c>
      <c r="AJ1054" s="3" t="b">
        <f aca="false">TRUE()</f>
        <v>1</v>
      </c>
      <c r="AK1054" s="3" t="n">
        <v>0.409610797573597</v>
      </c>
      <c r="AL1054" s="3" t="b">
        <f aca="false">TRUE()</f>
        <v>1</v>
      </c>
      <c r="AM1054" s="3" t="n">
        <v>0.0775374966530186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03</v>
      </c>
      <c r="E1055" s="2" t="n">
        <v>1</v>
      </c>
      <c r="F1055" s="2" t="n">
        <v>37.8749836510982</v>
      </c>
      <c r="G1055" s="2" t="n">
        <v>0.828395061728395</v>
      </c>
      <c r="H1055" s="2" t="n">
        <v>0.977098481715166</v>
      </c>
      <c r="I1055" s="2" t="n">
        <v>0.193377939003462</v>
      </c>
      <c r="J1055" s="2" t="n">
        <v>0.413776767865962</v>
      </c>
      <c r="K1055" s="2" t="n">
        <v>4.0527480400386</v>
      </c>
      <c r="L1055" s="2" t="n">
        <v>0.752</v>
      </c>
      <c r="M1055" s="2" t="n">
        <v>0.109</v>
      </c>
      <c r="N1055" s="2" t="n">
        <v>8.863</v>
      </c>
      <c r="O1055" s="2" t="s">
        <v>41</v>
      </c>
      <c r="P1055" s="2" t="n">
        <v>84.1</v>
      </c>
      <c r="Q1055" s="2" t="n">
        <v>30.8</v>
      </c>
      <c r="R1055" s="2" t="n">
        <v>4.141</v>
      </c>
      <c r="S1055" s="2" t="n">
        <v>-1</v>
      </c>
      <c r="T1055" s="2" t="n">
        <v>-0.0357259693883001</v>
      </c>
      <c r="U1055" s="2" t="n">
        <v>-0.56549394935522</v>
      </c>
      <c r="V1055" s="2" t="n">
        <v>0.010528907663534</v>
      </c>
      <c r="W1055" s="2" t="n">
        <v>0.0294748004670735</v>
      </c>
      <c r="X1055" s="2" t="n">
        <v>0.0796549180023067</v>
      </c>
      <c r="Y1055" s="2" t="n">
        <v>0.115370636236572</v>
      </c>
      <c r="Z1055" s="2" t="n">
        <v>0.127785720196308</v>
      </c>
      <c r="AA1055" s="2" t="n">
        <v>0.120014291322147</v>
      </c>
      <c r="AB1055" s="2" t="n">
        <v>0.16006678168467</v>
      </c>
      <c r="AC1055" s="2" t="n">
        <v>0.142712658976558</v>
      </c>
      <c r="AD1055" s="2" t="n">
        <v>0.142924657695345</v>
      </c>
      <c r="AE1055" s="2" t="n">
        <v>0.081543114349058</v>
      </c>
      <c r="AF1055" s="2" t="n">
        <v>0.0299272215370368</v>
      </c>
      <c r="AG1055" s="2" t="n">
        <v>-0.460482714578784</v>
      </c>
      <c r="AH1055" s="3" t="b">
        <f aca="false">TRUE()</f>
        <v>1</v>
      </c>
      <c r="AI1055" s="3" t="n">
        <v>0.68253602879214</v>
      </c>
      <c r="AJ1055" s="3" t="b">
        <f aca="false">TRUE()</f>
        <v>1</v>
      </c>
      <c r="AK1055" s="3" t="n">
        <v>0.176968385534678</v>
      </c>
      <c r="AL1055" s="3" t="b">
        <f aca="false">TRUE()</f>
        <v>1</v>
      </c>
      <c r="AM1055" s="3" t="n">
        <v>0.33168137305515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03</v>
      </c>
      <c r="E1056" s="2" t="n">
        <v>2</v>
      </c>
      <c r="F1056" s="2" t="n">
        <v>27.8972710309476</v>
      </c>
      <c r="G1056" s="2" t="n">
        <v>0.648612945838838</v>
      </c>
      <c r="H1056" s="2" t="n">
        <v>0.97272852914522</v>
      </c>
      <c r="I1056" s="2" t="n">
        <v>0.111139665149327</v>
      </c>
      <c r="J1056" s="2" t="n">
        <v>0.303382371868743</v>
      </c>
      <c r="K1056" s="2" t="n">
        <v>5.81446474267998</v>
      </c>
      <c r="L1056" s="2" t="n">
        <v>0.763</v>
      </c>
      <c r="M1056" s="2" t="n">
        <v>0.101</v>
      </c>
      <c r="N1056" s="2" t="n">
        <v>12.425</v>
      </c>
      <c r="O1056" s="2" t="s">
        <v>41</v>
      </c>
      <c r="P1056" s="2" t="n">
        <v>83.4</v>
      </c>
      <c r="Q1056" s="2" t="n">
        <v>29.1</v>
      </c>
      <c r="R1056" s="2" t="n">
        <v>4.109</v>
      </c>
      <c r="S1056" s="2" t="n">
        <v>0.382130094401609</v>
      </c>
      <c r="T1056" s="2" t="n">
        <v>-0.0785320930380705</v>
      </c>
      <c r="U1056" s="2" t="n">
        <v>-0.499393827944382</v>
      </c>
      <c r="V1056" s="2" t="n">
        <v>0.0277264636746621</v>
      </c>
      <c r="W1056" s="2" t="n">
        <v>0.0277264636746621</v>
      </c>
      <c r="X1056" s="2" t="n">
        <v>0.0344508733587965</v>
      </c>
      <c r="Y1056" s="2" t="n">
        <v>0.11368889168068</v>
      </c>
      <c r="Z1056" s="2" t="n">
        <v>0.135335122424334</v>
      </c>
      <c r="AA1056" s="2" t="n">
        <v>0.14064870541249</v>
      </c>
      <c r="AB1056" s="2" t="n">
        <v>0.159198752026958</v>
      </c>
      <c r="AC1056" s="2" t="n">
        <v>0.133701284678964</v>
      </c>
      <c r="AD1056" s="2" t="n">
        <v>0.139279834850761</v>
      </c>
      <c r="AE1056" s="2" t="n">
        <v>0.0898833565753395</v>
      </c>
      <c r="AF1056" s="2" t="n">
        <v>0.053813178991676</v>
      </c>
      <c r="AG1056" s="2" t="n">
        <v>0.923500250109141</v>
      </c>
      <c r="AH1056" s="3" t="b">
        <f aca="false">TRUE()</f>
        <v>1</v>
      </c>
      <c r="AI1056" s="3" t="n">
        <v>0.82110395318908</v>
      </c>
      <c r="AJ1056" s="3" t="b">
        <f aca="false">TRUE()</f>
        <v>1</v>
      </c>
      <c r="AK1056" s="3" t="n">
        <v>-0.195259473727592</v>
      </c>
      <c r="AL1056" s="3" t="b">
        <f aca="false">TRUE()</f>
        <v>1</v>
      </c>
      <c r="AM1056" s="3" t="n">
        <v>0.30298770959039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05</v>
      </c>
      <c r="E1057" s="2" t="n">
        <v>1</v>
      </c>
      <c r="F1057" s="2" t="n">
        <v>31.7594800848128</v>
      </c>
      <c r="G1057" s="2" t="n">
        <v>0.804071246819338</v>
      </c>
      <c r="H1057" s="2" t="n">
        <v>0.974025228635709</v>
      </c>
      <c r="I1057" s="2" t="n">
        <v>0.217600700993138</v>
      </c>
      <c r="J1057" s="2" t="n">
        <v>0.415422189902227</v>
      </c>
      <c r="K1057" s="2" t="n">
        <v>3.8996928157543</v>
      </c>
      <c r="L1057" s="2" t="n">
        <v>0.739</v>
      </c>
      <c r="M1057" s="2" t="n">
        <v>0.093</v>
      </c>
      <c r="N1057" s="2" t="n">
        <v>8.628</v>
      </c>
      <c r="O1057" s="2" t="s">
        <v>41</v>
      </c>
      <c r="P1057" s="2" t="n">
        <v>72.2</v>
      </c>
      <c r="Q1057" s="2" t="n">
        <v>30.6</v>
      </c>
      <c r="R1057" s="2" t="n">
        <v>3.558</v>
      </c>
      <c r="S1057" s="2" t="n">
        <v>0.82901381407095</v>
      </c>
      <c r="T1057" s="2" t="n">
        <v>0.0564292195452503</v>
      </c>
      <c r="U1057" s="2" t="n">
        <v>-0.443425044027931</v>
      </c>
      <c r="V1057" s="2" t="n">
        <v>0.0982231111846051</v>
      </c>
      <c r="W1057" s="2" t="n">
        <v>0.022856268480532</v>
      </c>
      <c r="X1057" s="2" t="n">
        <v>0.0538650382617438</v>
      </c>
      <c r="Y1057" s="2" t="n">
        <v>0.105968299668918</v>
      </c>
      <c r="Z1057" s="2" t="n">
        <v>0.128476285275861</v>
      </c>
      <c r="AA1057" s="2" t="n">
        <v>0.169167951390905</v>
      </c>
      <c r="AB1057" s="2" t="n">
        <v>0.162386190649847</v>
      </c>
      <c r="AC1057" s="2" t="n">
        <v>0.153475423217585</v>
      </c>
      <c r="AD1057" s="2" t="n">
        <v>0.115585619925675</v>
      </c>
      <c r="AE1057" s="2" t="n">
        <v>0.0857047325239487</v>
      </c>
      <c r="AF1057" s="2" t="n">
        <v>0.0253704590855174</v>
      </c>
      <c r="AG1057" s="2" t="n">
        <v>-0.580721015520335</v>
      </c>
      <c r="AH1057" s="3" t="b">
        <f aca="false">TRUE()</f>
        <v>1</v>
      </c>
      <c r="AI1057" s="3" t="n">
        <v>0.518773936323029</v>
      </c>
      <c r="AJ1057" s="3" t="b">
        <f aca="false">TRUE()</f>
        <v>1</v>
      </c>
      <c r="AK1057" s="3" t="n">
        <v>-0.567487332989862</v>
      </c>
      <c r="AL1057" s="3" t="b">
        <f aca="false">TRUE()</f>
        <v>1</v>
      </c>
      <c r="AM1057" s="3" t="n">
        <v>-0.1561109058457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5</v>
      </c>
      <c r="E1058" s="2" t="n">
        <v>2</v>
      </c>
      <c r="F1058" s="2" t="n">
        <v>18.9246444160512</v>
      </c>
      <c r="G1058" s="2" t="n">
        <v>0.921001926782274</v>
      </c>
      <c r="H1058" s="2" t="n">
        <v>0.98473215176314</v>
      </c>
      <c r="I1058" s="2" t="n">
        <v>0.132076497913066</v>
      </c>
      <c r="J1058" s="2" t="n">
        <v>0.407193584805984</v>
      </c>
      <c r="K1058" s="2" t="n">
        <v>3.50565449678024</v>
      </c>
      <c r="L1058" s="2" t="n">
        <v>0.654</v>
      </c>
      <c r="M1058" s="2" t="n">
        <v>0.087</v>
      </c>
      <c r="N1058" s="2" t="n">
        <v>7.72</v>
      </c>
      <c r="O1058" s="2" t="s">
        <v>41</v>
      </c>
      <c r="P1058" s="2" t="n">
        <v>70.7</v>
      </c>
      <c r="Q1058" s="2" t="n">
        <v>22.4</v>
      </c>
      <c r="R1058" s="2" t="n">
        <v>3.482</v>
      </c>
      <c r="S1058" s="2" t="n">
        <v>0.796916731518827</v>
      </c>
      <c r="T1058" s="2" t="n">
        <v>0.105880931733275</v>
      </c>
      <c r="U1058" s="2" t="n">
        <v>0.0483968880740204</v>
      </c>
      <c r="V1058" s="2" t="n">
        <v>0.0810667151986775</v>
      </c>
      <c r="W1058" s="2" t="n">
        <v>0.0396094829777737</v>
      </c>
      <c r="X1058" s="2" t="n">
        <v>0.0547466357300614</v>
      </c>
      <c r="Y1058" s="2" t="n">
        <v>0.134744044138354</v>
      </c>
      <c r="Z1058" s="2" t="n">
        <v>0.13729604351589</v>
      </c>
      <c r="AA1058" s="2" t="n">
        <v>0.144644060533467</v>
      </c>
      <c r="AB1058" s="2" t="n">
        <v>0.146594567923651</v>
      </c>
      <c r="AC1058" s="2" t="n">
        <v>0.126274508926478</v>
      </c>
      <c r="AD1058" s="2" t="n">
        <v>0.127929293748573</v>
      </c>
      <c r="AE1058" s="2" t="n">
        <v>0.0970902708328382</v>
      </c>
      <c r="AF1058" s="2" t="n">
        <v>0.0306805746506889</v>
      </c>
      <c r="AG1058" s="2" t="n">
        <v>-0.890272670492289</v>
      </c>
      <c r="AH1058" s="3" t="b">
        <f aca="false">TRUE()</f>
        <v>1</v>
      </c>
      <c r="AI1058" s="3" t="n">
        <v>-0.551978206744235</v>
      </c>
      <c r="AJ1058" s="3" t="b">
        <f aca="false">TRUE()</f>
        <v>1</v>
      </c>
      <c r="AK1058" s="3" t="n">
        <v>-0.846658227436565</v>
      </c>
      <c r="AL1058" s="3" t="b">
        <f aca="false">TRUE()</f>
        <v>1</v>
      </c>
      <c r="AM1058" s="3" t="n">
        <v>-0.217597327555915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05</v>
      </c>
      <c r="E1059" s="2" t="n">
        <v>3</v>
      </c>
      <c r="F1059" s="2" t="n">
        <v>18.9246444160512</v>
      </c>
      <c r="G1059" s="2" t="n">
        <v>0.859872611464968</v>
      </c>
      <c r="H1059" s="2" t="n">
        <v>0.961402419771958</v>
      </c>
      <c r="I1059" s="2" t="n">
        <v>0.236759419475547</v>
      </c>
      <c r="J1059" s="2" t="n">
        <v>0.536964210144914</v>
      </c>
      <c r="K1059" s="2" t="n">
        <v>2.67846721066592</v>
      </c>
      <c r="L1059" s="2" t="n">
        <v>0.739</v>
      </c>
      <c r="M1059" s="2" t="n">
        <v>0.114</v>
      </c>
      <c r="N1059" s="2" t="n">
        <v>6.15</v>
      </c>
      <c r="O1059" s="2" t="s">
        <v>41</v>
      </c>
      <c r="P1059" s="2" t="n">
        <v>160.8</v>
      </c>
      <c r="Q1059" s="2" t="n">
        <v>42.6</v>
      </c>
      <c r="R1059" s="2" t="n">
        <v>7.919</v>
      </c>
      <c r="S1059" s="2" t="n">
        <v>0.0461734052536054</v>
      </c>
      <c r="T1059" s="2" t="n">
        <v>-0.158905693954469</v>
      </c>
      <c r="U1059" s="2" t="n">
        <v>-0.345297044913697</v>
      </c>
      <c r="V1059" s="2" t="n">
        <v>0.126855380662955</v>
      </c>
      <c r="W1059" s="2" t="n">
        <v>0.0178843737358368</v>
      </c>
      <c r="X1059" s="2" t="n">
        <v>0.0834473903319344</v>
      </c>
      <c r="Y1059" s="2" t="n">
        <v>0.126856713354685</v>
      </c>
      <c r="Z1059" s="2" t="n">
        <v>0.137779155006674</v>
      </c>
      <c r="AA1059" s="2" t="n">
        <v>0.139622773450005</v>
      </c>
      <c r="AB1059" s="2" t="n">
        <v>0.145263984946559</v>
      </c>
      <c r="AC1059" s="2" t="n">
        <v>0.136152211636369</v>
      </c>
      <c r="AD1059" s="2" t="n">
        <v>0.1110306537942</v>
      </c>
      <c r="AE1059" s="2" t="n">
        <v>0.0837985156060552</v>
      </c>
      <c r="AF1059" s="2" t="n">
        <v>0.0360486018735177</v>
      </c>
      <c r="AG1059" s="2" t="n">
        <v>-1.5401008244016</v>
      </c>
      <c r="AH1059" s="3" t="b">
        <f aca="false">TRUE()</f>
        <v>1</v>
      </c>
      <c r="AI1059" s="3" t="n">
        <v>0.518773936323029</v>
      </c>
      <c r="AJ1059" s="3" t="b">
        <f aca="false">TRUE()</f>
        <v>1</v>
      </c>
      <c r="AK1059" s="3" t="n">
        <v>0.409610797573597</v>
      </c>
      <c r="AL1059" s="3" t="b">
        <f aca="false">TRUE()</f>
        <v>1</v>
      </c>
      <c r="AM1059" s="3" t="n">
        <v>3.47568706983643</v>
      </c>
      <c r="AN1059" s="3" t="b">
        <f aca="false">FALSE()</f>
        <v>0</v>
      </c>
      <c r="AO1059" s="3" t="n">
        <v>1</v>
      </c>
      <c r="AP1059" s="3" t="n">
        <v>1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06</v>
      </c>
      <c r="E1060" s="2" t="n">
        <v>0</v>
      </c>
      <c r="F1060" s="2" t="n">
        <v>21.3706222693432</v>
      </c>
      <c r="G1060" s="2" t="n">
        <v>0.863917525773196</v>
      </c>
      <c r="H1060" s="2" t="n">
        <v>0.977065820596069</v>
      </c>
      <c r="I1060" s="2" t="n">
        <v>0.205820744307112</v>
      </c>
      <c r="J1060" s="2" t="n">
        <v>0.453595789394</v>
      </c>
      <c r="K1060" s="2" t="n">
        <v>3.02069999583748</v>
      </c>
      <c r="L1060" s="2" t="n">
        <v>0.643</v>
      </c>
      <c r="M1060" s="2" t="n">
        <v>0.096</v>
      </c>
      <c r="N1060" s="2" t="n">
        <v>6.731</v>
      </c>
      <c r="O1060" s="2" t="s">
        <v>41</v>
      </c>
      <c r="P1060" s="2" t="n">
        <v>53.5</v>
      </c>
      <c r="Q1060" s="2" t="n">
        <v>24.4</v>
      </c>
      <c r="R1060" s="2" t="n">
        <v>2.637</v>
      </c>
      <c r="S1060" s="2" t="n">
        <v>0.71459564025172</v>
      </c>
      <c r="T1060" s="2" t="n">
        <v>0.356415539849632</v>
      </c>
      <c r="U1060" s="2" t="n">
        <v>-0.504495525523286</v>
      </c>
      <c r="V1060" s="2" t="n">
        <v>0.0802475383865751</v>
      </c>
      <c r="W1060" s="2" t="n">
        <v>0.0350162409575022</v>
      </c>
      <c r="X1060" s="2" t="n">
        <v>0.0485740044680245</v>
      </c>
      <c r="Y1060" s="2" t="n">
        <v>0.146381310892718</v>
      </c>
      <c r="Z1060" s="2" t="n">
        <v>0.139138765543583</v>
      </c>
      <c r="AA1060" s="2" t="n">
        <v>0.143196282735416</v>
      </c>
      <c r="AB1060" s="2" t="n">
        <v>0.146331439862335</v>
      </c>
      <c r="AC1060" s="2" t="n">
        <v>0.11578166758794</v>
      </c>
      <c r="AD1060" s="2" t="n">
        <v>0.124958891857393</v>
      </c>
      <c r="AE1060" s="2" t="n">
        <v>0.0947780307645017</v>
      </c>
      <c r="AF1060" s="2" t="n">
        <v>0.0408596062880875</v>
      </c>
      <c r="AG1060" s="2" t="n">
        <v>-1.2712469593477</v>
      </c>
      <c r="AH1060" s="3" t="b">
        <f aca="false">TRUE()</f>
        <v>1</v>
      </c>
      <c r="AI1060" s="3" t="n">
        <v>-0.690546131141175</v>
      </c>
      <c r="AJ1060" s="3" t="b">
        <f aca="false">TRUE()</f>
        <v>1</v>
      </c>
      <c r="AK1060" s="3" t="n">
        <v>-0.427901885766511</v>
      </c>
      <c r="AL1060" s="3" t="b">
        <f aca="false">TRUE()</f>
        <v>1</v>
      </c>
      <c r="AM1060" s="3" t="n">
        <v>-0.9226416298328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07</v>
      </c>
      <c r="E1061" s="2" t="n">
        <v>1</v>
      </c>
      <c r="F1061" s="2" t="n">
        <v>18.434948822922</v>
      </c>
      <c r="G1061" s="2" t="n">
        <v>0.766595289079229</v>
      </c>
      <c r="H1061" s="2" t="n">
        <v>0.993428492655623</v>
      </c>
      <c r="I1061" s="2" t="n">
        <v>0.086318600621485</v>
      </c>
      <c r="J1061" s="2" t="n">
        <v>0.240902731135453</v>
      </c>
      <c r="K1061" s="2" t="n">
        <v>6.91381880887515</v>
      </c>
      <c r="L1061" s="2" t="n">
        <v>0.714</v>
      </c>
      <c r="M1061" s="2" t="n">
        <v>0.084</v>
      </c>
      <c r="N1061" s="2" t="n">
        <v>14.57</v>
      </c>
      <c r="O1061" s="2" t="s">
        <v>41</v>
      </c>
      <c r="P1061" s="2" t="n">
        <v>63.6</v>
      </c>
      <c r="Q1061" s="2" t="n">
        <v>23.1</v>
      </c>
      <c r="R1061" s="2" t="n">
        <v>3.132</v>
      </c>
      <c r="S1061" s="2" t="n">
        <v>-1</v>
      </c>
      <c r="T1061" s="2" t="n">
        <v>-0.0274641534243609</v>
      </c>
      <c r="U1061" s="2" t="n">
        <v>-0.327184934959632</v>
      </c>
      <c r="V1061" s="2" t="n">
        <v>0.0219123349201354</v>
      </c>
      <c r="W1061" s="2" t="n">
        <v>0.0480020848175063</v>
      </c>
      <c r="X1061" s="2" t="n">
        <v>0.0236473524917746</v>
      </c>
      <c r="Y1061" s="2" t="n">
        <v>0.0904397629305197</v>
      </c>
      <c r="Z1061" s="2" t="n">
        <v>0.128581908808388</v>
      </c>
      <c r="AA1061" s="2" t="n">
        <v>0.160252961048581</v>
      </c>
      <c r="AB1061" s="2" t="n">
        <v>0.170568433461614</v>
      </c>
      <c r="AC1061" s="2" t="n">
        <v>0.150286583689555</v>
      </c>
      <c r="AD1061" s="2" t="n">
        <v>0.111406647176501</v>
      </c>
      <c r="AE1061" s="2" t="n">
        <v>0.100892310276169</v>
      </c>
      <c r="AF1061" s="2" t="n">
        <v>0.0639240401168972</v>
      </c>
      <c r="AG1061" s="2" t="n">
        <v>1.78713927759484</v>
      </c>
      <c r="AH1061" s="3" t="b">
        <f aca="false">TRUE()</f>
        <v>1</v>
      </c>
      <c r="AI1061" s="3" t="n">
        <v>0.203846835420892</v>
      </c>
      <c r="AJ1061" s="3" t="b">
        <f aca="false">TRUE()</f>
        <v>1</v>
      </c>
      <c r="AK1061" s="3" t="n">
        <v>-0.986243674659916</v>
      </c>
      <c r="AL1061" s="3" t="b">
        <f aca="false">TRUE()</f>
        <v>1</v>
      </c>
      <c r="AM1061" s="3" t="n">
        <v>-0.50863305698416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07</v>
      </c>
      <c r="E1062" s="2" t="n">
        <v>2</v>
      </c>
      <c r="F1062" s="2" t="n">
        <v>17.1027289690524</v>
      </c>
      <c r="G1062" s="2" t="n">
        <v>0.854969574036511</v>
      </c>
      <c r="H1062" s="2" t="n">
        <v>0.99048408224836</v>
      </c>
      <c r="I1062" s="2" t="n">
        <v>0.112722215523182</v>
      </c>
      <c r="J1062" s="2" t="n">
        <v>0.313298139309457</v>
      </c>
      <c r="K1062" s="2" t="n">
        <v>5.34978304802306</v>
      </c>
      <c r="L1062" s="2" t="n">
        <v>0.711</v>
      </c>
      <c r="M1062" s="2" t="n">
        <v>0.083</v>
      </c>
      <c r="N1062" s="2" t="n">
        <v>11.435</v>
      </c>
      <c r="O1062" s="2" t="s">
        <v>41</v>
      </c>
      <c r="P1062" s="2" t="n">
        <v>69.2</v>
      </c>
      <c r="Q1062" s="2" t="n">
        <v>23.4</v>
      </c>
      <c r="R1062" s="2" t="n">
        <v>3.408</v>
      </c>
      <c r="S1062" s="2" t="n">
        <v>0.654157723530443</v>
      </c>
      <c r="T1062" s="2" t="n">
        <v>-0.104261340945101</v>
      </c>
      <c r="U1062" s="2" t="n">
        <v>-0.434417652119191</v>
      </c>
      <c r="V1062" s="2" t="n">
        <v>0.00369239488484385</v>
      </c>
      <c r="W1062" s="2" t="n">
        <v>0.00369239488484385</v>
      </c>
      <c r="X1062" s="2" t="n">
        <v>0.0573583853716664</v>
      </c>
      <c r="Y1062" s="2" t="n">
        <v>0.101538585186507</v>
      </c>
      <c r="Z1062" s="2" t="n">
        <v>0.121922176981397</v>
      </c>
      <c r="AA1062" s="2" t="n">
        <v>0.15443118731285</v>
      </c>
      <c r="AB1062" s="2" t="n">
        <v>0.148786065020565</v>
      </c>
      <c r="AC1062" s="2" t="n">
        <v>0.141301388035247</v>
      </c>
      <c r="AD1062" s="2" t="n">
        <v>0.135266553873831</v>
      </c>
      <c r="AE1062" s="2" t="n">
        <v>0.0968285690200143</v>
      </c>
      <c r="AF1062" s="2" t="n">
        <v>0.0425670891979232</v>
      </c>
      <c r="AG1062" s="2" t="n">
        <v>0.558452028426696</v>
      </c>
      <c r="AH1062" s="3" t="b">
        <f aca="false">TRUE()</f>
        <v>1</v>
      </c>
      <c r="AI1062" s="3" t="n">
        <v>0.166055583312636</v>
      </c>
      <c r="AJ1062" s="3" t="b">
        <f aca="false">TRUE()</f>
        <v>1</v>
      </c>
      <c r="AK1062" s="3" t="n">
        <v>-1.0327721570677</v>
      </c>
      <c r="AL1062" s="3" t="b">
        <f aca="false">TRUE()</f>
        <v>1</v>
      </c>
      <c r="AM1062" s="3" t="n">
        <v>-0.27908374926610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07</v>
      </c>
      <c r="E1063" s="2" t="n">
        <v>3</v>
      </c>
      <c r="F1063" s="2" t="n">
        <v>21.3706222693432</v>
      </c>
      <c r="G1063" s="2" t="n">
        <v>0.649603460706561</v>
      </c>
      <c r="H1063" s="2" t="n">
        <v>0.986265525764935</v>
      </c>
      <c r="I1063" s="2" t="n">
        <v>0.117060084674121</v>
      </c>
      <c r="J1063" s="2" t="n">
        <v>0.269586305577827</v>
      </c>
      <c r="K1063" s="2" t="n">
        <v>6.10068621342986</v>
      </c>
      <c r="L1063" s="2" t="n">
        <v>0.695</v>
      </c>
      <c r="M1063" s="2" t="n">
        <v>0.102</v>
      </c>
      <c r="N1063" s="2" t="n">
        <v>12.975</v>
      </c>
      <c r="O1063" s="2" t="s">
        <v>41</v>
      </c>
      <c r="P1063" s="2" t="n">
        <v>72.9</v>
      </c>
      <c r="Q1063" s="2" t="n">
        <v>29.8</v>
      </c>
      <c r="R1063" s="2" t="n">
        <v>3.592</v>
      </c>
      <c r="S1063" s="2" t="n">
        <v>0.901506162755662</v>
      </c>
      <c r="T1063" s="2" t="n">
        <v>-0.0155504923360918</v>
      </c>
      <c r="U1063" s="2" t="n">
        <v>-0.658480348739192</v>
      </c>
      <c r="V1063" s="2" t="n">
        <v>0.119007151624943</v>
      </c>
      <c r="W1063" s="2" t="n">
        <v>0.0234065148402656</v>
      </c>
      <c r="X1063" s="2" t="n">
        <v>0.0476206886691687</v>
      </c>
      <c r="Y1063" s="2" t="n">
        <v>0.117338815086759</v>
      </c>
      <c r="Z1063" s="2" t="n">
        <v>0.155065490206782</v>
      </c>
      <c r="AA1063" s="2" t="n">
        <v>0.149868957462951</v>
      </c>
      <c r="AB1063" s="2" t="n">
        <v>0.159793941292566</v>
      </c>
      <c r="AC1063" s="2" t="n">
        <v>0.136937704174268</v>
      </c>
      <c r="AD1063" s="2" t="n">
        <v>0.126965777992546</v>
      </c>
      <c r="AE1063" s="2" t="n">
        <v>0.0814880057218719</v>
      </c>
      <c r="AF1063" s="2" t="n">
        <v>0.0249206193930864</v>
      </c>
      <c r="AG1063" s="2" t="n">
        <v>1.14835231574025</v>
      </c>
      <c r="AH1063" s="3" t="b">
        <f aca="false">TRUE()</f>
        <v>1</v>
      </c>
      <c r="AI1063" s="3" t="n">
        <v>-0.0354977612647317</v>
      </c>
      <c r="AJ1063" s="3" t="b">
        <f aca="false">TRUE()</f>
        <v>1</v>
      </c>
      <c r="AK1063" s="3" t="n">
        <v>-0.148730991319809</v>
      </c>
      <c r="AL1063" s="3" t="b">
        <f aca="false">TRUE()</f>
        <v>1</v>
      </c>
      <c r="AM1063" s="3" t="n">
        <v>-0.127417242380963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07</v>
      </c>
      <c r="E1064" s="2" t="n">
        <v>4</v>
      </c>
      <c r="F1064" s="2" t="n">
        <v>30.3432488842396</v>
      </c>
      <c r="G1064" s="2" t="n">
        <v>0.796279069767442</v>
      </c>
      <c r="H1064" s="2" t="n">
        <v>0.992925242001271</v>
      </c>
      <c r="I1064" s="2" t="n">
        <v>0.114460517779174</v>
      </c>
      <c r="J1064" s="2" t="n">
        <v>0.275430124287718</v>
      </c>
      <c r="K1064" s="2" t="n">
        <v>5.7742316358365</v>
      </c>
      <c r="L1064" s="2" t="n">
        <v>0.68</v>
      </c>
      <c r="M1064" s="2" t="n">
        <v>0.091</v>
      </c>
      <c r="N1064" s="2" t="n">
        <v>12.298</v>
      </c>
      <c r="O1064" s="2" t="s">
        <v>41</v>
      </c>
      <c r="P1064" s="2" t="n">
        <v>80.3</v>
      </c>
      <c r="Q1064" s="2" t="n">
        <v>26</v>
      </c>
      <c r="R1064" s="2" t="n">
        <v>3.956</v>
      </c>
      <c r="S1064" s="2" t="n">
        <v>0.418486924492723</v>
      </c>
      <c r="T1064" s="2" t="n">
        <v>-0.0672303771137615</v>
      </c>
      <c r="U1064" s="2" t="n">
        <v>-0.243759572992296</v>
      </c>
      <c r="V1064" s="2" t="n">
        <v>0.165616950454265</v>
      </c>
      <c r="W1064" s="2" t="n">
        <v>0.074992372829337</v>
      </c>
      <c r="X1064" s="2" t="n">
        <v>0.0854763293219656</v>
      </c>
      <c r="Y1064" s="2" t="n">
        <v>0.0932570105201456</v>
      </c>
      <c r="Z1064" s="2" t="n">
        <v>0.149505561097608</v>
      </c>
      <c r="AA1064" s="2" t="n">
        <v>0.182888069986682</v>
      </c>
      <c r="AB1064" s="2" t="n">
        <v>0.158775994642814</v>
      </c>
      <c r="AC1064" s="2" t="n">
        <v>0.12799054863758</v>
      </c>
      <c r="AD1064" s="2" t="n">
        <v>0.107477874449097</v>
      </c>
      <c r="AE1064" s="2" t="n">
        <v>0.0619139954698609</v>
      </c>
      <c r="AF1064" s="2" t="n">
        <v>0.0327146158742466</v>
      </c>
      <c r="AG1064" s="2" t="n">
        <v>0.891893616418059</v>
      </c>
      <c r="AH1064" s="3" t="b">
        <f aca="false">TRUE()</f>
        <v>1</v>
      </c>
      <c r="AI1064" s="3" t="n">
        <v>-0.224454021806012</v>
      </c>
      <c r="AJ1064" s="3" t="b">
        <f aca="false">TRUE()</f>
        <v>1</v>
      </c>
      <c r="AK1064" s="3" t="n">
        <v>-0.66054429780543</v>
      </c>
      <c r="AL1064" s="3" t="b">
        <f aca="false">TRUE()</f>
        <v>1</v>
      </c>
      <c r="AM1064" s="3" t="n">
        <v>0.17591577138932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07</v>
      </c>
      <c r="E1065" s="2" t="n">
        <v>5</v>
      </c>
      <c r="F1065" s="2" t="n">
        <v>39.8055710922652</v>
      </c>
      <c r="G1065" s="2" t="n">
        <v>0.675016056518947</v>
      </c>
      <c r="H1065" s="2" t="n">
        <v>0.985288919419728</v>
      </c>
      <c r="I1065" s="2" t="n">
        <v>0.107208360961116</v>
      </c>
      <c r="J1065" s="2" t="n">
        <v>0.27236154699431</v>
      </c>
      <c r="K1065" s="2" t="n">
        <v>6.46816911302611</v>
      </c>
      <c r="L1065" s="2" t="n">
        <v>0.742</v>
      </c>
      <c r="M1065" s="2" t="n">
        <v>0.097</v>
      </c>
      <c r="N1065" s="2" t="n">
        <v>13.796</v>
      </c>
      <c r="O1065" s="2" t="s">
        <v>41</v>
      </c>
      <c r="P1065" s="2" t="n">
        <v>109.2</v>
      </c>
      <c r="Q1065" s="2" t="n">
        <v>46</v>
      </c>
      <c r="R1065" s="2" t="n">
        <v>5.377</v>
      </c>
      <c r="S1065" s="2" t="n">
        <v>0.595184638728694</v>
      </c>
      <c r="T1065" s="2" t="n">
        <v>0.467737750167171</v>
      </c>
      <c r="U1065" s="2" t="n">
        <v>-0.305475348345988</v>
      </c>
      <c r="V1065" s="2" t="n">
        <v>0.328273929353047</v>
      </c>
      <c r="W1065" s="2" t="n">
        <v>0.176830997611916</v>
      </c>
      <c r="X1065" s="2" t="n">
        <v>0.0425805002658825</v>
      </c>
      <c r="Y1065" s="2" t="n">
        <v>0.17995948926379</v>
      </c>
      <c r="Z1065" s="2" t="n">
        <v>0.201245413574833</v>
      </c>
      <c r="AA1065" s="2" t="n">
        <v>0.154981982895703</v>
      </c>
      <c r="AB1065" s="2" t="n">
        <v>0.112257350476482</v>
      </c>
      <c r="AC1065" s="2" t="n">
        <v>0.103530560765161</v>
      </c>
      <c r="AD1065" s="2" t="n">
        <v>0.100822685729344</v>
      </c>
      <c r="AE1065" s="2" t="n">
        <v>0.0810323562732188</v>
      </c>
      <c r="AF1065" s="2" t="n">
        <v>0.0235896607555847</v>
      </c>
      <c r="AG1065" s="2" t="n">
        <v>1.4370423599981</v>
      </c>
      <c r="AH1065" s="3" t="b">
        <f aca="false">TRUE()</f>
        <v>1</v>
      </c>
      <c r="AI1065" s="3" t="n">
        <v>0.556565188431285</v>
      </c>
      <c r="AJ1065" s="3" t="b">
        <f aca="false">TRUE()</f>
        <v>1</v>
      </c>
      <c r="AK1065" s="3" t="n">
        <v>-0.381373403358727</v>
      </c>
      <c r="AL1065" s="3" t="b">
        <f aca="false">TRUE()</f>
        <v>1</v>
      </c>
      <c r="AM1065" s="3" t="n">
        <v>1.36055416300574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07</v>
      </c>
      <c r="E1066" s="2" t="n">
        <v>6</v>
      </c>
      <c r="F1066" s="2" t="n">
        <v>15.2551187030578</v>
      </c>
      <c r="G1066" s="2" t="n">
        <v>0.918798665183537</v>
      </c>
      <c r="H1066" s="2" t="n">
        <v>0.986683007207946</v>
      </c>
      <c r="I1066" s="2" t="n">
        <v>0.1618491634274</v>
      </c>
      <c r="J1066" s="2" t="n">
        <v>0.361976662279893</v>
      </c>
      <c r="K1066" s="2" t="n">
        <v>4.81473290888072</v>
      </c>
      <c r="L1066" s="2" t="n">
        <v>0.756</v>
      </c>
      <c r="M1066" s="2" t="n">
        <v>0.112</v>
      </c>
      <c r="N1066" s="2" t="n">
        <v>10.436</v>
      </c>
      <c r="O1066" s="2" t="s">
        <v>41</v>
      </c>
      <c r="P1066" s="2" t="n">
        <v>73.1</v>
      </c>
      <c r="Q1066" s="2" t="n">
        <v>26.4</v>
      </c>
      <c r="R1066" s="2" t="n">
        <v>3.603</v>
      </c>
      <c r="S1066" s="2" t="n">
        <v>0.00990402596868175</v>
      </c>
      <c r="T1066" s="2" t="n">
        <v>-0.153813335456382</v>
      </c>
      <c r="U1066" s="2" t="n">
        <v>-0.432338563159751</v>
      </c>
      <c r="V1066" s="2" t="n">
        <v>0.173877741799687</v>
      </c>
      <c r="W1066" s="2" t="n">
        <v>0.031391319269794</v>
      </c>
      <c r="X1066" s="2" t="n">
        <v>0.108046667088782</v>
      </c>
      <c r="Y1066" s="2" t="n">
        <v>0.144505783252298</v>
      </c>
      <c r="Z1066" s="2" t="n">
        <v>0.127775321459908</v>
      </c>
      <c r="AA1066" s="2" t="n">
        <v>0.150840769440667</v>
      </c>
      <c r="AB1066" s="2" t="n">
        <v>0.151471764923403</v>
      </c>
      <c r="AC1066" s="2" t="n">
        <v>0.129717561060399</v>
      </c>
      <c r="AD1066" s="2" t="n">
        <v>0.105415906398622</v>
      </c>
      <c r="AE1066" s="2" t="n">
        <v>0.0515407220841524</v>
      </c>
      <c r="AF1066" s="2" t="n">
        <v>0.0306855042917674</v>
      </c>
      <c r="AG1066" s="2" t="n">
        <v>0.138123222599602</v>
      </c>
      <c r="AH1066" s="3" t="b">
        <f aca="false">TRUE()</f>
        <v>1</v>
      </c>
      <c r="AI1066" s="3" t="n">
        <v>0.732924364936482</v>
      </c>
      <c r="AJ1066" s="3" t="b">
        <f aca="false">TRUE()</f>
        <v>1</v>
      </c>
      <c r="AK1066" s="3" t="n">
        <v>0.316553832758029</v>
      </c>
      <c r="AL1066" s="3" t="b">
        <f aca="false">TRUE()</f>
        <v>1</v>
      </c>
      <c r="AM1066" s="3" t="n">
        <v>-0.11921905281960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08</v>
      </c>
      <c r="E1067" s="2" t="n">
        <v>1</v>
      </c>
      <c r="F1067" s="2" t="n">
        <v>27.8972710309476</v>
      </c>
      <c r="G1067" s="2" t="n">
        <v>0.842342342342342</v>
      </c>
      <c r="H1067" s="2" t="n">
        <v>0.981195462361785</v>
      </c>
      <c r="I1067" s="2" t="n">
        <v>0.151846807949921</v>
      </c>
      <c r="J1067" s="2" t="n">
        <v>0.400205541500332</v>
      </c>
      <c r="K1067" s="2" t="n">
        <v>4.38966926821746</v>
      </c>
      <c r="L1067" s="2" t="n">
        <v>0.759</v>
      </c>
      <c r="M1067" s="2" t="n">
        <v>0.127</v>
      </c>
      <c r="N1067" s="2" t="n">
        <v>9.633</v>
      </c>
      <c r="O1067" s="2" t="s">
        <v>41</v>
      </c>
      <c r="P1067" s="2" t="n">
        <v>120.3</v>
      </c>
      <c r="Q1067" s="2" t="n">
        <v>51.6</v>
      </c>
      <c r="R1067" s="2" t="n">
        <v>5.927</v>
      </c>
      <c r="S1067" s="2" t="n">
        <v>0.40752363930531</v>
      </c>
      <c r="T1067" s="2" t="n">
        <v>-0.1188741117468</v>
      </c>
      <c r="U1067" s="2" t="n">
        <v>-0.785989346653601</v>
      </c>
      <c r="V1067" s="2" t="n">
        <v>0.138202622835844</v>
      </c>
      <c r="W1067" s="2" t="n">
        <v>0.0398404009682307</v>
      </c>
      <c r="X1067" s="2" t="n">
        <v>0.0733229135377818</v>
      </c>
      <c r="Y1067" s="2" t="n">
        <v>0.114050529136118</v>
      </c>
      <c r="Z1067" s="2" t="n">
        <v>0.145389969893737</v>
      </c>
      <c r="AA1067" s="2" t="n">
        <v>0.151034500370682</v>
      </c>
      <c r="AB1067" s="2" t="n">
        <v>0.147181965158189</v>
      </c>
      <c r="AC1067" s="2" t="n">
        <v>0.13987002378149</v>
      </c>
      <c r="AD1067" s="2" t="n">
        <v>0.13466531451861</v>
      </c>
      <c r="AE1067" s="2" t="n">
        <v>0.0718957889236888</v>
      </c>
      <c r="AF1067" s="2" t="n">
        <v>0.0225889946797039</v>
      </c>
      <c r="AG1067" s="2" t="n">
        <v>-0.195801543342707</v>
      </c>
      <c r="AH1067" s="3" t="b">
        <f aca="false">TRUE()</f>
        <v>1</v>
      </c>
      <c r="AI1067" s="3" t="n">
        <v>0.770715617044739</v>
      </c>
      <c r="AJ1067" s="3" t="b">
        <f aca="false">TRUE()</f>
        <v>1</v>
      </c>
      <c r="AK1067" s="3" t="n">
        <v>1.01448106887479</v>
      </c>
      <c r="AL1067" s="3" t="b">
        <f aca="false">TRUE()</f>
        <v>1</v>
      </c>
      <c r="AM1067" s="3" t="n">
        <v>1.81555368366118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08</v>
      </c>
      <c r="E1068" s="2" t="n">
        <v>2</v>
      </c>
      <c r="F1068" s="2" t="n">
        <v>18.434948822922</v>
      </c>
      <c r="G1068" s="2" t="n">
        <v>0.813846153846154</v>
      </c>
      <c r="H1068" s="2" t="n">
        <v>0.974137642521851</v>
      </c>
      <c r="I1068" s="2" t="n">
        <v>0.200340190114486</v>
      </c>
      <c r="J1068" s="2" t="n">
        <v>0.44853683898257</v>
      </c>
      <c r="K1068" s="2" t="n">
        <v>3.45111840532963</v>
      </c>
      <c r="L1068" s="2" t="n">
        <v>0.717</v>
      </c>
      <c r="M1068" s="2" t="n">
        <v>0.103</v>
      </c>
      <c r="N1068" s="2" t="n">
        <v>7.669</v>
      </c>
      <c r="O1068" s="2" t="s">
        <v>41</v>
      </c>
      <c r="P1068" s="2" t="n">
        <v>137.7</v>
      </c>
      <c r="Q1068" s="2" t="n">
        <v>45.9</v>
      </c>
      <c r="R1068" s="2" t="n">
        <v>6.784</v>
      </c>
      <c r="S1068" s="2" t="n">
        <v>0.68162210561979</v>
      </c>
      <c r="T1068" s="2" t="n">
        <v>-0.332882498403982</v>
      </c>
      <c r="U1068" s="2" t="n">
        <v>-0.0260204884303241</v>
      </c>
      <c r="V1068" s="2" t="n">
        <v>0.148984786669721</v>
      </c>
      <c r="W1068" s="2" t="n">
        <v>0.00665584975925304</v>
      </c>
      <c r="X1068" s="2" t="n">
        <v>0.050542315923983</v>
      </c>
      <c r="Y1068" s="2" t="n">
        <v>0.117825211297966</v>
      </c>
      <c r="Z1068" s="2" t="n">
        <v>0.13729245096973</v>
      </c>
      <c r="AA1068" s="2" t="n">
        <v>0.167823392321331</v>
      </c>
      <c r="AB1068" s="2" t="n">
        <v>0.188142215593928</v>
      </c>
      <c r="AC1068" s="2" t="n">
        <v>0.15155648393382</v>
      </c>
      <c r="AD1068" s="2" t="n">
        <v>0.113767366020059</v>
      </c>
      <c r="AE1068" s="2" t="n">
        <v>0.0603641725385133</v>
      </c>
      <c r="AF1068" s="2" t="n">
        <v>0.0126863914006695</v>
      </c>
      <c r="AG1068" s="2" t="n">
        <v>-0.933115552900756</v>
      </c>
      <c r="AH1068" s="3" t="b">
        <f aca="false">TRUE()</f>
        <v>1</v>
      </c>
      <c r="AI1068" s="3" t="n">
        <v>0.241638087529149</v>
      </c>
      <c r="AJ1068" s="3" t="b">
        <f aca="false">TRUE()</f>
        <v>1</v>
      </c>
      <c r="AK1068" s="3" t="n">
        <v>-0.102202508912025</v>
      </c>
      <c r="AL1068" s="3" t="b">
        <f aca="false">TRUE()</f>
        <v>1</v>
      </c>
      <c r="AM1068" s="3" t="n">
        <v>2.52879617549943</v>
      </c>
      <c r="AN1068" s="3" t="b">
        <f aca="false">FALSE()</f>
        <v>0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10</v>
      </c>
      <c r="E1069" s="2" t="n">
        <v>0</v>
      </c>
      <c r="F1069" s="2" t="n">
        <v>18.434948822922</v>
      </c>
      <c r="G1069" s="2" t="n">
        <v>0.88145896656535</v>
      </c>
      <c r="H1069" s="2" t="n">
        <v>0.983441832907032</v>
      </c>
      <c r="I1069" s="2" t="n">
        <v>0.18309395106109</v>
      </c>
      <c r="J1069" s="2" t="n">
        <v>0.397110452915603</v>
      </c>
      <c r="K1069" s="2" t="n">
        <v>4.70756722831108</v>
      </c>
      <c r="L1069" s="2" t="n">
        <v>0.862</v>
      </c>
      <c r="M1069" s="2" t="n">
        <v>0.129</v>
      </c>
      <c r="N1069" s="2" t="n">
        <v>10.266</v>
      </c>
      <c r="O1069" s="2" t="s">
        <v>41</v>
      </c>
      <c r="P1069" s="2" t="n">
        <v>87.7</v>
      </c>
      <c r="Q1069" s="2" t="n">
        <v>34.9</v>
      </c>
      <c r="R1069" s="2" t="n">
        <v>4.322</v>
      </c>
      <c r="S1069" s="2" t="n">
        <v>-1</v>
      </c>
      <c r="T1069" s="2" t="n">
        <v>-0.156432639961036</v>
      </c>
      <c r="U1069" s="2" t="n">
        <v>-0.682884394357551</v>
      </c>
      <c r="V1069" s="2" t="n">
        <v>0.139695591261113</v>
      </c>
      <c r="W1069" s="2" t="n">
        <v>0.0441345206205356</v>
      </c>
      <c r="X1069" s="2" t="n">
        <v>0.0419128192935757</v>
      </c>
      <c r="Y1069" s="2" t="n">
        <v>0.114107984478767</v>
      </c>
      <c r="Z1069" s="2" t="n">
        <v>0.163397973144706</v>
      </c>
      <c r="AA1069" s="2" t="n">
        <v>0.161529869452919</v>
      </c>
      <c r="AB1069" s="2" t="n">
        <v>0.15449974111869</v>
      </c>
      <c r="AC1069" s="2" t="n">
        <v>0.142724607977375</v>
      </c>
      <c r="AD1069" s="2" t="n">
        <v>0.122710512159067</v>
      </c>
      <c r="AE1069" s="2" t="n">
        <v>0.0769023031625647</v>
      </c>
      <c r="AF1069" s="2" t="n">
        <v>0.0222141892123352</v>
      </c>
      <c r="AG1069" s="2" t="n">
        <v>0.0539351825559342</v>
      </c>
      <c r="AH1069" s="3" t="b">
        <f aca="false">TRUE()</f>
        <v>1</v>
      </c>
      <c r="AI1069" s="3" t="n">
        <v>2.06821527276154</v>
      </c>
      <c r="AJ1069" s="3" t="b">
        <f aca="false">TRUE()</f>
        <v>1</v>
      </c>
      <c r="AK1069" s="3" t="n">
        <v>1.10753803369035</v>
      </c>
      <c r="AL1069" s="3" t="b">
        <f aca="false">TRUE()</f>
        <v>1</v>
      </c>
      <c r="AM1069" s="3" t="n">
        <v>0.47924878515962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11</v>
      </c>
      <c r="E1070" s="2" t="n">
        <v>0</v>
      </c>
      <c r="F1070" s="2" t="n">
        <v>26.565051177078</v>
      </c>
      <c r="G1070" s="2" t="n">
        <v>0.878112712975098</v>
      </c>
      <c r="H1070" s="2" t="n">
        <v>0.971632447515987</v>
      </c>
      <c r="I1070" s="2" t="n">
        <v>0.230684287445257</v>
      </c>
      <c r="J1070" s="2" t="n">
        <v>0.470718513648363</v>
      </c>
      <c r="K1070" s="2" t="n">
        <v>3.75664523619627</v>
      </c>
      <c r="L1070" s="2" t="n">
        <v>0.842</v>
      </c>
      <c r="M1070" s="2" t="n">
        <v>0.163</v>
      </c>
      <c r="N1070" s="2" t="n">
        <v>8.348</v>
      </c>
      <c r="O1070" s="2" t="s">
        <v>41</v>
      </c>
      <c r="P1070" s="2" t="n">
        <v>97.1</v>
      </c>
      <c r="Q1070" s="2" t="n">
        <v>38.3</v>
      </c>
      <c r="R1070" s="2" t="n">
        <v>4.784</v>
      </c>
      <c r="S1070" s="2" t="n">
        <v>0.346380720372371</v>
      </c>
      <c r="T1070" s="2" t="n">
        <v>-0.085446370097707</v>
      </c>
      <c r="U1070" s="2" t="n">
        <v>-0.883054231826734</v>
      </c>
      <c r="V1070" s="2" t="n">
        <v>0.173817536218426</v>
      </c>
      <c r="W1070" s="2" t="n">
        <v>0.0316474673237811</v>
      </c>
      <c r="X1070" s="2" t="n">
        <v>0.0650215849342248</v>
      </c>
      <c r="Y1070" s="2" t="n">
        <v>0.128677596891098</v>
      </c>
      <c r="Z1070" s="2" t="n">
        <v>0.145192761529761</v>
      </c>
      <c r="AA1070" s="2" t="n">
        <v>0.164666454451524</v>
      </c>
      <c r="AB1070" s="2" t="n">
        <v>0.150926786155822</v>
      </c>
      <c r="AC1070" s="2" t="n">
        <v>0.150083146481314</v>
      </c>
      <c r="AD1070" s="2" t="n">
        <v>0.110880952013089</v>
      </c>
      <c r="AE1070" s="2" t="n">
        <v>0.065054238318702</v>
      </c>
      <c r="AF1070" s="2" t="n">
        <v>0.0194964792244646</v>
      </c>
      <c r="AG1070" s="2" t="n">
        <v>-0.693097433903231</v>
      </c>
      <c r="AH1070" s="3" t="b">
        <f aca="false">TRUE()</f>
        <v>1</v>
      </c>
      <c r="AI1070" s="3" t="n">
        <v>1.81627359203983</v>
      </c>
      <c r="AJ1070" s="3" t="b">
        <f aca="false">TRUE()</f>
        <v>1</v>
      </c>
      <c r="AK1070" s="3" t="n">
        <v>2.689506435555</v>
      </c>
      <c r="AL1070" s="3" t="b">
        <f aca="false">FALSE()</f>
        <v>0</v>
      </c>
      <c r="AM1070" s="3" t="n">
        <v>0.864563694543506</v>
      </c>
      <c r="AN1070" s="3" t="b">
        <f aca="false">TRUE()</f>
        <v>1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13</v>
      </c>
      <c r="E1071" s="2" t="n">
        <v>1</v>
      </c>
      <c r="F1071" s="2" t="n">
        <v>18.434948822922</v>
      </c>
      <c r="G1071" s="2" t="n">
        <v>0.743450767841012</v>
      </c>
      <c r="H1071" s="2" t="n">
        <v>0.986315982310261</v>
      </c>
      <c r="I1071" s="2" t="n">
        <v>0.167072089495701</v>
      </c>
      <c r="J1071" s="2" t="n">
        <v>0.327804111159611</v>
      </c>
      <c r="K1071" s="2" t="n">
        <v>5.14297322724193</v>
      </c>
      <c r="L1071" s="2" t="n">
        <v>0.733</v>
      </c>
      <c r="M1071" s="2" t="n">
        <v>0.111</v>
      </c>
      <c r="N1071" s="2" t="n">
        <v>11.122</v>
      </c>
      <c r="O1071" s="2" t="s">
        <v>41</v>
      </c>
      <c r="P1071" s="2" t="n">
        <v>55</v>
      </c>
      <c r="Q1071" s="2" t="n">
        <v>26.2</v>
      </c>
      <c r="R1071" s="2" t="n">
        <v>2.708</v>
      </c>
      <c r="S1071" s="2" t="n">
        <v>0.540767886388413</v>
      </c>
      <c r="T1071" s="2" t="n">
        <v>0.248663827551804</v>
      </c>
      <c r="U1071" s="2" t="n">
        <v>-0.423775488343063</v>
      </c>
      <c r="V1071" s="2" t="n">
        <v>0.326849973514128</v>
      </c>
      <c r="W1071" s="2" t="n">
        <v>0.134914447804078</v>
      </c>
      <c r="X1071" s="2" t="n">
        <v>0.0703478336332331</v>
      </c>
      <c r="Y1071" s="2" t="n">
        <v>0.12675660626567</v>
      </c>
      <c r="Z1071" s="2" t="n">
        <v>0.167352056132693</v>
      </c>
      <c r="AA1071" s="2" t="n">
        <v>0.18781637847361</v>
      </c>
      <c r="AB1071" s="2" t="n">
        <v>0.149878506668988</v>
      </c>
      <c r="AC1071" s="2" t="n">
        <v>0.116611043322265</v>
      </c>
      <c r="AD1071" s="2" t="n">
        <v>0.0913402611824038</v>
      </c>
      <c r="AE1071" s="2" t="n">
        <v>0.0690241046286126</v>
      </c>
      <c r="AF1071" s="2" t="n">
        <v>0.0208732096925227</v>
      </c>
      <c r="AG1071" s="2" t="n">
        <v>0.395984777896514</v>
      </c>
      <c r="AH1071" s="3" t="b">
        <f aca="false">TRUE()</f>
        <v>1</v>
      </c>
      <c r="AI1071" s="3" t="n">
        <v>0.443191432106516</v>
      </c>
      <c r="AJ1071" s="3" t="b">
        <f aca="false">TRUE()</f>
        <v>1</v>
      </c>
      <c r="AK1071" s="3" t="n">
        <v>0.270025350350245</v>
      </c>
      <c r="AL1071" s="3" t="b">
        <f aca="false">TRUE()</f>
        <v>1</v>
      </c>
      <c r="AM1071" s="3" t="n">
        <v>-0.86115520812261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13</v>
      </c>
      <c r="E1072" s="2" t="n">
        <v>2</v>
      </c>
      <c r="F1072" s="2" t="n">
        <v>15.2551187030578</v>
      </c>
      <c r="G1072" s="2" t="n">
        <v>0.84051724137931</v>
      </c>
      <c r="H1072" s="2" t="n">
        <v>0.982493497418279</v>
      </c>
      <c r="I1072" s="2" t="n">
        <v>0.191575394462467</v>
      </c>
      <c r="J1072" s="2" t="n">
        <v>0.409509411474484</v>
      </c>
      <c r="K1072" s="2" t="n">
        <v>3.02669833358906</v>
      </c>
      <c r="L1072" s="2" t="n">
        <v>0.609</v>
      </c>
      <c r="M1072" s="2" t="n">
        <v>0.086</v>
      </c>
      <c r="N1072" s="2" t="n">
        <v>6.8</v>
      </c>
      <c r="O1072" s="2" t="s">
        <v>41</v>
      </c>
      <c r="P1072" s="2" t="n">
        <v>78.5</v>
      </c>
      <c r="Q1072" s="2" t="n">
        <v>28.6</v>
      </c>
      <c r="R1072" s="2" t="n">
        <v>3.868</v>
      </c>
      <c r="S1072" s="2" t="n">
        <v>0.707633729128224</v>
      </c>
      <c r="T1072" s="2" t="n">
        <v>-0.101205715632838</v>
      </c>
      <c r="U1072" s="2" t="n">
        <v>-0.668561634936018</v>
      </c>
      <c r="V1072" s="2" t="n">
        <v>0.261433437849324</v>
      </c>
      <c r="W1072" s="2" t="n">
        <v>0.0395706004874544</v>
      </c>
      <c r="X1072" s="2" t="n">
        <v>0.136152655465559</v>
      </c>
      <c r="Y1072" s="2" t="n">
        <v>0.13851852926438</v>
      </c>
      <c r="Z1072" s="2" t="n">
        <v>0.151089054844167</v>
      </c>
      <c r="AA1072" s="2" t="n">
        <v>0.13517287171</v>
      </c>
      <c r="AB1072" s="2" t="n">
        <v>0.152097554961822</v>
      </c>
      <c r="AC1072" s="2" t="n">
        <v>0.126705207202901</v>
      </c>
      <c r="AD1072" s="2" t="n">
        <v>0.0755289445593437</v>
      </c>
      <c r="AE1072" s="2" t="n">
        <v>0.0572598757266445</v>
      </c>
      <c r="AF1072" s="2" t="n">
        <v>0.027475306265183</v>
      </c>
      <c r="AG1072" s="2" t="n">
        <v>-1.26653473901614</v>
      </c>
      <c r="AH1072" s="3" t="b">
        <f aca="false">TRUE()</f>
        <v>1</v>
      </c>
      <c r="AI1072" s="3" t="n">
        <v>-1.11884698836808</v>
      </c>
      <c r="AJ1072" s="3" t="b">
        <f aca="false">TRUE()</f>
        <v>1</v>
      </c>
      <c r="AK1072" s="3" t="n">
        <v>-0.893186709844349</v>
      </c>
      <c r="AL1072" s="3" t="b">
        <f aca="false">TRUE()</f>
        <v>1</v>
      </c>
      <c r="AM1072" s="3" t="n">
        <v>0.10213206533709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13</v>
      </c>
      <c r="E1073" s="2" t="n">
        <v>3</v>
      </c>
      <c r="F1073" s="2" t="n">
        <v>24.2277453179541</v>
      </c>
      <c r="G1073" s="2" t="n">
        <v>0.839805825242718</v>
      </c>
      <c r="H1073" s="2" t="n">
        <v>0.981017073594722</v>
      </c>
      <c r="I1073" s="2" t="n">
        <v>0.206503538661734</v>
      </c>
      <c r="J1073" s="2" t="n">
        <v>0.413827325193674</v>
      </c>
      <c r="K1073" s="2" t="n">
        <v>3.53479209003254</v>
      </c>
      <c r="L1073" s="2" t="n">
        <v>0.672</v>
      </c>
      <c r="M1073" s="2" t="n">
        <v>0.095</v>
      </c>
      <c r="N1073" s="2" t="n">
        <v>7.8</v>
      </c>
      <c r="O1073" s="2" t="s">
        <v>41</v>
      </c>
      <c r="P1073" s="2" t="n">
        <v>92.3</v>
      </c>
      <c r="Q1073" s="2" t="n">
        <v>27.6</v>
      </c>
      <c r="R1073" s="2" t="n">
        <v>4.549</v>
      </c>
      <c r="S1073" s="2" t="n">
        <v>0.509858646989905</v>
      </c>
      <c r="T1073" s="2" t="n">
        <v>-0.00590559829651411</v>
      </c>
      <c r="U1073" s="2" t="n">
        <v>-0.249926670148822</v>
      </c>
      <c r="V1073" s="2" t="n">
        <v>0.212079018607098</v>
      </c>
      <c r="W1073" s="2" t="n">
        <v>0.0576893387082941</v>
      </c>
      <c r="X1073" s="2" t="n">
        <v>0.094760030763531</v>
      </c>
      <c r="Y1073" s="2" t="n">
        <v>0.128056878927932</v>
      </c>
      <c r="Z1073" s="2" t="n">
        <v>0.137794317312697</v>
      </c>
      <c r="AA1073" s="2" t="n">
        <v>0.159455666669476</v>
      </c>
      <c r="AB1073" s="2" t="n">
        <v>0.158923844462292</v>
      </c>
      <c r="AC1073" s="2" t="n">
        <v>0.13574563904033</v>
      </c>
      <c r="AD1073" s="2" t="n">
        <v>0.0896422526025597</v>
      </c>
      <c r="AE1073" s="2" t="n">
        <v>0.063789872730471</v>
      </c>
      <c r="AF1073" s="2" t="n">
        <v>0.0318314974907104</v>
      </c>
      <c r="AG1073" s="2" t="n">
        <v>-0.867382535754546</v>
      </c>
      <c r="AH1073" s="3" t="b">
        <f aca="false">TRUE()</f>
        <v>1</v>
      </c>
      <c r="AI1073" s="3" t="n">
        <v>-0.325230694094696</v>
      </c>
      <c r="AJ1073" s="3" t="b">
        <f aca="false">TRUE()</f>
        <v>1</v>
      </c>
      <c r="AK1073" s="3" t="n">
        <v>-0.474430368174295</v>
      </c>
      <c r="AL1073" s="3" t="b">
        <f aca="false">TRUE()</f>
        <v>1</v>
      </c>
      <c r="AM1073" s="3" t="n">
        <v>0.66780714507088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13</v>
      </c>
      <c r="E1074" s="2" t="n">
        <v>4</v>
      </c>
      <c r="F1074" s="2" t="n">
        <v>37.8749836510982</v>
      </c>
      <c r="G1074" s="2" t="n">
        <v>0.776388888888889</v>
      </c>
      <c r="H1074" s="2" t="n">
        <v>0.98211016094933</v>
      </c>
      <c r="I1074" s="2" t="n">
        <v>0.183817382620598</v>
      </c>
      <c r="J1074" s="2" t="n">
        <v>0.356312264599915</v>
      </c>
      <c r="K1074" s="2" t="n">
        <v>4.03682084815342</v>
      </c>
      <c r="L1074" s="2" t="n">
        <v>0.616</v>
      </c>
      <c r="M1074" s="2" t="n">
        <v>0.098</v>
      </c>
      <c r="N1074" s="2" t="n">
        <v>8.818</v>
      </c>
      <c r="O1074" s="2" t="s">
        <v>41</v>
      </c>
      <c r="P1074" s="2" t="n">
        <v>83.2</v>
      </c>
      <c r="Q1074" s="2" t="n">
        <v>33.6</v>
      </c>
      <c r="R1074" s="2" t="n">
        <v>4.097</v>
      </c>
      <c r="S1074" s="2" t="n">
        <v>-1</v>
      </c>
      <c r="T1074" s="2" t="n">
        <v>-0.0340683394371925</v>
      </c>
      <c r="U1074" s="2" t="n">
        <v>-0.779993750148194</v>
      </c>
      <c r="V1074" s="2" t="n">
        <v>0.186073179534996</v>
      </c>
      <c r="W1074" s="2" t="n">
        <v>0.0243923662356035</v>
      </c>
      <c r="X1074" s="2" t="n">
        <v>0.0840393360135854</v>
      </c>
      <c r="Y1074" s="2" t="n">
        <v>0.120087797905995</v>
      </c>
      <c r="Z1074" s="2" t="n">
        <v>0.125475914200321</v>
      </c>
      <c r="AA1074" s="2" t="n">
        <v>0.167631487380943</v>
      </c>
      <c r="AB1074" s="2" t="n">
        <v>0.184406944727461</v>
      </c>
      <c r="AC1074" s="2" t="n">
        <v>0.134463864672302</v>
      </c>
      <c r="AD1074" s="2" t="n">
        <v>0.106747685059619</v>
      </c>
      <c r="AE1074" s="2" t="n">
        <v>0.0625659576878006</v>
      </c>
      <c r="AF1074" s="2" t="n">
        <v>0.0145810123519739</v>
      </c>
      <c r="AG1074" s="2" t="n">
        <v>-0.47299492054888</v>
      </c>
      <c r="AH1074" s="3" t="b">
        <f aca="false">TRUE()</f>
        <v>1</v>
      </c>
      <c r="AI1074" s="3" t="n">
        <v>-1.03066740011548</v>
      </c>
      <c r="AJ1074" s="3" t="b">
        <f aca="false">TRUE()</f>
        <v>1</v>
      </c>
      <c r="AK1074" s="3" t="n">
        <v>-0.334844920950943</v>
      </c>
      <c r="AL1074" s="3" t="b">
        <f aca="false">TRUE()</f>
        <v>1</v>
      </c>
      <c r="AM1074" s="3" t="n">
        <v>0.29478952002903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13</v>
      </c>
      <c r="E1075" s="2" t="n">
        <v>5</v>
      </c>
      <c r="F1075" s="2" t="n">
        <v>36.869897645844</v>
      </c>
      <c r="G1075" s="2" t="n">
        <v>0.769475357710652</v>
      </c>
      <c r="H1075" s="2" t="n">
        <v>0.979965889881534</v>
      </c>
      <c r="I1075" s="2" t="n">
        <v>0.183298018932724</v>
      </c>
      <c r="J1075" s="2" t="n">
        <v>0.371081939802232</v>
      </c>
      <c r="K1075" s="2" t="n">
        <v>3.66619909697297</v>
      </c>
      <c r="L1075" s="2" t="n">
        <v>0.586</v>
      </c>
      <c r="M1075" s="2" t="n">
        <v>0.099</v>
      </c>
      <c r="N1075" s="2" t="n">
        <v>7.985</v>
      </c>
      <c r="O1075" s="2" t="s">
        <v>41</v>
      </c>
      <c r="P1075" s="2" t="n">
        <v>129.7</v>
      </c>
      <c r="Q1075" s="2" t="n">
        <v>36.7</v>
      </c>
      <c r="R1075" s="2" t="n">
        <v>6.389</v>
      </c>
      <c r="S1075" s="2" t="n">
        <v>0.787466162142956</v>
      </c>
      <c r="T1075" s="2" t="n">
        <v>-0.545523398090922</v>
      </c>
      <c r="U1075" s="2" t="n">
        <v>-0.0483222262439407</v>
      </c>
      <c r="V1075" s="2" t="n">
        <v>0.225228947784612</v>
      </c>
      <c r="W1075" s="2" t="n">
        <v>0.0517424638388766</v>
      </c>
      <c r="X1075" s="2" t="n">
        <v>0.108425973489585</v>
      </c>
      <c r="Y1075" s="2" t="n">
        <v>0.141253939571476</v>
      </c>
      <c r="Z1075" s="2" t="n">
        <v>0.136906605862061</v>
      </c>
      <c r="AA1075" s="2" t="n">
        <v>0.152625313333712</v>
      </c>
      <c r="AB1075" s="2" t="n">
        <v>0.143110707069355</v>
      </c>
      <c r="AC1075" s="2" t="n">
        <v>0.121511343581485</v>
      </c>
      <c r="AD1075" s="2" t="n">
        <v>0.113023020123728</v>
      </c>
      <c r="AE1075" s="2" t="n">
        <v>0.0656536480050463</v>
      </c>
      <c r="AF1075" s="2" t="n">
        <v>0.0174894489635529</v>
      </c>
      <c r="AG1075" s="2" t="n">
        <v>-0.764150807989514</v>
      </c>
      <c r="AH1075" s="3" t="b">
        <f aca="false">TRUE()</f>
        <v>1</v>
      </c>
      <c r="AI1075" s="3" t="n">
        <v>-1.40857992119805</v>
      </c>
      <c r="AJ1075" s="3" t="b">
        <f aca="false">TRUE()</f>
        <v>1</v>
      </c>
      <c r="AK1075" s="3" t="n">
        <v>-0.288316438543159</v>
      </c>
      <c r="AL1075" s="3" t="b">
        <f aca="false">TRUE()</f>
        <v>1</v>
      </c>
      <c r="AM1075" s="3" t="n">
        <v>2.20086859304506</v>
      </c>
      <c r="AN1075" s="3" t="b">
        <f aca="false">FALSE()</f>
        <v>0</v>
      </c>
      <c r="AO1075" s="3" t="n">
        <v>0</v>
      </c>
      <c r="AP1075" s="3" t="n">
        <v>1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15</v>
      </c>
      <c r="E1076" s="2" t="n">
        <v>0</v>
      </c>
      <c r="F1076" s="2" t="n">
        <v>18.434948822922</v>
      </c>
      <c r="G1076" s="2" t="n">
        <v>0.79333838001514</v>
      </c>
      <c r="H1076" s="2" t="n">
        <v>0.991630842218881</v>
      </c>
      <c r="I1076" s="2" t="n">
        <v>0.128699367561965</v>
      </c>
      <c r="J1076" s="2" t="n">
        <v>0.282776674625565</v>
      </c>
      <c r="K1076" s="2" t="n">
        <v>6.39864953203631</v>
      </c>
      <c r="L1076" s="2" t="n">
        <v>0.726</v>
      </c>
      <c r="M1076" s="2" t="n">
        <v>0.079</v>
      </c>
      <c r="N1076" s="2" t="n">
        <v>13.565</v>
      </c>
      <c r="O1076" s="2" t="s">
        <v>41</v>
      </c>
      <c r="P1076" s="2" t="n">
        <v>64.1</v>
      </c>
      <c r="Q1076" s="2" t="n">
        <v>27.3</v>
      </c>
      <c r="R1076" s="2" t="n">
        <v>3.157</v>
      </c>
      <c r="S1076" s="2" t="n">
        <v>-1</v>
      </c>
      <c r="T1076" s="2" t="n">
        <v>0.0488224453172946</v>
      </c>
      <c r="U1076" s="2" t="n">
        <v>-0.689097665217258</v>
      </c>
      <c r="V1076" s="2" t="n">
        <v>0.0903735520867941</v>
      </c>
      <c r="W1076" s="2" t="n">
        <v>0.026191408516561</v>
      </c>
      <c r="X1076" s="2" t="n">
        <v>0.0290584231233425</v>
      </c>
      <c r="Y1076" s="2" t="n">
        <v>0.10393477636257</v>
      </c>
      <c r="Z1076" s="2" t="n">
        <v>0.182818387903166</v>
      </c>
      <c r="AA1076" s="2" t="n">
        <v>0.135904151345115</v>
      </c>
      <c r="AB1076" s="2" t="n">
        <v>0.153917490587287</v>
      </c>
      <c r="AC1076" s="2" t="n">
        <v>0.14988726079904</v>
      </c>
      <c r="AD1076" s="2" t="n">
        <v>0.122060293999111</v>
      </c>
      <c r="AE1076" s="2" t="n">
        <v>0.0852699915533118</v>
      </c>
      <c r="AF1076" s="2" t="n">
        <v>0.0371492243270562</v>
      </c>
      <c r="AG1076" s="2" t="n">
        <v>1.38242863257083</v>
      </c>
      <c r="AH1076" s="3" t="b">
        <f aca="false">TRUE()</f>
        <v>1</v>
      </c>
      <c r="AI1076" s="3" t="n">
        <v>0.355011843853918</v>
      </c>
      <c r="AJ1076" s="3" t="b">
        <f aca="false">TRUE()</f>
        <v>1</v>
      </c>
      <c r="AK1076" s="3" t="n">
        <v>-1.21888608669883</v>
      </c>
      <c r="AL1076" s="3" t="b">
        <f aca="false">TRUE()</f>
        <v>1</v>
      </c>
      <c r="AM1076" s="3" t="n">
        <v>-0.4881375830807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16</v>
      </c>
      <c r="E1077" s="2" t="n">
        <v>0</v>
      </c>
      <c r="F1077" s="2" t="n">
        <v>18.434948822922</v>
      </c>
      <c r="G1077" s="2" t="n">
        <v>0.901890189018902</v>
      </c>
      <c r="H1077" s="2" t="n">
        <v>0.989469036976328</v>
      </c>
      <c r="I1077" s="2" t="n">
        <v>0.123050349520123</v>
      </c>
      <c r="J1077" s="2" t="n">
        <v>0.346351594416297</v>
      </c>
      <c r="K1077" s="2" t="n">
        <v>5.55043758805105</v>
      </c>
      <c r="L1077" s="2" t="n">
        <v>0.828</v>
      </c>
      <c r="M1077" s="2" t="n">
        <v>0.108</v>
      </c>
      <c r="N1077" s="2" t="n">
        <v>11.948</v>
      </c>
      <c r="O1077" s="2" t="s">
        <v>41</v>
      </c>
      <c r="P1077" s="2" t="n">
        <v>63</v>
      </c>
      <c r="Q1077" s="2" t="n">
        <v>40.5</v>
      </c>
      <c r="R1077" s="2" t="n">
        <v>3.103</v>
      </c>
      <c r="S1077" s="2" t="n">
        <v>-1</v>
      </c>
      <c r="T1077" s="2" t="n">
        <v>2.30983818116486</v>
      </c>
      <c r="U1077" s="2" t="n">
        <v>7.79382063176037</v>
      </c>
      <c r="V1077" s="2" t="n">
        <v>0.477898100862889</v>
      </c>
      <c r="W1077" s="2" t="n">
        <v>0.285667944429952</v>
      </c>
      <c r="X1077" s="2" t="n">
        <v>0.0449290000691715</v>
      </c>
      <c r="Y1077" s="2" t="n">
        <v>0.110839493400773</v>
      </c>
      <c r="Z1077" s="2" t="n">
        <v>0.327454470861831</v>
      </c>
      <c r="AA1077" s="2" t="n">
        <v>0.155023185468858</v>
      </c>
      <c r="AB1077" s="2" t="n">
        <v>0.108850887218679</v>
      </c>
      <c r="AC1077" s="2" t="n">
        <v>0.0854685699653166</v>
      </c>
      <c r="AD1077" s="2" t="n">
        <v>0.0786370115558658</v>
      </c>
      <c r="AE1077" s="2" t="n">
        <v>0.069708565208827</v>
      </c>
      <c r="AF1077" s="2" t="n">
        <v>0.0190888162506777</v>
      </c>
      <c r="AG1077" s="2" t="n">
        <v>0.716083766134389</v>
      </c>
      <c r="AH1077" s="3" t="b">
        <f aca="false">TRUE()</f>
        <v>1</v>
      </c>
      <c r="AI1077" s="3" t="n">
        <v>1.63991441553463</v>
      </c>
      <c r="AJ1077" s="3" t="b">
        <f aca="false">TRUE()</f>
        <v>1</v>
      </c>
      <c r="AK1077" s="3" t="n">
        <v>0.130439903126894</v>
      </c>
      <c r="AL1077" s="3" t="b">
        <f aca="false">TRUE()</f>
        <v>1</v>
      </c>
      <c r="AM1077" s="3" t="n">
        <v>-0.53322762566824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17</v>
      </c>
      <c r="E1078" s="2" t="n">
        <v>1</v>
      </c>
      <c r="F1078" s="2" t="n">
        <v>35.5376777919744</v>
      </c>
      <c r="G1078" s="2" t="n">
        <v>0.789377289377289</v>
      </c>
      <c r="H1078" s="2" t="n">
        <v>0.956506057645752</v>
      </c>
      <c r="I1078" s="2" t="n">
        <v>0.223986221951369</v>
      </c>
      <c r="J1078" s="2" t="n">
        <v>0.477802741137317</v>
      </c>
      <c r="K1078" s="2" t="n">
        <v>3.01712521367168</v>
      </c>
      <c r="L1078" s="2" t="n">
        <v>0.698</v>
      </c>
      <c r="M1078" s="2" t="n">
        <v>0.139</v>
      </c>
      <c r="N1078" s="2" t="n">
        <v>6.614</v>
      </c>
      <c r="O1078" s="2" t="s">
        <v>41</v>
      </c>
      <c r="P1078" s="2" t="n">
        <v>21.8</v>
      </c>
      <c r="Q1078" s="2" t="n">
        <v>12.6</v>
      </c>
      <c r="R1078" s="2" t="n">
        <v>1.074</v>
      </c>
      <c r="S1078" s="2" t="n">
        <v>0.691887971240658</v>
      </c>
      <c r="T1078" s="2" t="n">
        <v>0.803540818177783</v>
      </c>
      <c r="U1078" s="2" t="n">
        <v>0.283924993846264</v>
      </c>
      <c r="V1078" s="2" t="n">
        <v>0.196685642082973</v>
      </c>
      <c r="W1078" s="2" t="n">
        <v>0.116817494721525</v>
      </c>
      <c r="X1078" s="2" t="n">
        <v>0.105096170522278</v>
      </c>
      <c r="Y1078" s="2" t="n">
        <v>0.143681196135546</v>
      </c>
      <c r="Z1078" s="2" t="n">
        <v>0.148048760544296</v>
      </c>
      <c r="AA1078" s="2" t="n">
        <v>0.10940891766136</v>
      </c>
      <c r="AB1078" s="2" t="n">
        <v>0.106419071012538</v>
      </c>
      <c r="AC1078" s="2" t="n">
        <v>0.0744443771553915</v>
      </c>
      <c r="AD1078" s="2" t="n">
        <v>0.0592093514882334</v>
      </c>
      <c r="AE1078" s="2" t="n">
        <v>0.115254257572822</v>
      </c>
      <c r="AF1078" s="2" t="n">
        <v>0.138437897907535</v>
      </c>
      <c r="AG1078" s="2" t="n">
        <v>-1.27405526423152</v>
      </c>
      <c r="AH1078" s="3" t="b">
        <f aca="false">TRUE()</f>
        <v>1</v>
      </c>
      <c r="AI1078" s="3" t="n">
        <v>0.00229349084352473</v>
      </c>
      <c r="AJ1078" s="3" t="b">
        <f aca="false">TRUE()</f>
        <v>1</v>
      </c>
      <c r="AK1078" s="3" t="n">
        <v>1.57282285776819</v>
      </c>
      <c r="AL1078" s="3" t="b">
        <f aca="false">TRUE()</f>
        <v>1</v>
      </c>
      <c r="AM1078" s="3" t="n">
        <v>-2.2220546753082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18</v>
      </c>
      <c r="E1079" s="2" t="n">
        <v>0</v>
      </c>
      <c r="F1079" s="2" t="n">
        <v>24.2277453179541</v>
      </c>
      <c r="G1079" s="2" t="n">
        <v>0.873825503355705</v>
      </c>
      <c r="H1079" s="2" t="n">
        <v>0.976086463453073</v>
      </c>
      <c r="I1079" s="2" t="n">
        <v>0.204661467561134</v>
      </c>
      <c r="J1079" s="2" t="n">
        <v>0.453389358668183</v>
      </c>
      <c r="K1079" s="2" t="n">
        <v>3.73520333014683</v>
      </c>
      <c r="L1079" s="2" t="n">
        <v>0.813</v>
      </c>
      <c r="M1079" s="2" t="n">
        <v>0.115</v>
      </c>
      <c r="N1079" s="2" t="n">
        <v>8.363</v>
      </c>
      <c r="O1079" s="2" t="s">
        <v>41</v>
      </c>
      <c r="P1079" s="2" t="n">
        <v>102.7</v>
      </c>
      <c r="Q1079" s="2" t="n">
        <v>37.3</v>
      </c>
      <c r="R1079" s="2" t="n">
        <v>5.06</v>
      </c>
      <c r="S1079" s="2" t="n">
        <v>0.510118500351398</v>
      </c>
      <c r="T1079" s="2" t="n">
        <v>-0.0847358131567466</v>
      </c>
      <c r="U1079" s="2" t="n">
        <v>-0.733932181296135</v>
      </c>
      <c r="V1079" s="2" t="n">
        <v>0.110582859710326</v>
      </c>
      <c r="W1079" s="2" t="n">
        <v>0.0706718937993456</v>
      </c>
      <c r="X1079" s="2" t="n">
        <v>0.0367980196210348</v>
      </c>
      <c r="Y1079" s="2" t="n">
        <v>0.100988749881735</v>
      </c>
      <c r="Z1079" s="2" t="n">
        <v>0.156237136227689</v>
      </c>
      <c r="AA1079" s="2" t="n">
        <v>0.164465267013446</v>
      </c>
      <c r="AB1079" s="2" t="n">
        <v>0.158403766704785</v>
      </c>
      <c r="AC1079" s="2" t="n">
        <v>0.146687636883052</v>
      </c>
      <c r="AD1079" s="2" t="n">
        <v>0.106323588902018</v>
      </c>
      <c r="AE1079" s="2" t="n">
        <v>0.0837431132868638</v>
      </c>
      <c r="AF1079" s="2" t="n">
        <v>0.0463527214793769</v>
      </c>
      <c r="AG1079" s="2" t="n">
        <v>-0.709941931465388</v>
      </c>
      <c r="AH1079" s="3" t="b">
        <f aca="false">TRUE()</f>
        <v>1</v>
      </c>
      <c r="AI1079" s="3" t="n">
        <v>1.45095815499335</v>
      </c>
      <c r="AJ1079" s="3" t="b">
        <f aca="false">TRUE()</f>
        <v>1</v>
      </c>
      <c r="AK1079" s="3" t="n">
        <v>0.45613927998138</v>
      </c>
      <c r="AL1079" s="3" t="b">
        <f aca="false">TRUE()</f>
        <v>1</v>
      </c>
      <c r="AM1079" s="3" t="n">
        <v>1.0941130022615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19</v>
      </c>
      <c r="E1080" s="2" t="n">
        <v>1</v>
      </c>
      <c r="F1080" s="2" t="n">
        <v>36.0273733851036</v>
      </c>
      <c r="G1080" s="2" t="n">
        <v>0.679800724637681</v>
      </c>
      <c r="H1080" s="2" t="n">
        <v>0.995303225610398</v>
      </c>
      <c r="I1080" s="2" t="n">
        <v>0.0674787287849544</v>
      </c>
      <c r="J1080" s="2" t="n">
        <v>0.207583498758482</v>
      </c>
      <c r="K1080" s="2" t="n">
        <v>8.83422803089137</v>
      </c>
      <c r="L1080" s="2" t="n">
        <v>0.809</v>
      </c>
      <c r="M1080" s="2" t="n">
        <v>0.164</v>
      </c>
      <c r="N1080" s="2" t="n">
        <v>18.78</v>
      </c>
      <c r="O1080" s="2" t="s">
        <v>41</v>
      </c>
      <c r="P1080" s="2" t="n">
        <v>55.7</v>
      </c>
      <c r="Q1080" s="2" t="n">
        <v>20.2</v>
      </c>
      <c r="R1080" s="2" t="n">
        <v>2.746</v>
      </c>
      <c r="S1080" s="2" t="n">
        <v>-1</v>
      </c>
      <c r="T1080" s="2" t="n">
        <v>0.145717173510876</v>
      </c>
      <c r="U1080" s="2" t="n">
        <v>-0.336507184863031</v>
      </c>
      <c r="V1080" s="2" t="n">
        <v>0.101391502469635</v>
      </c>
      <c r="W1080" s="2" t="n">
        <v>0.0378731716251871</v>
      </c>
      <c r="X1080" s="2" t="n">
        <v>0.0630136156607618</v>
      </c>
      <c r="Y1080" s="2" t="n">
        <v>0.113858910156466</v>
      </c>
      <c r="Z1080" s="2" t="n">
        <v>0.147848362044077</v>
      </c>
      <c r="AA1080" s="2" t="n">
        <v>0.143953288490255</v>
      </c>
      <c r="AB1080" s="2" t="n">
        <v>0.15931283603652</v>
      </c>
      <c r="AC1080" s="2" t="n">
        <v>0.123432587845446</v>
      </c>
      <c r="AD1080" s="2" t="n">
        <v>0.117196570964677</v>
      </c>
      <c r="AE1080" s="2" t="n">
        <v>0.106905878477138</v>
      </c>
      <c r="AF1080" s="2" t="n">
        <v>0.0244779503246581</v>
      </c>
      <c r="AG1080" s="2" t="n">
        <v>3.29578913288378</v>
      </c>
      <c r="AH1080" s="3" t="b">
        <f aca="false">FALSE()</f>
        <v>0</v>
      </c>
      <c r="AI1080" s="3" t="n">
        <v>1.40056981884901</v>
      </c>
      <c r="AJ1080" s="3" t="b">
        <f aca="false">TRUE()</f>
        <v>1</v>
      </c>
      <c r="AK1080" s="3" t="n">
        <v>2.73603491796278</v>
      </c>
      <c r="AL1080" s="3" t="b">
        <f aca="false">FALSE()</f>
        <v>0</v>
      </c>
      <c r="AM1080" s="3" t="n">
        <v>-0.832461544657858</v>
      </c>
      <c r="AN1080" s="3" t="b">
        <f aca="false">TRUE()</f>
        <v>1</v>
      </c>
      <c r="AO1080" s="3" t="n">
        <v>1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19</v>
      </c>
      <c r="E1081" s="2" t="n">
        <v>3</v>
      </c>
      <c r="F1081" s="2" t="n">
        <v>35.5376777919744</v>
      </c>
      <c r="G1081" s="2" t="n">
        <v>0.711819389110226</v>
      </c>
      <c r="H1081" s="2" t="n">
        <v>0.961273024889891</v>
      </c>
      <c r="I1081" s="2" t="n">
        <v>0.202991194520538</v>
      </c>
      <c r="J1081" s="2" t="n">
        <v>0.415663576082228</v>
      </c>
      <c r="K1081" s="2" t="n">
        <v>3.58441754708345</v>
      </c>
      <c r="L1081" s="2" t="n">
        <v>0.675</v>
      </c>
      <c r="M1081" s="2" t="n">
        <v>0.104</v>
      </c>
      <c r="N1081" s="2" t="n">
        <v>8.004</v>
      </c>
      <c r="O1081" s="2" t="s">
        <v>41</v>
      </c>
      <c r="P1081" s="2" t="n">
        <v>78.9</v>
      </c>
      <c r="Q1081" s="2" t="n">
        <v>28.2</v>
      </c>
      <c r="R1081" s="2" t="n">
        <v>3.886</v>
      </c>
      <c r="S1081" s="2" t="n">
        <v>0.57363475957782</v>
      </c>
      <c r="T1081" s="2" t="n">
        <v>-0.0735607173010078</v>
      </c>
      <c r="U1081" s="2" t="n">
        <v>-0.356903738322635</v>
      </c>
      <c r="V1081" s="2" t="n">
        <v>0.066548716127576</v>
      </c>
      <c r="W1081" s="2" t="n">
        <v>0.0139120921946881</v>
      </c>
      <c r="X1081" s="2" t="n">
        <v>0.069689489290132</v>
      </c>
      <c r="Y1081" s="2" t="n">
        <v>0.0937392744414335</v>
      </c>
      <c r="Z1081" s="2" t="n">
        <v>0.148994201788449</v>
      </c>
      <c r="AA1081" s="2" t="n">
        <v>0.154661865540342</v>
      </c>
      <c r="AB1081" s="2" t="n">
        <v>0.142666196060959</v>
      </c>
      <c r="AC1081" s="2" t="n">
        <v>0.173632161175265</v>
      </c>
      <c r="AD1081" s="2" t="n">
        <v>0.123372922519923</v>
      </c>
      <c r="AE1081" s="2" t="n">
        <v>0.0664605333064664</v>
      </c>
      <c r="AF1081" s="2" t="n">
        <v>0.0267833558770308</v>
      </c>
      <c r="AG1081" s="2" t="n">
        <v>-0.828397387307958</v>
      </c>
      <c r="AH1081" s="3" t="b">
        <f aca="false">TRUE()</f>
        <v>1</v>
      </c>
      <c r="AI1081" s="3" t="n">
        <v>-0.28743944198644</v>
      </c>
      <c r="AJ1081" s="3" t="b">
        <f aca="false">TRUE()</f>
        <v>1</v>
      </c>
      <c r="AK1081" s="3" t="n">
        <v>-0.0556740265042412</v>
      </c>
      <c r="AL1081" s="3" t="b">
        <f aca="false">TRUE()</f>
        <v>1</v>
      </c>
      <c r="AM1081" s="3" t="n">
        <v>0.11852844445981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19</v>
      </c>
      <c r="E1082" s="2" t="n">
        <v>4</v>
      </c>
      <c r="F1082" s="2" t="n">
        <v>68.4985656759521</v>
      </c>
      <c r="G1082" s="2" t="n">
        <v>0.719342604298357</v>
      </c>
      <c r="H1082" s="2" t="n">
        <v>0.975208771786893</v>
      </c>
      <c r="I1082" s="2" t="n">
        <v>0.150869075583987</v>
      </c>
      <c r="J1082" s="2" t="n">
        <v>0.378763239249665</v>
      </c>
      <c r="K1082" s="2" t="n">
        <v>3.8105593805135</v>
      </c>
      <c r="L1082" s="2" t="n">
        <v>0.67</v>
      </c>
      <c r="M1082" s="2" t="n">
        <v>0.131</v>
      </c>
      <c r="N1082" s="2" t="n">
        <v>8.499</v>
      </c>
      <c r="O1082" s="2" t="s">
        <v>41</v>
      </c>
      <c r="P1082" s="2" t="n">
        <v>49.4</v>
      </c>
      <c r="Q1082" s="2" t="n">
        <v>20.2</v>
      </c>
      <c r="R1082" s="2" t="n">
        <v>2.432</v>
      </c>
      <c r="S1082" s="2" t="n">
        <v>0.519261205181562</v>
      </c>
      <c r="T1082" s="2" t="n">
        <v>-0.0145757903969177</v>
      </c>
      <c r="U1082" s="2" t="n">
        <v>-0.332446631670571</v>
      </c>
      <c r="V1082" s="2" t="n">
        <v>0.139025117571904</v>
      </c>
      <c r="W1082" s="2" t="n">
        <v>0.000257528519960748</v>
      </c>
      <c r="X1082" s="2" t="n">
        <v>0.109118108631439</v>
      </c>
      <c r="Y1082" s="2" t="n">
        <v>0.124842689214238</v>
      </c>
      <c r="Z1082" s="2" t="n">
        <v>0.120466688629243</v>
      </c>
      <c r="AA1082" s="2" t="n">
        <v>0.147835212276493</v>
      </c>
      <c r="AB1082" s="2" t="n">
        <v>0.141144605961545</v>
      </c>
      <c r="AC1082" s="2" t="n">
        <v>0.13152441659559</v>
      </c>
      <c r="AD1082" s="2" t="n">
        <v>0.138270018606633</v>
      </c>
      <c r="AE1082" s="2" t="n">
        <v>0.0757446089417926</v>
      </c>
      <c r="AF1082" s="2" t="n">
        <v>0.0110536511430264</v>
      </c>
      <c r="AG1082" s="2" t="n">
        <v>-0.650743145510035</v>
      </c>
      <c r="AH1082" s="3" t="b">
        <f aca="false">TRUE()</f>
        <v>1</v>
      </c>
      <c r="AI1082" s="3" t="n">
        <v>-0.350424862166867</v>
      </c>
      <c r="AJ1082" s="3" t="b">
        <f aca="false">TRUE()</f>
        <v>1</v>
      </c>
      <c r="AK1082" s="3" t="n">
        <v>1.20059499850592</v>
      </c>
      <c r="AL1082" s="3" t="b">
        <f aca="false">TRUE()</f>
        <v>1</v>
      </c>
      <c r="AM1082" s="3" t="n">
        <v>-1.0907045158406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19</v>
      </c>
      <c r="E1083" s="2" t="n">
        <v>5</v>
      </c>
      <c r="F1083" s="2" t="n">
        <v>33.6900675259798</v>
      </c>
      <c r="G1083" s="2" t="n">
        <v>0.741975308641975</v>
      </c>
      <c r="H1083" s="2" t="n">
        <v>0.967043221360047</v>
      </c>
      <c r="I1083" s="2" t="n">
        <v>0.14710053179274</v>
      </c>
      <c r="J1083" s="2" t="n">
        <v>0.396435633878464</v>
      </c>
      <c r="K1083" s="2" t="n">
        <v>3.96943407687993</v>
      </c>
      <c r="L1083" s="2" t="n">
        <v>0.674</v>
      </c>
      <c r="M1083" s="2" t="n">
        <v>0.119</v>
      </c>
      <c r="N1083" s="2" t="n">
        <v>8.65</v>
      </c>
      <c r="O1083" s="2" t="s">
        <v>41</v>
      </c>
      <c r="P1083" s="2" t="n">
        <v>55.6</v>
      </c>
      <c r="Q1083" s="2" t="n">
        <v>23.8</v>
      </c>
      <c r="R1083" s="2" t="n">
        <v>2.739</v>
      </c>
      <c r="S1083" s="2" t="n">
        <v>0.654921461890086</v>
      </c>
      <c r="T1083" s="2" t="n">
        <v>0.237213640855081</v>
      </c>
      <c r="U1083" s="2" t="n">
        <v>-0.37426307375195</v>
      </c>
      <c r="V1083" s="2" t="n">
        <v>0.332993055390224</v>
      </c>
      <c r="W1083" s="2" t="n">
        <v>0.176921802083116</v>
      </c>
      <c r="X1083" s="2" t="n">
        <v>0.117640630052011</v>
      </c>
      <c r="Y1083" s="2" t="n">
        <v>0.212779115738781</v>
      </c>
      <c r="Z1083" s="2" t="n">
        <v>0.178952534585545</v>
      </c>
      <c r="AA1083" s="2" t="n">
        <v>0.143229038710323</v>
      </c>
      <c r="AB1083" s="2" t="n">
        <v>0.0811449347559104</v>
      </c>
      <c r="AC1083" s="2" t="n">
        <v>0.0643327855519919</v>
      </c>
      <c r="AD1083" s="2" t="n">
        <v>0.112304439237394</v>
      </c>
      <c r="AE1083" s="2" t="n">
        <v>0.0685116693395577</v>
      </c>
      <c r="AF1083" s="2" t="n">
        <v>0.0211048520284855</v>
      </c>
      <c r="AG1083" s="2" t="n">
        <v>-0.525933138906008</v>
      </c>
      <c r="AH1083" s="3" t="b">
        <f aca="false">TRUE()</f>
        <v>1</v>
      </c>
      <c r="AI1083" s="3" t="n">
        <v>-0.300036526022525</v>
      </c>
      <c r="AJ1083" s="3" t="b">
        <f aca="false">TRUE()</f>
        <v>1</v>
      </c>
      <c r="AK1083" s="3" t="n">
        <v>0.642253209612515</v>
      </c>
      <c r="AL1083" s="3" t="b">
        <f aca="false">TRUE()</f>
        <v>1</v>
      </c>
      <c r="AM1083" s="3" t="n">
        <v>-0.83656063943853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20</v>
      </c>
      <c r="E1084" s="2" t="n">
        <v>1</v>
      </c>
      <c r="F1084" s="2" t="n">
        <v>31.7594800848128</v>
      </c>
      <c r="G1084" s="2" t="n">
        <v>0.801980198019802</v>
      </c>
      <c r="H1084" s="2" t="n">
        <v>0.969155493040992</v>
      </c>
      <c r="I1084" s="2" t="n">
        <v>0.284111303370656</v>
      </c>
      <c r="J1084" s="2" t="n">
        <v>0.457496876542389</v>
      </c>
      <c r="K1084" s="2" t="n">
        <v>3.17268693914863</v>
      </c>
      <c r="L1084" s="2" t="n">
        <v>0.68</v>
      </c>
      <c r="M1084" s="2" t="n">
        <v>0.099</v>
      </c>
      <c r="N1084" s="2" t="n">
        <v>7.203</v>
      </c>
      <c r="O1084" s="2" t="s">
        <v>41</v>
      </c>
      <c r="P1084" s="2" t="n">
        <v>72.7</v>
      </c>
      <c r="Q1084" s="2" t="n">
        <v>33.1</v>
      </c>
      <c r="R1084" s="2" t="n">
        <v>3.579</v>
      </c>
      <c r="S1084" s="2" t="n">
        <v>-1</v>
      </c>
      <c r="T1084" s="2" t="n">
        <v>0.575173041126736</v>
      </c>
      <c r="U1084" s="2" t="n">
        <v>0.366195845775295</v>
      </c>
      <c r="V1084" s="2" t="n">
        <v>0.360745546579486</v>
      </c>
      <c r="W1084" s="2" t="n">
        <v>0.136926709463684</v>
      </c>
      <c r="X1084" s="2" t="n">
        <v>0.0592204375574113</v>
      </c>
      <c r="Y1084" s="2" t="n">
        <v>0.208049525984473</v>
      </c>
      <c r="Z1084" s="2" t="n">
        <v>0.196435369773834</v>
      </c>
      <c r="AA1084" s="2" t="n">
        <v>0.143532303419542</v>
      </c>
      <c r="AB1084" s="2" t="n">
        <v>0.120371137163202</v>
      </c>
      <c r="AC1084" s="2" t="n">
        <v>0.0859308081011655</v>
      </c>
      <c r="AD1084" s="2" t="n">
        <v>0.102691812762993</v>
      </c>
      <c r="AE1084" s="2" t="n">
        <v>0.0579501121708202</v>
      </c>
      <c r="AF1084" s="2" t="n">
        <v>0.0258184930665593</v>
      </c>
      <c r="AG1084" s="2" t="n">
        <v>-1.15184788679407</v>
      </c>
      <c r="AH1084" s="3" t="b">
        <f aca="false">TRUE()</f>
        <v>1</v>
      </c>
      <c r="AI1084" s="3" t="n">
        <v>-0.224454021806012</v>
      </c>
      <c r="AJ1084" s="3" t="b">
        <f aca="false">TRUE()</f>
        <v>1</v>
      </c>
      <c r="AK1084" s="3" t="n">
        <v>-0.288316438543159</v>
      </c>
      <c r="AL1084" s="3" t="b">
        <f aca="false">TRUE()</f>
        <v>1</v>
      </c>
      <c r="AM1084" s="3" t="n">
        <v>-0.135615431942322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20</v>
      </c>
      <c r="E1085" s="2" t="n">
        <v>2</v>
      </c>
      <c r="F1085" s="2" t="n">
        <v>35.5376777919744</v>
      </c>
      <c r="G1085" s="2" t="n">
        <v>0.594816687737042</v>
      </c>
      <c r="H1085" s="2" t="n">
        <v>0.970848358498984</v>
      </c>
      <c r="I1085" s="2" t="n">
        <v>0.11555926037768</v>
      </c>
      <c r="J1085" s="2" t="n">
        <v>0.298617585599272</v>
      </c>
      <c r="K1085" s="2" t="n">
        <v>5.89180314483866</v>
      </c>
      <c r="L1085" s="2" t="n">
        <v>0.682</v>
      </c>
      <c r="M1085" s="2" t="n">
        <v>0.091</v>
      </c>
      <c r="N1085" s="2" t="n">
        <v>12.574</v>
      </c>
      <c r="O1085" s="2" t="s">
        <v>41</v>
      </c>
      <c r="P1085" s="2" t="n">
        <v>80.4</v>
      </c>
      <c r="Q1085" s="2" t="n">
        <v>27</v>
      </c>
      <c r="R1085" s="2" t="n">
        <v>3.961</v>
      </c>
      <c r="S1085" s="2" t="n">
        <v>0.701475965029856</v>
      </c>
      <c r="T1085" s="2" t="n">
        <v>0.026006543944576</v>
      </c>
      <c r="U1085" s="2" t="n">
        <v>-0.220706032848807</v>
      </c>
      <c r="V1085" s="2" t="n">
        <v>0.0233790753387637</v>
      </c>
      <c r="W1085" s="2" t="n">
        <v>0.0233790753387637</v>
      </c>
      <c r="X1085" s="2" t="n">
        <v>0.0266219260805904</v>
      </c>
      <c r="Y1085" s="2" t="n">
        <v>0.0982412158753221</v>
      </c>
      <c r="Z1085" s="2" t="n">
        <v>0.132269782950061</v>
      </c>
      <c r="AA1085" s="2" t="n">
        <v>0.141101460917566</v>
      </c>
      <c r="AB1085" s="2" t="n">
        <v>0.175095078632221</v>
      </c>
      <c r="AC1085" s="2" t="n">
        <v>0.142707801886191</v>
      </c>
      <c r="AD1085" s="2" t="n">
        <v>0.0804925592424278</v>
      </c>
      <c r="AE1085" s="2" t="n">
        <v>0.101910242217288</v>
      </c>
      <c r="AF1085" s="2" t="n">
        <v>0.101559932198334</v>
      </c>
      <c r="AG1085" s="2" t="n">
        <v>0.984256347240596</v>
      </c>
      <c r="AH1085" s="3" t="b">
        <f aca="false">TRUE()</f>
        <v>1</v>
      </c>
      <c r="AI1085" s="3" t="n">
        <v>-0.199259853733841</v>
      </c>
      <c r="AJ1085" s="3" t="b">
        <f aca="false">TRUE()</f>
        <v>1</v>
      </c>
      <c r="AK1085" s="3" t="n">
        <v>-0.66054429780543</v>
      </c>
      <c r="AL1085" s="3" t="b">
        <f aca="false">TRUE()</f>
        <v>1</v>
      </c>
      <c r="AM1085" s="3" t="n">
        <v>0.18001486617000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20</v>
      </c>
      <c r="E1086" s="2" t="n">
        <v>3</v>
      </c>
      <c r="F1086" s="2" t="n">
        <v>16.504361381755</v>
      </c>
      <c r="G1086" s="2" t="n">
        <v>0.699724517906336</v>
      </c>
      <c r="H1086" s="2" t="n">
        <v>0.991515562996742</v>
      </c>
      <c r="I1086" s="2" t="n">
        <v>0.103638149130822</v>
      </c>
      <c r="J1086" s="2" t="n">
        <v>0.234243472352421</v>
      </c>
      <c r="K1086" s="2" t="n">
        <v>6.93478265734142</v>
      </c>
      <c r="L1086" s="2" t="n">
        <v>0.664</v>
      </c>
      <c r="M1086" s="2" t="n">
        <v>0.093</v>
      </c>
      <c r="N1086" s="2" t="n">
        <v>14.596</v>
      </c>
      <c r="O1086" s="2" t="s">
        <v>41</v>
      </c>
      <c r="P1086" s="2" t="n">
        <v>122.9</v>
      </c>
      <c r="Q1086" s="2" t="n">
        <v>42.6</v>
      </c>
      <c r="R1086" s="2" t="n">
        <v>6.052</v>
      </c>
      <c r="S1086" s="2" t="n">
        <v>0.228963935764141</v>
      </c>
      <c r="T1086" s="2" t="n">
        <v>-0.354396939841884</v>
      </c>
      <c r="U1086" s="2" t="n">
        <v>-0.390665667972794</v>
      </c>
      <c r="V1086" s="2" t="n">
        <v>0.0575368668304457</v>
      </c>
      <c r="W1086" s="2" t="n">
        <v>0.0439358778417185</v>
      </c>
      <c r="X1086" s="2" t="n">
        <v>0.110476695402856</v>
      </c>
      <c r="Y1086" s="2" t="n">
        <v>0.128116904722688</v>
      </c>
      <c r="Z1086" s="2" t="n">
        <v>0.141142253471405</v>
      </c>
      <c r="AA1086" s="2" t="n">
        <v>0.116445918124444</v>
      </c>
      <c r="AB1086" s="2" t="n">
        <v>0.134904990387378</v>
      </c>
      <c r="AC1086" s="2" t="n">
        <v>0.144627243282637</v>
      </c>
      <c r="AD1086" s="2" t="n">
        <v>0.128260867668159</v>
      </c>
      <c r="AE1086" s="2" t="n">
        <v>0.0885249991787021</v>
      </c>
      <c r="AF1086" s="2" t="n">
        <v>0.00750012776173058</v>
      </c>
      <c r="AG1086" s="2" t="n">
        <v>1.80360821900188</v>
      </c>
      <c r="AH1086" s="3" t="b">
        <f aca="false">TRUE()</f>
        <v>1</v>
      </c>
      <c r="AI1086" s="3" t="n">
        <v>-0.42600736638338</v>
      </c>
      <c r="AJ1086" s="3" t="b">
        <f aca="false">TRUE()</f>
        <v>1</v>
      </c>
      <c r="AK1086" s="3" t="n">
        <v>-0.567487332989862</v>
      </c>
      <c r="AL1086" s="3" t="b">
        <f aca="false">TRUE()</f>
        <v>1</v>
      </c>
      <c r="AM1086" s="3" t="n">
        <v>1.9221301479588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20</v>
      </c>
      <c r="E1087" s="2" t="n">
        <v>4</v>
      </c>
      <c r="F1087" s="2" t="n">
        <v>26.565051177078</v>
      </c>
      <c r="G1087" s="2" t="n">
        <v>0.745633187772926</v>
      </c>
      <c r="H1087" s="2" t="n">
        <v>0.974459314980778</v>
      </c>
      <c r="I1087" s="2" t="n">
        <v>0.160802997236338</v>
      </c>
      <c r="J1087" s="2" t="n">
        <v>0.399529663382438</v>
      </c>
      <c r="K1087" s="2" t="n">
        <v>4.16976875711879</v>
      </c>
      <c r="L1087" s="2" t="n">
        <v>0.767</v>
      </c>
      <c r="M1087" s="2" t="n">
        <v>0.131</v>
      </c>
      <c r="N1087" s="2" t="n">
        <v>9.188</v>
      </c>
      <c r="O1087" s="2" t="s">
        <v>41</v>
      </c>
      <c r="P1087" s="2" t="n">
        <v>79</v>
      </c>
      <c r="Q1087" s="2" t="n">
        <v>26.9</v>
      </c>
      <c r="R1087" s="2" t="n">
        <v>3.893</v>
      </c>
      <c r="S1087" s="2" t="n">
        <v>0.341979540069405</v>
      </c>
      <c r="T1087" s="2" t="n">
        <v>-0.144922031848319</v>
      </c>
      <c r="U1087" s="2" t="n">
        <v>-0.349970519293549</v>
      </c>
      <c r="V1087" s="2" t="n">
        <v>0.0131905465385496</v>
      </c>
      <c r="W1087" s="2" t="n">
        <v>0.0131905465385496</v>
      </c>
      <c r="X1087" s="2" t="n">
        <v>0.0397889404787236</v>
      </c>
      <c r="Y1087" s="2" t="n">
        <v>0.101126337464487</v>
      </c>
      <c r="Z1087" s="2" t="n">
        <v>0.146332262776045</v>
      </c>
      <c r="AA1087" s="2" t="n">
        <v>0.150892928317058</v>
      </c>
      <c r="AB1087" s="2" t="n">
        <v>0.14392848304775</v>
      </c>
      <c r="AC1087" s="2" t="n">
        <v>0.143501238911106</v>
      </c>
      <c r="AD1087" s="2" t="n">
        <v>0.12993166454758</v>
      </c>
      <c r="AE1087" s="2" t="n">
        <v>0.105545800160774</v>
      </c>
      <c r="AF1087" s="2" t="n">
        <v>0.038952344296476</v>
      </c>
      <c r="AG1087" s="2" t="n">
        <v>-0.368552679112966</v>
      </c>
      <c r="AH1087" s="3" t="b">
        <f aca="false">TRUE()</f>
        <v>1</v>
      </c>
      <c r="AI1087" s="3" t="n">
        <v>0.871492289333422</v>
      </c>
      <c r="AJ1087" s="3" t="b">
        <f aca="false">TRUE()</f>
        <v>1</v>
      </c>
      <c r="AK1087" s="3" t="n">
        <v>1.20059499850592</v>
      </c>
      <c r="AL1087" s="3" t="b">
        <f aca="false">TRUE()</f>
        <v>1</v>
      </c>
      <c r="AM1087" s="3" t="n">
        <v>0.12262753924049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21</v>
      </c>
      <c r="E1088" s="2" t="n">
        <v>2</v>
      </c>
      <c r="F1088" s="2" t="n">
        <v>26.565051177078</v>
      </c>
      <c r="G1088" s="2" t="n">
        <v>0.840304182509506</v>
      </c>
      <c r="H1088" s="2" t="n">
        <v>0.981739177264883</v>
      </c>
      <c r="I1088" s="2" t="n">
        <v>0.167391992496413</v>
      </c>
      <c r="J1088" s="2" t="n">
        <v>0.406364975853542</v>
      </c>
      <c r="K1088" s="2" t="n">
        <v>3.25743886281459</v>
      </c>
      <c r="L1088" s="2" t="n">
        <v>0.632</v>
      </c>
      <c r="M1088" s="2" t="n">
        <v>0.073</v>
      </c>
      <c r="N1088" s="2" t="n">
        <v>7.232</v>
      </c>
      <c r="O1088" s="2" t="s">
        <v>41</v>
      </c>
      <c r="P1088" s="2" t="n">
        <v>99.7</v>
      </c>
      <c r="Q1088" s="2" t="n">
        <v>24.1</v>
      </c>
      <c r="R1088" s="2" t="n">
        <v>4.913</v>
      </c>
      <c r="S1088" s="2" t="n">
        <v>0.644818273114148</v>
      </c>
      <c r="T1088" s="2" t="n">
        <v>-0.261980190545987</v>
      </c>
      <c r="U1088" s="2" t="n">
        <v>-0.028970657510857</v>
      </c>
      <c r="V1088" s="2" t="n">
        <v>0.0505814485789433</v>
      </c>
      <c r="W1088" s="2" t="n">
        <v>0.0505814485789433</v>
      </c>
      <c r="X1088" s="2" t="n">
        <v>0.0687089376860025</v>
      </c>
      <c r="Y1088" s="2" t="n">
        <v>0.117703021600018</v>
      </c>
      <c r="Z1088" s="2" t="n">
        <v>0.111859569682145</v>
      </c>
      <c r="AA1088" s="2" t="n">
        <v>0.153436167766677</v>
      </c>
      <c r="AB1088" s="2" t="n">
        <v>0.134008135549413</v>
      </c>
      <c r="AC1088" s="2" t="n">
        <v>0.120237507454062</v>
      </c>
      <c r="AD1088" s="2" t="n">
        <v>0.136018049575102</v>
      </c>
      <c r="AE1088" s="2" t="n">
        <v>0.113976431798655</v>
      </c>
      <c r="AF1088" s="2" t="n">
        <v>0.0440521788879257</v>
      </c>
      <c r="AG1088" s="2" t="n">
        <v>-1.0852678183856</v>
      </c>
      <c r="AH1088" s="3" t="b">
        <f aca="false">TRUE()</f>
        <v>1</v>
      </c>
      <c r="AI1088" s="3" t="n">
        <v>-0.829114055538115</v>
      </c>
      <c r="AJ1088" s="3" t="b">
        <f aca="false">TRUE()</f>
        <v>1</v>
      </c>
      <c r="AK1088" s="3" t="n">
        <v>-1.49805698114554</v>
      </c>
      <c r="AL1088" s="3" t="b">
        <f aca="false">TRUE()</f>
        <v>1</v>
      </c>
      <c r="AM1088" s="3" t="n">
        <v>0.97114015884117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22</v>
      </c>
      <c r="E1089" s="2" t="n">
        <v>1</v>
      </c>
      <c r="F1089" s="2" t="n">
        <v>18.434948822922</v>
      </c>
      <c r="G1089" s="2" t="n">
        <v>0.914972273567468</v>
      </c>
      <c r="H1089" s="2" t="n">
        <v>0.974406283649546</v>
      </c>
      <c r="I1089" s="2" t="n">
        <v>0.187463882999377</v>
      </c>
      <c r="J1089" s="2" t="n">
        <v>0.484095563265907</v>
      </c>
      <c r="K1089" s="2" t="n">
        <v>3.20409676056527</v>
      </c>
      <c r="L1089" s="2" t="n">
        <v>0.715</v>
      </c>
      <c r="M1089" s="2" t="n">
        <v>0.139</v>
      </c>
      <c r="N1089" s="2" t="n">
        <v>7.13</v>
      </c>
      <c r="O1089" s="2" t="s">
        <v>41</v>
      </c>
      <c r="P1089" s="2" t="n">
        <v>53.9</v>
      </c>
      <c r="Q1089" s="2" t="n">
        <v>22.9</v>
      </c>
      <c r="R1089" s="2" t="n">
        <v>2.655</v>
      </c>
      <c r="S1089" s="2" t="n">
        <v>0.027541685423741</v>
      </c>
      <c r="T1089" s="2" t="n">
        <v>0.143324467398644</v>
      </c>
      <c r="U1089" s="2" t="n">
        <v>-0.624167573547683</v>
      </c>
      <c r="V1089" s="2" t="n">
        <v>0.261081248868174</v>
      </c>
      <c r="W1089" s="2" t="n">
        <v>0.0429899896293483</v>
      </c>
      <c r="X1089" s="2" t="n">
        <v>0.178963776136097</v>
      </c>
      <c r="Y1089" s="2" t="n">
        <v>0.153453223669837</v>
      </c>
      <c r="Z1089" s="2" t="n">
        <v>0.126099294003819</v>
      </c>
      <c r="AA1089" s="2" t="n">
        <v>0.126924824418802</v>
      </c>
      <c r="AB1089" s="2" t="n">
        <v>0.137978526745726</v>
      </c>
      <c r="AC1089" s="2" t="n">
        <v>0.109490442846499</v>
      </c>
      <c r="AD1089" s="2" t="n">
        <v>0.094300324018725</v>
      </c>
      <c r="AE1089" s="2" t="n">
        <v>0.0549259546548536</v>
      </c>
      <c r="AF1089" s="2" t="n">
        <v>0.0178636335056405</v>
      </c>
      <c r="AG1089" s="2" t="n">
        <v>-1.12717271756888</v>
      </c>
      <c r="AH1089" s="3" t="b">
        <f aca="false">TRUE()</f>
        <v>1</v>
      </c>
      <c r="AI1089" s="3" t="n">
        <v>0.216443919456978</v>
      </c>
      <c r="AJ1089" s="3" t="b">
        <f aca="false">TRUE()</f>
        <v>1</v>
      </c>
      <c r="AK1089" s="3" t="n">
        <v>1.57282285776819</v>
      </c>
      <c r="AL1089" s="3" t="b">
        <f aca="false">TRUE()</f>
        <v>1</v>
      </c>
      <c r="AM1089" s="3" t="n">
        <v>-0.90624525071009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22</v>
      </c>
      <c r="E1090" s="2" t="n">
        <v>2</v>
      </c>
      <c r="F1090" s="2" t="n">
        <v>18.434948822922</v>
      </c>
      <c r="G1090" s="2" t="n">
        <v>0.910714285714286</v>
      </c>
      <c r="H1090" s="2" t="n">
        <v>0.974487510127298</v>
      </c>
      <c r="I1090" s="2" t="n">
        <v>0.193144606726631</v>
      </c>
      <c r="J1090" s="2" t="n">
        <v>0.49788185322092</v>
      </c>
      <c r="K1090" s="2" t="n">
        <v>3.19515957728132</v>
      </c>
      <c r="L1090" s="2" t="n">
        <v>0.722</v>
      </c>
      <c r="M1090" s="2" t="n">
        <v>0.126</v>
      </c>
      <c r="N1090" s="2" t="n">
        <v>7.223</v>
      </c>
      <c r="O1090" s="2" t="s">
        <v>41</v>
      </c>
      <c r="P1090" s="2" t="n">
        <v>81.4</v>
      </c>
      <c r="Q1090" s="2" t="n">
        <v>27.1</v>
      </c>
      <c r="R1090" s="2" t="n">
        <v>4.007</v>
      </c>
      <c r="S1090" s="2" t="n">
        <v>0.428350544886537</v>
      </c>
      <c r="T1090" s="2" t="n">
        <v>-0.156653718974251</v>
      </c>
      <c r="U1090" s="2" t="n">
        <v>-0.637071118261945</v>
      </c>
      <c r="V1090" s="2" t="n">
        <v>0.0577003972173296</v>
      </c>
      <c r="W1090" s="2" t="n">
        <v>0.011629400657119</v>
      </c>
      <c r="X1090" s="2" t="n">
        <v>0.0462462416417702</v>
      </c>
      <c r="Y1090" s="2" t="n">
        <v>0.109521081276418</v>
      </c>
      <c r="Z1090" s="2" t="n">
        <v>0.160843135103209</v>
      </c>
      <c r="AA1090" s="2" t="n">
        <v>0.136092666802725</v>
      </c>
      <c r="AB1090" s="2" t="n">
        <v>0.160228310706309</v>
      </c>
      <c r="AC1090" s="2" t="n">
        <v>0.14615126030944</v>
      </c>
      <c r="AD1090" s="2" t="n">
        <v>0.119566272327459</v>
      </c>
      <c r="AE1090" s="2" t="n">
        <v>0.086125491930519</v>
      </c>
      <c r="AF1090" s="2" t="n">
        <v>0.0352255399021514</v>
      </c>
      <c r="AG1090" s="2" t="n">
        <v>-1.13419365878988</v>
      </c>
      <c r="AH1090" s="3" t="b">
        <f aca="false">TRUE()</f>
        <v>1</v>
      </c>
      <c r="AI1090" s="3" t="n">
        <v>0.304623507709576</v>
      </c>
      <c r="AJ1090" s="3" t="b">
        <f aca="false">TRUE()</f>
        <v>1</v>
      </c>
      <c r="AK1090" s="3" t="n">
        <v>0.967952586467001</v>
      </c>
      <c r="AL1090" s="3" t="b">
        <f aca="false">TRUE()</f>
        <v>1</v>
      </c>
      <c r="AM1090" s="3" t="n">
        <v>0.22100581397680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23</v>
      </c>
      <c r="E1091" s="2" t="n">
        <v>0</v>
      </c>
      <c r="F1091" s="2" t="n">
        <v>15.2551187030578</v>
      </c>
      <c r="G1091" s="2" t="n">
        <v>0.877880184331797</v>
      </c>
      <c r="H1091" s="2" t="n">
        <v>0.988682809798272</v>
      </c>
      <c r="I1091" s="2" t="n">
        <v>0.149308792411233</v>
      </c>
      <c r="J1091" s="2" t="n">
        <v>0.336653283998376</v>
      </c>
      <c r="K1091" s="2" t="n">
        <v>4.81290581997196</v>
      </c>
      <c r="L1091" s="2" t="n">
        <v>0.734</v>
      </c>
      <c r="M1091" s="2" t="n">
        <v>0.09</v>
      </c>
      <c r="N1091" s="2" t="n">
        <v>10.365</v>
      </c>
      <c r="O1091" s="2" t="s">
        <v>41</v>
      </c>
      <c r="P1091" s="2" t="n">
        <v>58.8</v>
      </c>
      <c r="Q1091" s="2" t="n">
        <v>24.4</v>
      </c>
      <c r="R1091" s="2" t="n">
        <v>2.895</v>
      </c>
      <c r="S1091" s="2" t="n">
        <v>0.296480384545903</v>
      </c>
      <c r="T1091" s="2" t="n">
        <v>0.111706679841615</v>
      </c>
      <c r="U1091" s="2" t="n">
        <v>-0.145956275048501</v>
      </c>
      <c r="V1091" s="2" t="n">
        <v>0.135724299815567</v>
      </c>
      <c r="W1091" s="2" t="n">
        <v>0.0219728685112016</v>
      </c>
      <c r="X1091" s="2" t="n">
        <v>0.0884306730613513</v>
      </c>
      <c r="Y1091" s="2" t="n">
        <v>0.123340831057145</v>
      </c>
      <c r="Z1091" s="2" t="n">
        <v>0.140185865053232</v>
      </c>
      <c r="AA1091" s="2" t="n">
        <v>0.150367110420211</v>
      </c>
      <c r="AB1091" s="2" t="n">
        <v>0.145237304618614</v>
      </c>
      <c r="AC1091" s="2" t="n">
        <v>0.141197445058488</v>
      </c>
      <c r="AD1091" s="2" t="n">
        <v>0.111654878627616</v>
      </c>
      <c r="AE1091" s="2" t="n">
        <v>0.0750848622635784</v>
      </c>
      <c r="AF1091" s="2" t="n">
        <v>0.024501029839764</v>
      </c>
      <c r="AG1091" s="2" t="n">
        <v>0.136687884034153</v>
      </c>
      <c r="AH1091" s="3" t="b">
        <f aca="false">TRUE()</f>
        <v>1</v>
      </c>
      <c r="AI1091" s="3" t="n">
        <v>0.455788516142602</v>
      </c>
      <c r="AJ1091" s="3" t="b">
        <f aca="false">TRUE()</f>
        <v>1</v>
      </c>
      <c r="AK1091" s="3" t="n">
        <v>-0.707072780213214</v>
      </c>
      <c r="AL1091" s="3" t="b">
        <f aca="false">TRUE()</f>
        <v>1</v>
      </c>
      <c r="AM1091" s="3" t="n">
        <v>-0.7053896064567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24</v>
      </c>
      <c r="E1092" s="2" t="n">
        <v>1</v>
      </c>
      <c r="F1092" s="2" t="n">
        <v>18.434948822922</v>
      </c>
      <c r="G1092" s="2" t="n">
        <v>0.82571649883811</v>
      </c>
      <c r="H1092" s="2" t="n">
        <v>0.992126643723018</v>
      </c>
      <c r="I1092" s="2" t="n">
        <v>0.142540784991355</v>
      </c>
      <c r="J1092" s="2" t="n">
        <v>0.289201417809072</v>
      </c>
      <c r="K1092" s="2" t="n">
        <v>6.40025211011853</v>
      </c>
      <c r="L1092" s="2" t="n">
        <v>0.762</v>
      </c>
      <c r="M1092" s="2" t="n">
        <v>0.09</v>
      </c>
      <c r="N1092" s="2" t="n">
        <v>13.539</v>
      </c>
      <c r="O1092" s="2" t="s">
        <v>41</v>
      </c>
      <c r="P1092" s="2" t="n">
        <v>53.6</v>
      </c>
      <c r="Q1092" s="2" t="n">
        <v>22.2</v>
      </c>
      <c r="R1092" s="2" t="n">
        <v>2.638</v>
      </c>
      <c r="S1092" s="2" t="n">
        <v>0.35364793306484</v>
      </c>
      <c r="T1092" s="2" t="n">
        <v>0.021378745942252</v>
      </c>
      <c r="U1092" s="2" t="n">
        <v>-0.391777871498525</v>
      </c>
      <c r="V1092" s="2" t="n">
        <v>0.0117684450374164</v>
      </c>
      <c r="W1092" s="2" t="n">
        <v>0.0117684450374164</v>
      </c>
      <c r="X1092" s="2" t="n">
        <v>0.0209730625684888</v>
      </c>
      <c r="Y1092" s="2" t="n">
        <v>0.120198364149006</v>
      </c>
      <c r="Z1092" s="2" t="n">
        <v>0.145688894515366</v>
      </c>
      <c r="AA1092" s="2" t="n">
        <v>0.146085371366305</v>
      </c>
      <c r="AB1092" s="2" t="n">
        <v>0.138437498822227</v>
      </c>
      <c r="AC1092" s="2" t="n">
        <v>0.162731759949995</v>
      </c>
      <c r="AD1092" s="2" t="n">
        <v>0.118941715714977</v>
      </c>
      <c r="AE1092" s="2" t="n">
        <v>0.131633619584708</v>
      </c>
      <c r="AF1092" s="2" t="n">
        <v>0.0153097133289266</v>
      </c>
      <c r="AG1092" s="2" t="n">
        <v>1.38368759819343</v>
      </c>
      <c r="AH1092" s="3" t="b">
        <f aca="false">TRUE()</f>
        <v>1</v>
      </c>
      <c r="AI1092" s="3" t="n">
        <v>0.808506869152995</v>
      </c>
      <c r="AJ1092" s="3" t="b">
        <f aca="false">TRUE()</f>
        <v>1</v>
      </c>
      <c r="AK1092" s="3" t="n">
        <v>-0.707072780213214</v>
      </c>
      <c r="AL1092" s="3" t="b">
        <f aca="false">TRUE()</f>
        <v>1</v>
      </c>
      <c r="AM1092" s="3" t="n">
        <v>-0.91854253505213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24</v>
      </c>
      <c r="E1093" s="2" t="n">
        <v>2</v>
      </c>
      <c r="F1093" s="2" t="n">
        <v>26.565051177078</v>
      </c>
      <c r="G1093" s="2" t="n">
        <v>0.867080745341615</v>
      </c>
      <c r="H1093" s="2" t="n">
        <v>0.978814481505582</v>
      </c>
      <c r="I1093" s="2" t="n">
        <v>0.164334541831572</v>
      </c>
      <c r="J1093" s="2" t="n">
        <v>0.4088646484814</v>
      </c>
      <c r="K1093" s="2" t="n">
        <v>4.1610112973561</v>
      </c>
      <c r="L1093" s="2" t="n">
        <v>0.72</v>
      </c>
      <c r="M1093" s="2" t="n">
        <v>0.154</v>
      </c>
      <c r="N1093" s="2" t="n">
        <v>9.111</v>
      </c>
      <c r="O1093" s="2" t="s">
        <v>41</v>
      </c>
      <c r="P1093" s="2" t="n">
        <v>93.5</v>
      </c>
      <c r="Q1093" s="2" t="n">
        <v>34.8</v>
      </c>
      <c r="R1093" s="2" t="n">
        <v>4.604</v>
      </c>
      <c r="S1093" s="2" t="n">
        <v>0.659903558261065</v>
      </c>
      <c r="T1093" s="2" t="n">
        <v>-0.106094513726445</v>
      </c>
      <c r="U1093" s="2" t="n">
        <v>-0.533727619260477</v>
      </c>
      <c r="V1093" s="2" t="n">
        <v>0.180723493452631</v>
      </c>
      <c r="W1093" s="2" t="n">
        <v>0.0753891075501545</v>
      </c>
      <c r="X1093" s="2" t="n">
        <v>0.0275265088376944</v>
      </c>
      <c r="Y1093" s="2" t="n">
        <v>0.11548396624275</v>
      </c>
      <c r="Z1093" s="2" t="n">
        <v>0.17205026029156</v>
      </c>
      <c r="AA1093" s="2" t="n">
        <v>0.17360718164523</v>
      </c>
      <c r="AB1093" s="2" t="n">
        <v>0.161975489545878</v>
      </c>
      <c r="AC1093" s="2" t="n">
        <v>0.122058951731322</v>
      </c>
      <c r="AD1093" s="2" t="n">
        <v>0.10254937464666</v>
      </c>
      <c r="AE1093" s="2" t="n">
        <v>0.0871242320084033</v>
      </c>
      <c r="AF1093" s="2" t="n">
        <v>0.037624035050502</v>
      </c>
      <c r="AG1093" s="2" t="n">
        <v>-0.375432431747043</v>
      </c>
      <c r="AH1093" s="3" t="b">
        <f aca="false">TRUE()</f>
        <v>1</v>
      </c>
      <c r="AI1093" s="3" t="n">
        <v>0.279429339637405</v>
      </c>
      <c r="AJ1093" s="3" t="b">
        <f aca="false">TRUE()</f>
        <v>1</v>
      </c>
      <c r="AK1093" s="3" t="n">
        <v>2.27075009388495</v>
      </c>
      <c r="AL1093" s="3" t="b">
        <f aca="false">TRUE()</f>
        <v>1</v>
      </c>
      <c r="AM1093" s="3" t="n">
        <v>0.7169962824390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25</v>
      </c>
      <c r="E1094" s="2" t="n">
        <v>1</v>
      </c>
      <c r="F1094" s="2" t="n">
        <v>26.565051177078</v>
      </c>
      <c r="G1094" s="2" t="n">
        <v>0.835095137420719</v>
      </c>
      <c r="H1094" s="2" t="n">
        <v>0.978142107761042</v>
      </c>
      <c r="I1094" s="2" t="n">
        <v>0.149503454271816</v>
      </c>
      <c r="J1094" s="2" t="n">
        <v>0.384368233795957</v>
      </c>
      <c r="K1094" s="2" t="n">
        <v>4.63235926641334</v>
      </c>
      <c r="L1094" s="2" t="n">
        <v>0.763</v>
      </c>
      <c r="M1094" s="2" t="n">
        <v>0.159</v>
      </c>
      <c r="N1094" s="2" t="n">
        <v>10.043</v>
      </c>
      <c r="O1094" s="2" t="s">
        <v>41</v>
      </c>
      <c r="P1094" s="2" t="n">
        <v>63.4</v>
      </c>
      <c r="Q1094" s="2" t="n">
        <v>27.6</v>
      </c>
      <c r="R1094" s="2" t="n">
        <v>3.121</v>
      </c>
      <c r="S1094" s="2" t="n">
        <v>0.67060529690559</v>
      </c>
      <c r="T1094" s="2" t="n">
        <v>0.342508221019432</v>
      </c>
      <c r="U1094" s="2" t="n">
        <v>-0.21088053898968</v>
      </c>
      <c r="V1094" s="2" t="n">
        <v>0.0174477989535383</v>
      </c>
      <c r="W1094" s="2" t="n">
        <v>0.0237451106397679</v>
      </c>
      <c r="X1094" s="2" t="n">
        <v>0.0492474030942173</v>
      </c>
      <c r="Y1094" s="2" t="n">
        <v>0.0665525506268255</v>
      </c>
      <c r="Z1094" s="2" t="n">
        <v>0.116792603237461</v>
      </c>
      <c r="AA1094" s="2" t="n">
        <v>0.180287904275461</v>
      </c>
      <c r="AB1094" s="2" t="n">
        <v>0.224299852999993</v>
      </c>
      <c r="AC1094" s="2" t="n">
        <v>0.175828194304965</v>
      </c>
      <c r="AD1094" s="2" t="n">
        <v>0.0982101460393019</v>
      </c>
      <c r="AE1094" s="2" t="n">
        <v>0.0618831030404328</v>
      </c>
      <c r="AF1094" s="2" t="n">
        <v>0.0268982423813417</v>
      </c>
      <c r="AG1094" s="2" t="n">
        <v>-0.00514726692037321</v>
      </c>
      <c r="AH1094" s="3" t="b">
        <f aca="false">TRUE()</f>
        <v>1</v>
      </c>
      <c r="AI1094" s="3" t="n">
        <v>0.82110395318908</v>
      </c>
      <c r="AJ1094" s="3" t="b">
        <f aca="false">TRUE()</f>
        <v>1</v>
      </c>
      <c r="AK1094" s="3" t="n">
        <v>2.50339250592387</v>
      </c>
      <c r="AL1094" s="3" t="b">
        <f aca="false">FALSE()</f>
        <v>0</v>
      </c>
      <c r="AM1094" s="3" t="n">
        <v>-0.516831246545527</v>
      </c>
      <c r="AN1094" s="3" t="b">
        <f aca="false">TRUE()</f>
        <v>1</v>
      </c>
      <c r="AO1094" s="3" t="n">
        <v>0</v>
      </c>
      <c r="AP1094" s="3" t="n">
        <v>1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25</v>
      </c>
      <c r="E1095" s="2" t="n">
        <v>2</v>
      </c>
      <c r="F1095" s="2" t="n">
        <v>18.9246444160512</v>
      </c>
      <c r="G1095" s="2" t="n">
        <v>0.751381215469613</v>
      </c>
      <c r="H1095" s="2" t="n">
        <v>0.990112964113327</v>
      </c>
      <c r="I1095" s="2" t="n">
        <v>0.113729034207907</v>
      </c>
      <c r="J1095" s="2" t="n">
        <v>0.288651256945277</v>
      </c>
      <c r="K1095" s="2" t="n">
        <v>5.93135079807814</v>
      </c>
      <c r="L1095" s="2" t="n">
        <v>0.762</v>
      </c>
      <c r="M1095" s="2" t="n">
        <v>0.093</v>
      </c>
      <c r="N1095" s="2" t="n">
        <v>12.609</v>
      </c>
      <c r="O1095" s="2" t="s">
        <v>41</v>
      </c>
      <c r="P1095" s="2" t="n">
        <v>64.1</v>
      </c>
      <c r="Q1095" s="2" t="n">
        <v>24.4</v>
      </c>
      <c r="R1095" s="2" t="n">
        <v>3.156</v>
      </c>
      <c r="S1095" s="2" t="n">
        <v>0.431143622479821</v>
      </c>
      <c r="T1095" s="2" t="n">
        <v>0.0492478243036928</v>
      </c>
      <c r="U1095" s="2" t="n">
        <v>-0.369946968583899</v>
      </c>
      <c r="V1095" s="2" t="n">
        <v>0.129356834057373</v>
      </c>
      <c r="W1095" s="2" t="n">
        <v>0.0471772748554548</v>
      </c>
      <c r="X1095" s="2" t="n">
        <v>0.092045720348472</v>
      </c>
      <c r="Y1095" s="2" t="n">
        <v>0.162139950053161</v>
      </c>
      <c r="Z1095" s="2" t="n">
        <v>0.151237114408365</v>
      </c>
      <c r="AA1095" s="2" t="n">
        <v>0.114195947946271</v>
      </c>
      <c r="AB1095" s="2" t="n">
        <v>0.123471961146075</v>
      </c>
      <c r="AC1095" s="2" t="n">
        <v>0.101979744439279</v>
      </c>
      <c r="AD1095" s="2" t="n">
        <v>0.121679202215661</v>
      </c>
      <c r="AE1095" s="2" t="n">
        <v>0.11078920081633</v>
      </c>
      <c r="AF1095" s="2" t="n">
        <v>0.0224611586263848</v>
      </c>
      <c r="AG1095" s="2" t="n">
        <v>1.01532449701449</v>
      </c>
      <c r="AH1095" s="3" t="b">
        <f aca="false">TRUE()</f>
        <v>1</v>
      </c>
      <c r="AI1095" s="3" t="n">
        <v>0.808506869152995</v>
      </c>
      <c r="AJ1095" s="3" t="b">
        <f aca="false">TRUE()</f>
        <v>1</v>
      </c>
      <c r="AK1095" s="3" t="n">
        <v>-0.567487332989862</v>
      </c>
      <c r="AL1095" s="3" t="b">
        <f aca="false">TRUE()</f>
        <v>1</v>
      </c>
      <c r="AM1095" s="3" t="n">
        <v>-0.4881375830807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5</v>
      </c>
      <c r="E1096" s="2" t="n">
        <v>3</v>
      </c>
      <c r="F1096" s="2" t="n">
        <v>33.6900675259798</v>
      </c>
      <c r="G1096" s="2" t="n">
        <v>0.659880239520958</v>
      </c>
      <c r="H1096" s="2" t="n">
        <v>0.98018074119515</v>
      </c>
      <c r="I1096" s="2" t="n">
        <v>0.152247176464643</v>
      </c>
      <c r="J1096" s="2" t="n">
        <v>0.328437245261973</v>
      </c>
      <c r="K1096" s="2" t="n">
        <v>4.11812897188037</v>
      </c>
      <c r="L1096" s="2" t="n">
        <v>0.608</v>
      </c>
      <c r="M1096" s="2" t="n">
        <v>0.112</v>
      </c>
      <c r="N1096" s="2" t="n">
        <v>9.035</v>
      </c>
      <c r="O1096" s="2" t="s">
        <v>41</v>
      </c>
      <c r="P1096" s="2" t="n">
        <v>91.2</v>
      </c>
      <c r="Q1096" s="2" t="n">
        <v>31.6</v>
      </c>
      <c r="R1096" s="2" t="n">
        <v>4.492</v>
      </c>
      <c r="S1096" s="2" t="n">
        <v>0.486544551061736</v>
      </c>
      <c r="T1096" s="2" t="n">
        <v>-0.314048770770184</v>
      </c>
      <c r="U1096" s="2" t="n">
        <v>-0.390355168985702</v>
      </c>
      <c r="V1096" s="2" t="n">
        <v>0.0339575972095323</v>
      </c>
      <c r="W1096" s="2" t="n">
        <v>0.0464481545278179</v>
      </c>
      <c r="X1096" s="2" t="n">
        <v>0.0404095507532366</v>
      </c>
      <c r="Y1096" s="2" t="n">
        <v>0.120376018339229</v>
      </c>
      <c r="Z1096" s="2" t="n">
        <v>0.150833952977857</v>
      </c>
      <c r="AA1096" s="2" t="n">
        <v>0.13371438260593</v>
      </c>
      <c r="AB1096" s="2" t="n">
        <v>0.173580705637939</v>
      </c>
      <c r="AC1096" s="2" t="n">
        <v>0.140550841174443</v>
      </c>
      <c r="AD1096" s="2" t="n">
        <v>0.13180553085237</v>
      </c>
      <c r="AE1096" s="2" t="n">
        <v>0.0838885725216377</v>
      </c>
      <c r="AF1096" s="2" t="n">
        <v>0.0248404451373577</v>
      </c>
      <c r="AG1096" s="2" t="n">
        <v>-0.409120258998512</v>
      </c>
      <c r="AH1096" s="3" t="b">
        <f aca="false">TRUE()</f>
        <v>1</v>
      </c>
      <c r="AI1096" s="3" t="n">
        <v>-1.13144407240417</v>
      </c>
      <c r="AJ1096" s="3" t="b">
        <f aca="false">TRUE()</f>
        <v>1</v>
      </c>
      <c r="AK1096" s="3" t="n">
        <v>0.316553832758029</v>
      </c>
      <c r="AL1096" s="3" t="b">
        <f aca="false">TRUE()</f>
        <v>1</v>
      </c>
      <c r="AM1096" s="3" t="n">
        <v>0.62271710248340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25</v>
      </c>
      <c r="E1097" s="2" t="n">
        <v>4</v>
      </c>
      <c r="F1097" s="2" t="n">
        <v>31.7594800848128</v>
      </c>
      <c r="G1097" s="2" t="n">
        <v>0.816745655608215</v>
      </c>
      <c r="H1097" s="2" t="n">
        <v>0.96388330365797</v>
      </c>
      <c r="I1097" s="2" t="n">
        <v>0.216392125124286</v>
      </c>
      <c r="J1097" s="2" t="n">
        <v>0.469454225809238</v>
      </c>
      <c r="K1097" s="2" t="n">
        <v>3.28118289600757</v>
      </c>
      <c r="L1097" s="2" t="n">
        <v>0.751</v>
      </c>
      <c r="M1097" s="2" t="n">
        <v>0.135</v>
      </c>
      <c r="N1097" s="2" t="n">
        <v>7.321</v>
      </c>
      <c r="O1097" s="2" t="s">
        <v>41</v>
      </c>
      <c r="P1097" s="2" t="n">
        <v>106.9</v>
      </c>
      <c r="Q1097" s="2" t="n">
        <v>49.4</v>
      </c>
      <c r="R1097" s="2" t="n">
        <v>5.266</v>
      </c>
      <c r="S1097" s="2" t="n">
        <v>0.446509424627664</v>
      </c>
      <c r="T1097" s="2" t="n">
        <v>0.0167508852238332</v>
      </c>
      <c r="U1097" s="2" t="n">
        <v>-1.08845994058619</v>
      </c>
      <c r="V1097" s="2" t="n">
        <v>0.304427353128053</v>
      </c>
      <c r="W1097" s="2" t="n">
        <v>0.0642517646133756</v>
      </c>
      <c r="X1097" s="2" t="n">
        <v>0.0858192454240435</v>
      </c>
      <c r="Y1097" s="2" t="n">
        <v>0.161289363195203</v>
      </c>
      <c r="Z1097" s="2" t="n">
        <v>0.162046976402199</v>
      </c>
      <c r="AA1097" s="2" t="n">
        <v>0.151383033921743</v>
      </c>
      <c r="AB1097" s="2" t="n">
        <v>0.148836337505456</v>
      </c>
      <c r="AC1097" s="2" t="n">
        <v>0.143879966544238</v>
      </c>
      <c r="AD1097" s="2" t="n">
        <v>0.0888515618473033</v>
      </c>
      <c r="AE1097" s="2" t="n">
        <v>0.0468124679473869</v>
      </c>
      <c r="AF1097" s="2" t="n">
        <v>0.0110810472124266</v>
      </c>
      <c r="AG1097" s="2" t="n">
        <v>-1.06661479806581</v>
      </c>
      <c r="AH1097" s="3" t="b">
        <f aca="false">TRUE()</f>
        <v>1</v>
      </c>
      <c r="AI1097" s="3" t="n">
        <v>0.669938944756055</v>
      </c>
      <c r="AJ1097" s="3" t="b">
        <f aca="false">TRUE()</f>
        <v>1</v>
      </c>
      <c r="AK1097" s="3" t="n">
        <v>1.38670892813706</v>
      </c>
      <c r="AL1097" s="3" t="b">
        <f aca="false">TRUE()</f>
        <v>1</v>
      </c>
      <c r="AM1097" s="3" t="n">
        <v>1.2662749830501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25</v>
      </c>
      <c r="E1098" s="2" t="n">
        <v>5</v>
      </c>
      <c r="F1098" s="2" t="n">
        <v>17.1027289690524</v>
      </c>
      <c r="G1098" s="2" t="n">
        <v>0.861035422343324</v>
      </c>
      <c r="H1098" s="2" t="n">
        <v>0.966818452712089</v>
      </c>
      <c r="I1098" s="2" t="n">
        <v>0.164221916790331</v>
      </c>
      <c r="J1098" s="2" t="n">
        <v>0.442139469404894</v>
      </c>
      <c r="K1098" s="2" t="n">
        <v>2.65779024644083</v>
      </c>
      <c r="L1098" s="2" t="n">
        <v>0.626</v>
      </c>
      <c r="M1098" s="2" t="n">
        <v>0.179</v>
      </c>
      <c r="N1098" s="2" t="n">
        <v>5.852</v>
      </c>
      <c r="O1098" s="2" t="s">
        <v>41</v>
      </c>
      <c r="P1098" s="2" t="n">
        <v>98.7</v>
      </c>
      <c r="Q1098" s="2" t="n">
        <v>39.7</v>
      </c>
      <c r="R1098" s="2" t="n">
        <v>4.863</v>
      </c>
      <c r="S1098" s="2" t="n">
        <v>0.453756452511641</v>
      </c>
      <c r="T1098" s="2" t="n">
        <v>-0.0682129457660318</v>
      </c>
      <c r="U1098" s="2" t="n">
        <v>-0.625854970250134</v>
      </c>
      <c r="V1098" s="2" t="n">
        <v>0.375201498177487</v>
      </c>
      <c r="W1098" s="2" t="n">
        <v>0.118154103563634</v>
      </c>
      <c r="X1098" s="2" t="n">
        <v>0.176158086030585</v>
      </c>
      <c r="Y1098" s="2" t="n">
        <v>0.14354346262328</v>
      </c>
      <c r="Z1098" s="2" t="n">
        <v>0.137396043225966</v>
      </c>
      <c r="AA1098" s="2" t="n">
        <v>0.143271715378174</v>
      </c>
      <c r="AB1098" s="2" t="n">
        <v>0.129334442851962</v>
      </c>
      <c r="AC1098" s="2" t="n">
        <v>0.0979358531036975</v>
      </c>
      <c r="AD1098" s="2" t="n">
        <v>0.0871171639594939</v>
      </c>
      <c r="AE1098" s="2" t="n">
        <v>0.0689938254245604</v>
      </c>
      <c r="AF1098" s="2" t="n">
        <v>0.0162494074022812</v>
      </c>
      <c r="AG1098" s="2" t="n">
        <v>-1.55634439307872</v>
      </c>
      <c r="AH1098" s="3" t="b">
        <f aca="false">TRUE()</f>
        <v>1</v>
      </c>
      <c r="AI1098" s="3" t="n">
        <v>-0.904696559754628</v>
      </c>
      <c r="AJ1098" s="3" t="b">
        <f aca="false">TRUE()</f>
        <v>1</v>
      </c>
      <c r="AK1098" s="3" t="n">
        <v>3.43396215407954</v>
      </c>
      <c r="AL1098" s="3" t="b">
        <f aca="false">FALSE()</f>
        <v>0</v>
      </c>
      <c r="AM1098" s="3" t="n">
        <v>0.93014921103438</v>
      </c>
      <c r="AN1098" s="3" t="b">
        <f aca="false">TRUE()</f>
        <v>1</v>
      </c>
      <c r="AO1098" s="3" t="n">
        <v>1</v>
      </c>
      <c r="AP1098" s="3" t="n">
        <v>1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25</v>
      </c>
      <c r="E1099" s="2" t="n">
        <v>6</v>
      </c>
      <c r="F1099" s="2" t="n">
        <v>33.6900675259798</v>
      </c>
      <c r="G1099" s="2" t="n">
        <v>0.815489749430524</v>
      </c>
      <c r="H1099" s="2" t="n">
        <v>0.971898159829995</v>
      </c>
      <c r="I1099" s="2" t="n">
        <v>0.197153874141517</v>
      </c>
      <c r="J1099" s="2" t="n">
        <v>0.477024678474015</v>
      </c>
      <c r="K1099" s="2" t="n">
        <v>2.75601989422968</v>
      </c>
      <c r="L1099" s="2" t="n">
        <v>0.645</v>
      </c>
      <c r="M1099" s="2" t="n">
        <v>0.11</v>
      </c>
      <c r="N1099" s="2" t="n">
        <v>6.179</v>
      </c>
      <c r="O1099" s="2" t="s">
        <v>41</v>
      </c>
      <c r="P1099" s="2" t="n">
        <v>93</v>
      </c>
      <c r="Q1099" s="2" t="n">
        <v>23.9</v>
      </c>
      <c r="R1099" s="2" t="n">
        <v>4.583</v>
      </c>
      <c r="S1099" s="2" t="n">
        <v>0.0942693084963824</v>
      </c>
      <c r="T1099" s="2" t="n">
        <v>-0.0432516831091286</v>
      </c>
      <c r="U1099" s="2" t="n">
        <v>0.797624536128113</v>
      </c>
      <c r="V1099" s="2" t="n">
        <v>0.142494118000076</v>
      </c>
      <c r="W1099" s="2" t="n">
        <v>0.0462751766036131</v>
      </c>
      <c r="X1099" s="2" t="n">
        <v>0.108826581635691</v>
      </c>
      <c r="Y1099" s="2" t="n">
        <v>0.115341773346534</v>
      </c>
      <c r="Z1099" s="2" t="n">
        <v>0.135293144792547</v>
      </c>
      <c r="AA1099" s="2" t="n">
        <v>0.138508084327326</v>
      </c>
      <c r="AB1099" s="2" t="n">
        <v>0.136669933668038</v>
      </c>
      <c r="AC1099" s="2" t="n">
        <v>0.122934598420989</v>
      </c>
      <c r="AD1099" s="2" t="n">
        <v>0.106180907537915</v>
      </c>
      <c r="AE1099" s="2" t="n">
        <v>0.0971228472038286</v>
      </c>
      <c r="AF1099" s="2" t="n">
        <v>0.0391221290671309</v>
      </c>
      <c r="AG1099" s="2" t="n">
        <v>-1.47917639043492</v>
      </c>
      <c r="AH1099" s="3" t="b">
        <f aca="false">TRUE()</f>
        <v>1</v>
      </c>
      <c r="AI1099" s="3" t="n">
        <v>-0.665351963069004</v>
      </c>
      <c r="AJ1099" s="3" t="b">
        <f aca="false">TRUE()</f>
        <v>1</v>
      </c>
      <c r="AK1099" s="3" t="n">
        <v>0.223496867942462</v>
      </c>
      <c r="AL1099" s="3" t="b">
        <f aca="false">TRUE()</f>
        <v>1</v>
      </c>
      <c r="AM1099" s="3" t="n">
        <v>0.69650080853564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26</v>
      </c>
      <c r="E1100" s="2" t="n">
        <v>0</v>
      </c>
      <c r="F1100" s="2" t="n">
        <v>18.434948822922</v>
      </c>
      <c r="G1100" s="2" t="n">
        <v>0.900744416873449</v>
      </c>
      <c r="H1100" s="2" t="n">
        <v>0.985285710253753</v>
      </c>
      <c r="I1100" s="2" t="n">
        <v>0.132773902539174</v>
      </c>
      <c r="J1100" s="2" t="n">
        <v>0.383768376704121</v>
      </c>
      <c r="K1100" s="2" t="n">
        <v>4.49184238394901</v>
      </c>
      <c r="L1100" s="2" t="n">
        <v>0.748</v>
      </c>
      <c r="M1100" s="2" t="n">
        <v>0.128</v>
      </c>
      <c r="N1100" s="2" t="n">
        <v>9.695</v>
      </c>
      <c r="O1100" s="2" t="s">
        <v>41</v>
      </c>
      <c r="P1100" s="2" t="n">
        <v>77.9</v>
      </c>
      <c r="Q1100" s="2" t="n">
        <v>27.7</v>
      </c>
      <c r="R1100" s="2" t="n">
        <v>3.837</v>
      </c>
      <c r="S1100" s="2" t="n">
        <v>0.397159320660601</v>
      </c>
      <c r="T1100" s="2" t="n">
        <v>-0.29487043385699</v>
      </c>
      <c r="U1100" s="2" t="n">
        <v>-0.414490409772745</v>
      </c>
      <c r="V1100" s="2" t="n">
        <v>0.105398941099885</v>
      </c>
      <c r="W1100" s="2" t="n">
        <v>0.0152512617619838</v>
      </c>
      <c r="X1100" s="2" t="n">
        <v>0.144324866869657</v>
      </c>
      <c r="Y1100" s="2" t="n">
        <v>0.13800252696577</v>
      </c>
      <c r="Z1100" s="2" t="n">
        <v>0.137155229018462</v>
      </c>
      <c r="AA1100" s="2" t="n">
        <v>0.107242778973413</v>
      </c>
      <c r="AB1100" s="2" t="n">
        <v>0.113401171440575</v>
      </c>
      <c r="AC1100" s="2" t="n">
        <v>0.132575038665857</v>
      </c>
      <c r="AD1100" s="2" t="n">
        <v>0.120311098826253</v>
      </c>
      <c r="AE1100" s="2" t="n">
        <v>0.0931127822175726</v>
      </c>
      <c r="AF1100" s="2" t="n">
        <v>0.0138745070224418</v>
      </c>
      <c r="AG1100" s="2" t="n">
        <v>-0.115535600805215</v>
      </c>
      <c r="AH1100" s="3" t="b">
        <f aca="false">TRUE()</f>
        <v>1</v>
      </c>
      <c r="AI1100" s="3" t="n">
        <v>0.632147692647798</v>
      </c>
      <c r="AJ1100" s="3" t="b">
        <f aca="false">TRUE()</f>
        <v>1</v>
      </c>
      <c r="AK1100" s="3" t="n">
        <v>1.06100955128257</v>
      </c>
      <c r="AL1100" s="3" t="b">
        <f aca="false">TRUE()</f>
        <v>1</v>
      </c>
      <c r="AM1100" s="3" t="n">
        <v>0.077537496653018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27</v>
      </c>
      <c r="E1101" s="2" t="n">
        <v>1</v>
      </c>
      <c r="F1101" s="2" t="n">
        <v>18.434948822922</v>
      </c>
      <c r="G1101" s="2" t="n">
        <v>0.847856154910097</v>
      </c>
      <c r="H1101" s="2" t="n">
        <v>0.982524774509799</v>
      </c>
      <c r="I1101" s="2" t="n">
        <v>0.176662707316128</v>
      </c>
      <c r="J1101" s="2" t="n">
        <v>0.408898051283714</v>
      </c>
      <c r="K1101" s="2" t="n">
        <v>3.87329599995323</v>
      </c>
      <c r="L1101" s="2" t="n">
        <v>0.721</v>
      </c>
      <c r="M1101" s="2" t="n">
        <v>0.095</v>
      </c>
      <c r="N1101" s="2" t="n">
        <v>8.554</v>
      </c>
      <c r="O1101" s="2" t="s">
        <v>41</v>
      </c>
      <c r="P1101" s="2" t="n">
        <v>96.1</v>
      </c>
      <c r="Q1101" s="2" t="n">
        <v>39.3</v>
      </c>
      <c r="R1101" s="2" t="n">
        <v>4.735</v>
      </c>
      <c r="S1101" s="2" t="n">
        <v>0.312615644789267</v>
      </c>
      <c r="T1101" s="2" t="n">
        <v>-0.0631141906487076</v>
      </c>
      <c r="U1101" s="2" t="n">
        <v>-0.768006428947984</v>
      </c>
      <c r="V1101" s="2" t="n">
        <v>0.116179117518449</v>
      </c>
      <c r="W1101" s="2" t="n">
        <v>0.0446030547128063</v>
      </c>
      <c r="X1101" s="2" t="n">
        <v>0.0748098923554623</v>
      </c>
      <c r="Y1101" s="2" t="n">
        <v>0.104244358277479</v>
      </c>
      <c r="Z1101" s="2" t="n">
        <v>0.132614297836975</v>
      </c>
      <c r="AA1101" s="2" t="n">
        <v>0.167407915797274</v>
      </c>
      <c r="AB1101" s="2" t="n">
        <v>0.136237652386132</v>
      </c>
      <c r="AC1101" s="2" t="n">
        <v>0.139708106853737</v>
      </c>
      <c r="AD1101" s="2" t="n">
        <v>0.127831659001602</v>
      </c>
      <c r="AE1101" s="2" t="n">
        <v>0.0808085125900064</v>
      </c>
      <c r="AF1101" s="2" t="n">
        <v>0.036337604901332</v>
      </c>
      <c r="AG1101" s="2" t="n">
        <v>-0.601458029216073</v>
      </c>
      <c r="AH1101" s="3" t="b">
        <f aca="false">TRUE()</f>
        <v>1</v>
      </c>
      <c r="AI1101" s="3" t="n">
        <v>0.292026423673491</v>
      </c>
      <c r="AJ1101" s="3" t="b">
        <f aca="false">TRUE()</f>
        <v>1</v>
      </c>
      <c r="AK1101" s="3" t="n">
        <v>-0.474430368174295</v>
      </c>
      <c r="AL1101" s="3" t="b">
        <f aca="false">TRUE()</f>
        <v>1</v>
      </c>
      <c r="AM1101" s="3" t="n">
        <v>0.8235727467367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27</v>
      </c>
      <c r="E1102" s="2" t="n">
        <v>2</v>
      </c>
      <c r="F1102" s="2" t="n">
        <v>18.434948822922</v>
      </c>
      <c r="G1102" s="2" t="n">
        <v>0.949891067538126</v>
      </c>
      <c r="H1102" s="2" t="n">
        <v>0.959203460372838</v>
      </c>
      <c r="I1102" s="2" t="n">
        <v>0.254881745410712</v>
      </c>
      <c r="J1102" s="2" t="n">
        <v>0.604368748154362</v>
      </c>
      <c r="K1102" s="2" t="n">
        <v>2.65384394738919</v>
      </c>
      <c r="L1102" s="2" t="n">
        <v>0.753</v>
      </c>
      <c r="M1102" s="2" t="n">
        <v>0.123</v>
      </c>
      <c r="N1102" s="2" t="n">
        <v>6.134</v>
      </c>
      <c r="O1102" s="2" t="s">
        <v>41</v>
      </c>
      <c r="P1102" s="2" t="n">
        <v>133.8</v>
      </c>
      <c r="Q1102" s="2" t="n">
        <v>54.5</v>
      </c>
      <c r="R1102" s="2" t="n">
        <v>6.592</v>
      </c>
      <c r="S1102" s="2" t="n">
        <v>0.52678619509107</v>
      </c>
      <c r="T1102" s="2" t="n">
        <v>-0.15327992161967</v>
      </c>
      <c r="U1102" s="2" t="n">
        <v>-0.935441361752537</v>
      </c>
      <c r="V1102" s="2" t="n">
        <v>0.277178484745115</v>
      </c>
      <c r="W1102" s="2" t="n">
        <v>0.0866059111199709</v>
      </c>
      <c r="X1102" s="2" t="n">
        <v>0.0901327524732103</v>
      </c>
      <c r="Y1102" s="2" t="n">
        <v>0.149313364180549</v>
      </c>
      <c r="Z1102" s="2" t="n">
        <v>0.154530203617001</v>
      </c>
      <c r="AA1102" s="2" t="n">
        <v>0.151797942421126</v>
      </c>
      <c r="AB1102" s="2" t="n">
        <v>0.142999831818075</v>
      </c>
      <c r="AC1102" s="2" t="n">
        <v>0.11728877328474</v>
      </c>
      <c r="AD1102" s="2" t="n">
        <v>0.103215071194345</v>
      </c>
      <c r="AE1102" s="2" t="n">
        <v>0.0723636793967376</v>
      </c>
      <c r="AF1102" s="2" t="n">
        <v>0.0183583816142162</v>
      </c>
      <c r="AG1102" s="2" t="n">
        <v>-1.55944455705676</v>
      </c>
      <c r="AH1102" s="3" t="b">
        <f aca="false">TRUE()</f>
        <v>1</v>
      </c>
      <c r="AI1102" s="3" t="n">
        <v>0.695133112828226</v>
      </c>
      <c r="AJ1102" s="3" t="b">
        <f aca="false">TRUE()</f>
        <v>1</v>
      </c>
      <c r="AK1102" s="3" t="n">
        <v>0.82836713924365</v>
      </c>
      <c r="AL1102" s="3" t="b">
        <f aca="false">TRUE()</f>
        <v>1</v>
      </c>
      <c r="AM1102" s="3" t="n">
        <v>2.36893147905293</v>
      </c>
      <c r="AN1102" s="3" t="b">
        <f aca="false">FALSE()</f>
        <v>0</v>
      </c>
      <c r="AO1102" s="3" t="n">
        <v>0</v>
      </c>
      <c r="AP1102" s="3" t="n">
        <v>1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29</v>
      </c>
      <c r="E1103" s="2" t="n">
        <v>0</v>
      </c>
      <c r="F1103" s="2" t="n">
        <v>24.2277453179541</v>
      </c>
      <c r="G1103" s="2" t="n">
        <v>0.846938775510204</v>
      </c>
      <c r="H1103" s="2" t="n">
        <v>0.979859878569852</v>
      </c>
      <c r="I1103" s="2" t="n">
        <v>0.208748409309666</v>
      </c>
      <c r="J1103" s="2" t="n">
        <v>0.410276771732883</v>
      </c>
      <c r="K1103" s="2" t="n">
        <v>4.07793122474321</v>
      </c>
      <c r="L1103" s="2" t="n">
        <v>0.777</v>
      </c>
      <c r="M1103" s="2" t="n">
        <v>0.113</v>
      </c>
      <c r="N1103" s="2" t="n">
        <v>8.894</v>
      </c>
      <c r="O1103" s="2" t="s">
        <v>41</v>
      </c>
      <c r="P1103" s="2" t="n">
        <v>45.9</v>
      </c>
      <c r="Q1103" s="2" t="n">
        <v>18.1</v>
      </c>
      <c r="R1103" s="2" t="n">
        <v>2.26</v>
      </c>
      <c r="S1103" s="2" t="n">
        <v>0.503307517803294</v>
      </c>
      <c r="T1103" s="2" t="n">
        <v>0.185789552107854</v>
      </c>
      <c r="U1103" s="2" t="n">
        <v>-0.240063200463354</v>
      </c>
      <c r="V1103" s="2" t="n">
        <v>0.150444069076402</v>
      </c>
      <c r="W1103" s="2" t="n">
        <v>0.0716888222233816</v>
      </c>
      <c r="X1103" s="2" t="n">
        <v>0.0802058444424522</v>
      </c>
      <c r="Y1103" s="2" t="n">
        <v>0.12163678273992</v>
      </c>
      <c r="Z1103" s="2" t="n">
        <v>0.14551368882486</v>
      </c>
      <c r="AA1103" s="2" t="n">
        <v>0.174202575710339</v>
      </c>
      <c r="AB1103" s="2" t="n">
        <v>0.132943375477561</v>
      </c>
      <c r="AC1103" s="2" t="n">
        <v>0.135068422907409</v>
      </c>
      <c r="AD1103" s="2" t="n">
        <v>0.121901797868838</v>
      </c>
      <c r="AE1103" s="2" t="n">
        <v>0.0764027441848941</v>
      </c>
      <c r="AF1103" s="2" t="n">
        <v>0.012124767843727</v>
      </c>
      <c r="AG1103" s="2" t="n">
        <v>-0.440699114539396</v>
      </c>
      <c r="AH1103" s="3" t="b">
        <f aca="false">TRUE()</f>
        <v>1</v>
      </c>
      <c r="AI1103" s="3" t="n">
        <v>0.997463129694277</v>
      </c>
      <c r="AJ1103" s="3" t="b">
        <f aca="false">TRUE()</f>
        <v>1</v>
      </c>
      <c r="AK1103" s="3" t="n">
        <v>0.363082315165813</v>
      </c>
      <c r="AL1103" s="3" t="b">
        <f aca="false">TRUE()</f>
        <v>1</v>
      </c>
      <c r="AM1103" s="3" t="n">
        <v>-1.2341728331644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30</v>
      </c>
      <c r="E1104" s="2" t="n">
        <v>1</v>
      </c>
      <c r="F1104" s="2" t="n">
        <v>18.434948822922</v>
      </c>
      <c r="G1104" s="2" t="n">
        <v>0.744055944055944</v>
      </c>
      <c r="H1104" s="2" t="n">
        <v>0.98329467342435</v>
      </c>
      <c r="I1104" s="2" t="n">
        <v>0.153319021683818</v>
      </c>
      <c r="J1104" s="2" t="n">
        <v>0.34867629511902</v>
      </c>
      <c r="K1104" s="2" t="n">
        <v>3.9665262803491</v>
      </c>
      <c r="L1104" s="2" t="n">
        <v>0.607</v>
      </c>
      <c r="M1104" s="2" t="n">
        <v>0.1</v>
      </c>
      <c r="N1104" s="2" t="n">
        <v>8.629</v>
      </c>
      <c r="O1104" s="2" t="s">
        <v>41</v>
      </c>
      <c r="P1104" s="2" t="n">
        <v>53.6</v>
      </c>
      <c r="Q1104" s="2" t="n">
        <v>22.8</v>
      </c>
      <c r="R1104" s="2" t="n">
        <v>2.639</v>
      </c>
      <c r="S1104" s="2" t="n">
        <v>0.366353816091416</v>
      </c>
      <c r="T1104" s="2" t="n">
        <v>0.23290037724964</v>
      </c>
      <c r="U1104" s="2" t="n">
        <v>-0.375710287468808</v>
      </c>
      <c r="V1104" s="2" t="n">
        <v>0.128320658794582</v>
      </c>
      <c r="W1104" s="2" t="n">
        <v>0.0329748799162127</v>
      </c>
      <c r="X1104" s="2" t="n">
        <v>0.0995833018777549</v>
      </c>
      <c r="Y1104" s="2" t="n">
        <v>0.124574898190883</v>
      </c>
      <c r="Z1104" s="2" t="n">
        <v>0.154074812571039</v>
      </c>
      <c r="AA1104" s="2" t="n">
        <v>0.120593889496194</v>
      </c>
      <c r="AB1104" s="2" t="n">
        <v>0.136947389539315</v>
      </c>
      <c r="AC1104" s="2" t="n">
        <v>0.125337433610631</v>
      </c>
      <c r="AD1104" s="2" t="n">
        <v>0.106897141132687</v>
      </c>
      <c r="AE1104" s="2" t="n">
        <v>0.0971818692320085</v>
      </c>
      <c r="AF1104" s="2" t="n">
        <v>0.0348092643494884</v>
      </c>
      <c r="AG1104" s="2" t="n">
        <v>-0.528217468081865</v>
      </c>
      <c r="AH1104" s="3" t="b">
        <f aca="false">TRUE()</f>
        <v>1</v>
      </c>
      <c r="AI1104" s="3" t="n">
        <v>-1.14404115644025</v>
      </c>
      <c r="AJ1104" s="3" t="b">
        <f aca="false">TRUE()</f>
        <v>1</v>
      </c>
      <c r="AK1104" s="3" t="n">
        <v>-0.241787956135376</v>
      </c>
      <c r="AL1104" s="3" t="b">
        <f aca="false">TRUE()</f>
        <v>1</v>
      </c>
      <c r="AM1104" s="3" t="n">
        <v>-0.91854253505213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31</v>
      </c>
      <c r="E1105" s="2" t="n">
        <v>0</v>
      </c>
      <c r="F1105" s="2" t="n">
        <v>33.6900675259798</v>
      </c>
      <c r="G1105" s="2" t="n">
        <v>0.519485903814262</v>
      </c>
      <c r="H1105" s="2" t="n">
        <v>0.956591686809858</v>
      </c>
      <c r="I1105" s="2" t="n">
        <v>0.0942443968308813</v>
      </c>
      <c r="J1105" s="2" t="n">
        <v>0.241539613953893</v>
      </c>
      <c r="K1105" s="2" t="n">
        <v>7.43815246281439</v>
      </c>
      <c r="L1105" s="2" t="n">
        <v>0.738</v>
      </c>
      <c r="M1105" s="2" t="n">
        <v>0.082</v>
      </c>
      <c r="N1105" s="2" t="n">
        <v>15.783</v>
      </c>
      <c r="O1105" s="2" t="s">
        <v>41</v>
      </c>
      <c r="P1105" s="2" t="n">
        <v>67.9</v>
      </c>
      <c r="Q1105" s="2" t="n">
        <v>26.5</v>
      </c>
      <c r="R1105" s="2" t="n">
        <v>3.345</v>
      </c>
      <c r="S1105" s="2" t="n">
        <v>-1</v>
      </c>
      <c r="T1105" s="2" t="n">
        <v>-0.0462582898060111</v>
      </c>
      <c r="U1105" s="2" t="n">
        <v>-0.425959335027386</v>
      </c>
      <c r="V1105" s="2" t="n">
        <v>0.0516079737860318</v>
      </c>
      <c r="W1105" s="2" t="n">
        <v>0.00509067485726034</v>
      </c>
      <c r="X1105" s="2" t="n">
        <v>0.0232894083489883</v>
      </c>
      <c r="Y1105" s="2" t="n">
        <v>0.131556111372585</v>
      </c>
      <c r="Z1105" s="2" t="n">
        <v>0.162797491289951</v>
      </c>
      <c r="AA1105" s="2" t="n">
        <v>0.135066355963976</v>
      </c>
      <c r="AB1105" s="2" t="n">
        <v>0.14687377632918</v>
      </c>
      <c r="AC1105" s="2" t="n">
        <v>0.147255058271119</v>
      </c>
      <c r="AD1105" s="2" t="n">
        <v>0.130301137047994</v>
      </c>
      <c r="AE1105" s="2" t="n">
        <v>0.0862423814024762</v>
      </c>
      <c r="AF1105" s="2" t="n">
        <v>0.0366182799737302</v>
      </c>
      <c r="AG1105" s="2" t="n">
        <v>2.19904934450654</v>
      </c>
      <c r="AH1105" s="3" t="b">
        <f aca="false">TRUE()</f>
        <v>1</v>
      </c>
      <c r="AI1105" s="3" t="n">
        <v>0.506176852286944</v>
      </c>
      <c r="AJ1105" s="3" t="b">
        <f aca="false">TRUE()</f>
        <v>1</v>
      </c>
      <c r="AK1105" s="3" t="n">
        <v>-1.07930063947548</v>
      </c>
      <c r="AL1105" s="3" t="b">
        <f aca="false">TRUE()</f>
        <v>1</v>
      </c>
      <c r="AM1105" s="3" t="n">
        <v>-0.332371981414944</v>
      </c>
      <c r="AN1105" s="3" t="b">
        <f aca="false">TRUE()</f>
        <v>1</v>
      </c>
      <c r="AO1105" s="3" t="n">
        <v>0</v>
      </c>
      <c r="AP110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