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1</v>
      </c>
      <c r="F2" s="2" t="n">
        <v>68.6293777306568</v>
      </c>
      <c r="G2" s="2" t="n">
        <v>0.730769230769231</v>
      </c>
      <c r="H2" s="2" t="n">
        <v>0.975249540243524</v>
      </c>
      <c r="I2" s="2" t="n">
        <v>0.171425392219162</v>
      </c>
      <c r="J2" s="2" t="n">
        <v>0.389574269941357</v>
      </c>
      <c r="K2" s="2" t="n">
        <v>3.49835225078605</v>
      </c>
      <c r="L2" s="2" t="n">
        <v>0.633</v>
      </c>
      <c r="M2" s="2" t="n">
        <v>0.096</v>
      </c>
      <c r="N2" s="2" t="n">
        <v>7.715</v>
      </c>
      <c r="O2" s="2" t="s">
        <v>41</v>
      </c>
      <c r="P2" s="2" t="n">
        <v>69.2</v>
      </c>
      <c r="Q2" s="2" t="n">
        <v>23.5</v>
      </c>
      <c r="R2" s="2" t="n">
        <v>3.391</v>
      </c>
      <c r="S2" s="2" t="n">
        <v>0.445320018594484</v>
      </c>
      <c r="T2" s="2" t="n">
        <v>0.0135809440518738</v>
      </c>
      <c r="U2" s="2" t="n">
        <v>-0.302549368146236</v>
      </c>
      <c r="V2" s="2" t="n">
        <v>0.0949273547366976</v>
      </c>
      <c r="W2" s="2" t="n">
        <v>0.055450997025973</v>
      </c>
      <c r="X2" s="2" t="n">
        <v>0.0452648783559452</v>
      </c>
      <c r="Y2" s="2" t="n">
        <v>0.141189905328132</v>
      </c>
      <c r="Z2" s="2" t="n">
        <v>0.150972293687768</v>
      </c>
      <c r="AA2" s="2" t="n">
        <v>0.143474053958856</v>
      </c>
      <c r="AB2" s="2" t="n">
        <v>0.139037682919153</v>
      </c>
      <c r="AC2" s="2" t="n">
        <v>0.125570403607146</v>
      </c>
      <c r="AD2" s="2" t="n">
        <v>0.127255699802811</v>
      </c>
      <c r="AE2" s="2" t="n">
        <v>0.075080431709905</v>
      </c>
      <c r="AF2" s="2" t="n">
        <v>0.0521546506302847</v>
      </c>
      <c r="AG2" s="2" t="n">
        <v>-0.921574515786028</v>
      </c>
      <c r="AH2" s="3" t="b">
        <f aca="false">TRUE()</f>
        <v>1</v>
      </c>
      <c r="AI2" s="3" t="n">
        <v>-0.774772653527103</v>
      </c>
      <c r="AJ2" s="3" t="b">
        <f aca="false">TRUE()</f>
        <v>1</v>
      </c>
      <c r="AK2" s="3" t="n">
        <v>-0.29307380077214</v>
      </c>
      <c r="AL2" s="3" t="b">
        <f aca="false">TRUE()</f>
        <v>1</v>
      </c>
      <c r="AM2" s="3" t="n">
        <v>-0.270386947076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8</v>
      </c>
      <c r="E3" s="2" t="n">
        <v>1</v>
      </c>
      <c r="F3" s="2" t="n">
        <v>24.2277453179541</v>
      </c>
      <c r="G3" s="2" t="n">
        <v>0.815668202764977</v>
      </c>
      <c r="H3" s="2" t="n">
        <v>0.979167386530023</v>
      </c>
      <c r="I3" s="2" t="n">
        <v>0.180290719534499</v>
      </c>
      <c r="J3" s="2" t="n">
        <v>0.40154019428082</v>
      </c>
      <c r="K3" s="2" t="n">
        <v>4.28574336342709</v>
      </c>
      <c r="L3" s="2" t="n">
        <v>0.765</v>
      </c>
      <c r="M3" s="2" t="n">
        <v>0.121</v>
      </c>
      <c r="N3" s="2" t="n">
        <v>9.337</v>
      </c>
      <c r="O3" s="2" t="s">
        <v>41</v>
      </c>
      <c r="P3" s="2" t="n">
        <v>55.2</v>
      </c>
      <c r="Q3" s="2" t="n">
        <v>20.2</v>
      </c>
      <c r="R3" s="2" t="n">
        <v>2.706</v>
      </c>
      <c r="S3" s="2" t="n">
        <v>-1</v>
      </c>
      <c r="T3" s="2" t="n">
        <v>0.170136224240859</v>
      </c>
      <c r="U3" s="2" t="n">
        <v>-0.297609030723307</v>
      </c>
      <c r="V3" s="2" t="n">
        <v>0.129358151680786</v>
      </c>
      <c r="W3" s="2" t="n">
        <v>0.0162198780046403</v>
      </c>
      <c r="X3" s="2" t="n">
        <v>0.128955102130983</v>
      </c>
      <c r="Y3" s="2" t="n">
        <v>0.12421414504644</v>
      </c>
      <c r="Z3" s="2" t="n">
        <v>0.131242892487032</v>
      </c>
      <c r="AA3" s="2" t="n">
        <v>0.134862455227362</v>
      </c>
      <c r="AB3" s="2" t="n">
        <v>0.123719942906281</v>
      </c>
      <c r="AC3" s="2" t="n">
        <v>0.117768314338559</v>
      </c>
      <c r="AD3" s="2" t="n">
        <v>0.141907882680582</v>
      </c>
      <c r="AE3" s="2" t="n">
        <v>0.0757465573587933</v>
      </c>
      <c r="AF3" s="2" t="n">
        <v>0.0215827078239675</v>
      </c>
      <c r="AG3" s="2" t="n">
        <v>-0.261739503196386</v>
      </c>
      <c r="AH3" s="3" t="b">
        <f aca="false">TRUE()</f>
        <v>1</v>
      </c>
      <c r="AI3" s="3" t="n">
        <v>0.969510482773573</v>
      </c>
      <c r="AJ3" s="3" t="b">
        <f aca="false">TRUE()</f>
        <v>1</v>
      </c>
      <c r="AK3" s="3" t="n">
        <v>0.879522343581699</v>
      </c>
      <c r="AL3" s="3" t="b">
        <f aca="false">TRUE()</f>
        <v>1</v>
      </c>
      <c r="AM3" s="3" t="n">
        <v>-1.4261829365688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2</v>
      </c>
      <c r="E4" s="2" t="n">
        <v>4</v>
      </c>
      <c r="F4" s="2" t="n">
        <v>17.1027289690524</v>
      </c>
      <c r="G4" s="2" t="n">
        <v>0.855365474339036</v>
      </c>
      <c r="H4" s="2" t="n">
        <v>0.983347424357567</v>
      </c>
      <c r="I4" s="2" t="n">
        <v>0.180857889877154</v>
      </c>
      <c r="J4" s="2" t="n">
        <v>0.394466028953933</v>
      </c>
      <c r="K4" s="2" t="n">
        <v>3.66919212950961</v>
      </c>
      <c r="L4" s="2" t="n">
        <v>0.697</v>
      </c>
      <c r="M4" s="2" t="n">
        <v>0.099</v>
      </c>
      <c r="N4" s="2" t="n">
        <v>8.129</v>
      </c>
      <c r="O4" s="2" t="s">
        <v>41</v>
      </c>
      <c r="P4" s="2" t="n">
        <v>55.9</v>
      </c>
      <c r="Q4" s="2" t="n">
        <v>23.8</v>
      </c>
      <c r="R4" s="2" t="n">
        <v>2.742</v>
      </c>
      <c r="S4" s="2" t="n">
        <v>0.52064616159168</v>
      </c>
      <c r="T4" s="2" t="n">
        <v>0.0200914930468011</v>
      </c>
      <c r="U4" s="2" t="n">
        <v>-0.403451801942036</v>
      </c>
      <c r="V4" s="2" t="n">
        <v>0.143826942538281</v>
      </c>
      <c r="W4" s="2" t="n">
        <v>0.0739345557231124</v>
      </c>
      <c r="X4" s="2" t="n">
        <v>0.0569867136830338</v>
      </c>
      <c r="Y4" s="2" t="n">
        <v>0.109102506550505</v>
      </c>
      <c r="Z4" s="2" t="n">
        <v>0.169466832464511</v>
      </c>
      <c r="AA4" s="2" t="n">
        <v>0.161033355417666</v>
      </c>
      <c r="AB4" s="2" t="n">
        <v>0.137382192534456</v>
      </c>
      <c r="AC4" s="2" t="n">
        <v>0.131807882599931</v>
      </c>
      <c r="AD4" s="2" t="n">
        <v>0.12206686410135</v>
      </c>
      <c r="AE4" s="2" t="n">
        <v>0.0894747443270819</v>
      </c>
      <c r="AF4" s="2" t="n">
        <v>0.0226789083214654</v>
      </c>
      <c r="AG4" s="2" t="n">
        <v>-0.778410423991456</v>
      </c>
      <c r="AH4" s="3" t="b">
        <f aca="false">TRUE()</f>
        <v>1</v>
      </c>
      <c r="AI4" s="3" t="n">
        <v>0.0709403822550422</v>
      </c>
      <c r="AJ4" s="3" t="b">
        <f aca="false">TRUE()</f>
        <v>1</v>
      </c>
      <c r="AK4" s="3" t="n">
        <v>-0.152362263449679</v>
      </c>
      <c r="AL4" s="3" t="b">
        <f aca="false">TRUE()</f>
        <v>1</v>
      </c>
      <c r="AM4" s="3" t="n">
        <v>-1.3683931370942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3</v>
      </c>
      <c r="E5" s="2" t="n">
        <v>1</v>
      </c>
      <c r="F5" s="2" t="n">
        <v>22.6198649480404</v>
      </c>
      <c r="G5" s="2" t="n">
        <v>0.738367658276125</v>
      </c>
      <c r="H5" s="2" t="n">
        <v>0.995310278306095</v>
      </c>
      <c r="I5" s="2" t="n">
        <v>0.0916490094663621</v>
      </c>
      <c r="J5" s="2" t="n">
        <v>0.221601387217181</v>
      </c>
      <c r="K5" s="2" t="n">
        <v>6.92760065334662</v>
      </c>
      <c r="L5" s="2" t="n">
        <v>0.616</v>
      </c>
      <c r="M5" s="2" t="n">
        <v>0.055</v>
      </c>
      <c r="N5" s="2" t="n">
        <v>14.623</v>
      </c>
      <c r="O5" s="2" t="s">
        <v>41</v>
      </c>
      <c r="P5" s="2" t="n">
        <v>67.4</v>
      </c>
      <c r="Q5" s="2" t="n">
        <v>23.5</v>
      </c>
      <c r="R5" s="2" t="n">
        <v>3.306</v>
      </c>
      <c r="S5" s="2" t="n">
        <v>0.68970711107734</v>
      </c>
      <c r="T5" s="2" t="n">
        <v>-0.160540129000844</v>
      </c>
      <c r="U5" s="2" t="n">
        <v>-0.361446963979565</v>
      </c>
      <c r="V5" s="2" t="n">
        <v>0.0103934599347338</v>
      </c>
      <c r="W5" s="2" t="n">
        <v>0.00500287759239448</v>
      </c>
      <c r="X5" s="2" t="n">
        <v>0.0909850036174306</v>
      </c>
      <c r="Y5" s="2" t="n">
        <v>0.123924110042047</v>
      </c>
      <c r="Z5" s="2" t="n">
        <v>0.147227784802457</v>
      </c>
      <c r="AA5" s="2" t="n">
        <v>0.123258307954113</v>
      </c>
      <c r="AB5" s="2" t="n">
        <v>0.112205825159838</v>
      </c>
      <c r="AC5" s="2" t="n">
        <v>0.139388500115608</v>
      </c>
      <c r="AD5" s="2" t="n">
        <v>0.146877192048257</v>
      </c>
      <c r="AE5" s="2" t="n">
        <v>0.0894973967019137</v>
      </c>
      <c r="AF5" s="2" t="n">
        <v>0.0266358795583364</v>
      </c>
      <c r="AG5" s="2" t="n">
        <v>1.95214113397154</v>
      </c>
      <c r="AH5" s="3" t="b">
        <f aca="false">TRUE()</f>
        <v>1</v>
      </c>
      <c r="AI5" s="3" t="n">
        <v>-0.999415178656736</v>
      </c>
      <c r="AJ5" s="3" t="b">
        <f aca="false">TRUE()</f>
        <v>1</v>
      </c>
      <c r="AK5" s="3" t="n">
        <v>-2.21613147751244</v>
      </c>
      <c r="AL5" s="3" t="b">
        <f aca="false">TRUE()</f>
        <v>1</v>
      </c>
      <c r="AM5" s="3" t="n">
        <v>-0.41898928858300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3</v>
      </c>
      <c r="E6" s="2" t="n">
        <v>2</v>
      </c>
      <c r="F6" s="2" t="n">
        <v>35.5376777919744</v>
      </c>
      <c r="G6" s="2" t="n">
        <v>0.79719387755102</v>
      </c>
      <c r="H6" s="2" t="n">
        <v>0.988954079169231</v>
      </c>
      <c r="I6" s="2" t="n">
        <v>0.159154943091895</v>
      </c>
      <c r="J6" s="2" t="n">
        <v>0.331929002802426</v>
      </c>
      <c r="K6" s="2" t="n">
        <v>4.43197273943728</v>
      </c>
      <c r="L6" s="2" t="n">
        <v>0.652</v>
      </c>
      <c r="M6" s="2" t="n">
        <v>0.09</v>
      </c>
      <c r="N6" s="2" t="n">
        <v>9.685</v>
      </c>
      <c r="O6" s="2" t="s">
        <v>41</v>
      </c>
      <c r="P6" s="2" t="n">
        <v>69.5</v>
      </c>
      <c r="Q6" s="2" t="n">
        <v>21.5</v>
      </c>
      <c r="R6" s="2" t="n">
        <v>3.407</v>
      </c>
      <c r="S6" s="2" t="n">
        <v>0.609651666154108</v>
      </c>
      <c r="T6" s="2" t="n">
        <v>-0.151956510229407</v>
      </c>
      <c r="U6" s="2" t="n">
        <v>-0.0864368809006</v>
      </c>
      <c r="V6" s="2" t="n">
        <v>0.0694955600638406</v>
      </c>
      <c r="W6" s="2" t="n">
        <v>0.0369202457225338</v>
      </c>
      <c r="X6" s="2" t="n">
        <v>0.0435790199026715</v>
      </c>
      <c r="Y6" s="2" t="n">
        <v>0.124107244592652</v>
      </c>
      <c r="Z6" s="2" t="n">
        <v>0.159767837648188</v>
      </c>
      <c r="AA6" s="2" t="n">
        <v>0.144054569522625</v>
      </c>
      <c r="AB6" s="2" t="n">
        <v>0.134793319122053</v>
      </c>
      <c r="AC6" s="2" t="n">
        <v>0.115584087941272</v>
      </c>
      <c r="AD6" s="2" t="n">
        <v>0.140448642024364</v>
      </c>
      <c r="AE6" s="2" t="n">
        <v>0.110788576897464</v>
      </c>
      <c r="AF6" s="2" t="n">
        <v>0.0268767023487099</v>
      </c>
      <c r="AG6" s="2" t="n">
        <v>-0.139199052064001</v>
      </c>
      <c r="AH6" s="3" t="b">
        <f aca="false">TRUE()</f>
        <v>1</v>
      </c>
      <c r="AI6" s="3" t="n">
        <v>-0.523701596029278</v>
      </c>
      <c r="AJ6" s="3" t="b">
        <f aca="false">TRUE()</f>
        <v>1</v>
      </c>
      <c r="AK6" s="3" t="n">
        <v>-0.574496875417062</v>
      </c>
      <c r="AL6" s="3" t="b">
        <f aca="false">TRUE()</f>
        <v>1</v>
      </c>
      <c r="AM6" s="3" t="n">
        <v>-0.24561989015921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4</v>
      </c>
      <c r="E7" s="2" t="n">
        <v>0</v>
      </c>
      <c r="F7" s="2" t="n">
        <v>18.434948822922</v>
      </c>
      <c r="G7" s="2" t="n">
        <v>0.785651793525809</v>
      </c>
      <c r="H7" s="2" t="n">
        <v>0.990944529898005</v>
      </c>
      <c r="I7" s="2" t="n">
        <v>0.120076571221611</v>
      </c>
      <c r="J7" s="2" t="n">
        <v>0.28735954362363</v>
      </c>
      <c r="K7" s="2" t="n">
        <v>5.72332937426323</v>
      </c>
      <c r="L7" s="2" t="n">
        <v>0.747</v>
      </c>
      <c r="M7" s="2" t="n">
        <v>0.102</v>
      </c>
      <c r="N7" s="2" t="n">
        <v>12.261</v>
      </c>
      <c r="O7" s="2" t="s">
        <v>41</v>
      </c>
      <c r="P7" s="2" t="n">
        <v>49.3</v>
      </c>
      <c r="Q7" s="2" t="n">
        <v>19.4</v>
      </c>
      <c r="R7" s="2" t="n">
        <v>2.416</v>
      </c>
      <c r="S7" s="2" t="n">
        <v>-1</v>
      </c>
      <c r="T7" s="2" t="n">
        <v>0.112028280800997</v>
      </c>
      <c r="U7" s="2" t="n">
        <v>-0.197493254024034</v>
      </c>
      <c r="V7" s="2" t="n">
        <v>0.158236078449882</v>
      </c>
      <c r="W7" s="2" t="n">
        <v>0.0698310484886564</v>
      </c>
      <c r="X7" s="2" t="n">
        <v>0.115514795718482</v>
      </c>
      <c r="Y7" s="2" t="n">
        <v>0.136930855335817</v>
      </c>
      <c r="Z7" s="2" t="n">
        <v>0.132811290204262</v>
      </c>
      <c r="AA7" s="2" t="n">
        <v>0.131186137718895</v>
      </c>
      <c r="AB7" s="2" t="n">
        <v>0.130936214958411</v>
      </c>
      <c r="AC7" s="2" t="n">
        <v>0.103437384927006</v>
      </c>
      <c r="AD7" s="2" t="n">
        <v>0.121388359831058</v>
      </c>
      <c r="AE7" s="2" t="n">
        <v>0.104507037386831</v>
      </c>
      <c r="AF7" s="2" t="n">
        <v>0.0232879239192375</v>
      </c>
      <c r="AG7" s="2" t="n">
        <v>0.942959874698683</v>
      </c>
      <c r="AH7" s="3" t="b">
        <f aca="false">TRUE()</f>
        <v>1</v>
      </c>
      <c r="AI7" s="3" t="n">
        <v>0.731653691459844</v>
      </c>
      <c r="AJ7" s="3" t="b">
        <f aca="false">TRUE()</f>
        <v>1</v>
      </c>
      <c r="AK7" s="3" t="n">
        <v>-0.0116507261272189</v>
      </c>
      <c r="AL7" s="3" t="b">
        <f aca="false">TRUE()</f>
        <v>1</v>
      </c>
      <c r="AM7" s="3" t="n">
        <v>-1.9132683892832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6</v>
      </c>
      <c r="E8" s="2" t="n">
        <v>2</v>
      </c>
      <c r="F8" s="2" t="n">
        <v>45</v>
      </c>
      <c r="G8" s="2" t="n">
        <v>0.574596774193548</v>
      </c>
      <c r="H8" s="2" t="n">
        <v>0.969398699678679</v>
      </c>
      <c r="I8" s="2" t="n">
        <v>0.115712139747934</v>
      </c>
      <c r="J8" s="2" t="n">
        <v>0.310506481182786</v>
      </c>
      <c r="K8" s="2" t="n">
        <v>4.41406310970965</v>
      </c>
      <c r="L8" s="2" t="n">
        <v>0.633</v>
      </c>
      <c r="M8" s="2" t="n">
        <v>0.097</v>
      </c>
      <c r="N8" s="2" t="n">
        <v>9.561</v>
      </c>
      <c r="O8" s="2" t="s">
        <v>41</v>
      </c>
      <c r="P8" s="2" t="n">
        <v>55.6</v>
      </c>
      <c r="Q8" s="2" t="n">
        <v>20.5</v>
      </c>
      <c r="R8" s="2" t="n">
        <v>2.727</v>
      </c>
      <c r="S8" s="2" t="n">
        <v>0.703312345601978</v>
      </c>
      <c r="T8" s="2" t="n">
        <v>0.188662820206777</v>
      </c>
      <c r="U8" s="2" t="n">
        <v>-0.332185483647159</v>
      </c>
      <c r="V8" s="2" t="n">
        <v>0.227552032570122</v>
      </c>
      <c r="W8" s="2" t="n">
        <v>0.114632281580727</v>
      </c>
      <c r="X8" s="2" t="n">
        <v>0.0950153584249011</v>
      </c>
      <c r="Y8" s="2" t="n">
        <v>0.151804974481935</v>
      </c>
      <c r="Z8" s="2" t="n">
        <v>0.163969487861172</v>
      </c>
      <c r="AA8" s="2" t="n">
        <v>0.143555190438879</v>
      </c>
      <c r="AB8" s="2" t="n">
        <v>0.108671731316345</v>
      </c>
      <c r="AC8" s="2" t="n">
        <v>0.105695370325243</v>
      </c>
      <c r="AD8" s="2" t="n">
        <v>0.0990132992668403</v>
      </c>
      <c r="AE8" s="2" t="n">
        <v>0.0979855938076254</v>
      </c>
      <c r="AF8" s="2" t="n">
        <v>0.0342889940770601</v>
      </c>
      <c r="AG8" s="2" t="n">
        <v>-0.154207350439593</v>
      </c>
      <c r="AH8" s="3" t="b">
        <f aca="false">TRUE()</f>
        <v>1</v>
      </c>
      <c r="AI8" s="3" t="n">
        <v>-0.774772653527103</v>
      </c>
      <c r="AJ8" s="3" t="b">
        <f aca="false">TRUE()</f>
        <v>1</v>
      </c>
      <c r="AK8" s="3" t="n">
        <v>-0.246169954997986</v>
      </c>
      <c r="AL8" s="3" t="b">
        <f aca="false">TRUE()</f>
        <v>1</v>
      </c>
      <c r="AM8" s="3" t="n">
        <v>-1.3931601940119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6</v>
      </c>
      <c r="E9" s="2" t="n">
        <v>3</v>
      </c>
      <c r="F9" s="2" t="n">
        <v>26.565051177078</v>
      </c>
      <c r="G9" s="2" t="n">
        <v>0.797350993377484</v>
      </c>
      <c r="H9" s="2" t="n">
        <v>0.98425803037817</v>
      </c>
      <c r="I9" s="2" t="n">
        <v>0.147345291413027</v>
      </c>
      <c r="J9" s="2" t="n">
        <v>0.359540643347131</v>
      </c>
      <c r="K9" s="2" t="n">
        <v>4.12425141897972</v>
      </c>
      <c r="L9" s="2" t="n">
        <v>0.675</v>
      </c>
      <c r="M9" s="2" t="n">
        <v>0.091</v>
      </c>
      <c r="N9" s="2" t="n">
        <v>8.997</v>
      </c>
      <c r="O9" s="2" t="s">
        <v>41</v>
      </c>
      <c r="P9" s="2" t="n">
        <v>48.9</v>
      </c>
      <c r="Q9" s="2" t="n">
        <v>20.6</v>
      </c>
      <c r="R9" s="2" t="n">
        <v>2.395</v>
      </c>
      <c r="S9" s="2" t="n">
        <v>-1</v>
      </c>
      <c r="T9" s="2" t="n">
        <v>0.185055670895882</v>
      </c>
      <c r="U9" s="2" t="n">
        <v>-0.43551219861644</v>
      </c>
      <c r="V9" s="2" t="n">
        <v>0.0208511442851507</v>
      </c>
      <c r="W9" s="2" t="n">
        <v>0.0208511442851507</v>
      </c>
      <c r="X9" s="2" t="n">
        <v>0.0191552418956751</v>
      </c>
      <c r="Y9" s="2" t="n">
        <v>0.10004093769872</v>
      </c>
      <c r="Z9" s="2" t="n">
        <v>0.13439325603795</v>
      </c>
      <c r="AA9" s="2" t="n">
        <v>0.154143812409379</v>
      </c>
      <c r="AB9" s="2" t="n">
        <v>0.173401490409295</v>
      </c>
      <c r="AC9" s="2" t="n">
        <v>0.157409612244424</v>
      </c>
      <c r="AD9" s="2" t="n">
        <v>0.100140596509471</v>
      </c>
      <c r="AE9" s="2" t="n">
        <v>0.0861708770342709</v>
      </c>
      <c r="AF9" s="2" t="n">
        <v>0.0751441757608142</v>
      </c>
      <c r="AG9" s="2" t="n">
        <v>-0.397070011106412</v>
      </c>
      <c r="AH9" s="3" t="b">
        <f aca="false">TRUE()</f>
        <v>1</v>
      </c>
      <c r="AI9" s="3" t="n">
        <v>-0.219773473795069</v>
      </c>
      <c r="AJ9" s="3" t="b">
        <f aca="false">TRUE()</f>
        <v>1</v>
      </c>
      <c r="AK9" s="3" t="n">
        <v>-0.527593029642908</v>
      </c>
      <c r="AL9" s="3" t="b">
        <f aca="false">TRUE()</f>
        <v>1</v>
      </c>
      <c r="AM9" s="3" t="n">
        <v>-1.946291131840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7</v>
      </c>
      <c r="E10" s="2" t="n">
        <v>0</v>
      </c>
      <c r="F10" s="2" t="n">
        <v>26.565051177078</v>
      </c>
      <c r="G10" s="2" t="n">
        <v>0.822966507177034</v>
      </c>
      <c r="H10" s="2" t="n">
        <v>0.97878325245683</v>
      </c>
      <c r="I10" s="2" t="n">
        <v>0.206991684021217</v>
      </c>
      <c r="J10" s="2" t="n">
        <v>0.416217479049251</v>
      </c>
      <c r="K10" s="2" t="n">
        <v>4.0907378518818</v>
      </c>
      <c r="L10" s="2" t="n">
        <v>0.75</v>
      </c>
      <c r="M10" s="2" t="n">
        <v>0.12</v>
      </c>
      <c r="N10" s="2" t="n">
        <v>8.984</v>
      </c>
      <c r="O10" s="2" t="s">
        <v>41</v>
      </c>
      <c r="P10" s="2" t="n">
        <v>58.1</v>
      </c>
      <c r="Q10" s="2" t="n">
        <v>22.5</v>
      </c>
      <c r="R10" s="2" t="n">
        <v>2.847</v>
      </c>
      <c r="S10" s="2" t="n">
        <v>0.234476348820346</v>
      </c>
      <c r="T10" s="2" t="n">
        <v>0.174445630416557</v>
      </c>
      <c r="U10" s="2" t="n">
        <v>-0.401270349810611</v>
      </c>
      <c r="V10" s="2" t="n">
        <v>0.190226460218043</v>
      </c>
      <c r="W10" s="2" t="n">
        <v>0.0639142762261639</v>
      </c>
      <c r="X10" s="2" t="n">
        <v>0.0731972447485565</v>
      </c>
      <c r="Y10" s="2" t="n">
        <v>0.135485489368477</v>
      </c>
      <c r="Z10" s="2" t="n">
        <v>0.160284770782462</v>
      </c>
      <c r="AA10" s="2" t="n">
        <v>0.149415544099676</v>
      </c>
      <c r="AB10" s="2" t="n">
        <v>0.141595420744885</v>
      </c>
      <c r="AC10" s="2" t="n">
        <v>0.125002960177473</v>
      </c>
      <c r="AD10" s="2" t="n">
        <v>0.11096712687178</v>
      </c>
      <c r="AE10" s="2" t="n">
        <v>0.0752853766666597</v>
      </c>
      <c r="AF10" s="2" t="n">
        <v>0.0287660665400318</v>
      </c>
      <c r="AG10" s="2" t="n">
        <v>-0.425154433971954</v>
      </c>
      <c r="AH10" s="3" t="b">
        <f aca="false">TRUE()</f>
        <v>1</v>
      </c>
      <c r="AI10" s="3" t="n">
        <v>0.771296490012132</v>
      </c>
      <c r="AJ10" s="3" t="b">
        <f aca="false">TRUE()</f>
        <v>1</v>
      </c>
      <c r="AK10" s="3" t="n">
        <v>0.832618497807546</v>
      </c>
      <c r="AL10" s="3" t="b">
        <f aca="false">TRUE()</f>
        <v>1</v>
      </c>
      <c r="AM10" s="3" t="n">
        <v>-1.1867680530312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8</v>
      </c>
      <c r="E11" s="2" t="n">
        <v>1</v>
      </c>
      <c r="F11" s="2" t="n">
        <v>18.9246444160512</v>
      </c>
      <c r="G11" s="2" t="n">
        <v>0.928667563930014</v>
      </c>
      <c r="H11" s="2" t="n">
        <v>0.986776870120355</v>
      </c>
      <c r="I11" s="2" t="n">
        <v>0.130578966389308</v>
      </c>
      <c r="J11" s="2" t="n">
        <v>0.392519371051408</v>
      </c>
      <c r="K11" s="2" t="n">
        <v>4.36991713775264</v>
      </c>
      <c r="L11" s="2" t="n">
        <v>0.779</v>
      </c>
      <c r="M11" s="2" t="n">
        <v>0.119</v>
      </c>
      <c r="N11" s="2" t="n">
        <v>9.464</v>
      </c>
      <c r="O11" s="2" t="s">
        <v>41</v>
      </c>
      <c r="P11" s="2" t="n">
        <v>33.6</v>
      </c>
      <c r="Q11" s="2" t="n">
        <v>15.1</v>
      </c>
      <c r="R11" s="2" t="n">
        <v>1.645</v>
      </c>
      <c r="S11" s="2" t="n">
        <v>0.598026352519369</v>
      </c>
      <c r="T11" s="2" t="n">
        <v>0.362672030407735</v>
      </c>
      <c r="U11" s="2" t="n">
        <v>-0.399417627813325</v>
      </c>
      <c r="V11" s="2" t="n">
        <v>0.113771593176547</v>
      </c>
      <c r="W11" s="2" t="n">
        <v>0.0167630528014407</v>
      </c>
      <c r="X11" s="2" t="n">
        <v>0.107550758755517</v>
      </c>
      <c r="Y11" s="2" t="n">
        <v>0.111624071811816</v>
      </c>
      <c r="Z11" s="2" t="n">
        <v>0.137748082485552</v>
      </c>
      <c r="AA11" s="2" t="n">
        <v>0.1367531519272</v>
      </c>
      <c r="AB11" s="2" t="n">
        <v>0.1581012111844</v>
      </c>
      <c r="AC11" s="2" t="n">
        <v>0.108377657589893</v>
      </c>
      <c r="AD11" s="2" t="n">
        <v>0.115541989487098</v>
      </c>
      <c r="AE11" s="2" t="n">
        <v>0.0700600986285643</v>
      </c>
      <c r="AF11" s="2" t="n">
        <v>0.0542429781299588</v>
      </c>
      <c r="AG11" s="2" t="n">
        <v>-0.191201745593905</v>
      </c>
      <c r="AH11" s="3" t="b">
        <f aca="false">TRUE()</f>
        <v>1</v>
      </c>
      <c r="AI11" s="3" t="n">
        <v>1.15451020935092</v>
      </c>
      <c r="AJ11" s="3" t="b">
        <f aca="false">TRUE()</f>
        <v>1</v>
      </c>
      <c r="AK11" s="3" t="n">
        <v>0.785714652033392</v>
      </c>
      <c r="AL11" s="3" t="b">
        <f aca="false">TRUE()</f>
        <v>1</v>
      </c>
      <c r="AM11" s="3" t="n">
        <v>-3.2094110346421</v>
      </c>
      <c r="AN11" s="3" t="b">
        <f aca="false">FALSE()</f>
        <v>0</v>
      </c>
      <c r="AO11" s="3" t="n">
        <v>1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8</v>
      </c>
      <c r="E12" s="2" t="n">
        <v>2</v>
      </c>
      <c r="F12" s="2" t="n">
        <v>17.1027289690524</v>
      </c>
      <c r="G12" s="2" t="n">
        <v>0.821374045801527</v>
      </c>
      <c r="H12" s="2" t="n">
        <v>0.989340793936084</v>
      </c>
      <c r="I12" s="2" t="n">
        <v>0.142649495016143</v>
      </c>
      <c r="J12" s="2" t="n">
        <v>0.333557127059196</v>
      </c>
      <c r="K12" s="2" t="n">
        <v>4.08778822189868</v>
      </c>
      <c r="L12" s="2" t="n">
        <v>0.632</v>
      </c>
      <c r="M12" s="2" t="n">
        <v>0.088</v>
      </c>
      <c r="N12" s="2" t="n">
        <v>8.865</v>
      </c>
      <c r="O12" s="2" t="s">
        <v>41</v>
      </c>
      <c r="P12" s="2" t="n">
        <v>63.9</v>
      </c>
      <c r="Q12" s="2" t="n">
        <v>25</v>
      </c>
      <c r="R12" s="2" t="n">
        <v>3.134</v>
      </c>
      <c r="S12" s="2" t="n">
        <v>0.282269101548613</v>
      </c>
      <c r="T12" s="2" t="n">
        <v>0.0104364349206546</v>
      </c>
      <c r="U12" s="2" t="n">
        <v>-0.573710238907635</v>
      </c>
      <c r="V12" s="2" t="n">
        <v>0.171845323880088</v>
      </c>
      <c r="W12" s="2" t="n">
        <v>0.0289064348300098</v>
      </c>
      <c r="X12" s="2" t="n">
        <v>0.0721958310668642</v>
      </c>
      <c r="Y12" s="2" t="n">
        <v>0.12165317102268</v>
      </c>
      <c r="Z12" s="2" t="n">
        <v>0.154549942784311</v>
      </c>
      <c r="AA12" s="2" t="n">
        <v>0.150305028351098</v>
      </c>
      <c r="AB12" s="2" t="n">
        <v>0.167434855698294</v>
      </c>
      <c r="AC12" s="2" t="n">
        <v>0.133073964876499</v>
      </c>
      <c r="AD12" s="2" t="n">
        <v>0.108096012692697</v>
      </c>
      <c r="AE12" s="2" t="n">
        <v>0.0616929272702867</v>
      </c>
      <c r="AF12" s="2" t="n">
        <v>0.0309982662372704</v>
      </c>
      <c r="AG12" s="2" t="n">
        <v>-0.427626228618607</v>
      </c>
      <c r="AH12" s="3" t="b">
        <f aca="false">TRUE()</f>
        <v>1</v>
      </c>
      <c r="AI12" s="3" t="n">
        <v>-0.787986919711199</v>
      </c>
      <c r="AJ12" s="3" t="b">
        <f aca="false">TRUE()</f>
        <v>1</v>
      </c>
      <c r="AK12" s="3" t="n">
        <v>-0.668304566965369</v>
      </c>
      <c r="AL12" s="3" t="b">
        <f aca="false">TRUE()</f>
        <v>1</v>
      </c>
      <c r="AM12" s="3" t="n">
        <v>-0.7079382859559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8</v>
      </c>
      <c r="E13" s="2" t="n">
        <v>3</v>
      </c>
      <c r="F13" s="2" t="n">
        <v>27.8972710309476</v>
      </c>
      <c r="G13" s="2" t="n">
        <v>0.631390134529148</v>
      </c>
      <c r="H13" s="2" t="n">
        <v>0.984993697110058</v>
      </c>
      <c r="I13" s="2" t="n">
        <v>0.0864545369881901</v>
      </c>
      <c r="J13" s="2" t="n">
        <v>0.266712831617058</v>
      </c>
      <c r="K13" s="2" t="n">
        <v>5.28521184214682</v>
      </c>
      <c r="L13" s="2" t="n">
        <v>0.618</v>
      </c>
      <c r="M13" s="2" t="n">
        <v>0.135</v>
      </c>
      <c r="N13" s="2" t="n">
        <v>11.265</v>
      </c>
      <c r="O13" s="2" t="s">
        <v>41</v>
      </c>
      <c r="P13" s="2" t="n">
        <v>66.9</v>
      </c>
      <c r="Q13" s="2" t="n">
        <v>26.3</v>
      </c>
      <c r="R13" s="2" t="n">
        <v>3.28</v>
      </c>
      <c r="S13" s="2" t="n">
        <v>0.769398574514571</v>
      </c>
      <c r="T13" s="2" t="n">
        <v>0.197472896147557</v>
      </c>
      <c r="U13" s="2" t="n">
        <v>-0.441961732875843</v>
      </c>
      <c r="V13" s="2" t="n">
        <v>0.27251341148105</v>
      </c>
      <c r="W13" s="2" t="n">
        <v>0.0851443917900606</v>
      </c>
      <c r="X13" s="2" t="n">
        <v>0.0936976469754784</v>
      </c>
      <c r="Y13" s="2" t="n">
        <v>0.134405618128926</v>
      </c>
      <c r="Z13" s="2" t="n">
        <v>0.13431655040035</v>
      </c>
      <c r="AA13" s="2" t="n">
        <v>0.184794254850319</v>
      </c>
      <c r="AB13" s="2" t="n">
        <v>0.174783200359069</v>
      </c>
      <c r="AC13" s="2" t="n">
        <v>0.101409708927837</v>
      </c>
      <c r="AD13" s="2" t="n">
        <v>0.0743607149765385</v>
      </c>
      <c r="AE13" s="2" t="n">
        <v>0.0731974935626602</v>
      </c>
      <c r="AF13" s="2" t="n">
        <v>0.0290348118188216</v>
      </c>
      <c r="AG13" s="2" t="n">
        <v>0.575816681590831</v>
      </c>
      <c r="AH13" s="3" t="b">
        <f aca="false">TRUE()</f>
        <v>1</v>
      </c>
      <c r="AI13" s="3" t="n">
        <v>-0.972986646288544</v>
      </c>
      <c r="AJ13" s="3" t="b">
        <f aca="false">TRUE()</f>
        <v>1</v>
      </c>
      <c r="AK13" s="3" t="n">
        <v>1.53617618441985</v>
      </c>
      <c r="AL13" s="3" t="b">
        <f aca="false">TRUE()</f>
        <v>1</v>
      </c>
      <c r="AM13" s="3" t="n">
        <v>-0.46026771677914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8</v>
      </c>
      <c r="E14" s="2" t="n">
        <v>4</v>
      </c>
      <c r="F14" s="2" t="n">
        <v>27.8972710309476</v>
      </c>
      <c r="G14" s="2" t="n">
        <v>0.544939844302902</v>
      </c>
      <c r="H14" s="2" t="n">
        <v>0.987897182748804</v>
      </c>
      <c r="I14" s="2" t="n">
        <v>0.0605181758917331</v>
      </c>
      <c r="J14" s="2" t="n">
        <v>0.189572923349261</v>
      </c>
      <c r="K14" s="2" t="n">
        <v>6.57579144380674</v>
      </c>
      <c r="L14" s="2" t="n">
        <v>0.538</v>
      </c>
      <c r="M14" s="2" t="n">
        <v>0.078</v>
      </c>
      <c r="N14" s="2" t="n">
        <v>13.911</v>
      </c>
      <c r="O14" s="2" t="s">
        <v>41</v>
      </c>
      <c r="P14" s="2" t="n">
        <v>78.6</v>
      </c>
      <c r="Q14" s="2" t="n">
        <v>24.4</v>
      </c>
      <c r="R14" s="2" t="n">
        <v>3.854</v>
      </c>
      <c r="S14" s="2" t="n">
        <v>0.77243624084739</v>
      </c>
      <c r="T14" s="2" t="n">
        <v>-0.155864326079262</v>
      </c>
      <c r="U14" s="2" t="n">
        <v>-0.0972452780014135</v>
      </c>
      <c r="V14" s="2" t="n">
        <v>0.0501717805058543</v>
      </c>
      <c r="W14" s="2" t="n">
        <v>0.0848630793348916</v>
      </c>
      <c r="X14" s="2" t="n">
        <v>0.0306708780426377</v>
      </c>
      <c r="Y14" s="2" t="n">
        <v>0.102205364803523</v>
      </c>
      <c r="Z14" s="2" t="n">
        <v>0.154921597020608</v>
      </c>
      <c r="AA14" s="2" t="n">
        <v>0.132814973680049</v>
      </c>
      <c r="AB14" s="2" t="n">
        <v>0.111928230046373</v>
      </c>
      <c r="AC14" s="2" t="n">
        <v>0.0936532542670267</v>
      </c>
      <c r="AD14" s="2" t="n">
        <v>0.140713960509152</v>
      </c>
      <c r="AE14" s="2" t="n">
        <v>0.127716969242881</v>
      </c>
      <c r="AF14" s="2" t="n">
        <v>0.105374772387748</v>
      </c>
      <c r="AG14" s="2" t="n">
        <v>1.65732445331677</v>
      </c>
      <c r="AH14" s="3" t="b">
        <f aca="false">TRUE()</f>
        <v>1</v>
      </c>
      <c r="AI14" s="3" t="n">
        <v>-2.03012794101623</v>
      </c>
      <c r="AJ14" s="3" t="b">
        <f aca="false">TRUE()</f>
        <v>1</v>
      </c>
      <c r="AK14" s="3" t="n">
        <v>-1.1373430247069</v>
      </c>
      <c r="AL14" s="3" t="b">
        <f aca="false">TRUE()</f>
        <v>1</v>
      </c>
      <c r="AM14" s="3" t="n">
        <v>0.5056475030105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8</v>
      </c>
      <c r="E15" s="2" t="n">
        <v>5</v>
      </c>
      <c r="F15" s="2" t="n">
        <v>26.565051177078</v>
      </c>
      <c r="G15" s="2" t="n">
        <v>0.884476534296029</v>
      </c>
      <c r="H15" s="2" t="n">
        <v>0.981946670407199</v>
      </c>
      <c r="I15" s="2" t="n">
        <v>0.15404626590623</v>
      </c>
      <c r="J15" s="2" t="n">
        <v>0.426299011298236</v>
      </c>
      <c r="K15" s="2" t="n">
        <v>3.39394460011206</v>
      </c>
      <c r="L15" s="2" t="n">
        <v>0.665</v>
      </c>
      <c r="M15" s="2" t="n">
        <v>0.1</v>
      </c>
      <c r="N15" s="2" t="n">
        <v>7.497</v>
      </c>
      <c r="O15" s="2" t="s">
        <v>41</v>
      </c>
      <c r="P15" s="2" t="n">
        <v>74.6</v>
      </c>
      <c r="Q15" s="2" t="n">
        <v>30.8</v>
      </c>
      <c r="R15" s="2" t="n">
        <v>3.657</v>
      </c>
      <c r="S15" s="2" t="n">
        <v>0.459183810598937</v>
      </c>
      <c r="T15" s="2" t="n">
        <v>0.0345601450168709</v>
      </c>
      <c r="U15" s="2" t="n">
        <v>-0.658005942556169</v>
      </c>
      <c r="V15" s="2" t="n">
        <v>0.126383182240845</v>
      </c>
      <c r="W15" s="2" t="n">
        <v>0.0291766399829481</v>
      </c>
      <c r="X15" s="2" t="n">
        <v>0.0663947932187532</v>
      </c>
      <c r="Y15" s="2" t="n">
        <v>0.112040764564938</v>
      </c>
      <c r="Z15" s="2" t="n">
        <v>0.135056782462798</v>
      </c>
      <c r="AA15" s="2" t="n">
        <v>0.161977153953769</v>
      </c>
      <c r="AB15" s="2" t="n">
        <v>0.16321503404566</v>
      </c>
      <c r="AC15" s="2" t="n">
        <v>0.145630979004379</v>
      </c>
      <c r="AD15" s="2" t="n">
        <v>0.139161559677721</v>
      </c>
      <c r="AE15" s="2" t="n">
        <v>0.0591911757944519</v>
      </c>
      <c r="AF15" s="2" t="n">
        <v>0.0173317572775296</v>
      </c>
      <c r="AG15" s="2" t="n">
        <v>-1.00906829415222</v>
      </c>
      <c r="AH15" s="3" t="b">
        <f aca="false">TRUE()</f>
        <v>1</v>
      </c>
      <c r="AI15" s="3" t="n">
        <v>-0.35191613563603</v>
      </c>
      <c r="AJ15" s="3" t="b">
        <f aca="false">TRUE()</f>
        <v>1</v>
      </c>
      <c r="AK15" s="3" t="n">
        <v>-0.105458417675526</v>
      </c>
      <c r="AL15" s="3" t="b">
        <f aca="false">TRUE()</f>
        <v>1</v>
      </c>
      <c r="AM15" s="3" t="n">
        <v>0.17542007744141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9</v>
      </c>
      <c r="E16" s="2" t="n">
        <v>0</v>
      </c>
      <c r="F16" s="2" t="n">
        <v>27.8972710309476</v>
      </c>
      <c r="G16" s="2" t="n">
        <v>0.900489396411093</v>
      </c>
      <c r="H16" s="2" t="n">
        <v>0.971891854874379</v>
      </c>
      <c r="I16" s="2" t="n">
        <v>0.199214350536794</v>
      </c>
      <c r="J16" s="2" t="n">
        <v>0.493758974760689</v>
      </c>
      <c r="K16" s="2" t="n">
        <v>3.34471173745918</v>
      </c>
      <c r="L16" s="2" t="n">
        <v>0.779</v>
      </c>
      <c r="M16" s="2" t="n">
        <v>0.122</v>
      </c>
      <c r="N16" s="2" t="n">
        <v>7.47</v>
      </c>
      <c r="O16" s="2" t="s">
        <v>41</v>
      </c>
      <c r="P16" s="2" t="n">
        <v>52.6</v>
      </c>
      <c r="Q16" s="2" t="n">
        <v>22.1</v>
      </c>
      <c r="R16" s="2" t="n">
        <v>2.578</v>
      </c>
      <c r="S16" s="2" t="n">
        <v>0.0555263400334021</v>
      </c>
      <c r="T16" s="2" t="n">
        <v>0.161846594728164</v>
      </c>
      <c r="U16" s="2" t="n">
        <v>-0.279255364999504</v>
      </c>
      <c r="V16" s="2" t="n">
        <v>0.0911007336880293</v>
      </c>
      <c r="W16" s="2" t="n">
        <v>0.0414856421714664</v>
      </c>
      <c r="X16" s="2" t="n">
        <v>0.0489009501514721</v>
      </c>
      <c r="Y16" s="2" t="n">
        <v>0.0932357136249087</v>
      </c>
      <c r="Z16" s="2" t="n">
        <v>0.140706287509986</v>
      </c>
      <c r="AA16" s="2" t="n">
        <v>0.172984945934102</v>
      </c>
      <c r="AB16" s="2" t="n">
        <v>0.184560690456528</v>
      </c>
      <c r="AC16" s="2" t="n">
        <v>0.149746448010734</v>
      </c>
      <c r="AD16" s="2" t="n">
        <v>0.122902452972472</v>
      </c>
      <c r="AE16" s="2" t="n">
        <v>0.0570912200841338</v>
      </c>
      <c r="AF16" s="2" t="n">
        <v>0.0298712912556633</v>
      </c>
      <c r="AG16" s="2" t="n">
        <v>-1.05032551185109</v>
      </c>
      <c r="AH16" s="3" t="b">
        <f aca="false">TRUE()</f>
        <v>1</v>
      </c>
      <c r="AI16" s="3" t="n">
        <v>1.15451020935092</v>
      </c>
      <c r="AJ16" s="3" t="b">
        <f aca="false">TRUE()</f>
        <v>1</v>
      </c>
      <c r="AK16" s="3" t="n">
        <v>0.926426189355853</v>
      </c>
      <c r="AL16" s="3" t="b">
        <f aca="false">TRUE()</f>
        <v>1</v>
      </c>
      <c r="AM16" s="3" t="n">
        <v>-1.6408307631887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1</v>
      </c>
      <c r="E17" s="2" t="n">
        <v>1</v>
      </c>
      <c r="F17" s="2" t="n">
        <v>18.9246444160512</v>
      </c>
      <c r="G17" s="2" t="n">
        <v>0.708284023668639</v>
      </c>
      <c r="H17" s="2" t="n">
        <v>0.988283254136753</v>
      </c>
      <c r="I17" s="2" t="n">
        <v>0.100678275534945</v>
      </c>
      <c r="J17" s="2" t="n">
        <v>0.284887218154925</v>
      </c>
      <c r="K17" s="2" t="n">
        <v>6.63107634122291</v>
      </c>
      <c r="L17" s="2" t="n">
        <v>0.804</v>
      </c>
      <c r="M17" s="2" t="n">
        <v>0.095</v>
      </c>
      <c r="N17" s="2" t="n">
        <v>14.273</v>
      </c>
      <c r="O17" s="2" t="s">
        <v>41</v>
      </c>
      <c r="P17" s="2" t="n">
        <v>48.9</v>
      </c>
      <c r="Q17" s="2" t="n">
        <v>20</v>
      </c>
      <c r="R17" s="2" t="n">
        <v>2.396</v>
      </c>
      <c r="S17" s="2" t="n">
        <v>0.471783834045349</v>
      </c>
      <c r="T17" s="2" t="n">
        <v>0.170284321155561</v>
      </c>
      <c r="U17" s="2" t="n">
        <v>-0.285411429856913</v>
      </c>
      <c r="V17" s="2" t="n">
        <v>0.107670929493354</v>
      </c>
      <c r="W17" s="2" t="n">
        <v>0.0309185797728949</v>
      </c>
      <c r="X17" s="2" t="n">
        <v>0.073267199714446</v>
      </c>
      <c r="Y17" s="2" t="n">
        <v>0.17590596386397</v>
      </c>
      <c r="Z17" s="2" t="n">
        <v>0.120007933173657</v>
      </c>
      <c r="AA17" s="2" t="n">
        <v>0.162327100647161</v>
      </c>
      <c r="AB17" s="2" t="n">
        <v>0.133060234074462</v>
      </c>
      <c r="AC17" s="2" t="n">
        <v>0.15301305374608</v>
      </c>
      <c r="AD17" s="2" t="n">
        <v>0.113036176660485</v>
      </c>
      <c r="AE17" s="2" t="n">
        <v>0.0484991939229033</v>
      </c>
      <c r="AF17" s="2" t="n">
        <v>0.0208831441968358</v>
      </c>
      <c r="AG17" s="2" t="n">
        <v>1.70365328583339</v>
      </c>
      <c r="AH17" s="3" t="b">
        <f aca="false">TRUE()</f>
        <v>1</v>
      </c>
      <c r="AI17" s="3" t="n">
        <v>1.48486686395332</v>
      </c>
      <c r="AJ17" s="3" t="b">
        <f aca="false">TRUE()</f>
        <v>1</v>
      </c>
      <c r="AK17" s="3" t="n">
        <v>-0.339977646546294</v>
      </c>
      <c r="AL17" s="3" t="b">
        <f aca="false">TRUE()</f>
        <v>1</v>
      </c>
      <c r="AM17" s="3" t="n">
        <v>-1.946291131840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1</v>
      </c>
      <c r="E18" s="2" t="n">
        <v>3</v>
      </c>
      <c r="F18" s="2" t="n">
        <v>33.6900675259798</v>
      </c>
      <c r="G18" s="2" t="n">
        <v>0.54775828460039</v>
      </c>
      <c r="H18" s="2" t="n">
        <v>0.98602575030485</v>
      </c>
      <c r="I18" s="2" t="n">
        <v>0.0773746349633609</v>
      </c>
      <c r="J18" s="2" t="n">
        <v>0.221128731233327</v>
      </c>
      <c r="K18" s="2" t="n">
        <v>5.17600413160223</v>
      </c>
      <c r="L18" s="2" t="n">
        <v>0.525</v>
      </c>
      <c r="M18" s="2" t="n">
        <v>0.125</v>
      </c>
      <c r="N18" s="2" t="n">
        <v>11.18</v>
      </c>
      <c r="O18" s="2" t="s">
        <v>41</v>
      </c>
      <c r="P18" s="2" t="n">
        <v>75.3</v>
      </c>
      <c r="Q18" s="2" t="n">
        <v>24.1</v>
      </c>
      <c r="R18" s="2" t="n">
        <v>3.692</v>
      </c>
      <c r="S18" s="2" t="n">
        <v>0.0148737762891811</v>
      </c>
      <c r="T18" s="2" t="n">
        <v>-0.0859008020600089</v>
      </c>
      <c r="U18" s="2" t="n">
        <v>-0.454572846094941</v>
      </c>
      <c r="V18" s="2" t="n">
        <v>0.0765597372793604</v>
      </c>
      <c r="W18" s="2" t="n">
        <v>0.0295316788273021</v>
      </c>
      <c r="X18" s="2" t="n">
        <v>0.0626902870574586</v>
      </c>
      <c r="Y18" s="2" t="n">
        <v>0.110574751100929</v>
      </c>
      <c r="Z18" s="2" t="n">
        <v>0.153928580398309</v>
      </c>
      <c r="AA18" s="2" t="n">
        <v>0.148901823855374</v>
      </c>
      <c r="AB18" s="2" t="n">
        <v>0.127901044720782</v>
      </c>
      <c r="AC18" s="2" t="n">
        <v>0.141826662256924</v>
      </c>
      <c r="AD18" s="2" t="n">
        <v>0.129823190351358</v>
      </c>
      <c r="AE18" s="2" t="n">
        <v>0.0859292040139287</v>
      </c>
      <c r="AF18" s="2" t="n">
        <v>0.038424456244935</v>
      </c>
      <c r="AG18" s="2" t="n">
        <v>0.484300445370721</v>
      </c>
      <c r="AH18" s="3" t="b">
        <f aca="false">TRUE()</f>
        <v>1</v>
      </c>
      <c r="AI18" s="3" t="n">
        <v>-2.20191340140947</v>
      </c>
      <c r="AJ18" s="3" t="b">
        <f aca="false">TRUE()</f>
        <v>1</v>
      </c>
      <c r="AK18" s="3" t="n">
        <v>1.06713772667831</v>
      </c>
      <c r="AL18" s="3" t="b">
        <f aca="false">TRUE()</f>
        <v>1</v>
      </c>
      <c r="AM18" s="3" t="n">
        <v>0.23320987691601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5</v>
      </c>
      <c r="F19" s="2" t="n">
        <v>38.6598082540901</v>
      </c>
      <c r="G19" s="2" t="n">
        <v>0.759109311740891</v>
      </c>
      <c r="H19" s="2" t="n">
        <v>0.991812390570524</v>
      </c>
      <c r="I19" s="2" t="n">
        <v>0.0826635784757074</v>
      </c>
      <c r="J19" s="2" t="n">
        <v>0.278861252310921</v>
      </c>
      <c r="K19" s="2" t="n">
        <v>5.42354487997971</v>
      </c>
      <c r="L19" s="2" t="n">
        <v>0.693</v>
      </c>
      <c r="M19" s="2" t="n">
        <v>0.095</v>
      </c>
      <c r="N19" s="2" t="n">
        <v>11.497</v>
      </c>
      <c r="O19" s="2" t="s">
        <v>41</v>
      </c>
      <c r="P19" s="2" t="n">
        <v>61.4</v>
      </c>
      <c r="Q19" s="2" t="n">
        <v>21.4</v>
      </c>
      <c r="R19" s="2" t="n">
        <v>3.01</v>
      </c>
      <c r="S19" s="2" t="n">
        <v>0.553730837622763</v>
      </c>
      <c r="T19" s="2" t="n">
        <v>0.0774538973329601</v>
      </c>
      <c r="U19" s="2" t="n">
        <v>-0.325306573774407</v>
      </c>
      <c r="V19" s="2" t="n">
        <v>0.0440981406113397</v>
      </c>
      <c r="W19" s="2" t="n">
        <v>0.0211904675332206</v>
      </c>
      <c r="X19" s="2" t="n">
        <v>0.0996305224317436</v>
      </c>
      <c r="Y19" s="2" t="n">
        <v>0.139157320123542</v>
      </c>
      <c r="Z19" s="2" t="n">
        <v>0.128502870391431</v>
      </c>
      <c r="AA19" s="2" t="n">
        <v>0.114724466164407</v>
      </c>
      <c r="AB19" s="2" t="n">
        <v>0.123692719337266</v>
      </c>
      <c r="AC19" s="2" t="n">
        <v>0.101726468642377</v>
      </c>
      <c r="AD19" s="2" t="n">
        <v>0.111499491351904</v>
      </c>
      <c r="AE19" s="2" t="n">
        <v>0.14118742290726</v>
      </c>
      <c r="AF19" s="2" t="n">
        <v>0.0398787186500712</v>
      </c>
      <c r="AG19" s="2" t="n">
        <v>0.691739988692781</v>
      </c>
      <c r="AH19" s="3" t="b">
        <f aca="false">TRUE()</f>
        <v>1</v>
      </c>
      <c r="AI19" s="3" t="n">
        <v>0.018083317518658</v>
      </c>
      <c r="AJ19" s="3" t="b">
        <f aca="false">TRUE()</f>
        <v>1</v>
      </c>
      <c r="AK19" s="3" t="n">
        <v>-0.339977646546294</v>
      </c>
      <c r="AL19" s="3" t="b">
        <f aca="false">TRUE()</f>
        <v>1</v>
      </c>
      <c r="AM19" s="3" t="n">
        <v>-0.91433042693669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1</v>
      </c>
      <c r="E20" s="2" t="n">
        <v>7</v>
      </c>
      <c r="F20" s="2" t="n">
        <v>41.8778695378843</v>
      </c>
      <c r="G20" s="2" t="n">
        <v>0.827930174563591</v>
      </c>
      <c r="H20" s="2" t="n">
        <v>0.987020550330984</v>
      </c>
      <c r="I20" s="2" t="n">
        <v>0.125658599539856</v>
      </c>
      <c r="J20" s="2" t="n">
        <v>0.345983036410985</v>
      </c>
      <c r="K20" s="2" t="n">
        <v>4.34198877766802</v>
      </c>
      <c r="L20" s="2" t="n">
        <v>0.71</v>
      </c>
      <c r="M20" s="2" t="n">
        <v>0.084</v>
      </c>
      <c r="N20" s="2" t="n">
        <v>9.498</v>
      </c>
      <c r="O20" s="2" t="s">
        <v>41</v>
      </c>
      <c r="P20" s="2" t="n">
        <v>69.7</v>
      </c>
      <c r="Q20" s="2" t="n">
        <v>23.9</v>
      </c>
      <c r="R20" s="2" t="n">
        <v>3.417</v>
      </c>
      <c r="S20" s="2" t="n">
        <v>0.596630603368843</v>
      </c>
      <c r="T20" s="2" t="n">
        <v>0.123578671895017</v>
      </c>
      <c r="U20" s="2" t="n">
        <v>-0.285326406000548</v>
      </c>
      <c r="V20" s="2" t="n">
        <v>0.0619059748035337</v>
      </c>
      <c r="W20" s="2" t="n">
        <v>0.0360553544756191</v>
      </c>
      <c r="X20" s="2" t="n">
        <v>0.066606684394977</v>
      </c>
      <c r="Y20" s="2" t="n">
        <v>0.140416149344687</v>
      </c>
      <c r="Z20" s="2" t="n">
        <v>0.123679385684466</v>
      </c>
      <c r="AA20" s="2" t="n">
        <v>0.150601891926226</v>
      </c>
      <c r="AB20" s="2" t="n">
        <v>0.107063814627189</v>
      </c>
      <c r="AC20" s="2" t="n">
        <v>0.145957574893767</v>
      </c>
      <c r="AD20" s="2" t="n">
        <v>0.136477445950343</v>
      </c>
      <c r="AE20" s="2" t="n">
        <v>0.0927634134475876</v>
      </c>
      <c r="AF20" s="2" t="n">
        <v>0.0364336397307572</v>
      </c>
      <c r="AG20" s="2" t="n">
        <v>-0.214605756043344</v>
      </c>
      <c r="AH20" s="3" t="b">
        <f aca="false">TRUE()</f>
        <v>1</v>
      </c>
      <c r="AI20" s="3" t="n">
        <v>0.242725842648291</v>
      </c>
      <c r="AJ20" s="3" t="b">
        <f aca="false">TRUE()</f>
        <v>1</v>
      </c>
      <c r="AK20" s="3" t="n">
        <v>-0.855919950061983</v>
      </c>
      <c r="AL20" s="3" t="b">
        <f aca="false">TRUE()</f>
        <v>1</v>
      </c>
      <c r="AM20" s="3" t="n">
        <v>-0.2291085188807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8</v>
      </c>
      <c r="F21" s="2" t="n">
        <v>18.9246444160512</v>
      </c>
      <c r="G21" s="2" t="n">
        <v>0.794791666666667</v>
      </c>
      <c r="H21" s="2" t="n">
        <v>0.988276046155253</v>
      </c>
      <c r="I21" s="2" t="n">
        <v>0.111510763617187</v>
      </c>
      <c r="J21" s="2" t="n">
        <v>0.327853819739053</v>
      </c>
      <c r="K21" s="2" t="n">
        <v>4.95250428427061</v>
      </c>
      <c r="L21" s="2" t="n">
        <v>0.72</v>
      </c>
      <c r="M21" s="2" t="n">
        <v>0.086</v>
      </c>
      <c r="N21" s="2" t="n">
        <v>10.727</v>
      </c>
      <c r="O21" s="2" t="s">
        <v>41</v>
      </c>
      <c r="P21" s="2" t="n">
        <v>72.8</v>
      </c>
      <c r="Q21" s="2" t="n">
        <v>24.9</v>
      </c>
      <c r="R21" s="2" t="n">
        <v>3.569</v>
      </c>
      <c r="S21" s="2" t="n">
        <v>0.473750578176133</v>
      </c>
      <c r="T21" s="2" t="n">
        <v>0.23669254446417</v>
      </c>
      <c r="U21" s="2" t="n">
        <v>-0.125975082786288</v>
      </c>
      <c r="V21" s="2" t="n">
        <v>0.0879065060176488</v>
      </c>
      <c r="W21" s="2" t="n">
        <v>0.0565991119126859</v>
      </c>
      <c r="X21" s="2" t="n">
        <v>0.0306428567667227</v>
      </c>
      <c r="Y21" s="2" t="n">
        <v>0.0705530662550338</v>
      </c>
      <c r="Z21" s="2" t="n">
        <v>0.16230502967274</v>
      </c>
      <c r="AA21" s="2" t="n">
        <v>0.192411187052127</v>
      </c>
      <c r="AB21" s="2" t="n">
        <v>0.178548880501657</v>
      </c>
      <c r="AC21" s="2" t="n">
        <v>0.133779727370862</v>
      </c>
      <c r="AD21" s="2" t="n">
        <v>0.0709020538098674</v>
      </c>
      <c r="AE21" s="2" t="n">
        <v>0.0729251929785969</v>
      </c>
      <c r="AF21" s="2" t="n">
        <v>0.0879320055923934</v>
      </c>
      <c r="AG21" s="2" t="n">
        <v>0.297007215601852</v>
      </c>
      <c r="AH21" s="3" t="b">
        <f aca="false">TRUE()</f>
        <v>1</v>
      </c>
      <c r="AI21" s="3" t="n">
        <v>0.374868504489251</v>
      </c>
      <c r="AJ21" s="3" t="b">
        <f aca="false">TRUE()</f>
        <v>1</v>
      </c>
      <c r="AK21" s="3" t="n">
        <v>-0.762112258513676</v>
      </c>
      <c r="AL21" s="3" t="b">
        <f aca="false">TRUE()</f>
        <v>1</v>
      </c>
      <c r="AM21" s="3" t="n">
        <v>0.026817735935310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9</v>
      </c>
      <c r="F22" s="2" t="n">
        <v>26.565051177078</v>
      </c>
      <c r="G22" s="2" t="n">
        <v>0.820702402957486</v>
      </c>
      <c r="H22" s="2" t="n">
        <v>0.981361517258589</v>
      </c>
      <c r="I22" s="2" t="n">
        <v>0.160237629779595</v>
      </c>
      <c r="J22" s="2" t="n">
        <v>0.372615082145184</v>
      </c>
      <c r="K22" s="2" t="n">
        <v>3.52710004651309</v>
      </c>
      <c r="L22" s="2" t="n">
        <v>0.572</v>
      </c>
      <c r="M22" s="2" t="n">
        <v>0.088</v>
      </c>
      <c r="N22" s="2" t="n">
        <v>7.688</v>
      </c>
      <c r="O22" s="2" t="s">
        <v>41</v>
      </c>
      <c r="P22" s="2" t="n">
        <v>80</v>
      </c>
      <c r="Q22" s="2" t="n">
        <v>23.3</v>
      </c>
      <c r="R22" s="2" t="n">
        <v>3.921</v>
      </c>
      <c r="S22" s="2" t="n">
        <v>0.29862456675411</v>
      </c>
      <c r="T22" s="2" t="n">
        <v>0.215659072133305</v>
      </c>
      <c r="U22" s="2" t="n">
        <v>-0.263703280014305</v>
      </c>
      <c r="V22" s="2" t="n">
        <v>0.157901146464199</v>
      </c>
      <c r="W22" s="2" t="n">
        <v>0.0575323613125976</v>
      </c>
      <c r="X22" s="2" t="n">
        <v>0.0779065964821482</v>
      </c>
      <c r="Y22" s="2" t="n">
        <v>0.161192224100453</v>
      </c>
      <c r="Z22" s="2" t="n">
        <v>0.173531152323784</v>
      </c>
      <c r="AA22" s="2" t="n">
        <v>0.14852147593851</v>
      </c>
      <c r="AB22" s="2" t="n">
        <v>0.130799045658785</v>
      </c>
      <c r="AC22" s="2" t="n">
        <v>0.101196281023222</v>
      </c>
      <c r="AD22" s="2" t="n">
        <v>0.0903670737895194</v>
      </c>
      <c r="AE22" s="2" t="n">
        <v>0.0859697786234287</v>
      </c>
      <c r="AF22" s="2" t="n">
        <v>0.0305163720601497</v>
      </c>
      <c r="AG22" s="2" t="n">
        <v>-0.897483816956767</v>
      </c>
      <c r="AH22" s="3" t="b">
        <f aca="false">TRUE()</f>
        <v>1</v>
      </c>
      <c r="AI22" s="3" t="n">
        <v>-1.58084289075696</v>
      </c>
      <c r="AJ22" s="3" t="b">
        <f aca="false">TRUE()</f>
        <v>1</v>
      </c>
      <c r="AK22" s="3" t="n">
        <v>-0.668304566965369</v>
      </c>
      <c r="AL22" s="3" t="b">
        <f aca="false">TRUE()</f>
        <v>1</v>
      </c>
      <c r="AM22" s="3" t="n">
        <v>0.62122710195973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10</v>
      </c>
      <c r="F23" s="2" t="n">
        <v>45</v>
      </c>
      <c r="G23" s="2" t="n">
        <v>0.886977886977887</v>
      </c>
      <c r="H23" s="2" t="n">
        <v>0.979538471081188</v>
      </c>
      <c r="I23" s="2" t="n">
        <v>0.198806001578458</v>
      </c>
      <c r="J23" s="2" t="n">
        <v>0.430860048308194</v>
      </c>
      <c r="K23" s="2" t="n">
        <v>2.90059012156582</v>
      </c>
      <c r="L23" s="2" t="n">
        <v>0.596</v>
      </c>
      <c r="M23" s="2" t="n">
        <v>0.09</v>
      </c>
      <c r="N23" s="2" t="n">
        <v>6.393</v>
      </c>
      <c r="O23" s="2" t="s">
        <v>41</v>
      </c>
      <c r="P23" s="2" t="n">
        <v>98.9</v>
      </c>
      <c r="Q23" s="2" t="n">
        <v>25.3</v>
      </c>
      <c r="R23" s="2" t="n">
        <v>4.85</v>
      </c>
      <c r="S23" s="2" t="n">
        <v>0.426260940587322</v>
      </c>
      <c r="T23" s="2" t="n">
        <v>-0.105775639723134</v>
      </c>
      <c r="U23" s="2" t="n">
        <v>0.41202190618271</v>
      </c>
      <c r="V23" s="2" t="n">
        <v>0.0170330763993016</v>
      </c>
      <c r="W23" s="2" t="n">
        <v>0.0170330763993016</v>
      </c>
      <c r="X23" s="2" t="n">
        <v>0.0475113791883497</v>
      </c>
      <c r="Y23" s="2" t="n">
        <v>0.12482218974694</v>
      </c>
      <c r="Z23" s="2" t="n">
        <v>0.150093466102071</v>
      </c>
      <c r="AA23" s="2" t="n">
        <v>0.132890427428046</v>
      </c>
      <c r="AB23" s="2" t="n">
        <v>0.121237181008175</v>
      </c>
      <c r="AC23" s="2" t="n">
        <v>0.129757337460244</v>
      </c>
      <c r="AD23" s="2" t="n">
        <v>0.115994493922721</v>
      </c>
      <c r="AE23" s="2" t="n">
        <v>0.107865785834364</v>
      </c>
      <c r="AF23" s="2" t="n">
        <v>0.0698277393090891</v>
      </c>
      <c r="AG23" s="2" t="n">
        <v>-1.42250013677339</v>
      </c>
      <c r="AH23" s="3" t="b">
        <f aca="false">TRUE()</f>
        <v>1</v>
      </c>
      <c r="AI23" s="3" t="n">
        <v>-1.26370050233866</v>
      </c>
      <c r="AJ23" s="3" t="b">
        <f aca="false">TRUE()</f>
        <v>1</v>
      </c>
      <c r="AK23" s="3" t="n">
        <v>-0.574496875417062</v>
      </c>
      <c r="AL23" s="3" t="b">
        <f aca="false">TRUE()</f>
        <v>1</v>
      </c>
      <c r="AM23" s="3" t="n">
        <v>2.1815516877738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0</v>
      </c>
      <c r="F24" s="2" t="n">
        <v>18.9246444160512</v>
      </c>
      <c r="G24" s="2" t="n">
        <v>0.772407732864675</v>
      </c>
      <c r="H24" s="2" t="n">
        <v>0.98299172518181</v>
      </c>
      <c r="I24" s="2" t="n">
        <v>0.150386664851143</v>
      </c>
      <c r="J24" s="2" t="n">
        <v>0.359049699633343</v>
      </c>
      <c r="K24" s="2" t="n">
        <v>5.0065496034019</v>
      </c>
      <c r="L24" s="2" t="n">
        <v>0.765</v>
      </c>
      <c r="M24" s="2" t="n">
        <v>0.121</v>
      </c>
      <c r="N24" s="2" t="n">
        <v>10.935</v>
      </c>
      <c r="O24" s="2" t="s">
        <v>41</v>
      </c>
      <c r="P24" s="2" t="n">
        <v>66.7</v>
      </c>
      <c r="Q24" s="2" t="n">
        <v>24.7</v>
      </c>
      <c r="R24" s="2" t="n">
        <v>3.267</v>
      </c>
      <c r="S24" s="2" t="n">
        <v>-1</v>
      </c>
      <c r="T24" s="2" t="n">
        <v>0.0878147799930093</v>
      </c>
      <c r="U24" s="2" t="n">
        <v>-0.358663993148606</v>
      </c>
      <c r="V24" s="2" t="n">
        <v>0.0927659497748126</v>
      </c>
      <c r="W24" s="2" t="n">
        <v>0.0927659497748126</v>
      </c>
      <c r="X24" s="2" t="n">
        <v>0.0187549631904973</v>
      </c>
      <c r="Y24" s="2" t="n">
        <v>0.0985976191391353</v>
      </c>
      <c r="Z24" s="2" t="n">
        <v>0.158761367394398</v>
      </c>
      <c r="AA24" s="2" t="n">
        <v>0.170185750464747</v>
      </c>
      <c r="AB24" s="2" t="n">
        <v>0.13673261330936</v>
      </c>
      <c r="AC24" s="2" t="n">
        <v>0.116447695278343</v>
      </c>
      <c r="AD24" s="2" t="n">
        <v>0.127518810303265</v>
      </c>
      <c r="AE24" s="2" t="n">
        <v>0.111992165705141</v>
      </c>
      <c r="AF24" s="2" t="n">
        <v>0.0610090152151132</v>
      </c>
      <c r="AG24" s="2" t="n">
        <v>0.342297279531827</v>
      </c>
      <c r="AH24" s="3" t="b">
        <f aca="false">TRUE()</f>
        <v>1</v>
      </c>
      <c r="AI24" s="3" t="n">
        <v>0.969510482773573</v>
      </c>
      <c r="AJ24" s="3" t="b">
        <f aca="false">TRUE()</f>
        <v>1</v>
      </c>
      <c r="AK24" s="3" t="n">
        <v>0.879522343581699</v>
      </c>
      <c r="AL24" s="3" t="b">
        <f aca="false">TRUE()</f>
        <v>1</v>
      </c>
      <c r="AM24" s="3" t="n">
        <v>-0.47677908805760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3</v>
      </c>
      <c r="E25" s="2" t="n">
        <v>1</v>
      </c>
      <c r="F25" s="2" t="n">
        <v>21.3706222693432</v>
      </c>
      <c r="G25" s="2" t="n">
        <v>0.863517060367454</v>
      </c>
      <c r="H25" s="2" t="n">
        <v>0.978978485164843</v>
      </c>
      <c r="I25" s="2" t="n">
        <v>0.21794787212168</v>
      </c>
      <c r="J25" s="2" t="n">
        <v>0.445573747310853</v>
      </c>
      <c r="K25" s="2" t="n">
        <v>2.64750140295261</v>
      </c>
      <c r="L25" s="2" t="n">
        <v>0.567</v>
      </c>
      <c r="M25" s="2" t="n">
        <v>0.087</v>
      </c>
      <c r="N25" s="2" t="n">
        <v>5.962</v>
      </c>
      <c r="O25" s="2" t="s">
        <v>41</v>
      </c>
      <c r="P25" s="2" t="n">
        <v>65.9</v>
      </c>
      <c r="Q25" s="2" t="n">
        <v>21.8</v>
      </c>
      <c r="R25" s="2" t="n">
        <v>3.229</v>
      </c>
      <c r="S25" s="2" t="n">
        <v>0.513818859372601</v>
      </c>
      <c r="T25" s="2" t="n">
        <v>-0.0422333670370219</v>
      </c>
      <c r="U25" s="2" t="n">
        <v>0.173341649536234</v>
      </c>
      <c r="V25" s="2" t="n">
        <v>0.223432892678629</v>
      </c>
      <c r="W25" s="2" t="n">
        <v>0.0487173980524765</v>
      </c>
      <c r="X25" s="2" t="n">
        <v>0.122575985029472</v>
      </c>
      <c r="Y25" s="2" t="n">
        <v>0.139475720012897</v>
      </c>
      <c r="Z25" s="2" t="n">
        <v>0.161904277937433</v>
      </c>
      <c r="AA25" s="2" t="n">
        <v>0.122223436843176</v>
      </c>
      <c r="AB25" s="2" t="n">
        <v>0.114280311715304</v>
      </c>
      <c r="AC25" s="2" t="n">
        <v>0.111309118741209</v>
      </c>
      <c r="AD25" s="2" t="n">
        <v>0.112400014475806</v>
      </c>
      <c r="AE25" s="2" t="n">
        <v>0.0882832530683087</v>
      </c>
      <c r="AF25" s="2" t="n">
        <v>0.0275478821763956</v>
      </c>
      <c r="AG25" s="2" t="n">
        <v>-1.63458888803236</v>
      </c>
      <c r="AH25" s="3" t="b">
        <f aca="false">TRUE()</f>
        <v>1</v>
      </c>
      <c r="AI25" s="3" t="n">
        <v>-1.64691422167744</v>
      </c>
      <c r="AJ25" s="3" t="b">
        <f aca="false">TRUE()</f>
        <v>1</v>
      </c>
      <c r="AK25" s="3" t="n">
        <v>-0.715208412739523</v>
      </c>
      <c r="AL25" s="3" t="b">
        <f aca="false">TRUE()</f>
        <v>1</v>
      </c>
      <c r="AM25" s="3" t="n">
        <v>-0.54282457317142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4</v>
      </c>
      <c r="E26" s="2" t="n">
        <v>0</v>
      </c>
      <c r="F26" s="2" t="n">
        <v>11.3099324740202</v>
      </c>
      <c r="G26" s="2" t="n">
        <v>0.870356882738529</v>
      </c>
      <c r="H26" s="2" t="n">
        <v>0.993333446874975</v>
      </c>
      <c r="I26" s="2" t="n">
        <v>0.146751664347851</v>
      </c>
      <c r="J26" s="2" t="n">
        <v>0.283648673426462</v>
      </c>
      <c r="K26" s="2" t="n">
        <v>6.88156798896401</v>
      </c>
      <c r="L26" s="2" t="n">
        <v>0.794</v>
      </c>
      <c r="M26" s="2" t="n">
        <v>0.09</v>
      </c>
      <c r="N26" s="2" t="n">
        <v>14.545</v>
      </c>
      <c r="O26" s="2" t="s">
        <v>41</v>
      </c>
      <c r="P26" s="2" t="n">
        <v>60.2</v>
      </c>
      <c r="Q26" s="2" t="n">
        <v>21.5</v>
      </c>
      <c r="R26" s="2" t="n">
        <v>2.95</v>
      </c>
      <c r="S26" s="2" t="n">
        <v>0.402011226440889</v>
      </c>
      <c r="T26" s="2" t="n">
        <v>0.0797674173050211</v>
      </c>
      <c r="U26" s="2" t="n">
        <v>-0.284956514467052</v>
      </c>
      <c r="V26" s="2" t="n">
        <v>0.0245581078900862</v>
      </c>
      <c r="W26" s="2" t="n">
        <v>0.0175839628515536</v>
      </c>
      <c r="X26" s="2" t="n">
        <v>0.0408341854791519</v>
      </c>
      <c r="Y26" s="2" t="n">
        <v>0.112219628115645</v>
      </c>
      <c r="Z26" s="2" t="n">
        <v>0.153931855257719</v>
      </c>
      <c r="AA26" s="2" t="n">
        <v>0.137854819169498</v>
      </c>
      <c r="AB26" s="2" t="n">
        <v>0.151222586049838</v>
      </c>
      <c r="AC26" s="2" t="n">
        <v>0.158794116935805</v>
      </c>
      <c r="AD26" s="2" t="n">
        <v>0.132755281847636</v>
      </c>
      <c r="AE26" s="2" t="n">
        <v>0.0792033482533105</v>
      </c>
      <c r="AF26" s="2" t="n">
        <v>0.0331841788913962</v>
      </c>
      <c r="AG26" s="2" t="n">
        <v>1.91356568754498</v>
      </c>
      <c r="AH26" s="3" t="b">
        <f aca="false">TRUE()</f>
        <v>1</v>
      </c>
      <c r="AI26" s="3" t="n">
        <v>1.35272420211236</v>
      </c>
      <c r="AJ26" s="3" t="b">
        <f aca="false">TRUE()</f>
        <v>1</v>
      </c>
      <c r="AK26" s="3" t="n">
        <v>-0.574496875417062</v>
      </c>
      <c r="AL26" s="3" t="b">
        <f aca="false">TRUE()</f>
        <v>1</v>
      </c>
      <c r="AM26" s="3" t="n">
        <v>-1.0133986546074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6</v>
      </c>
      <c r="E27" s="2" t="n">
        <v>2</v>
      </c>
      <c r="F27" s="2" t="n">
        <v>30.3432488842396</v>
      </c>
      <c r="G27" s="2" t="n">
        <v>0.866952789699571</v>
      </c>
      <c r="H27" s="2" t="n">
        <v>0.978270089321426</v>
      </c>
      <c r="I27" s="2" t="n">
        <v>0.218702710915394</v>
      </c>
      <c r="J27" s="2" t="n">
        <v>0.445033537554206</v>
      </c>
      <c r="K27" s="2" t="n">
        <v>3.65678214734151</v>
      </c>
      <c r="L27" s="2" t="n">
        <v>0.736</v>
      </c>
      <c r="M27" s="2" t="n">
        <v>0.112</v>
      </c>
      <c r="N27" s="2" t="n">
        <v>8.17</v>
      </c>
      <c r="O27" s="2" t="s">
        <v>41</v>
      </c>
      <c r="P27" s="2" t="n">
        <v>52.9</v>
      </c>
      <c r="Q27" s="2" t="n">
        <v>21.9</v>
      </c>
      <c r="R27" s="2" t="n">
        <v>2.592</v>
      </c>
      <c r="S27" s="2" t="n">
        <v>0.324402482816064</v>
      </c>
      <c r="T27" s="2" t="n">
        <v>0.112737378252691</v>
      </c>
      <c r="U27" s="2" t="n">
        <v>-0.489238271837408</v>
      </c>
      <c r="V27" s="2" t="n">
        <v>0.044072053283991</v>
      </c>
      <c r="W27" s="2" t="n">
        <v>0.0106268543801789</v>
      </c>
      <c r="X27" s="2" t="n">
        <v>0.0716945461301153</v>
      </c>
      <c r="Y27" s="2" t="n">
        <v>0.119242091583413</v>
      </c>
      <c r="Z27" s="2" t="n">
        <v>0.156551232864379</v>
      </c>
      <c r="AA27" s="2" t="n">
        <v>0.125075818397929</v>
      </c>
      <c r="AB27" s="2" t="n">
        <v>0.117961774688412</v>
      </c>
      <c r="AC27" s="2" t="n">
        <v>0.13449347948698</v>
      </c>
      <c r="AD27" s="2" t="n">
        <v>0.136468318206905</v>
      </c>
      <c r="AE27" s="2" t="n">
        <v>0.0910801286681837</v>
      </c>
      <c r="AF27" s="2" t="n">
        <v>0.0474326099736828</v>
      </c>
      <c r="AG27" s="2" t="n">
        <v>-0.788810008910133</v>
      </c>
      <c r="AH27" s="3" t="b">
        <f aca="false">TRUE()</f>
        <v>1</v>
      </c>
      <c r="AI27" s="3" t="n">
        <v>0.586296763434788</v>
      </c>
      <c r="AJ27" s="3" t="b">
        <f aca="false">TRUE()</f>
        <v>1</v>
      </c>
      <c r="AK27" s="3" t="n">
        <v>0.457387731614317</v>
      </c>
      <c r="AL27" s="3" t="b">
        <f aca="false">TRUE()</f>
        <v>1</v>
      </c>
      <c r="AM27" s="3" t="n">
        <v>-1.6160637062710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7</v>
      </c>
      <c r="E28" s="2" t="n">
        <v>1</v>
      </c>
      <c r="F28" s="2" t="n">
        <v>26.565051177078</v>
      </c>
      <c r="G28" s="2" t="n">
        <v>0.833791208791209</v>
      </c>
      <c r="H28" s="2" t="n">
        <v>0.972256696510933</v>
      </c>
      <c r="I28" s="2" t="n">
        <v>0.282270417696948</v>
      </c>
      <c r="J28" s="2" t="n">
        <v>0.456273509895547</v>
      </c>
      <c r="K28" s="2" t="n">
        <v>3.66500227258763</v>
      </c>
      <c r="L28" s="2" t="n">
        <v>0.764</v>
      </c>
      <c r="M28" s="2" t="n">
        <v>0.106</v>
      </c>
      <c r="N28" s="2" t="n">
        <v>8.122</v>
      </c>
      <c r="O28" s="2" t="s">
        <v>41</v>
      </c>
      <c r="P28" s="2" t="n">
        <v>61.8</v>
      </c>
      <c r="Q28" s="2" t="n">
        <v>24</v>
      </c>
      <c r="R28" s="2" t="n">
        <v>3.027</v>
      </c>
      <c r="S28" s="2" t="n">
        <v>-1</v>
      </c>
      <c r="T28" s="2" t="n">
        <v>0.0584199932400658</v>
      </c>
      <c r="U28" s="2" t="n">
        <v>-0.26692953146567</v>
      </c>
      <c r="V28" s="2" t="n">
        <v>0.104147309408161</v>
      </c>
      <c r="W28" s="2" t="n">
        <v>0.0331137743341043</v>
      </c>
      <c r="X28" s="2" t="n">
        <v>0.0925047206313085</v>
      </c>
      <c r="Y28" s="2" t="n">
        <v>0.140587362875131</v>
      </c>
      <c r="Z28" s="2" t="n">
        <v>0.124046225117026</v>
      </c>
      <c r="AA28" s="2" t="n">
        <v>0.128576633352695</v>
      </c>
      <c r="AB28" s="2" t="n">
        <v>0.11536075636971</v>
      </c>
      <c r="AC28" s="2" t="n">
        <v>0.127157573447263</v>
      </c>
      <c r="AD28" s="2" t="n">
        <v>0.118865551668016</v>
      </c>
      <c r="AE28" s="2" t="n">
        <v>0.117321741360601</v>
      </c>
      <c r="AF28" s="2" t="n">
        <v>0.0355794351782496</v>
      </c>
      <c r="AG28" s="2" t="n">
        <v>-0.781921530797822</v>
      </c>
      <c r="AH28" s="3" t="b">
        <f aca="false">TRUE()</f>
        <v>1</v>
      </c>
      <c r="AI28" s="3" t="n">
        <v>0.956296216589477</v>
      </c>
      <c r="AJ28" s="3" t="b">
        <f aca="false">TRUE()</f>
        <v>1</v>
      </c>
      <c r="AK28" s="3" t="n">
        <v>0.175964656969396</v>
      </c>
      <c r="AL28" s="3" t="b">
        <f aca="false">TRUE()</f>
        <v>1</v>
      </c>
      <c r="AM28" s="3" t="n">
        <v>-0.8813076843797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7</v>
      </c>
      <c r="E29" s="2" t="n">
        <v>2</v>
      </c>
      <c r="F29" s="2" t="n">
        <v>40.7321066997092</v>
      </c>
      <c r="G29" s="2" t="n">
        <v>0.729899497487437</v>
      </c>
      <c r="H29" s="2" t="n">
        <v>0.985647789815849</v>
      </c>
      <c r="I29" s="2" t="n">
        <v>0.112749912435776</v>
      </c>
      <c r="J29" s="2" t="n">
        <v>0.271845504398427</v>
      </c>
      <c r="K29" s="2" t="n">
        <v>6.83986042142893</v>
      </c>
      <c r="L29" s="2" t="n">
        <v>0.786</v>
      </c>
      <c r="M29" s="2" t="n">
        <v>0.113</v>
      </c>
      <c r="N29" s="2" t="n">
        <v>14.428</v>
      </c>
      <c r="O29" s="2" t="s">
        <v>41</v>
      </c>
      <c r="P29" s="2" t="n">
        <v>64.8</v>
      </c>
      <c r="Q29" s="2" t="n">
        <v>23.2</v>
      </c>
      <c r="R29" s="2" t="n">
        <v>3.178</v>
      </c>
      <c r="S29" s="2" t="n">
        <v>0.038767668335401</v>
      </c>
      <c r="T29" s="2" t="n">
        <v>-0.00271686294066643</v>
      </c>
      <c r="U29" s="2" t="n">
        <v>-0.333054532374931</v>
      </c>
      <c r="V29" s="2" t="n">
        <v>0.101938448819806</v>
      </c>
      <c r="W29" s="2" t="n">
        <v>0.0441275371780211</v>
      </c>
      <c r="X29" s="2" t="n">
        <v>0.0364038855802226</v>
      </c>
      <c r="Y29" s="2" t="n">
        <v>0.150682256668993</v>
      </c>
      <c r="Z29" s="2" t="n">
        <v>0.154849687001357</v>
      </c>
      <c r="AA29" s="2" t="n">
        <v>0.145705052160792</v>
      </c>
      <c r="AB29" s="2" t="n">
        <v>0.120876896222122</v>
      </c>
      <c r="AC29" s="2" t="n">
        <v>0.151830982802245</v>
      </c>
      <c r="AD29" s="2" t="n">
        <v>0.0982752502624446</v>
      </c>
      <c r="AE29" s="2" t="n">
        <v>0.0906121434896367</v>
      </c>
      <c r="AF29" s="2" t="n">
        <v>0.0507638458121882</v>
      </c>
      <c r="AG29" s="2" t="n">
        <v>1.87861467919884</v>
      </c>
      <c r="AH29" s="3" t="b">
        <f aca="false">TRUE()</f>
        <v>1</v>
      </c>
      <c r="AI29" s="3" t="n">
        <v>1.24701007263959</v>
      </c>
      <c r="AJ29" s="3" t="b">
        <f aca="false">TRUE()</f>
        <v>1</v>
      </c>
      <c r="AK29" s="3" t="n">
        <v>0.504291577388471</v>
      </c>
      <c r="AL29" s="3" t="b">
        <f aca="false">TRUE()</f>
        <v>1</v>
      </c>
      <c r="AM29" s="3" t="n">
        <v>-0.63363711520293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3</v>
      </c>
      <c r="F30" s="2" t="n">
        <v>26.565051177078</v>
      </c>
      <c r="G30" s="2" t="n">
        <v>0.815714285714286</v>
      </c>
      <c r="H30" s="2" t="n">
        <v>0.989221592712971</v>
      </c>
      <c r="I30" s="2" t="n">
        <v>0.157773389766445</v>
      </c>
      <c r="J30" s="2" t="n">
        <v>0.317173857159486</v>
      </c>
      <c r="K30" s="2" t="n">
        <v>4.31623495316399</v>
      </c>
      <c r="L30" s="2" t="n">
        <v>0.581</v>
      </c>
      <c r="M30" s="2" t="n">
        <v>0.133</v>
      </c>
      <c r="N30" s="2" t="n">
        <v>9.411</v>
      </c>
      <c r="O30" s="2" t="s">
        <v>41</v>
      </c>
      <c r="P30" s="2" t="n">
        <v>87.5</v>
      </c>
      <c r="Q30" s="2" t="n">
        <v>25.9</v>
      </c>
      <c r="R30" s="2" t="n">
        <v>4.287</v>
      </c>
      <c r="S30" s="2" t="n">
        <v>0.544727785439055</v>
      </c>
      <c r="T30" s="2" t="n">
        <v>-0.198687098157711</v>
      </c>
      <c r="U30" s="2" t="n">
        <v>-0.297826501597767</v>
      </c>
      <c r="V30" s="2" t="n">
        <v>0.0742822320067351</v>
      </c>
      <c r="W30" s="2" t="n">
        <v>0.0147444999703106</v>
      </c>
      <c r="X30" s="2" t="n">
        <v>0.0777024065774884</v>
      </c>
      <c r="Y30" s="2" t="n">
        <v>0.119813970833299</v>
      </c>
      <c r="Z30" s="2" t="n">
        <v>0.144337683092168</v>
      </c>
      <c r="AA30" s="2" t="n">
        <v>0.130600890638847</v>
      </c>
      <c r="AB30" s="2" t="n">
        <v>0.128625612200496</v>
      </c>
      <c r="AC30" s="2" t="n">
        <v>0.128612116221488</v>
      </c>
      <c r="AD30" s="2" t="n">
        <v>0.134703117992084</v>
      </c>
      <c r="AE30" s="2" t="n">
        <v>0.0953984539597901</v>
      </c>
      <c r="AF30" s="2" t="n">
        <v>0.0402057484843384</v>
      </c>
      <c r="AG30" s="2" t="n">
        <v>-0.236187502195964</v>
      </c>
      <c r="AH30" s="3" t="b">
        <f aca="false">TRUE()</f>
        <v>1</v>
      </c>
      <c r="AI30" s="3" t="n">
        <v>-1.4619144951001</v>
      </c>
      <c r="AJ30" s="3" t="b">
        <f aca="false">TRUE()</f>
        <v>1</v>
      </c>
      <c r="AK30" s="3" t="n">
        <v>1.44236849287154</v>
      </c>
      <c r="AL30" s="3" t="b">
        <f aca="false">TRUE()</f>
        <v>1</v>
      </c>
      <c r="AM30" s="3" t="n">
        <v>1.2404035249018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4</v>
      </c>
      <c r="F31" s="2" t="n">
        <v>21.3706222693432</v>
      </c>
      <c r="G31" s="2" t="n">
        <v>0.728956228956229</v>
      </c>
      <c r="H31" s="2" t="n">
        <v>0.982640547191771</v>
      </c>
      <c r="I31" s="2" t="n">
        <v>0.201355998126488</v>
      </c>
      <c r="J31" s="2" t="n">
        <v>0.359929338806327</v>
      </c>
      <c r="K31" s="2" t="n">
        <v>3.49492798916293</v>
      </c>
      <c r="L31" s="2" t="n">
        <v>0.596</v>
      </c>
      <c r="M31" s="2" t="n">
        <v>0.112</v>
      </c>
      <c r="N31" s="2" t="n">
        <v>7.782</v>
      </c>
      <c r="O31" s="2" t="s">
        <v>41</v>
      </c>
      <c r="P31" s="2" t="n">
        <v>78.9</v>
      </c>
      <c r="Q31" s="2" t="n">
        <v>26.2</v>
      </c>
      <c r="R31" s="2" t="n">
        <v>3.868</v>
      </c>
      <c r="S31" s="2" t="n">
        <v>0.314815406909378</v>
      </c>
      <c r="T31" s="2" t="n">
        <v>-0.252218061378881</v>
      </c>
      <c r="U31" s="2" t="n">
        <v>-0.096399354093772</v>
      </c>
      <c r="V31" s="2" t="n">
        <v>0.0171878883751251</v>
      </c>
      <c r="W31" s="2" t="n">
        <v>0.058930927078963</v>
      </c>
      <c r="X31" s="2" t="n">
        <v>0.0215489785207207</v>
      </c>
      <c r="Y31" s="2" t="n">
        <v>0.0937549522786992</v>
      </c>
      <c r="Z31" s="2" t="n">
        <v>0.148135777285341</v>
      </c>
      <c r="AA31" s="2" t="n">
        <v>0.165172856590254</v>
      </c>
      <c r="AB31" s="2" t="n">
        <v>0.139857906301812</v>
      </c>
      <c r="AC31" s="2" t="n">
        <v>0.137987873979346</v>
      </c>
      <c r="AD31" s="2" t="n">
        <v>0.130860235205292</v>
      </c>
      <c r="AE31" s="2" t="n">
        <v>0.110292745434726</v>
      </c>
      <c r="AF31" s="2" t="n">
        <v>0.0523886744038092</v>
      </c>
      <c r="AG31" s="2" t="n">
        <v>-0.924444052506639</v>
      </c>
      <c r="AH31" s="3" t="b">
        <f aca="false">TRUE()</f>
        <v>1</v>
      </c>
      <c r="AI31" s="3" t="n">
        <v>-1.26370050233866</v>
      </c>
      <c r="AJ31" s="3" t="b">
        <f aca="false">TRUE()</f>
        <v>1</v>
      </c>
      <c r="AK31" s="3" t="n">
        <v>0.457387731614317</v>
      </c>
      <c r="AL31" s="3" t="b">
        <f aca="false">TRUE()</f>
        <v>1</v>
      </c>
      <c r="AM31" s="3" t="n">
        <v>0.53041455992822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5</v>
      </c>
      <c r="F32" s="2" t="n">
        <v>27.8972710309476</v>
      </c>
      <c r="G32" s="2" t="n">
        <v>0.959016393442623</v>
      </c>
      <c r="H32" s="2" t="n">
        <v>0.964797811067354</v>
      </c>
      <c r="I32" s="2" t="n">
        <v>0.206328291875366</v>
      </c>
      <c r="J32" s="2" t="n">
        <v>0.555747797692097</v>
      </c>
      <c r="K32" s="2" t="n">
        <v>2.9549964238785</v>
      </c>
      <c r="L32" s="2" t="n">
        <v>0.737</v>
      </c>
      <c r="M32" s="2" t="n">
        <v>0.148</v>
      </c>
      <c r="N32" s="2" t="n">
        <v>6.595</v>
      </c>
      <c r="O32" s="2" t="s">
        <v>41</v>
      </c>
      <c r="P32" s="2" t="n">
        <v>69.4</v>
      </c>
      <c r="Q32" s="2" t="n">
        <v>26</v>
      </c>
      <c r="R32" s="2" t="n">
        <v>3.401</v>
      </c>
      <c r="S32" s="2" t="n">
        <v>0.546033013323979</v>
      </c>
      <c r="T32" s="2" t="n">
        <v>0.0163634717211483</v>
      </c>
      <c r="U32" s="2" t="n">
        <v>-0.479096003320531</v>
      </c>
      <c r="V32" s="2" t="n">
        <v>0.157312532652133</v>
      </c>
      <c r="W32" s="2" t="n">
        <v>0.00153670597586764</v>
      </c>
      <c r="X32" s="2" t="n">
        <v>0.0853724533537796</v>
      </c>
      <c r="Y32" s="2" t="n">
        <v>0.140470669348689</v>
      </c>
      <c r="Z32" s="2" t="n">
        <v>0.166360918231418</v>
      </c>
      <c r="AA32" s="2" t="n">
        <v>0.1187481564657</v>
      </c>
      <c r="AB32" s="2" t="n">
        <v>0.154398124837498</v>
      </c>
      <c r="AC32" s="2" t="n">
        <v>0.126301988523537</v>
      </c>
      <c r="AD32" s="2" t="n">
        <v>0.123236810211309</v>
      </c>
      <c r="AE32" s="2" t="n">
        <v>0.0731295740819176</v>
      </c>
      <c r="AF32" s="2" t="n">
        <v>0.0119813049461512</v>
      </c>
      <c r="AG32" s="2" t="n">
        <v>-1.37690756835967</v>
      </c>
      <c r="AH32" s="3" t="b">
        <f aca="false">TRUE()</f>
        <v>1</v>
      </c>
      <c r="AI32" s="3" t="n">
        <v>0.599511029618884</v>
      </c>
      <c r="AJ32" s="3" t="b">
        <f aca="false">TRUE()</f>
        <v>1</v>
      </c>
      <c r="AK32" s="3" t="n">
        <v>2.14592617948385</v>
      </c>
      <c r="AL32" s="3" t="b">
        <f aca="false">TRUE()</f>
        <v>1</v>
      </c>
      <c r="AM32" s="3" t="n">
        <v>-0.25387557579844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8</v>
      </c>
      <c r="E33" s="2" t="n">
        <v>0</v>
      </c>
      <c r="F33" s="2" t="n">
        <v>16.504361381755</v>
      </c>
      <c r="G33" s="2" t="n">
        <v>0.917525773195876</v>
      </c>
      <c r="H33" s="2" t="n">
        <v>0.980737086023164</v>
      </c>
      <c r="I33" s="2" t="n">
        <v>0.260758789076268</v>
      </c>
      <c r="J33" s="2" t="n">
        <v>0.446541503830926</v>
      </c>
      <c r="K33" s="2" t="n">
        <v>3.84824558369765</v>
      </c>
      <c r="L33" s="2" t="n">
        <v>0.737</v>
      </c>
      <c r="M33" s="2" t="n">
        <v>0.131</v>
      </c>
      <c r="N33" s="2" t="n">
        <v>8.403</v>
      </c>
      <c r="O33" s="2" t="s">
        <v>41</v>
      </c>
      <c r="P33" s="2" t="n">
        <v>64.4</v>
      </c>
      <c r="Q33" s="2" t="n">
        <v>23.8</v>
      </c>
      <c r="R33" s="2" t="n">
        <v>3.156</v>
      </c>
      <c r="S33" s="2" t="n">
        <v>0.477677283930056</v>
      </c>
      <c r="T33" s="2" t="n">
        <v>0.134274560838217</v>
      </c>
      <c r="U33" s="2" t="n">
        <v>-0.317855931505746</v>
      </c>
      <c r="V33" s="2" t="n">
        <v>0.152246634320379</v>
      </c>
      <c r="W33" s="2" t="n">
        <v>0.0487775849878372</v>
      </c>
      <c r="X33" s="2" t="n">
        <v>0.0383438724827142</v>
      </c>
      <c r="Y33" s="2" t="n">
        <v>0.154364777082427</v>
      </c>
      <c r="Z33" s="2" t="n">
        <v>0.15469583492429</v>
      </c>
      <c r="AA33" s="2" t="n">
        <v>0.149089339279874</v>
      </c>
      <c r="AB33" s="2" t="n">
        <v>0.148639817470422</v>
      </c>
      <c r="AC33" s="2" t="n">
        <v>0.130209006506414</v>
      </c>
      <c r="AD33" s="2" t="n">
        <v>0.116920146481067</v>
      </c>
      <c r="AE33" s="2" t="n">
        <v>0.0762250906155326</v>
      </c>
      <c r="AF33" s="2" t="n">
        <v>0.0315121151572601</v>
      </c>
      <c r="AG33" s="2" t="n">
        <v>-0.628363342812056</v>
      </c>
      <c r="AH33" s="3" t="b">
        <f aca="false">TRUE()</f>
        <v>1</v>
      </c>
      <c r="AI33" s="3" t="n">
        <v>0.599511029618884</v>
      </c>
      <c r="AJ33" s="3" t="b">
        <f aca="false">TRUE()</f>
        <v>1</v>
      </c>
      <c r="AK33" s="3" t="n">
        <v>1.34856080132324</v>
      </c>
      <c r="AL33" s="3" t="b">
        <f aca="false">TRUE()</f>
        <v>1</v>
      </c>
      <c r="AM33" s="3" t="n">
        <v>-0.66665985775984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3</v>
      </c>
      <c r="F34" s="2" t="n">
        <v>24.2277453179541</v>
      </c>
      <c r="G34" s="2" t="n">
        <v>0.906801007556675</v>
      </c>
      <c r="H34" s="2" t="n">
        <v>0.959499226568471</v>
      </c>
      <c r="I34" s="2" t="n">
        <v>0.254647908947033</v>
      </c>
      <c r="J34" s="2" t="n">
        <v>0.531877110106742</v>
      </c>
      <c r="K34" s="2" t="n">
        <v>2.53300073237577</v>
      </c>
      <c r="L34" s="2" t="n">
        <v>0.695</v>
      </c>
      <c r="M34" s="2" t="n">
        <v>0.15</v>
      </c>
      <c r="N34" s="2" t="n">
        <v>5.744</v>
      </c>
      <c r="O34" s="2" t="s">
        <v>41</v>
      </c>
      <c r="P34" s="2" t="n">
        <v>34.5</v>
      </c>
      <c r="Q34" s="2" t="n">
        <v>16.5</v>
      </c>
      <c r="R34" s="2" t="n">
        <v>1.691</v>
      </c>
      <c r="S34" s="2" t="n">
        <v>-1</v>
      </c>
      <c r="T34" s="2" t="n">
        <v>0.370319192912716</v>
      </c>
      <c r="U34" s="2" t="n">
        <v>-0.325765554540185</v>
      </c>
      <c r="V34" s="2" t="n">
        <v>0.156150973457794</v>
      </c>
      <c r="W34" s="2" t="n">
        <v>0.0682735163030729</v>
      </c>
      <c r="X34" s="2" t="n">
        <v>0.134675610721326</v>
      </c>
      <c r="Y34" s="2" t="n">
        <v>0.177367005960025</v>
      </c>
      <c r="Z34" s="2" t="n">
        <v>0.0870728940189419</v>
      </c>
      <c r="AA34" s="2" t="n">
        <v>0.136107435219295</v>
      </c>
      <c r="AB34" s="2" t="n">
        <v>0.116318155077533</v>
      </c>
      <c r="AC34" s="2" t="n">
        <v>0.107093280718549</v>
      </c>
      <c r="AD34" s="2" t="n">
        <v>0.100391938285856</v>
      </c>
      <c r="AE34" s="2" t="n">
        <v>0.0860431292369007</v>
      </c>
      <c r="AF34" s="2" t="n">
        <v>0.0549305507615741</v>
      </c>
      <c r="AG34" s="2" t="n">
        <v>-1.73054063323073</v>
      </c>
      <c r="AH34" s="3" t="b">
        <f aca="false">TRUE()</f>
        <v>1</v>
      </c>
      <c r="AI34" s="3" t="n">
        <v>0.0445118498868501</v>
      </c>
      <c r="AJ34" s="3" t="b">
        <f aca="false">TRUE()</f>
        <v>1</v>
      </c>
      <c r="AK34" s="3" t="n">
        <v>2.23973387103215</v>
      </c>
      <c r="AL34" s="3" t="b">
        <f aca="false">FALSE()</f>
        <v>0</v>
      </c>
      <c r="AM34" s="3" t="n">
        <v>-3.13510986388905</v>
      </c>
      <c r="AN34" s="3" t="b">
        <f aca="false">FALSE()</f>
        <v>0</v>
      </c>
      <c r="AO34" s="3" t="n">
        <v>1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0</v>
      </c>
      <c r="E35" s="2" t="n">
        <v>2</v>
      </c>
      <c r="F35" s="2" t="n">
        <v>18.434948822922</v>
      </c>
      <c r="G35" s="2" t="n">
        <v>0.825698324022346</v>
      </c>
      <c r="H35" s="2" t="n">
        <v>0.985970391992006</v>
      </c>
      <c r="I35" s="2" t="n">
        <v>0.150019774164427</v>
      </c>
      <c r="J35" s="2" t="n">
        <v>0.367741479795744</v>
      </c>
      <c r="K35" s="2" t="n">
        <v>4.47150350396449</v>
      </c>
      <c r="L35" s="2" t="n">
        <v>0.743</v>
      </c>
      <c r="M35" s="2" t="n">
        <v>0.122</v>
      </c>
      <c r="N35" s="2" t="n">
        <v>9.862</v>
      </c>
      <c r="O35" s="2" t="s">
        <v>41</v>
      </c>
      <c r="P35" s="2" t="n">
        <v>75</v>
      </c>
      <c r="Q35" s="2" t="n">
        <v>30.7</v>
      </c>
      <c r="R35" s="2" t="n">
        <v>3.675</v>
      </c>
      <c r="S35" s="2" t="n">
        <v>0.505052624233547</v>
      </c>
      <c r="T35" s="2" t="n">
        <v>-0.0686618179266784</v>
      </c>
      <c r="U35" s="2" t="n">
        <v>-0.802975156712377</v>
      </c>
      <c r="V35" s="2" t="n">
        <v>0.0307097443533038</v>
      </c>
      <c r="W35" s="2" t="n">
        <v>0.0594705450564361</v>
      </c>
      <c r="X35" s="2" t="n">
        <v>0.0323065774002532</v>
      </c>
      <c r="Y35" s="2" t="n">
        <v>0.0921524550986908</v>
      </c>
      <c r="Z35" s="2" t="n">
        <v>0.139792077867075</v>
      </c>
      <c r="AA35" s="2" t="n">
        <v>0.170273043710988</v>
      </c>
      <c r="AB35" s="2" t="n">
        <v>0.146423500264946</v>
      </c>
      <c r="AC35" s="2" t="n">
        <v>0.137102294754907</v>
      </c>
      <c r="AD35" s="2" t="n">
        <v>0.151181377153958</v>
      </c>
      <c r="AE35" s="2" t="n">
        <v>0.106270989155621</v>
      </c>
      <c r="AF35" s="2" t="n">
        <v>0.0244976845935605</v>
      </c>
      <c r="AG35" s="2" t="n">
        <v>-0.106072208122367</v>
      </c>
      <c r="AH35" s="3" t="b">
        <f aca="false">TRUE()</f>
        <v>1</v>
      </c>
      <c r="AI35" s="3" t="n">
        <v>0.67879662672346</v>
      </c>
      <c r="AJ35" s="3" t="b">
        <f aca="false">TRUE()</f>
        <v>1</v>
      </c>
      <c r="AK35" s="3" t="n">
        <v>0.926426189355853</v>
      </c>
      <c r="AL35" s="3" t="b">
        <f aca="false">TRUE()</f>
        <v>1</v>
      </c>
      <c r="AM35" s="3" t="n">
        <v>0.20844281999832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3</v>
      </c>
      <c r="E36" s="2" t="n">
        <v>0</v>
      </c>
      <c r="F36" s="2" t="n">
        <v>29.7448812969422</v>
      </c>
      <c r="G36" s="2" t="n">
        <v>0.876288659793814</v>
      </c>
      <c r="H36" s="2" t="n">
        <v>0.982046887099027</v>
      </c>
      <c r="I36" s="2" t="n">
        <v>0.225335374514403</v>
      </c>
      <c r="J36" s="2" t="n">
        <v>0.410290809701911</v>
      </c>
      <c r="K36" s="2" t="n">
        <v>3.87323671463588</v>
      </c>
      <c r="L36" s="2" t="n">
        <v>0.681</v>
      </c>
      <c r="M36" s="2" t="n">
        <v>0.087</v>
      </c>
      <c r="N36" s="2" t="n">
        <v>8.487</v>
      </c>
      <c r="O36" s="2" t="s">
        <v>41</v>
      </c>
      <c r="P36" s="2" t="n">
        <v>67.2</v>
      </c>
      <c r="Q36" s="2" t="n">
        <v>26.2</v>
      </c>
      <c r="R36" s="2" t="n">
        <v>3.295</v>
      </c>
      <c r="S36" s="2" t="n">
        <v>0.624884424092975</v>
      </c>
      <c r="T36" s="2" t="n">
        <v>-0.00251214807004973</v>
      </c>
      <c r="U36" s="2" t="n">
        <v>-0.269480229787989</v>
      </c>
      <c r="V36" s="2" t="n">
        <v>0.0114223017891926</v>
      </c>
      <c r="W36" s="2" t="n">
        <v>0.0294167630086486</v>
      </c>
      <c r="X36" s="2" t="n">
        <v>0.0633475715480699</v>
      </c>
      <c r="Y36" s="2" t="n">
        <v>0.0971481576659097</v>
      </c>
      <c r="Z36" s="2" t="n">
        <v>0.111659095617721</v>
      </c>
      <c r="AA36" s="2" t="n">
        <v>0.159475751605013</v>
      </c>
      <c r="AB36" s="2" t="n">
        <v>0.170435798030874</v>
      </c>
      <c r="AC36" s="2" t="n">
        <v>0.159134827799276</v>
      </c>
      <c r="AD36" s="2" t="n">
        <v>0.134477755807855</v>
      </c>
      <c r="AE36" s="2" t="n">
        <v>0.0832442297728079</v>
      </c>
      <c r="AF36" s="2" t="n">
        <v>0.0210768121524742</v>
      </c>
      <c r="AG36" s="2" t="n">
        <v>-0.607420735088249</v>
      </c>
      <c r="AH36" s="3" t="b">
        <f aca="false">TRUE()</f>
        <v>1</v>
      </c>
      <c r="AI36" s="3" t="n">
        <v>-0.140487876690493</v>
      </c>
      <c r="AJ36" s="3" t="b">
        <f aca="false">TRUE()</f>
        <v>1</v>
      </c>
      <c r="AK36" s="3" t="n">
        <v>-0.715208412739523</v>
      </c>
      <c r="AL36" s="3" t="b">
        <f aca="false">TRUE()</f>
        <v>1</v>
      </c>
      <c r="AM36" s="3" t="n">
        <v>-0.43550065986146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4</v>
      </c>
      <c r="E37" s="2" t="n">
        <v>0</v>
      </c>
      <c r="F37" s="2" t="n">
        <v>26.565051177078</v>
      </c>
      <c r="G37" s="2" t="n">
        <v>0.876860622462788</v>
      </c>
      <c r="H37" s="2" t="n">
        <v>0.974668756999587</v>
      </c>
      <c r="I37" s="2" t="n">
        <v>0.233860324543193</v>
      </c>
      <c r="J37" s="2" t="n">
        <v>0.452653727893887</v>
      </c>
      <c r="K37" s="2" t="n">
        <v>3.78884378675313</v>
      </c>
      <c r="L37" s="2" t="n">
        <v>0.804</v>
      </c>
      <c r="M37" s="2" t="n">
        <v>0.109</v>
      </c>
      <c r="N37" s="2" t="n">
        <v>8.395</v>
      </c>
      <c r="O37" s="2" t="s">
        <v>41</v>
      </c>
      <c r="P37" s="2" t="n">
        <v>84.3</v>
      </c>
      <c r="Q37" s="2" t="n">
        <v>32.1</v>
      </c>
      <c r="R37" s="2" t="n">
        <v>4.133</v>
      </c>
      <c r="S37" s="2" t="n">
        <v>0.482947993777176</v>
      </c>
      <c r="T37" s="2" t="n">
        <v>-0.0741360416255907</v>
      </c>
      <c r="U37" s="2" t="n">
        <v>-0.448961135519259</v>
      </c>
      <c r="V37" s="2" t="n">
        <v>0.128550283909293</v>
      </c>
      <c r="W37" s="2" t="n">
        <v>0.0103300102007894</v>
      </c>
      <c r="X37" s="2" t="n">
        <v>0.065189961986223</v>
      </c>
      <c r="Y37" s="2" t="n">
        <v>0.123385450148452</v>
      </c>
      <c r="Z37" s="2" t="n">
        <v>0.139638107447311</v>
      </c>
      <c r="AA37" s="2" t="n">
        <v>0.146969957131807</v>
      </c>
      <c r="AB37" s="2" t="n">
        <v>0.17341459356622</v>
      </c>
      <c r="AC37" s="2" t="n">
        <v>0.150152306333188</v>
      </c>
      <c r="AD37" s="2" t="n">
        <v>0.115963975268402</v>
      </c>
      <c r="AE37" s="2" t="n">
        <v>0.069957223510325</v>
      </c>
      <c r="AF37" s="2" t="n">
        <v>0.0153284246080724</v>
      </c>
      <c r="AG37" s="2" t="n">
        <v>-0.67814214372241</v>
      </c>
      <c r="AH37" s="3" t="b">
        <f aca="false">TRUE()</f>
        <v>1</v>
      </c>
      <c r="AI37" s="3" t="n">
        <v>1.48486686395332</v>
      </c>
      <c r="AJ37" s="3" t="b">
        <f aca="false">TRUE()</f>
        <v>1</v>
      </c>
      <c r="AK37" s="3" t="n">
        <v>0.316676194291856</v>
      </c>
      <c r="AL37" s="3" t="b">
        <f aca="false">TRUE()</f>
        <v>1</v>
      </c>
      <c r="AM37" s="3" t="n">
        <v>0.97622158444654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5</v>
      </c>
      <c r="E38" s="2" t="n">
        <v>1</v>
      </c>
      <c r="F38" s="2" t="n">
        <v>26.565051177078</v>
      </c>
      <c r="G38" s="2" t="n">
        <v>0.753688989784336</v>
      </c>
      <c r="H38" s="2" t="n">
        <v>0.993080934310198</v>
      </c>
      <c r="I38" s="2" t="n">
        <v>0.0887871306137522</v>
      </c>
      <c r="J38" s="2" t="n">
        <v>0.260968800624186</v>
      </c>
      <c r="K38" s="2" t="n">
        <v>5.20294356111411</v>
      </c>
      <c r="L38" s="2" t="n">
        <v>0.583</v>
      </c>
      <c r="M38" s="2" t="n">
        <v>0.131</v>
      </c>
      <c r="N38" s="2" t="n">
        <v>11.183</v>
      </c>
      <c r="O38" s="2" t="s">
        <v>41</v>
      </c>
      <c r="P38" s="2" t="n">
        <v>57.1</v>
      </c>
      <c r="Q38" s="2" t="n">
        <v>22.1</v>
      </c>
      <c r="R38" s="2" t="n">
        <v>2.801</v>
      </c>
      <c r="S38" s="2" t="n">
        <v>0.728013304237837</v>
      </c>
      <c r="T38" s="2" t="n">
        <v>-0.0119696289332815</v>
      </c>
      <c r="U38" s="2" t="n">
        <v>-0.185502115371556</v>
      </c>
      <c r="V38" s="2" t="n">
        <v>0.119342102788079</v>
      </c>
      <c r="W38" s="2" t="n">
        <v>0.0516316110947208</v>
      </c>
      <c r="X38" s="2" t="n">
        <v>0.0866310511603925</v>
      </c>
      <c r="Y38" s="2" t="n">
        <v>0.106951289273615</v>
      </c>
      <c r="Z38" s="2" t="n">
        <v>0.159304652520489</v>
      </c>
      <c r="AA38" s="2" t="n">
        <v>0.140637605422348</v>
      </c>
      <c r="AB38" s="2" t="n">
        <v>0.123886673565183</v>
      </c>
      <c r="AC38" s="2" t="n">
        <v>0.13292171236647</v>
      </c>
      <c r="AD38" s="2" t="n">
        <v>0.11381228868733</v>
      </c>
      <c r="AE38" s="2" t="n">
        <v>0.106689521447547</v>
      </c>
      <c r="AF38" s="2" t="n">
        <v>0.0291652055566247</v>
      </c>
      <c r="AG38" s="2" t="n">
        <v>0.506875730417441</v>
      </c>
      <c r="AH38" s="3" t="b">
        <f aca="false">TRUE()</f>
        <v>1</v>
      </c>
      <c r="AI38" s="3" t="n">
        <v>-1.43548596273191</v>
      </c>
      <c r="AJ38" s="3" t="b">
        <f aca="false">TRUE()</f>
        <v>1</v>
      </c>
      <c r="AK38" s="3" t="n">
        <v>1.34856080132324</v>
      </c>
      <c r="AL38" s="3" t="b">
        <f aca="false">TRUE()</f>
        <v>1</v>
      </c>
      <c r="AM38" s="3" t="n">
        <v>-1.269324909423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5</v>
      </c>
      <c r="E39" s="2" t="n">
        <v>2</v>
      </c>
      <c r="F39" s="2" t="n">
        <v>26.565051177078</v>
      </c>
      <c r="G39" s="2" t="n">
        <v>0.711940298507463</v>
      </c>
      <c r="H39" s="2" t="n">
        <v>0.98993295767437</v>
      </c>
      <c r="I39" s="2" t="n">
        <v>0.126475481640707</v>
      </c>
      <c r="J39" s="2" t="n">
        <v>0.297342534427668</v>
      </c>
      <c r="K39" s="2" t="n">
        <v>4.01441900674254</v>
      </c>
      <c r="L39" s="2" t="n">
        <v>0.492</v>
      </c>
      <c r="M39" s="2" t="n">
        <v>0.115</v>
      </c>
      <c r="N39" s="2" t="n">
        <v>8.856</v>
      </c>
      <c r="O39" s="2" t="s">
        <v>41</v>
      </c>
      <c r="P39" s="2" t="n">
        <v>58.5</v>
      </c>
      <c r="Q39" s="2" t="n">
        <v>23.8</v>
      </c>
      <c r="R39" s="2" t="n">
        <v>2.868</v>
      </c>
      <c r="S39" s="2" t="n">
        <v>-1</v>
      </c>
      <c r="T39" s="2" t="n">
        <v>-0.127198692557224</v>
      </c>
      <c r="U39" s="2" t="n">
        <v>-0.527871053481237</v>
      </c>
      <c r="V39" s="2" t="n">
        <v>0.0687417930770109</v>
      </c>
      <c r="W39" s="2" t="n">
        <v>0.0352055616289304</v>
      </c>
      <c r="X39" s="2" t="n">
        <v>0.0421146407666384</v>
      </c>
      <c r="Y39" s="2" t="n">
        <v>0.114965488029249</v>
      </c>
      <c r="Z39" s="2" t="n">
        <v>0.14447199347636</v>
      </c>
      <c r="AA39" s="2" t="n">
        <v>0.150048036133421</v>
      </c>
      <c r="AB39" s="2" t="n">
        <v>0.131360257555323</v>
      </c>
      <c r="AC39" s="2" t="n">
        <v>0.159161495266434</v>
      </c>
      <c r="AD39" s="2" t="n">
        <v>0.107094996637827</v>
      </c>
      <c r="AE39" s="2" t="n">
        <v>0.0874048302346481</v>
      </c>
      <c r="AF39" s="2" t="n">
        <v>0.0633782619000994</v>
      </c>
      <c r="AG39" s="2" t="n">
        <v>-0.489109748344738</v>
      </c>
      <c r="AH39" s="3" t="b">
        <f aca="false">TRUE()</f>
        <v>1</v>
      </c>
      <c r="AI39" s="3" t="n">
        <v>-2.63798418548464</v>
      </c>
      <c r="AJ39" s="3" t="b">
        <f aca="false">TRUE()</f>
        <v>1</v>
      </c>
      <c r="AK39" s="3" t="n">
        <v>0.598099268936778</v>
      </c>
      <c r="AL39" s="3" t="b">
        <f aca="false">TRUE()</f>
        <v>1</v>
      </c>
      <c r="AM39" s="3" t="n">
        <v>-1.1537453104743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5</v>
      </c>
      <c r="E40" s="2" t="n">
        <v>3</v>
      </c>
      <c r="F40" s="2" t="n">
        <v>18.434948822922</v>
      </c>
      <c r="G40" s="2" t="n">
        <v>0.901719901719902</v>
      </c>
      <c r="H40" s="2" t="n">
        <v>0.957189580139242</v>
      </c>
      <c r="I40" s="2" t="n">
        <v>0.298009510789416</v>
      </c>
      <c r="J40" s="2" t="n">
        <v>0.570110831838343</v>
      </c>
      <c r="K40" s="2" t="n">
        <v>2.47029186735704</v>
      </c>
      <c r="L40" s="2" t="n">
        <v>0.704</v>
      </c>
      <c r="M40" s="2" t="n">
        <v>0.113</v>
      </c>
      <c r="N40" s="2" t="n">
        <v>5.669</v>
      </c>
      <c r="O40" s="2" t="s">
        <v>41</v>
      </c>
      <c r="P40" s="2" t="n">
        <v>60.2</v>
      </c>
      <c r="Q40" s="2" t="n">
        <v>27.6</v>
      </c>
      <c r="R40" s="2" t="n">
        <v>2.951</v>
      </c>
      <c r="S40" s="2" t="n">
        <v>-1</v>
      </c>
      <c r="T40" s="2" t="n">
        <v>-0.0203378149952547</v>
      </c>
      <c r="U40" s="2" t="n">
        <v>-0.846960520183042</v>
      </c>
      <c r="V40" s="2" t="n">
        <v>0.0265122441117395</v>
      </c>
      <c r="W40" s="2" t="n">
        <v>0.0265122441117395</v>
      </c>
      <c r="X40" s="2" t="n">
        <v>0.0636438427348264</v>
      </c>
      <c r="Y40" s="2" t="n">
        <v>0.0892822439386116</v>
      </c>
      <c r="Z40" s="2" t="n">
        <v>0.125640465401398</v>
      </c>
      <c r="AA40" s="2" t="n">
        <v>0.164245845813377</v>
      </c>
      <c r="AB40" s="2" t="n">
        <v>0.155559645191818</v>
      </c>
      <c r="AC40" s="2" t="n">
        <v>0.163988208620428</v>
      </c>
      <c r="AD40" s="2" t="n">
        <v>0.106140486714503</v>
      </c>
      <c r="AE40" s="2" t="n">
        <v>0.0949005550076806</v>
      </c>
      <c r="AF40" s="2" t="n">
        <v>0.0365987065773588</v>
      </c>
      <c r="AG40" s="2" t="n">
        <v>-1.78309076248013</v>
      </c>
      <c r="AH40" s="3" t="b">
        <f aca="false">TRUE()</f>
        <v>1</v>
      </c>
      <c r="AI40" s="3" t="n">
        <v>0.163440245543714</v>
      </c>
      <c r="AJ40" s="3" t="b">
        <f aca="false">TRUE()</f>
        <v>1</v>
      </c>
      <c r="AK40" s="3" t="n">
        <v>0.504291577388471</v>
      </c>
      <c r="AL40" s="3" t="b">
        <f aca="false">TRUE()</f>
        <v>1</v>
      </c>
      <c r="AM40" s="3" t="n">
        <v>-1.0133986546074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5</v>
      </c>
      <c r="E41" s="2" t="n">
        <v>4</v>
      </c>
      <c r="F41" s="2" t="n">
        <v>18.434948822922</v>
      </c>
      <c r="G41" s="2" t="n">
        <v>0.652058432934927</v>
      </c>
      <c r="H41" s="2" t="n">
        <v>0.98533893181452</v>
      </c>
      <c r="I41" s="2" t="n">
        <v>0.0929192355031161</v>
      </c>
      <c r="J41" s="2" t="n">
        <v>0.286823289705373</v>
      </c>
      <c r="K41" s="2" t="n">
        <v>4.30553754148122</v>
      </c>
      <c r="L41" s="2" t="n">
        <v>0.541</v>
      </c>
      <c r="M41" s="2" t="n">
        <v>0.088</v>
      </c>
      <c r="N41" s="2" t="n">
        <v>9.135</v>
      </c>
      <c r="O41" s="2" t="s">
        <v>41</v>
      </c>
      <c r="P41" s="2" t="n">
        <v>48.9</v>
      </c>
      <c r="Q41" s="2" t="n">
        <v>20.6</v>
      </c>
      <c r="R41" s="2" t="n">
        <v>2.396</v>
      </c>
      <c r="S41" s="2" t="n">
        <v>-1</v>
      </c>
      <c r="T41" s="2" t="n">
        <v>0.232697759259253</v>
      </c>
      <c r="U41" s="2" t="n">
        <v>-0.0743566964821905</v>
      </c>
      <c r="V41" s="2" t="n">
        <v>0.113405710769401</v>
      </c>
      <c r="W41" s="2" t="n">
        <v>0.0132500883113653</v>
      </c>
      <c r="X41" s="2" t="n">
        <v>0.14261093965764</v>
      </c>
      <c r="Y41" s="2" t="n">
        <v>0.12690034350583</v>
      </c>
      <c r="Z41" s="2" t="n">
        <v>0.122949835121645</v>
      </c>
      <c r="AA41" s="2" t="n">
        <v>0.117602545300258</v>
      </c>
      <c r="AB41" s="2" t="n">
        <v>0.129395811319697</v>
      </c>
      <c r="AC41" s="2" t="n">
        <v>0.133695208042044</v>
      </c>
      <c r="AD41" s="2" t="n">
        <v>0.120695903083945</v>
      </c>
      <c r="AE41" s="2" t="n">
        <v>0.0724270805628183</v>
      </c>
      <c r="AF41" s="2" t="n">
        <v>0.0337223334061222</v>
      </c>
      <c r="AG41" s="2" t="n">
        <v>-0.245151950307018</v>
      </c>
      <c r="AH41" s="3" t="b">
        <f aca="false">TRUE()</f>
        <v>1</v>
      </c>
      <c r="AI41" s="3" t="n">
        <v>-1.99048514246394</v>
      </c>
      <c r="AJ41" s="3" t="b">
        <f aca="false">TRUE()</f>
        <v>1</v>
      </c>
      <c r="AK41" s="3" t="n">
        <v>-0.668304566965369</v>
      </c>
      <c r="AL41" s="3" t="b">
        <f aca="false">TRUE()</f>
        <v>1</v>
      </c>
      <c r="AM41" s="3" t="n">
        <v>-1.946291131840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5</v>
      </c>
      <c r="E42" s="2" t="n">
        <v>5</v>
      </c>
      <c r="F42" s="2" t="n">
        <v>33.6900675259798</v>
      </c>
      <c r="G42" s="2" t="n">
        <v>0.857142857142857</v>
      </c>
      <c r="H42" s="2" t="n">
        <v>0.983778905110973</v>
      </c>
      <c r="I42" s="2" t="n">
        <v>0.142055651685328</v>
      </c>
      <c r="J42" s="2" t="n">
        <v>0.407250634055105</v>
      </c>
      <c r="K42" s="2" t="n">
        <v>3.27971790981542</v>
      </c>
      <c r="L42" s="2" t="n">
        <v>0.631</v>
      </c>
      <c r="M42" s="2" t="n">
        <v>0.079</v>
      </c>
      <c r="N42" s="2" t="n">
        <v>7.252</v>
      </c>
      <c r="O42" s="2" t="s">
        <v>41</v>
      </c>
      <c r="P42" s="2" t="n">
        <v>43.6</v>
      </c>
      <c r="Q42" s="2" t="n">
        <v>19.9</v>
      </c>
      <c r="R42" s="2" t="n">
        <v>2.135</v>
      </c>
      <c r="S42" s="2" t="n">
        <v>0.208054328918091</v>
      </c>
      <c r="T42" s="2" t="n">
        <v>0.183011732138436</v>
      </c>
      <c r="U42" s="2" t="n">
        <v>-0.46815196863428</v>
      </c>
      <c r="V42" s="2" t="n">
        <v>0.214873923251577</v>
      </c>
      <c r="W42" s="2" t="n">
        <v>0.131807618637565</v>
      </c>
      <c r="X42" s="2" t="n">
        <v>0.108527298231301</v>
      </c>
      <c r="Y42" s="2" t="n">
        <v>0.132126369048019</v>
      </c>
      <c r="Z42" s="2" t="n">
        <v>0.133132260010781</v>
      </c>
      <c r="AA42" s="2" t="n">
        <v>0.153331979476497</v>
      </c>
      <c r="AB42" s="2" t="n">
        <v>0.147315784354467</v>
      </c>
      <c r="AC42" s="2" t="n">
        <v>0.0557829647850536</v>
      </c>
      <c r="AD42" s="2" t="n">
        <v>0.0646269125303933</v>
      </c>
      <c r="AE42" s="2" t="n">
        <v>0.11385964752812</v>
      </c>
      <c r="AF42" s="2" t="n">
        <v>0.091296784035368</v>
      </c>
      <c r="AG42" s="2" t="n">
        <v>-1.10479044343729</v>
      </c>
      <c r="AH42" s="3" t="b">
        <f aca="false">TRUE()</f>
        <v>1</v>
      </c>
      <c r="AI42" s="3" t="n">
        <v>-0.801201185895295</v>
      </c>
      <c r="AJ42" s="3" t="b">
        <f aca="false">TRUE()</f>
        <v>1</v>
      </c>
      <c r="AK42" s="3" t="n">
        <v>-1.09043917893275</v>
      </c>
      <c r="AL42" s="3" t="b">
        <f aca="false">TRUE()</f>
        <v>1</v>
      </c>
      <c r="AM42" s="3" t="n">
        <v>-2.38384247071929</v>
      </c>
      <c r="AN42" s="3" t="b">
        <f aca="false">FALSE()</f>
        <v>0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5</v>
      </c>
      <c r="E43" s="2" t="n">
        <v>7</v>
      </c>
      <c r="F43" s="2" t="n">
        <v>24.2277453179541</v>
      </c>
      <c r="G43" s="2" t="n">
        <v>0.692829457364341</v>
      </c>
      <c r="H43" s="2" t="n">
        <v>0.985186377539803</v>
      </c>
      <c r="I43" s="2" t="n">
        <v>0.126439760345228</v>
      </c>
      <c r="J43" s="2" t="n">
        <v>0.305196011722223</v>
      </c>
      <c r="K43" s="2" t="n">
        <v>4.92682121161992</v>
      </c>
      <c r="L43" s="2" t="n">
        <v>0.649</v>
      </c>
      <c r="M43" s="2" t="n">
        <v>0.081</v>
      </c>
      <c r="N43" s="2" t="n">
        <v>10.68</v>
      </c>
      <c r="O43" s="2" t="s">
        <v>41</v>
      </c>
      <c r="P43" s="2" t="n">
        <v>63</v>
      </c>
      <c r="Q43" s="2" t="n">
        <v>26.8</v>
      </c>
      <c r="R43" s="2" t="n">
        <v>3.09</v>
      </c>
      <c r="S43" s="2" t="n">
        <v>0.301565873691016</v>
      </c>
      <c r="T43" s="2" t="n">
        <v>0.0386946062722603</v>
      </c>
      <c r="U43" s="2" t="n">
        <v>-0.468331394706875</v>
      </c>
      <c r="V43" s="2" t="n">
        <v>0.0116766670545133</v>
      </c>
      <c r="W43" s="2" t="n">
        <v>0.0116766670545133</v>
      </c>
      <c r="X43" s="2" t="n">
        <v>0.0662965677338663</v>
      </c>
      <c r="Y43" s="2" t="n">
        <v>0.123539679044976</v>
      </c>
      <c r="Z43" s="2" t="n">
        <v>0.112120621197</v>
      </c>
      <c r="AA43" s="2" t="n">
        <v>0.151238122039269</v>
      </c>
      <c r="AB43" s="2" t="n">
        <v>0.128967064400447</v>
      </c>
      <c r="AC43" s="2" t="n">
        <v>0.134426842595057</v>
      </c>
      <c r="AD43" s="2" t="n">
        <v>0.138068389278745</v>
      </c>
      <c r="AE43" s="2" t="n">
        <v>0.124264813336891</v>
      </c>
      <c r="AF43" s="2" t="n">
        <v>0.0210779003737474</v>
      </c>
      <c r="AG43" s="2" t="n">
        <v>0.27548475961556</v>
      </c>
      <c r="AH43" s="3" t="b">
        <f aca="false">TRUE()</f>
        <v>1</v>
      </c>
      <c r="AI43" s="3" t="n">
        <v>-0.563344394581566</v>
      </c>
      <c r="AJ43" s="3" t="b">
        <f aca="false">TRUE()</f>
        <v>1</v>
      </c>
      <c r="AK43" s="3" t="n">
        <v>-0.996631487384444</v>
      </c>
      <c r="AL43" s="3" t="b">
        <f aca="false">TRUE()</f>
        <v>1</v>
      </c>
      <c r="AM43" s="3" t="n">
        <v>-0.78223945670904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5</v>
      </c>
      <c r="E44" s="2" t="n">
        <v>8</v>
      </c>
      <c r="F44" s="2" t="n">
        <v>18.434948822922</v>
      </c>
      <c r="G44" s="2" t="n">
        <v>0.705733558178752</v>
      </c>
      <c r="H44" s="2" t="n">
        <v>0.994607396694932</v>
      </c>
      <c r="I44" s="2" t="n">
        <v>0.0616083650678305</v>
      </c>
      <c r="J44" s="2" t="n">
        <v>0.198541368318569</v>
      </c>
      <c r="K44" s="2" t="n">
        <v>6.8441806164977</v>
      </c>
      <c r="L44" s="2" t="n">
        <v>0.532</v>
      </c>
      <c r="M44" s="2" t="n">
        <v>0.11</v>
      </c>
      <c r="N44" s="2" t="n">
        <v>14.218</v>
      </c>
      <c r="O44" s="2" t="s">
        <v>41</v>
      </c>
      <c r="P44" s="2" t="n">
        <v>83.3</v>
      </c>
      <c r="Q44" s="2" t="n">
        <v>22.8</v>
      </c>
      <c r="R44" s="2" t="n">
        <v>4.084</v>
      </c>
      <c r="S44" s="2" t="n">
        <v>0.10989382902254</v>
      </c>
      <c r="T44" s="2" t="n">
        <v>-0.187052536503887</v>
      </c>
      <c r="U44" s="2" t="n">
        <v>0.125760942641465</v>
      </c>
      <c r="V44" s="2" t="n">
        <v>0.0509418663136463</v>
      </c>
      <c r="W44" s="2" t="n">
        <v>0.00313274912354722</v>
      </c>
      <c r="X44" s="2" t="n">
        <v>0.116041377803593</v>
      </c>
      <c r="Y44" s="2" t="n">
        <v>0.136552017609718</v>
      </c>
      <c r="Z44" s="2" t="n">
        <v>0.121685607083923</v>
      </c>
      <c r="AA44" s="2" t="n">
        <v>0.122688541338748</v>
      </c>
      <c r="AB44" s="2" t="n">
        <v>0.115010629866533</v>
      </c>
      <c r="AC44" s="2" t="n">
        <v>0.120037719052053</v>
      </c>
      <c r="AD44" s="2" t="n">
        <v>0.113419215434944</v>
      </c>
      <c r="AE44" s="2" t="n">
        <v>0.109740218677224</v>
      </c>
      <c r="AF44" s="2" t="n">
        <v>0.0448246731332656</v>
      </c>
      <c r="AG44" s="2" t="n">
        <v>1.88223500958082</v>
      </c>
      <c r="AH44" s="3" t="b">
        <f aca="false">TRUE()</f>
        <v>1</v>
      </c>
      <c r="AI44" s="3" t="n">
        <v>-2.1094135381208</v>
      </c>
      <c r="AJ44" s="3" t="b">
        <f aca="false">TRUE()</f>
        <v>1</v>
      </c>
      <c r="AK44" s="3" t="n">
        <v>0.36358004006601</v>
      </c>
      <c r="AL44" s="3" t="b">
        <f aca="false">TRUE()</f>
        <v>1</v>
      </c>
      <c r="AM44" s="3" t="n">
        <v>0.89366472805426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5</v>
      </c>
      <c r="E45" s="2" t="n">
        <v>9</v>
      </c>
      <c r="F45" s="2" t="n">
        <v>18.9246444160512</v>
      </c>
      <c r="G45" s="2" t="n">
        <v>0.814081408140814</v>
      </c>
      <c r="H45" s="2" t="n">
        <v>0.988590145810475</v>
      </c>
      <c r="I45" s="2" t="n">
        <v>0.111502634686866</v>
      </c>
      <c r="J45" s="2" t="n">
        <v>0.329543066806515</v>
      </c>
      <c r="K45" s="2" t="n">
        <v>4.85822790322239</v>
      </c>
      <c r="L45" s="2" t="n">
        <v>0.694</v>
      </c>
      <c r="M45" s="2" t="n">
        <v>0.096</v>
      </c>
      <c r="N45" s="2" t="n">
        <v>10.438</v>
      </c>
      <c r="O45" s="2" t="s">
        <v>41</v>
      </c>
      <c r="P45" s="2" t="n">
        <v>61.5</v>
      </c>
      <c r="Q45" s="2" t="n">
        <v>23</v>
      </c>
      <c r="R45" s="2" t="n">
        <v>3.013</v>
      </c>
      <c r="S45" s="2" t="n">
        <v>0.522138770549839</v>
      </c>
      <c r="T45" s="2" t="n">
        <v>-0.0438691503019386</v>
      </c>
      <c r="U45" s="2" t="n">
        <v>-0.391604711021742</v>
      </c>
      <c r="V45" s="2" t="n">
        <v>0.196373630244459</v>
      </c>
      <c r="W45" s="2" t="n">
        <v>0.0867262484055772</v>
      </c>
      <c r="X45" s="2" t="n">
        <v>0.0914844122416339</v>
      </c>
      <c r="Y45" s="2" t="n">
        <v>0.161824120757357</v>
      </c>
      <c r="Z45" s="2" t="n">
        <v>0.158351969644</v>
      </c>
      <c r="AA45" s="2" t="n">
        <v>0.142669901154582</v>
      </c>
      <c r="AB45" s="2" t="n">
        <v>0.114075931080105</v>
      </c>
      <c r="AC45" s="2" t="n">
        <v>0.114546884037104</v>
      </c>
      <c r="AD45" s="2" t="n">
        <v>0.113960527080605</v>
      </c>
      <c r="AE45" s="2" t="n">
        <v>0.0769983746352529</v>
      </c>
      <c r="AF45" s="2" t="n">
        <v>0.0260878793693606</v>
      </c>
      <c r="AG45" s="2" t="n">
        <v>0.218003457396846</v>
      </c>
      <c r="AH45" s="3" t="b">
        <f aca="false">TRUE()</f>
        <v>1</v>
      </c>
      <c r="AI45" s="3" t="n">
        <v>0.031297583702754</v>
      </c>
      <c r="AJ45" s="3" t="b">
        <f aca="false">TRUE()</f>
        <v>1</v>
      </c>
      <c r="AK45" s="3" t="n">
        <v>-0.29307380077214</v>
      </c>
      <c r="AL45" s="3" t="b">
        <f aca="false">TRUE()</f>
        <v>1</v>
      </c>
      <c r="AM45" s="3" t="n">
        <v>-0.90607474129746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1</v>
      </c>
      <c r="F46" s="2" t="n">
        <v>17.1027289690524</v>
      </c>
      <c r="G46" s="2" t="n">
        <v>0.852941176470588</v>
      </c>
      <c r="H46" s="2" t="n">
        <v>0.979245399692455</v>
      </c>
      <c r="I46" s="2" t="n">
        <v>0.177921512345361</v>
      </c>
      <c r="J46" s="2" t="n">
        <v>0.421365195720109</v>
      </c>
      <c r="K46" s="2" t="n">
        <v>3.44626694865708</v>
      </c>
      <c r="L46" s="2" t="n">
        <v>0.633</v>
      </c>
      <c r="M46" s="2" t="n">
        <v>0.12</v>
      </c>
      <c r="N46" s="2" t="n">
        <v>7.596</v>
      </c>
      <c r="O46" s="2" t="s">
        <v>41</v>
      </c>
      <c r="P46" s="2" t="n">
        <v>66.9</v>
      </c>
      <c r="Q46" s="2" t="n">
        <v>23.7</v>
      </c>
      <c r="R46" s="2" t="n">
        <v>3.281</v>
      </c>
      <c r="S46" s="2" t="n">
        <v>-1</v>
      </c>
      <c r="T46" s="2" t="n">
        <v>-0.00298107365700672</v>
      </c>
      <c r="U46" s="2" t="n">
        <v>-0.212482132735213</v>
      </c>
      <c r="V46" s="2" t="n">
        <v>0.0292994069832333</v>
      </c>
      <c r="W46" s="2" t="n">
        <v>0.0292994069832333</v>
      </c>
      <c r="X46" s="2" t="n">
        <v>0.0378582883319055</v>
      </c>
      <c r="Y46" s="2" t="n">
        <v>0.113368432803115</v>
      </c>
      <c r="Z46" s="2" t="n">
        <v>0.147910096822265</v>
      </c>
      <c r="AA46" s="2" t="n">
        <v>0.136578677546227</v>
      </c>
      <c r="AB46" s="2" t="n">
        <v>0.141957291289603</v>
      </c>
      <c r="AC46" s="2" t="n">
        <v>0.123508628476196</v>
      </c>
      <c r="AD46" s="2" t="n">
        <v>0.118686797470695</v>
      </c>
      <c r="AE46" s="2" t="n">
        <v>0.104578608037017</v>
      </c>
      <c r="AF46" s="2" t="n">
        <v>0.0755531792229776</v>
      </c>
      <c r="AG46" s="2" t="n">
        <v>-0.965222082331108</v>
      </c>
      <c r="AH46" s="3" t="b">
        <f aca="false">TRUE()</f>
        <v>1</v>
      </c>
      <c r="AI46" s="3" t="n">
        <v>-0.774772653527103</v>
      </c>
      <c r="AJ46" s="3" t="b">
        <f aca="false">TRUE()</f>
        <v>1</v>
      </c>
      <c r="AK46" s="3" t="n">
        <v>0.832618497807546</v>
      </c>
      <c r="AL46" s="3" t="b">
        <f aca="false">TRUE()</f>
        <v>1</v>
      </c>
      <c r="AM46" s="3" t="n">
        <v>-0.46026771677914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2</v>
      </c>
      <c r="F47" s="2" t="n">
        <v>26.565051177078</v>
      </c>
      <c r="G47" s="2" t="n">
        <v>0.703467153284672</v>
      </c>
      <c r="H47" s="2" t="n">
        <v>0.993487989821999</v>
      </c>
      <c r="I47" s="2" t="n">
        <v>0.112679945935584</v>
      </c>
      <c r="J47" s="2" t="n">
        <v>0.238473702891635</v>
      </c>
      <c r="K47" s="2" t="n">
        <v>6.02795301674716</v>
      </c>
      <c r="L47" s="2" t="n">
        <v>0.559</v>
      </c>
      <c r="M47" s="2" t="n">
        <v>0.11</v>
      </c>
      <c r="N47" s="2" t="n">
        <v>12.724</v>
      </c>
      <c r="O47" s="2" t="s">
        <v>41</v>
      </c>
      <c r="P47" s="2" t="n">
        <v>57.4</v>
      </c>
      <c r="Q47" s="2" t="n">
        <v>21.4</v>
      </c>
      <c r="R47" s="2" t="n">
        <v>2.812</v>
      </c>
      <c r="S47" s="2" t="n">
        <v>-1</v>
      </c>
      <c r="T47" s="2" t="n">
        <v>0.123468139352469</v>
      </c>
      <c r="U47" s="2" t="n">
        <v>-0.249225084435946</v>
      </c>
      <c r="V47" s="2" t="n">
        <v>0.140500154738314</v>
      </c>
      <c r="W47" s="2" t="n">
        <v>0.0403565731261502</v>
      </c>
      <c r="X47" s="2" t="n">
        <v>0.0915206092211882</v>
      </c>
      <c r="Y47" s="2" t="n">
        <v>0.169436949312391</v>
      </c>
      <c r="Z47" s="2" t="n">
        <v>0.157744710489537</v>
      </c>
      <c r="AA47" s="2" t="n">
        <v>0.112714654093374</v>
      </c>
      <c r="AB47" s="2" t="n">
        <v>0.116621166654807</v>
      </c>
      <c r="AC47" s="2" t="n">
        <v>0.116014021780845</v>
      </c>
      <c r="AD47" s="2" t="n">
        <v>0.0962029368840333</v>
      </c>
      <c r="AE47" s="2" t="n">
        <v>0.103262228983878</v>
      </c>
      <c r="AF47" s="2" t="n">
        <v>0.0364827225799478</v>
      </c>
      <c r="AG47" s="2" t="n">
        <v>1.19823497464145</v>
      </c>
      <c r="AH47" s="3" t="b">
        <f aca="false">TRUE()</f>
        <v>1</v>
      </c>
      <c r="AI47" s="3" t="n">
        <v>-1.75262835115021</v>
      </c>
      <c r="AJ47" s="3" t="b">
        <f aca="false">TRUE()</f>
        <v>1</v>
      </c>
      <c r="AK47" s="3" t="n">
        <v>0.36358004006601</v>
      </c>
      <c r="AL47" s="3" t="b">
        <f aca="false">TRUE()</f>
        <v>1</v>
      </c>
      <c r="AM47" s="3" t="n">
        <v>-1.2445578525058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3</v>
      </c>
      <c r="F48" s="2" t="n">
        <v>17.1027289690524</v>
      </c>
      <c r="G48" s="2" t="n">
        <v>0.782290820471162</v>
      </c>
      <c r="H48" s="2" t="n">
        <v>0.995912810433123</v>
      </c>
      <c r="I48" s="2" t="n">
        <v>0.0828914062723068</v>
      </c>
      <c r="J48" s="2" t="n">
        <v>0.216264620880034</v>
      </c>
      <c r="K48" s="2" t="n">
        <v>6.84664262973234</v>
      </c>
      <c r="L48" s="2" t="n">
        <v>0.633</v>
      </c>
      <c r="M48" s="2" t="n">
        <v>0.1</v>
      </c>
      <c r="N48" s="2" t="n">
        <v>14.506</v>
      </c>
      <c r="O48" s="2" t="s">
        <v>41</v>
      </c>
      <c r="P48" s="2" t="n">
        <v>62.4</v>
      </c>
      <c r="Q48" s="2" t="n">
        <v>24.9</v>
      </c>
      <c r="R48" s="2" t="n">
        <v>3.057</v>
      </c>
      <c r="S48" s="2" t="n">
        <v>-1</v>
      </c>
      <c r="T48" s="2" t="n">
        <v>0.120574269567006</v>
      </c>
      <c r="U48" s="2" t="n">
        <v>-0.33617292854849</v>
      </c>
      <c r="V48" s="2" t="n">
        <v>0.162288333484431</v>
      </c>
      <c r="W48" s="2" t="n">
        <v>0.075999464705241</v>
      </c>
      <c r="X48" s="2" t="n">
        <v>0.0327842633017145</v>
      </c>
      <c r="Y48" s="2" t="n">
        <v>0.147580433167784</v>
      </c>
      <c r="Z48" s="2" t="n">
        <v>0.166869923774111</v>
      </c>
      <c r="AA48" s="2" t="n">
        <v>0.147619776690552</v>
      </c>
      <c r="AB48" s="2" t="n">
        <v>0.142330708659416</v>
      </c>
      <c r="AC48" s="2" t="n">
        <v>0.122021925101103</v>
      </c>
      <c r="AD48" s="2" t="n">
        <v>0.0956420891451317</v>
      </c>
      <c r="AE48" s="2" t="n">
        <v>0.0938509356701816</v>
      </c>
      <c r="AF48" s="2" t="n">
        <v>0.0512999444900073</v>
      </c>
      <c r="AG48" s="2" t="n">
        <v>1.88429818061182</v>
      </c>
      <c r="AH48" s="3" t="b">
        <f aca="false">TRUE()</f>
        <v>1</v>
      </c>
      <c r="AI48" s="3" t="n">
        <v>-0.774772653527103</v>
      </c>
      <c r="AJ48" s="3" t="b">
        <f aca="false">TRUE()</f>
        <v>1</v>
      </c>
      <c r="AK48" s="3" t="n">
        <v>-0.105458417675526</v>
      </c>
      <c r="AL48" s="3" t="b">
        <f aca="false">TRUE()</f>
        <v>1</v>
      </c>
      <c r="AM48" s="3" t="n">
        <v>-0.83177357054441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6</v>
      </c>
      <c r="E49" s="2" t="n">
        <v>4</v>
      </c>
      <c r="F49" s="2" t="n">
        <v>16.504361381755</v>
      </c>
      <c r="G49" s="2" t="n">
        <v>0.832376578645235</v>
      </c>
      <c r="H49" s="2" t="n">
        <v>0.993248127474489</v>
      </c>
      <c r="I49" s="2" t="n">
        <v>0.152578292550908</v>
      </c>
      <c r="J49" s="2" t="n">
        <v>0.28486563769485</v>
      </c>
      <c r="K49" s="2" t="n">
        <v>5.34016961211402</v>
      </c>
      <c r="L49" s="2" t="n">
        <v>0.636</v>
      </c>
      <c r="M49" s="2" t="n">
        <v>0.09</v>
      </c>
      <c r="N49" s="2" t="n">
        <v>11.319</v>
      </c>
      <c r="O49" s="2" t="s">
        <v>41</v>
      </c>
      <c r="P49" s="2" t="n">
        <v>58.4</v>
      </c>
      <c r="Q49" s="2" t="n">
        <v>21.9</v>
      </c>
      <c r="R49" s="2" t="n">
        <v>2.862</v>
      </c>
      <c r="S49" s="2" t="n">
        <v>0.0566034360188694</v>
      </c>
      <c r="T49" s="2" t="n">
        <v>0.174550701082014</v>
      </c>
      <c r="U49" s="2" t="n">
        <v>-0.132069864312462</v>
      </c>
      <c r="V49" s="2" t="n">
        <v>0.137458600379496</v>
      </c>
      <c r="W49" s="2" t="n">
        <v>0.0880116660630889</v>
      </c>
      <c r="X49" s="2" t="n">
        <v>0.0589814690005804</v>
      </c>
      <c r="Y49" s="2" t="n">
        <v>0.0952663180727938</v>
      </c>
      <c r="Z49" s="2" t="n">
        <v>0.146956847598325</v>
      </c>
      <c r="AA49" s="2" t="n">
        <v>0.186988415338073</v>
      </c>
      <c r="AB49" s="2" t="n">
        <v>0.160393714496086</v>
      </c>
      <c r="AC49" s="2" t="n">
        <v>0.124645427028786</v>
      </c>
      <c r="AD49" s="2" t="n">
        <v>0.118064549452278</v>
      </c>
      <c r="AE49" s="2" t="n">
        <v>0.0980428639651322</v>
      </c>
      <c r="AF49" s="2" t="n">
        <v>0.010660395047945</v>
      </c>
      <c r="AG49" s="2" t="n">
        <v>0.621871380781651</v>
      </c>
      <c r="AH49" s="3" t="b">
        <f aca="false">TRUE()</f>
        <v>1</v>
      </c>
      <c r="AI49" s="3" t="n">
        <v>-0.735129854974815</v>
      </c>
      <c r="AJ49" s="3" t="b">
        <f aca="false">TRUE()</f>
        <v>1</v>
      </c>
      <c r="AK49" s="3" t="n">
        <v>-0.574496875417062</v>
      </c>
      <c r="AL49" s="3" t="b">
        <f aca="false">TRUE()</f>
        <v>1</v>
      </c>
      <c r="AM49" s="3" t="n">
        <v>-1.1620009961135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6</v>
      </c>
      <c r="E50" s="2" t="n">
        <v>5</v>
      </c>
      <c r="F50" s="2" t="n">
        <v>26.565051177078</v>
      </c>
      <c r="G50" s="2" t="n">
        <v>0.76628895184136</v>
      </c>
      <c r="H50" s="2" t="n">
        <v>0.980259905526819</v>
      </c>
      <c r="I50" s="2" t="n">
        <v>0.155912764531852</v>
      </c>
      <c r="J50" s="2" t="n">
        <v>0.382861048129533</v>
      </c>
      <c r="K50" s="2" t="n">
        <v>3.7698648497836</v>
      </c>
      <c r="L50" s="2" t="n">
        <v>0.647</v>
      </c>
      <c r="M50" s="2" t="n">
        <v>0.115</v>
      </c>
      <c r="N50" s="2" t="n">
        <v>8.368</v>
      </c>
      <c r="O50" s="2" t="s">
        <v>41</v>
      </c>
      <c r="P50" s="2" t="n">
        <v>77.6</v>
      </c>
      <c r="Q50" s="2" t="n">
        <v>27.8</v>
      </c>
      <c r="R50" s="2" t="n">
        <v>3.803</v>
      </c>
      <c r="S50" s="2" t="n">
        <v>0.373755029237328</v>
      </c>
      <c r="T50" s="2" t="n">
        <v>-0.102267565609018</v>
      </c>
      <c r="U50" s="2" t="n">
        <v>-0.213716846411041</v>
      </c>
      <c r="V50" s="2" t="n">
        <v>0.000591434788980161</v>
      </c>
      <c r="W50" s="2" t="n">
        <v>0.0796939940453302</v>
      </c>
      <c r="X50" s="2" t="n">
        <v>0.0197893128607735</v>
      </c>
      <c r="Y50" s="2" t="n">
        <v>0.0804843484287304</v>
      </c>
      <c r="Z50" s="2" t="n">
        <v>0.132080267156503</v>
      </c>
      <c r="AA50" s="2" t="n">
        <v>0.169487005433244</v>
      </c>
      <c r="AB50" s="2" t="n">
        <v>0.148998822913841</v>
      </c>
      <c r="AC50" s="2" t="n">
        <v>0.129304372502904</v>
      </c>
      <c r="AD50" s="2" t="n">
        <v>0.124267986756359</v>
      </c>
      <c r="AE50" s="2" t="n">
        <v>0.11759393404658</v>
      </c>
      <c r="AF50" s="2" t="n">
        <v>0.0779939499010668</v>
      </c>
      <c r="AG50" s="2" t="n">
        <v>-0.694046523278109</v>
      </c>
      <c r="AH50" s="3" t="b">
        <f aca="false">TRUE()</f>
        <v>1</v>
      </c>
      <c r="AI50" s="3" t="n">
        <v>-0.589772926949759</v>
      </c>
      <c r="AJ50" s="3" t="b">
        <f aca="false">TRUE()</f>
        <v>1</v>
      </c>
      <c r="AK50" s="3" t="n">
        <v>0.598099268936778</v>
      </c>
      <c r="AL50" s="3" t="b">
        <f aca="false">TRUE()</f>
        <v>1</v>
      </c>
      <c r="AM50" s="3" t="n">
        <v>0.42309064661825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7</v>
      </c>
      <c r="E51" s="2" t="n">
        <v>1</v>
      </c>
      <c r="F51" s="2" t="n">
        <v>23.6293777306568</v>
      </c>
      <c r="G51" s="2" t="n">
        <v>0.854304635761589</v>
      </c>
      <c r="H51" s="2" t="n">
        <v>0.977984553546805</v>
      </c>
      <c r="I51" s="2" t="n">
        <v>0.256370293346778</v>
      </c>
      <c r="J51" s="2" t="n">
        <v>0.438624867470989</v>
      </c>
      <c r="K51" s="2" t="n">
        <v>2.94933176246607</v>
      </c>
      <c r="L51" s="2" t="n">
        <v>0.549</v>
      </c>
      <c r="M51" s="2" t="n">
        <v>0.135</v>
      </c>
      <c r="N51" s="2" t="n">
        <v>6.561</v>
      </c>
      <c r="O51" s="2" t="s">
        <v>41</v>
      </c>
      <c r="P51" s="2" t="n">
        <v>78.6</v>
      </c>
      <c r="Q51" s="2" t="n">
        <v>25.2</v>
      </c>
      <c r="R51" s="2" t="n">
        <v>3.853</v>
      </c>
      <c r="S51" s="2" t="n">
        <v>0.0662845384283479</v>
      </c>
      <c r="T51" s="2" t="n">
        <v>0.0701992001160161</v>
      </c>
      <c r="U51" s="2" t="n">
        <v>-0.315686335270169</v>
      </c>
      <c r="V51" s="2" t="n">
        <v>0.238435609869865</v>
      </c>
      <c r="W51" s="2" t="n">
        <v>0.0712342067302989</v>
      </c>
      <c r="X51" s="2" t="n">
        <v>0.144967327276652</v>
      </c>
      <c r="Y51" s="2" t="n">
        <v>0.160126005748094</v>
      </c>
      <c r="Z51" s="2" t="n">
        <v>0.133089011185749</v>
      </c>
      <c r="AA51" s="2" t="n">
        <v>0.139752255440595</v>
      </c>
      <c r="AB51" s="2" t="n">
        <v>0.123638571577299</v>
      </c>
      <c r="AC51" s="2" t="n">
        <v>0.0717005535199525</v>
      </c>
      <c r="AD51" s="2" t="n">
        <v>0.0915201018962218</v>
      </c>
      <c r="AE51" s="2" t="n">
        <v>0.100451723666932</v>
      </c>
      <c r="AF51" s="2" t="n">
        <v>0.0347544496885045</v>
      </c>
      <c r="AG51" s="2" t="n">
        <v>-1.38165456368942</v>
      </c>
      <c r="AH51" s="3" t="b">
        <f aca="false">TRUE()</f>
        <v>1</v>
      </c>
      <c r="AI51" s="3" t="n">
        <v>-1.88477101299117</v>
      </c>
      <c r="AJ51" s="3" t="b">
        <f aca="false">TRUE()</f>
        <v>1</v>
      </c>
      <c r="AK51" s="3" t="n">
        <v>1.53617618441985</v>
      </c>
      <c r="AL51" s="3" t="b">
        <f aca="false">TRUE()</f>
        <v>1</v>
      </c>
      <c r="AM51" s="3" t="n">
        <v>0.5056475030105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7</v>
      </c>
      <c r="E52" s="2" t="n">
        <v>2</v>
      </c>
      <c r="F52" s="2" t="n">
        <v>8.13010235415595</v>
      </c>
      <c r="G52" s="2" t="n">
        <v>0.91588785046729</v>
      </c>
      <c r="H52" s="2" t="n">
        <v>0.980173048307246</v>
      </c>
      <c r="I52" s="2" t="n">
        <v>0.203718327157626</v>
      </c>
      <c r="J52" s="2" t="n">
        <v>0.436555241953384</v>
      </c>
      <c r="K52" s="2" t="n">
        <v>3.02757586571693</v>
      </c>
      <c r="L52" s="2" t="n">
        <v>0.607</v>
      </c>
      <c r="M52" s="2" t="n">
        <v>0.107</v>
      </c>
      <c r="N52" s="2" t="n">
        <v>6.644</v>
      </c>
      <c r="O52" s="2" t="s">
        <v>41</v>
      </c>
      <c r="P52" s="2" t="n">
        <v>76.2</v>
      </c>
      <c r="Q52" s="2" t="n">
        <v>26.7</v>
      </c>
      <c r="R52" s="2" t="n">
        <v>3.734</v>
      </c>
      <c r="S52" s="2" t="n">
        <v>0.621123108631077</v>
      </c>
      <c r="T52" s="2" t="n">
        <v>-0.156478479352291</v>
      </c>
      <c r="U52" s="2" t="n">
        <v>-0.234573542264643</v>
      </c>
      <c r="V52" s="2" t="n">
        <v>0.30315860004231</v>
      </c>
      <c r="W52" s="2" t="n">
        <v>0.0694675710166892</v>
      </c>
      <c r="X52" s="2" t="n">
        <v>0.127323651333188</v>
      </c>
      <c r="Y52" s="2" t="n">
        <v>0.145910272876142</v>
      </c>
      <c r="Z52" s="2" t="n">
        <v>0.15081270585451</v>
      </c>
      <c r="AA52" s="2" t="n">
        <v>0.131387102400976</v>
      </c>
      <c r="AB52" s="2" t="n">
        <v>0.121100388935621</v>
      </c>
      <c r="AC52" s="2" t="n">
        <v>0.117370353097141</v>
      </c>
      <c r="AD52" s="2" t="n">
        <v>0.103529226964804</v>
      </c>
      <c r="AE52" s="2" t="n">
        <v>0.0805300221665946</v>
      </c>
      <c r="AF52" s="2" t="n">
        <v>0.0220362763710231</v>
      </c>
      <c r="AG52" s="2" t="n">
        <v>-1.31608587993779</v>
      </c>
      <c r="AH52" s="3" t="b">
        <f aca="false">TRUE()</f>
        <v>1</v>
      </c>
      <c r="AI52" s="3" t="n">
        <v>-1.1183435743136</v>
      </c>
      <c r="AJ52" s="3" t="b">
        <f aca="false">TRUE()</f>
        <v>1</v>
      </c>
      <c r="AK52" s="3" t="n">
        <v>0.222868502743549</v>
      </c>
      <c r="AL52" s="3" t="b">
        <f aca="false">TRUE()</f>
        <v>1</v>
      </c>
      <c r="AM52" s="3" t="n">
        <v>0.30751104766906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8</v>
      </c>
      <c r="E53" s="2" t="n">
        <v>1</v>
      </c>
      <c r="F53" s="2" t="n">
        <v>18.434948822922</v>
      </c>
      <c r="G53" s="2" t="n">
        <v>0.910014513788099</v>
      </c>
      <c r="H53" s="2" t="n">
        <v>0.974072835884202</v>
      </c>
      <c r="I53" s="2" t="n">
        <v>0.276427006422766</v>
      </c>
      <c r="J53" s="2" t="n">
        <v>0.475299496763802</v>
      </c>
      <c r="K53" s="2" t="n">
        <v>3.71965354145107</v>
      </c>
      <c r="L53" s="2" t="n">
        <v>0.783</v>
      </c>
      <c r="M53" s="2" t="n">
        <v>0.121</v>
      </c>
      <c r="N53" s="2" t="n">
        <v>8.172</v>
      </c>
      <c r="O53" s="2" t="s">
        <v>41</v>
      </c>
      <c r="P53" s="2" t="n">
        <v>68.3</v>
      </c>
      <c r="Q53" s="2" t="n">
        <v>25.9</v>
      </c>
      <c r="R53" s="2" t="n">
        <v>3.348</v>
      </c>
      <c r="S53" s="2" t="n">
        <v>-1</v>
      </c>
      <c r="T53" s="2" t="n">
        <v>0.0324336774691539</v>
      </c>
      <c r="U53" s="2" t="n">
        <v>-0.656056616736167</v>
      </c>
      <c r="V53" s="2" t="n">
        <v>0.107837390487824</v>
      </c>
      <c r="W53" s="2" t="n">
        <v>0.0338641451938594</v>
      </c>
      <c r="X53" s="2" t="n">
        <v>0.0432673808853921</v>
      </c>
      <c r="Y53" s="2" t="n">
        <v>0.108692925628888</v>
      </c>
      <c r="Z53" s="2" t="n">
        <v>0.160683837192211</v>
      </c>
      <c r="AA53" s="2" t="n">
        <v>0.154242612938254</v>
      </c>
      <c r="AB53" s="2" t="n">
        <v>0.150030396129091</v>
      </c>
      <c r="AC53" s="2" t="n">
        <v>0.129663618398976</v>
      </c>
      <c r="AD53" s="2" t="n">
        <v>0.124727125084304</v>
      </c>
      <c r="AE53" s="2" t="n">
        <v>0.0917768704405052</v>
      </c>
      <c r="AF53" s="2" t="n">
        <v>0.0369152333023777</v>
      </c>
      <c r="AG53" s="2" t="n">
        <v>-0.736123680022495</v>
      </c>
      <c r="AH53" s="3" t="b">
        <f aca="false">TRUE()</f>
        <v>1</v>
      </c>
      <c r="AI53" s="3" t="n">
        <v>1.2073672740873</v>
      </c>
      <c r="AJ53" s="3" t="b">
        <f aca="false">TRUE()</f>
        <v>1</v>
      </c>
      <c r="AK53" s="3" t="n">
        <v>0.879522343581699</v>
      </c>
      <c r="AL53" s="3" t="b">
        <f aca="false">TRUE()</f>
        <v>1</v>
      </c>
      <c r="AM53" s="3" t="n">
        <v>-0.34468811782995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8</v>
      </c>
      <c r="E54" s="2" t="n">
        <v>2</v>
      </c>
      <c r="F54" s="2" t="n">
        <v>17.1027289690524</v>
      </c>
      <c r="G54" s="2" t="n">
        <v>0.90273556231003</v>
      </c>
      <c r="H54" s="2" t="n">
        <v>0.979517448686896</v>
      </c>
      <c r="I54" s="2" t="n">
        <v>0.224956659599252</v>
      </c>
      <c r="J54" s="2" t="n">
        <v>0.429164318413262</v>
      </c>
      <c r="K54" s="2" t="n">
        <v>3.65858651726669</v>
      </c>
      <c r="L54" s="2" t="n">
        <v>0.748</v>
      </c>
      <c r="M54" s="2" t="n">
        <v>0.095</v>
      </c>
      <c r="N54" s="2" t="n">
        <v>8.136</v>
      </c>
      <c r="O54" s="2" t="s">
        <v>41</v>
      </c>
      <c r="P54" s="2" t="n">
        <v>72</v>
      </c>
      <c r="Q54" s="2" t="n">
        <v>28.4</v>
      </c>
      <c r="R54" s="2" t="n">
        <v>3.527</v>
      </c>
      <c r="S54" s="2" t="n">
        <v>-1</v>
      </c>
      <c r="T54" s="2" t="n">
        <v>-0.018648079429163</v>
      </c>
      <c r="U54" s="2" t="n">
        <v>-0.504345524105814</v>
      </c>
      <c r="V54" s="2" t="n">
        <v>0.149493857763119</v>
      </c>
      <c r="W54" s="2" t="n">
        <v>0.0188323861527975</v>
      </c>
      <c r="X54" s="2" t="n">
        <v>0.0858456292655001</v>
      </c>
      <c r="Y54" s="2" t="n">
        <v>0.143694899313755</v>
      </c>
      <c r="Z54" s="2" t="n">
        <v>0.128164995664608</v>
      </c>
      <c r="AA54" s="2" t="n">
        <v>0.148136560960552</v>
      </c>
      <c r="AB54" s="2" t="n">
        <v>0.161560020874593</v>
      </c>
      <c r="AC54" s="2" t="n">
        <v>0.14225160046217</v>
      </c>
      <c r="AD54" s="2" t="n">
        <v>0.112450819955733</v>
      </c>
      <c r="AE54" s="2" t="n">
        <v>0.070140819118442</v>
      </c>
      <c r="AF54" s="2" t="n">
        <v>0.007754654384646</v>
      </c>
      <c r="AG54" s="2" t="n">
        <v>-0.787297944024997</v>
      </c>
      <c r="AH54" s="3" t="b">
        <f aca="false">TRUE()</f>
        <v>1</v>
      </c>
      <c r="AI54" s="3" t="n">
        <v>0.74486795764394</v>
      </c>
      <c r="AJ54" s="3" t="b">
        <f aca="false">TRUE()</f>
        <v>1</v>
      </c>
      <c r="AK54" s="3" t="n">
        <v>-0.339977646546294</v>
      </c>
      <c r="AL54" s="3" t="b">
        <f aca="false">TRUE()</f>
        <v>1</v>
      </c>
      <c r="AM54" s="3" t="n">
        <v>-0.039227749178513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9</v>
      </c>
      <c r="E55" s="2" t="n">
        <v>1</v>
      </c>
      <c r="F55" s="2" t="n">
        <v>22.6198649480404</v>
      </c>
      <c r="G55" s="2" t="n">
        <v>0.822018348623853</v>
      </c>
      <c r="H55" s="2" t="n">
        <v>0.993746993731579</v>
      </c>
      <c r="I55" s="2" t="n">
        <v>0.127068682566575</v>
      </c>
      <c r="J55" s="2" t="n">
        <v>0.26888087393895</v>
      </c>
      <c r="K55" s="2" t="n">
        <v>6.08625094174851</v>
      </c>
      <c r="L55" s="2" t="n">
        <v>0.662</v>
      </c>
      <c r="M55" s="2" t="n">
        <v>0.091</v>
      </c>
      <c r="N55" s="2" t="n">
        <v>12.872</v>
      </c>
      <c r="O55" s="2" t="s">
        <v>41</v>
      </c>
      <c r="P55" s="2" t="n">
        <v>76.3</v>
      </c>
      <c r="Q55" s="2" t="n">
        <v>28.5</v>
      </c>
      <c r="R55" s="2" t="n">
        <v>3.738</v>
      </c>
      <c r="S55" s="2" t="n">
        <v>0.520795990781747</v>
      </c>
      <c r="T55" s="2" t="n">
        <v>0.00692272414806804</v>
      </c>
      <c r="U55" s="2" t="n">
        <v>-0.514821872582912</v>
      </c>
      <c r="V55" s="2" t="n">
        <v>0.107152558381005</v>
      </c>
      <c r="W55" s="2" t="n">
        <v>0.0609939964915588</v>
      </c>
      <c r="X55" s="2" t="n">
        <v>0.0318760428469794</v>
      </c>
      <c r="Y55" s="2" t="n">
        <v>0.107896519928575</v>
      </c>
      <c r="Z55" s="2" t="n">
        <v>0.154570933629144</v>
      </c>
      <c r="AA55" s="2" t="n">
        <v>0.150997008033983</v>
      </c>
      <c r="AB55" s="2" t="n">
        <v>0.155261191491054</v>
      </c>
      <c r="AC55" s="2" t="n">
        <v>0.129042173284685</v>
      </c>
      <c r="AD55" s="2" t="n">
        <v>0.107631725827749</v>
      </c>
      <c r="AE55" s="2" t="n">
        <v>0.104224536654593</v>
      </c>
      <c r="AF55" s="2" t="n">
        <v>0.058499868303238</v>
      </c>
      <c r="AG55" s="2" t="n">
        <v>1.24708872909671</v>
      </c>
      <c r="AH55" s="3" t="b">
        <f aca="false">TRUE()</f>
        <v>1</v>
      </c>
      <c r="AI55" s="3" t="n">
        <v>-0.391558934188318</v>
      </c>
      <c r="AJ55" s="3" t="b">
        <f aca="false">TRUE()</f>
        <v>1</v>
      </c>
      <c r="AK55" s="3" t="n">
        <v>-0.527593029642908</v>
      </c>
      <c r="AL55" s="3" t="b">
        <f aca="false">TRUE()</f>
        <v>1</v>
      </c>
      <c r="AM55" s="3" t="n">
        <v>0.31576673330829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9</v>
      </c>
      <c r="E56" s="2" t="n">
        <v>2</v>
      </c>
      <c r="F56" s="2" t="n">
        <v>18.434948822922</v>
      </c>
      <c r="G56" s="2" t="n">
        <v>0.851497005988024</v>
      </c>
      <c r="H56" s="2" t="n">
        <v>0.987189988020329</v>
      </c>
      <c r="I56" s="2" t="n">
        <v>0.188520057539921</v>
      </c>
      <c r="J56" s="2" t="n">
        <v>0.360269402981466</v>
      </c>
      <c r="K56" s="2" t="n">
        <v>4.52801981985377</v>
      </c>
      <c r="L56" s="2" t="n">
        <v>0.687</v>
      </c>
      <c r="M56" s="2" t="n">
        <v>0.13</v>
      </c>
      <c r="N56" s="2" t="n">
        <v>9.847</v>
      </c>
      <c r="O56" s="2" t="s">
        <v>41</v>
      </c>
      <c r="P56" s="2" t="n">
        <v>79.3</v>
      </c>
      <c r="Q56" s="2" t="n">
        <v>29.1</v>
      </c>
      <c r="R56" s="2" t="n">
        <v>3.89</v>
      </c>
      <c r="S56" s="2" t="n">
        <v>-1</v>
      </c>
      <c r="T56" s="2" t="n">
        <v>-0.166650441846186</v>
      </c>
      <c r="U56" s="2" t="n">
        <v>-0.361501030506451</v>
      </c>
      <c r="V56" s="2" t="n">
        <v>0.0789218596913101</v>
      </c>
      <c r="W56" s="2" t="n">
        <v>0.00956410469357349</v>
      </c>
      <c r="X56" s="2" t="n">
        <v>0.0762476851310938</v>
      </c>
      <c r="Y56" s="2" t="n">
        <v>0.107865659219121</v>
      </c>
      <c r="Z56" s="2" t="n">
        <v>0.140585531117675</v>
      </c>
      <c r="AA56" s="2" t="n">
        <v>0.150312235116883</v>
      </c>
      <c r="AB56" s="2" t="n">
        <v>0.142170160626549</v>
      </c>
      <c r="AC56" s="2" t="n">
        <v>0.155044023764726</v>
      </c>
      <c r="AD56" s="2" t="n">
        <v>0.134845733484887</v>
      </c>
      <c r="AE56" s="2" t="n">
        <v>0.0779508628973412</v>
      </c>
      <c r="AF56" s="2" t="n">
        <v>0.0149781086417237</v>
      </c>
      <c r="AG56" s="2" t="n">
        <v>-0.058711444954442</v>
      </c>
      <c r="AH56" s="3" t="b">
        <f aca="false">TRUE()</f>
        <v>1</v>
      </c>
      <c r="AI56" s="3" t="n">
        <v>-0.0612022795859168</v>
      </c>
      <c r="AJ56" s="3" t="b">
        <f aca="false">TRUE()</f>
        <v>1</v>
      </c>
      <c r="AK56" s="3" t="n">
        <v>1.30165695554908</v>
      </c>
      <c r="AL56" s="3" t="b">
        <f aca="false">TRUE()</f>
        <v>1</v>
      </c>
      <c r="AM56" s="3" t="n">
        <v>0.56343730248513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0</v>
      </c>
      <c r="E57" s="2" t="n">
        <v>0</v>
      </c>
      <c r="F57" s="2" t="n">
        <v>39.8055710922652</v>
      </c>
      <c r="G57" s="2" t="n">
        <v>0.645549318364074</v>
      </c>
      <c r="H57" s="2" t="n">
        <v>0.952044579788165</v>
      </c>
      <c r="I57" s="2" t="n">
        <v>0.15773435418772</v>
      </c>
      <c r="J57" s="2" t="n">
        <v>0.363799446145253</v>
      </c>
      <c r="K57" s="2" t="n">
        <v>4.88726136139202</v>
      </c>
      <c r="L57" s="2" t="n">
        <v>0.778</v>
      </c>
      <c r="M57" s="2" t="n">
        <v>0.099</v>
      </c>
      <c r="N57" s="2" t="n">
        <v>10.572</v>
      </c>
      <c r="O57" s="2" t="s">
        <v>41</v>
      </c>
      <c r="P57" s="2" t="n">
        <v>72.9</v>
      </c>
      <c r="Q57" s="2" t="n">
        <v>26</v>
      </c>
      <c r="R57" s="2" t="n">
        <v>3.573</v>
      </c>
      <c r="S57" s="2" t="n">
        <v>0.512702965112743</v>
      </c>
      <c r="T57" s="2" t="n">
        <v>-0.0601693951240651</v>
      </c>
      <c r="U57" s="2" t="n">
        <v>-0.527146571686904</v>
      </c>
      <c r="V57" s="2" t="n">
        <v>0.111971525005785</v>
      </c>
      <c r="W57" s="2" t="n">
        <v>0.000930843933682923</v>
      </c>
      <c r="X57" s="2" t="n">
        <v>0.0865164886911891</v>
      </c>
      <c r="Y57" s="2" t="n">
        <v>0.14545932409943</v>
      </c>
      <c r="Z57" s="2" t="n">
        <v>0.139235223905641</v>
      </c>
      <c r="AA57" s="2" t="n">
        <v>0.126968821223114</v>
      </c>
      <c r="AB57" s="2" t="n">
        <v>0.147363348881385</v>
      </c>
      <c r="AC57" s="2" t="n">
        <v>0.139875886864772</v>
      </c>
      <c r="AD57" s="2" t="n">
        <v>0.111768241141274</v>
      </c>
      <c r="AE57" s="2" t="n">
        <v>0.081098896523589</v>
      </c>
      <c r="AF57" s="2" t="n">
        <v>0.0217137686696048</v>
      </c>
      <c r="AG57" s="2" t="n">
        <v>0.242333541810196</v>
      </c>
      <c r="AH57" s="3" t="b">
        <f aca="false">TRUE()</f>
        <v>1</v>
      </c>
      <c r="AI57" s="3" t="n">
        <v>1.14129594316682</v>
      </c>
      <c r="AJ57" s="3" t="b">
        <f aca="false">TRUE()</f>
        <v>1</v>
      </c>
      <c r="AK57" s="3" t="n">
        <v>-0.152362263449679</v>
      </c>
      <c r="AL57" s="3" t="b">
        <f aca="false">TRUE()</f>
        <v>1</v>
      </c>
      <c r="AM57" s="3" t="n">
        <v>0.035073421574539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1</v>
      </c>
      <c r="E58" s="2" t="n">
        <v>2</v>
      </c>
      <c r="F58" s="2" t="n">
        <v>22.6198649480404</v>
      </c>
      <c r="G58" s="2" t="n">
        <v>0.782682512733447</v>
      </c>
      <c r="H58" s="2" t="n">
        <v>0.989120388235864</v>
      </c>
      <c r="I58" s="2" t="n">
        <v>0.15159179496976</v>
      </c>
      <c r="J58" s="2" t="n">
        <v>0.311331957022301</v>
      </c>
      <c r="K58" s="2" t="n">
        <v>3.98326326508443</v>
      </c>
      <c r="L58" s="2" t="n">
        <v>0.527</v>
      </c>
      <c r="M58" s="2" t="n">
        <v>0.14</v>
      </c>
      <c r="N58" s="2" t="n">
        <v>8.597</v>
      </c>
      <c r="O58" s="2" t="s">
        <v>41</v>
      </c>
      <c r="P58" s="2" t="n">
        <v>80.2</v>
      </c>
      <c r="Q58" s="2" t="n">
        <v>25.6</v>
      </c>
      <c r="R58" s="2" t="n">
        <v>3.93</v>
      </c>
      <c r="S58" s="2" t="n">
        <v>0.324164872590579</v>
      </c>
      <c r="T58" s="2" t="n">
        <v>-0.0321846863400877</v>
      </c>
      <c r="U58" s="2" t="n">
        <v>-0.0296866730853269</v>
      </c>
      <c r="V58" s="2" t="n">
        <v>0.183304157835374</v>
      </c>
      <c r="W58" s="2" t="n">
        <v>0.0586625192097114</v>
      </c>
      <c r="X58" s="2" t="n">
        <v>0.14556756755506</v>
      </c>
      <c r="Y58" s="2" t="n">
        <v>0.182859385459112</v>
      </c>
      <c r="Z58" s="2" t="n">
        <v>0.133506982271248</v>
      </c>
      <c r="AA58" s="2" t="n">
        <v>0.112194041473129</v>
      </c>
      <c r="AB58" s="2" t="n">
        <v>0.112244919842984</v>
      </c>
      <c r="AC58" s="2" t="n">
        <v>0.0890550955368738</v>
      </c>
      <c r="AD58" s="2" t="n">
        <v>0.11720333826189</v>
      </c>
      <c r="AE58" s="2" t="n">
        <v>0.0875062316077161</v>
      </c>
      <c r="AF58" s="2" t="n">
        <v>0.0198624379919871</v>
      </c>
      <c r="AG58" s="2" t="n">
        <v>-0.515218309718083</v>
      </c>
      <c r="AH58" s="3" t="b">
        <f aca="false">TRUE()</f>
        <v>1</v>
      </c>
      <c r="AI58" s="3" t="n">
        <v>-2.17548486904128</v>
      </c>
      <c r="AJ58" s="3" t="b">
        <f aca="false">TRUE()</f>
        <v>1</v>
      </c>
      <c r="AK58" s="3" t="n">
        <v>1.77069541329062</v>
      </c>
      <c r="AL58" s="3" t="b">
        <f aca="false">TRUE()</f>
        <v>1</v>
      </c>
      <c r="AM58" s="3" t="n">
        <v>0.63773847323819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1</v>
      </c>
      <c r="E59" s="2" t="n">
        <v>3</v>
      </c>
      <c r="F59" s="2" t="n">
        <v>26.565051177078</v>
      </c>
      <c r="G59" s="2" t="n">
        <v>0.834553440702782</v>
      </c>
      <c r="H59" s="2" t="n">
        <v>0.966875570374358</v>
      </c>
      <c r="I59" s="2" t="n">
        <v>0.205710470662994</v>
      </c>
      <c r="J59" s="2" t="n">
        <v>0.484431082119893</v>
      </c>
      <c r="K59" s="2" t="n">
        <v>3.36280800498453</v>
      </c>
      <c r="L59" s="2" t="n">
        <v>0.779</v>
      </c>
      <c r="M59" s="2" t="n">
        <v>0.129</v>
      </c>
      <c r="N59" s="2" t="n">
        <v>7.568</v>
      </c>
      <c r="O59" s="2" t="s">
        <v>41</v>
      </c>
      <c r="P59" s="2" t="n">
        <v>75.5</v>
      </c>
      <c r="Q59" s="2" t="n">
        <v>24.7</v>
      </c>
      <c r="R59" s="2" t="n">
        <v>3.699</v>
      </c>
      <c r="S59" s="2" t="n">
        <v>0.526402836305675</v>
      </c>
      <c r="T59" s="2" t="n">
        <v>-0.00370750593304353</v>
      </c>
      <c r="U59" s="2" t="n">
        <v>-0.352577079433451</v>
      </c>
      <c r="V59" s="2" t="n">
        <v>0.111857784182231</v>
      </c>
      <c r="W59" s="2" t="n">
        <v>0.0244785960777949</v>
      </c>
      <c r="X59" s="2" t="n">
        <v>0.0950914222005518</v>
      </c>
      <c r="Y59" s="2" t="n">
        <v>0.110928487927824</v>
      </c>
      <c r="Z59" s="2" t="n">
        <v>0.150962165333085</v>
      </c>
      <c r="AA59" s="2" t="n">
        <v>0.129114490321831</v>
      </c>
      <c r="AB59" s="2" t="n">
        <v>0.139140274811433</v>
      </c>
      <c r="AC59" s="2" t="n">
        <v>0.132432825116608</v>
      </c>
      <c r="AD59" s="2" t="n">
        <v>0.107446267413847</v>
      </c>
      <c r="AE59" s="2" t="n">
        <v>0.0860382002493235</v>
      </c>
      <c r="AF59" s="2" t="n">
        <v>0.0488458666254969</v>
      </c>
      <c r="AG59" s="2" t="n">
        <v>-1.0351608107023</v>
      </c>
      <c r="AH59" s="3" t="b">
        <f aca="false">TRUE()</f>
        <v>1</v>
      </c>
      <c r="AI59" s="3" t="n">
        <v>1.15451020935092</v>
      </c>
      <c r="AJ59" s="3" t="b">
        <f aca="false">TRUE()</f>
        <v>1</v>
      </c>
      <c r="AK59" s="3" t="n">
        <v>1.25475310977493</v>
      </c>
      <c r="AL59" s="3" t="b">
        <f aca="false">TRUE()</f>
        <v>1</v>
      </c>
      <c r="AM59" s="3" t="n">
        <v>0.2497212481944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1</v>
      </c>
      <c r="E60" s="2" t="n">
        <v>4</v>
      </c>
      <c r="F60" s="2" t="n">
        <v>13.2405199151872</v>
      </c>
      <c r="G60" s="2" t="n">
        <v>0.898395721925134</v>
      </c>
      <c r="H60" s="2" t="n">
        <v>0.974295953646463</v>
      </c>
      <c r="I60" s="2" t="n">
        <v>0.222199698942702</v>
      </c>
      <c r="J60" s="2" t="n">
        <v>0.461121235225752</v>
      </c>
      <c r="K60" s="2" t="n">
        <v>3.31601212002826</v>
      </c>
      <c r="L60" s="2" t="n">
        <v>0.73</v>
      </c>
      <c r="M60" s="2" t="n">
        <v>0.105</v>
      </c>
      <c r="N60" s="2" t="n">
        <v>7.349</v>
      </c>
      <c r="O60" s="2" t="s">
        <v>41</v>
      </c>
      <c r="P60" s="2" t="n">
        <v>73.3</v>
      </c>
      <c r="Q60" s="2" t="n">
        <v>24.9</v>
      </c>
      <c r="R60" s="2" t="n">
        <v>3.595</v>
      </c>
      <c r="S60" s="2" t="n">
        <v>0.21099262040884</v>
      </c>
      <c r="T60" s="2" t="n">
        <v>-0.00229801297495354</v>
      </c>
      <c r="U60" s="2" t="n">
        <v>-0.476501353564341</v>
      </c>
      <c r="V60" s="2" t="n">
        <v>0.17439595003308</v>
      </c>
      <c r="W60" s="2" t="n">
        <v>0.0519290124653286</v>
      </c>
      <c r="X60" s="2" t="n">
        <v>0.0837817852054268</v>
      </c>
      <c r="Y60" s="2" t="n">
        <v>0.118755387104154</v>
      </c>
      <c r="Z60" s="2" t="n">
        <v>0.14587363637907</v>
      </c>
      <c r="AA60" s="2" t="n">
        <v>0.182050873381457</v>
      </c>
      <c r="AB60" s="2" t="n">
        <v>0.156033122463603</v>
      </c>
      <c r="AC60" s="2" t="n">
        <v>0.111592290389687</v>
      </c>
      <c r="AD60" s="2" t="n">
        <v>0.107096130873433</v>
      </c>
      <c r="AE60" s="2" t="n">
        <v>0.0731029134846456</v>
      </c>
      <c r="AF60" s="2" t="n">
        <v>0.0217138607185243</v>
      </c>
      <c r="AG60" s="2" t="n">
        <v>-1.07437583719111</v>
      </c>
      <c r="AH60" s="3" t="b">
        <f aca="false">TRUE()</f>
        <v>1</v>
      </c>
      <c r="AI60" s="3" t="n">
        <v>0.507011166330212</v>
      </c>
      <c r="AJ60" s="3" t="b">
        <f aca="false">TRUE()</f>
        <v>1</v>
      </c>
      <c r="AK60" s="3" t="n">
        <v>0.129060811195242</v>
      </c>
      <c r="AL60" s="3" t="b">
        <f aca="false">TRUE()</f>
        <v>1</v>
      </c>
      <c r="AM60" s="3" t="n">
        <v>0.068096164131451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2</v>
      </c>
      <c r="E61" s="2" t="n">
        <v>0</v>
      </c>
      <c r="F61" s="2" t="n">
        <v>21.3706222693432</v>
      </c>
      <c r="G61" s="2" t="n">
        <v>0.705945945945946</v>
      </c>
      <c r="H61" s="2" t="n">
        <v>0.992054569028137</v>
      </c>
      <c r="I61" s="2" t="n">
        <v>0.102645113915069</v>
      </c>
      <c r="J61" s="2" t="n">
        <v>0.245077090662163</v>
      </c>
      <c r="K61" s="2" t="n">
        <v>7.66176252559862</v>
      </c>
      <c r="L61" s="2" t="n">
        <v>0.8</v>
      </c>
      <c r="M61" s="2" t="n">
        <v>0.09</v>
      </c>
      <c r="N61" s="2" t="n">
        <v>16.128</v>
      </c>
      <c r="O61" s="2" t="s">
        <v>41</v>
      </c>
      <c r="P61" s="2" t="n">
        <v>55.1</v>
      </c>
      <c r="Q61" s="2" t="n">
        <v>21</v>
      </c>
      <c r="R61" s="2" t="n">
        <v>2.702</v>
      </c>
      <c r="S61" s="2" t="n">
        <v>-1</v>
      </c>
      <c r="T61" s="2" t="n">
        <v>0.0515178294797294</v>
      </c>
      <c r="U61" s="2" t="n">
        <v>-0.389791559352031</v>
      </c>
      <c r="V61" s="2" t="n">
        <v>0.0345592164932574</v>
      </c>
      <c r="W61" s="2" t="n">
        <v>0.0143590148877182</v>
      </c>
      <c r="X61" s="2" t="n">
        <v>0.0481497496533696</v>
      </c>
      <c r="Y61" s="2" t="n">
        <v>0.130523700689797</v>
      </c>
      <c r="Z61" s="2" t="n">
        <v>0.137072739456725</v>
      </c>
      <c r="AA61" s="2" t="n">
        <v>0.126179726494473</v>
      </c>
      <c r="AB61" s="2" t="n">
        <v>0.146270105892179</v>
      </c>
      <c r="AC61" s="2" t="n">
        <v>0.118467057415095</v>
      </c>
      <c r="AD61" s="2" t="n">
        <v>0.136888173380688</v>
      </c>
      <c r="AE61" s="2" t="n">
        <v>0.109964090072284</v>
      </c>
      <c r="AF61" s="2" t="n">
        <v>0.046484656945389</v>
      </c>
      <c r="AG61" s="2" t="n">
        <v>2.56736995792333</v>
      </c>
      <c r="AH61" s="3" t="b">
        <f aca="false">FALSE()</f>
        <v>0</v>
      </c>
      <c r="AI61" s="3" t="n">
        <v>1.43200979921693</v>
      </c>
      <c r="AJ61" s="3" t="b">
        <f aca="false">TRUE()</f>
        <v>1</v>
      </c>
      <c r="AK61" s="3" t="n">
        <v>-0.574496875417062</v>
      </c>
      <c r="AL61" s="3" t="b">
        <f aca="false">TRUE()</f>
        <v>1</v>
      </c>
      <c r="AM61" s="3" t="n">
        <v>-1.43443862220806</v>
      </c>
      <c r="AN61" s="3" t="b">
        <f aca="false">TRUE()</f>
        <v>1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3</v>
      </c>
      <c r="E62" s="2" t="n">
        <v>0</v>
      </c>
      <c r="F62" s="2" t="n">
        <v>17.1027289690524</v>
      </c>
      <c r="G62" s="2" t="n">
        <v>0.879356568364611</v>
      </c>
      <c r="H62" s="2" t="n">
        <v>0.976960912286553</v>
      </c>
      <c r="I62" s="2" t="n">
        <v>0.206233368233646</v>
      </c>
      <c r="J62" s="2" t="n">
        <v>0.43886544717601</v>
      </c>
      <c r="K62" s="2" t="n">
        <v>3.87876406747185</v>
      </c>
      <c r="L62" s="2" t="n">
        <v>0.79</v>
      </c>
      <c r="M62" s="2" t="n">
        <v>0.12</v>
      </c>
      <c r="N62" s="2" t="n">
        <v>8.512</v>
      </c>
      <c r="O62" s="2" t="s">
        <v>41</v>
      </c>
      <c r="P62" s="2" t="n">
        <v>74.1</v>
      </c>
      <c r="Q62" s="2" t="n">
        <v>30.2</v>
      </c>
      <c r="R62" s="2" t="n">
        <v>3.632</v>
      </c>
      <c r="S62" s="2" t="n">
        <v>0.363682327863001</v>
      </c>
      <c r="T62" s="2" t="n">
        <v>-0.101226848978341</v>
      </c>
      <c r="U62" s="2" t="n">
        <v>-0.626328591318121</v>
      </c>
      <c r="V62" s="2" t="n">
        <v>0.0826451793400024</v>
      </c>
      <c r="W62" s="2" t="n">
        <v>0.0195870583382436</v>
      </c>
      <c r="X62" s="2" t="n">
        <v>0.0607431794580015</v>
      </c>
      <c r="Y62" s="2" t="n">
        <v>0.128446874881294</v>
      </c>
      <c r="Z62" s="2" t="n">
        <v>0.147581108213791</v>
      </c>
      <c r="AA62" s="2" t="n">
        <v>0.140143494864305</v>
      </c>
      <c r="AB62" s="2" t="n">
        <v>0.146896493057838</v>
      </c>
      <c r="AC62" s="2" t="n">
        <v>0.147882864324661</v>
      </c>
      <c r="AD62" s="2" t="n">
        <v>0.135239980114409</v>
      </c>
      <c r="AE62" s="2" t="n">
        <v>0.0799130280587723</v>
      </c>
      <c r="AF62" s="2" t="n">
        <v>0.0131529770269271</v>
      </c>
      <c r="AG62" s="2" t="n">
        <v>-0.602788804565342</v>
      </c>
      <c r="AH62" s="3" t="b">
        <f aca="false">TRUE()</f>
        <v>1</v>
      </c>
      <c r="AI62" s="3" t="n">
        <v>1.29986713737597</v>
      </c>
      <c r="AJ62" s="3" t="b">
        <f aca="false">TRUE()</f>
        <v>1</v>
      </c>
      <c r="AK62" s="3" t="n">
        <v>0.832618497807546</v>
      </c>
      <c r="AL62" s="3" t="b">
        <f aca="false">TRUE()</f>
        <v>1</v>
      </c>
      <c r="AM62" s="3" t="n">
        <v>0.13414164924527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4</v>
      </c>
      <c r="E63" s="2" t="n">
        <v>1</v>
      </c>
      <c r="F63" s="2" t="n">
        <v>35.5376777919744</v>
      </c>
      <c r="G63" s="2" t="n">
        <v>0.75226586102719</v>
      </c>
      <c r="H63" s="2" t="n">
        <v>0.982216758962444</v>
      </c>
      <c r="I63" s="2" t="n">
        <v>0.163084694773177</v>
      </c>
      <c r="J63" s="2" t="n">
        <v>0.344817393955807</v>
      </c>
      <c r="K63" s="2" t="n">
        <v>4.74446773486059</v>
      </c>
      <c r="L63" s="2" t="n">
        <v>0.7</v>
      </c>
      <c r="M63" s="2" t="n">
        <v>0.078</v>
      </c>
      <c r="N63" s="2" t="n">
        <v>10.319</v>
      </c>
      <c r="O63" s="2" t="s">
        <v>41</v>
      </c>
      <c r="P63" s="2" t="n">
        <v>55.9</v>
      </c>
      <c r="Q63" s="2" t="n">
        <v>20.8</v>
      </c>
      <c r="R63" s="2" t="n">
        <v>2.738</v>
      </c>
      <c r="S63" s="2" t="n">
        <v>0.0106323680785324</v>
      </c>
      <c r="T63" s="2" t="n">
        <v>0.135886195391442</v>
      </c>
      <c r="U63" s="2" t="n">
        <v>-0.467724931251814</v>
      </c>
      <c r="V63" s="2" t="n">
        <v>0.098743882928261</v>
      </c>
      <c r="W63" s="2" t="n">
        <v>0.0370789759679185</v>
      </c>
      <c r="X63" s="2" t="n">
        <v>0.0632615122267621</v>
      </c>
      <c r="Y63" s="2" t="n">
        <v>0.118021645372693</v>
      </c>
      <c r="Z63" s="2" t="n">
        <v>0.14883837080592</v>
      </c>
      <c r="AA63" s="2" t="n">
        <v>0.131079315805884</v>
      </c>
      <c r="AB63" s="2" t="n">
        <v>0.145537531019006</v>
      </c>
      <c r="AC63" s="2" t="n">
        <v>0.113395101630149</v>
      </c>
      <c r="AD63" s="2" t="n">
        <v>0.116186525584742</v>
      </c>
      <c r="AE63" s="2" t="n">
        <v>0.116951353968659</v>
      </c>
      <c r="AF63" s="2" t="n">
        <v>0.0467286435861845</v>
      </c>
      <c r="AG63" s="2" t="n">
        <v>0.122672254239837</v>
      </c>
      <c r="AH63" s="3" t="b">
        <f aca="false">TRUE()</f>
        <v>1</v>
      </c>
      <c r="AI63" s="3" t="n">
        <v>0.11058318080733</v>
      </c>
      <c r="AJ63" s="3" t="b">
        <f aca="false">TRUE()</f>
        <v>1</v>
      </c>
      <c r="AK63" s="3" t="n">
        <v>-1.1373430247069</v>
      </c>
      <c r="AL63" s="3" t="b">
        <f aca="false">TRUE()</f>
        <v>1</v>
      </c>
      <c r="AM63" s="3" t="n">
        <v>-1.3683931370942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4</v>
      </c>
      <c r="E64" s="2" t="n">
        <v>2</v>
      </c>
      <c r="F64" s="2" t="n">
        <v>17.1027289690524</v>
      </c>
      <c r="G64" s="2" t="n">
        <v>0.822754491017964</v>
      </c>
      <c r="H64" s="2" t="n">
        <v>0.980511961138318</v>
      </c>
      <c r="I64" s="2" t="n">
        <v>0.225907946082918</v>
      </c>
      <c r="J64" s="2" t="n">
        <v>0.419842746053252</v>
      </c>
      <c r="K64" s="2" t="n">
        <v>4.03840386430073</v>
      </c>
      <c r="L64" s="2" t="n">
        <v>0.768</v>
      </c>
      <c r="M64" s="2" t="n">
        <v>0.103</v>
      </c>
      <c r="N64" s="2" t="n">
        <v>8.949</v>
      </c>
      <c r="O64" s="2" t="s">
        <v>41</v>
      </c>
      <c r="P64" s="2" t="n">
        <v>68.3</v>
      </c>
      <c r="Q64" s="2" t="n">
        <v>22.9</v>
      </c>
      <c r="R64" s="2" t="n">
        <v>3.349</v>
      </c>
      <c r="S64" s="2" t="n">
        <v>0.654076506041389</v>
      </c>
      <c r="T64" s="2" t="n">
        <v>-0.218732950797755</v>
      </c>
      <c r="U64" s="2" t="n">
        <v>-0.147682197786003</v>
      </c>
      <c r="V64" s="2" t="n">
        <v>0.083448890309286</v>
      </c>
      <c r="W64" s="2" t="n">
        <v>0.0488337489260227</v>
      </c>
      <c r="X64" s="2" t="n">
        <v>0.038298317559166</v>
      </c>
      <c r="Y64" s="2" t="n">
        <v>0.108655675040119</v>
      </c>
      <c r="Z64" s="2" t="n">
        <v>0.139829233807021</v>
      </c>
      <c r="AA64" s="2" t="n">
        <v>0.160148351879387</v>
      </c>
      <c r="AB64" s="2" t="n">
        <v>0.143997802877718</v>
      </c>
      <c r="AC64" s="2" t="n">
        <v>0.13433822820454</v>
      </c>
      <c r="AD64" s="2" t="n">
        <v>0.115154361101943</v>
      </c>
      <c r="AE64" s="2" t="n">
        <v>0.0955644880040147</v>
      </c>
      <c r="AF64" s="2" t="n">
        <v>0.0640135415260913</v>
      </c>
      <c r="AG64" s="2" t="n">
        <v>-0.469010399323908</v>
      </c>
      <c r="AH64" s="3" t="b">
        <f aca="false">TRUE()</f>
        <v>1</v>
      </c>
      <c r="AI64" s="3" t="n">
        <v>1.00915328132586</v>
      </c>
      <c r="AJ64" s="3" t="b">
        <f aca="false">TRUE()</f>
        <v>1</v>
      </c>
      <c r="AK64" s="3" t="n">
        <v>0.0352531196469347</v>
      </c>
      <c r="AL64" s="3" t="b">
        <f aca="false">TRUE()</f>
        <v>1</v>
      </c>
      <c r="AM64" s="3" t="n">
        <v>-0.34468811782995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4</v>
      </c>
      <c r="E65" s="2" t="n">
        <v>3</v>
      </c>
      <c r="F65" s="2" t="n">
        <v>18.434948822922</v>
      </c>
      <c r="G65" s="2" t="n">
        <v>0.886397608370703</v>
      </c>
      <c r="H65" s="2" t="n">
        <v>0.981787610962316</v>
      </c>
      <c r="I65" s="2" t="n">
        <v>0.145142454830441</v>
      </c>
      <c r="J65" s="2" t="n">
        <v>0.419028672938818</v>
      </c>
      <c r="K65" s="2" t="n">
        <v>3.81209366088075</v>
      </c>
      <c r="L65" s="2" t="n">
        <v>0.763</v>
      </c>
      <c r="M65" s="2" t="n">
        <v>0.113</v>
      </c>
      <c r="N65" s="2" t="n">
        <v>8.404</v>
      </c>
      <c r="O65" s="2" t="s">
        <v>41</v>
      </c>
      <c r="P65" s="2" t="n">
        <v>65.7</v>
      </c>
      <c r="Q65" s="2" t="n">
        <v>22.8</v>
      </c>
      <c r="R65" s="2" t="n">
        <v>3.219</v>
      </c>
      <c r="S65" s="2" t="n">
        <v>0.55417216870505</v>
      </c>
      <c r="T65" s="2" t="n">
        <v>-0.121939608427406</v>
      </c>
      <c r="U65" s="2" t="n">
        <v>-0.345143761824563</v>
      </c>
      <c r="V65" s="2" t="n">
        <v>0.0471173850200705</v>
      </c>
      <c r="W65" s="2" t="n">
        <v>0.00547535277398692</v>
      </c>
      <c r="X65" s="2" t="n">
        <v>0.0508562781201446</v>
      </c>
      <c r="Y65" s="2" t="n">
        <v>0.110202163535518</v>
      </c>
      <c r="Z65" s="2" t="n">
        <v>0.123847927724869</v>
      </c>
      <c r="AA65" s="2" t="n">
        <v>0.165640833025856</v>
      </c>
      <c r="AB65" s="2" t="n">
        <v>0.16565444733839</v>
      </c>
      <c r="AC65" s="2" t="n">
        <v>0.142352126089736</v>
      </c>
      <c r="AD65" s="2" t="n">
        <v>0.124514286850289</v>
      </c>
      <c r="AE65" s="2" t="n">
        <v>0.0871257887413456</v>
      </c>
      <c r="AF65" s="2" t="n">
        <v>0.0298061485738516</v>
      </c>
      <c r="AG65" s="2" t="n">
        <v>-0.658658711992715</v>
      </c>
      <c r="AH65" s="3" t="b">
        <f aca="false">TRUE()</f>
        <v>1</v>
      </c>
      <c r="AI65" s="3" t="n">
        <v>0.943081950405381</v>
      </c>
      <c r="AJ65" s="3" t="b">
        <f aca="false">TRUE()</f>
        <v>1</v>
      </c>
      <c r="AK65" s="3" t="n">
        <v>0.504291577388471</v>
      </c>
      <c r="AL65" s="3" t="b">
        <f aca="false">TRUE()</f>
        <v>1</v>
      </c>
      <c r="AM65" s="3" t="n">
        <v>-0.55933594444988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5</v>
      </c>
      <c r="E66" s="2" t="n">
        <v>0</v>
      </c>
      <c r="F66" s="2" t="n">
        <v>13.2405199151872</v>
      </c>
      <c r="G66" s="2" t="n">
        <v>0.861256544502618</v>
      </c>
      <c r="H66" s="2" t="n">
        <v>0.981337357850631</v>
      </c>
      <c r="I66" s="2" t="n">
        <v>0.249194414168869</v>
      </c>
      <c r="J66" s="2" t="n">
        <v>0.422937493241039</v>
      </c>
      <c r="K66" s="2" t="n">
        <v>3.99085149672221</v>
      </c>
      <c r="L66" s="2" t="n">
        <v>0.725</v>
      </c>
      <c r="M66" s="2" t="n">
        <v>0.099</v>
      </c>
      <c r="N66" s="2" t="n">
        <v>8.791</v>
      </c>
      <c r="O66" s="2" t="s">
        <v>41</v>
      </c>
      <c r="P66" s="2" t="n">
        <v>56.1</v>
      </c>
      <c r="Q66" s="2" t="n">
        <v>22.5</v>
      </c>
      <c r="R66" s="2" t="n">
        <v>2.752</v>
      </c>
      <c r="S66" s="2" t="n">
        <v>0.617255860658795</v>
      </c>
      <c r="T66" s="2" t="n">
        <v>0.149119358646094</v>
      </c>
      <c r="U66" s="2" t="n">
        <v>-0.419855812405422</v>
      </c>
      <c r="V66" s="2" t="n">
        <v>0.0135022756433419</v>
      </c>
      <c r="W66" s="2" t="n">
        <v>0.0135022756433419</v>
      </c>
      <c r="X66" s="2" t="n">
        <v>0.0354395544324034</v>
      </c>
      <c r="Y66" s="2" t="n">
        <v>0.0944495591328163</v>
      </c>
      <c r="Z66" s="2" t="n">
        <v>0.148700025975077</v>
      </c>
      <c r="AA66" s="2" t="n">
        <v>0.155997673042044</v>
      </c>
      <c r="AB66" s="2" t="n">
        <v>0.141467580213491</v>
      </c>
      <c r="AC66" s="2" t="n">
        <v>0.154111751814537</v>
      </c>
      <c r="AD66" s="2" t="n">
        <v>0.125672087598829</v>
      </c>
      <c r="AE66" s="2" t="n">
        <v>0.0991179189537428</v>
      </c>
      <c r="AF66" s="2" t="n">
        <v>0.0450438488370595</v>
      </c>
      <c r="AG66" s="2" t="n">
        <v>-0.508859359460886</v>
      </c>
      <c r="AH66" s="3" t="b">
        <f aca="false">TRUE()</f>
        <v>1</v>
      </c>
      <c r="AI66" s="3" t="n">
        <v>0.440939835409731</v>
      </c>
      <c r="AJ66" s="3" t="b">
        <f aca="false">TRUE()</f>
        <v>1</v>
      </c>
      <c r="AK66" s="3" t="n">
        <v>-0.152362263449679</v>
      </c>
      <c r="AL66" s="3" t="b">
        <f aca="false">TRUE()</f>
        <v>1</v>
      </c>
      <c r="AM66" s="3" t="n">
        <v>-1.3518817658157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6</v>
      </c>
      <c r="E67" s="2" t="n">
        <v>1</v>
      </c>
      <c r="F67" s="2" t="n">
        <v>18.434948822922</v>
      </c>
      <c r="G67" s="2" t="n">
        <v>0.835723598435463</v>
      </c>
      <c r="H67" s="2" t="n">
        <v>0.982066868819564</v>
      </c>
      <c r="I67" s="2" t="n">
        <v>0.255045796304762</v>
      </c>
      <c r="J67" s="2" t="n">
        <v>0.412010536728732</v>
      </c>
      <c r="K67" s="2" t="n">
        <v>4.01780212413495</v>
      </c>
      <c r="L67" s="2" t="n">
        <v>0.725</v>
      </c>
      <c r="M67" s="2" t="n">
        <v>0.11</v>
      </c>
      <c r="N67" s="2" t="n">
        <v>8.842</v>
      </c>
      <c r="O67" s="2" t="s">
        <v>41</v>
      </c>
      <c r="P67" s="2" t="n">
        <v>72.8</v>
      </c>
      <c r="Q67" s="2" t="n">
        <v>28.9</v>
      </c>
      <c r="R67" s="2" t="n">
        <v>3.567</v>
      </c>
      <c r="S67" s="2" t="n">
        <v>0.616432482967013</v>
      </c>
      <c r="T67" s="2" t="n">
        <v>0.119630943220015</v>
      </c>
      <c r="U67" s="2" t="n">
        <v>-0.416126231886022</v>
      </c>
      <c r="V67" s="2" t="n">
        <v>0.0304216637180726</v>
      </c>
      <c r="W67" s="2" t="n">
        <v>0.00710893269038604</v>
      </c>
      <c r="X67" s="2" t="n">
        <v>0.06987222390972</v>
      </c>
      <c r="Y67" s="2" t="n">
        <v>0.0997649501895143</v>
      </c>
      <c r="Z67" s="2" t="n">
        <v>0.132271432638252</v>
      </c>
      <c r="AA67" s="2" t="n">
        <v>0.153276444030823</v>
      </c>
      <c r="AB67" s="2" t="n">
        <v>0.149587866193862</v>
      </c>
      <c r="AC67" s="2" t="n">
        <v>0.168050483799904</v>
      </c>
      <c r="AD67" s="2" t="n">
        <v>0.113879936611159</v>
      </c>
      <c r="AE67" s="2" t="n">
        <v>0.090081033352693</v>
      </c>
      <c r="AF67" s="2" t="n">
        <v>0.0232156292740736</v>
      </c>
      <c r="AG67" s="2" t="n">
        <v>-0.48627469055532</v>
      </c>
      <c r="AH67" s="3" t="b">
        <f aca="false">TRUE()</f>
        <v>1</v>
      </c>
      <c r="AI67" s="3" t="n">
        <v>0.440939835409731</v>
      </c>
      <c r="AJ67" s="3" t="b">
        <f aca="false">TRUE()</f>
        <v>1</v>
      </c>
      <c r="AK67" s="3" t="n">
        <v>0.36358004006601</v>
      </c>
      <c r="AL67" s="3" t="b">
        <f aca="false">TRUE()</f>
        <v>1</v>
      </c>
      <c r="AM67" s="3" t="n">
        <v>0.026817735935310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6</v>
      </c>
      <c r="E68" s="2" t="n">
        <v>2</v>
      </c>
      <c r="F68" s="2" t="n">
        <v>16.504361381755</v>
      </c>
      <c r="G68" s="2" t="n">
        <v>0.828859060402685</v>
      </c>
      <c r="H68" s="2" t="n">
        <v>0.994172033521071</v>
      </c>
      <c r="I68" s="2" t="n">
        <v>0.128363333693708</v>
      </c>
      <c r="J68" s="2" t="n">
        <v>0.259396846999051</v>
      </c>
      <c r="K68" s="2" t="n">
        <v>6.57599951768432</v>
      </c>
      <c r="L68" s="2" t="n">
        <v>0.719</v>
      </c>
      <c r="M68" s="2" t="n">
        <v>0.127</v>
      </c>
      <c r="N68" s="2" t="n">
        <v>13.899</v>
      </c>
      <c r="O68" s="2" t="s">
        <v>41</v>
      </c>
      <c r="P68" s="2" t="n">
        <v>74.1</v>
      </c>
      <c r="Q68" s="2" t="n">
        <v>22.5</v>
      </c>
      <c r="R68" s="2" t="n">
        <v>3.632</v>
      </c>
      <c r="S68" s="2" t="n">
        <v>0.118365214413635</v>
      </c>
      <c r="T68" s="2" t="n">
        <v>-0.179479037077936</v>
      </c>
      <c r="U68" s="2" t="n">
        <v>-0.118368377674632</v>
      </c>
      <c r="V68" s="2" t="n">
        <v>0.00173574298843215</v>
      </c>
      <c r="W68" s="2" t="n">
        <v>0.0201539039280739</v>
      </c>
      <c r="X68" s="2" t="n">
        <v>0.086704020271577</v>
      </c>
      <c r="Y68" s="2" t="n">
        <v>0.132529528003574</v>
      </c>
      <c r="Z68" s="2" t="n">
        <v>0.122847766395681</v>
      </c>
      <c r="AA68" s="2" t="n">
        <v>0.124565454415275</v>
      </c>
      <c r="AB68" s="2" t="n">
        <v>0.124013216160812</v>
      </c>
      <c r="AC68" s="2" t="n">
        <v>0.134501871944768</v>
      </c>
      <c r="AD68" s="2" t="n">
        <v>0.131928071643322</v>
      </c>
      <c r="AE68" s="2" t="n">
        <v>0.114930456377996</v>
      </c>
      <c r="AF68" s="2" t="n">
        <v>0.027979614786996</v>
      </c>
      <c r="AG68" s="2" t="n">
        <v>1.6574988195592</v>
      </c>
      <c r="AH68" s="3" t="b">
        <f aca="false">TRUE()</f>
        <v>1</v>
      </c>
      <c r="AI68" s="3" t="n">
        <v>0.361654238305155</v>
      </c>
      <c r="AJ68" s="3" t="b">
        <f aca="false">TRUE()</f>
        <v>1</v>
      </c>
      <c r="AK68" s="3" t="n">
        <v>1.16094541822662</v>
      </c>
      <c r="AL68" s="3" t="b">
        <f aca="false">TRUE()</f>
        <v>1</v>
      </c>
      <c r="AM68" s="3" t="n">
        <v>0.13414164924527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7</v>
      </c>
      <c r="E69" s="2" t="n">
        <v>1</v>
      </c>
      <c r="F69" s="2" t="n">
        <v>21.3706222693432</v>
      </c>
      <c r="G69" s="2" t="n">
        <v>0.7630173564753</v>
      </c>
      <c r="H69" s="2" t="n">
        <v>0.994417207968494</v>
      </c>
      <c r="I69" s="2" t="n">
        <v>0.110906325227274</v>
      </c>
      <c r="J69" s="2" t="n">
        <v>0.240877986281654</v>
      </c>
      <c r="K69" s="2" t="n">
        <v>7.2413960563037</v>
      </c>
      <c r="L69" s="2" t="n">
        <v>0.707</v>
      </c>
      <c r="M69" s="2" t="n">
        <v>0.08</v>
      </c>
      <c r="N69" s="2" t="n">
        <v>15.329</v>
      </c>
      <c r="O69" s="2" t="s">
        <v>41</v>
      </c>
      <c r="P69" s="2" t="n">
        <v>77.7</v>
      </c>
      <c r="Q69" s="2" t="n">
        <v>26.9</v>
      </c>
      <c r="R69" s="2" t="n">
        <v>3.808</v>
      </c>
      <c r="S69" s="2" t="n">
        <v>0.427700528740704</v>
      </c>
      <c r="T69" s="2" t="n">
        <v>-0.07869531071011</v>
      </c>
      <c r="U69" s="2" t="n">
        <v>-0.420971479439892</v>
      </c>
      <c r="V69" s="2" t="n">
        <v>0.0678755712538806</v>
      </c>
      <c r="W69" s="2" t="n">
        <v>0.0289771655928184</v>
      </c>
      <c r="X69" s="2" t="n">
        <v>0.0482553651557</v>
      </c>
      <c r="Y69" s="2" t="n">
        <v>0.109534182188927</v>
      </c>
      <c r="Z69" s="2" t="n">
        <v>0.142244749432097</v>
      </c>
      <c r="AA69" s="2" t="n">
        <v>0.163570639114087</v>
      </c>
      <c r="AB69" s="2" t="n">
        <v>0.147780546945733</v>
      </c>
      <c r="AC69" s="2" t="n">
        <v>0.137809365658511</v>
      </c>
      <c r="AD69" s="2" t="n">
        <v>0.141125847696972</v>
      </c>
      <c r="AE69" s="2" t="n">
        <v>0.0933254340256495</v>
      </c>
      <c r="AF69" s="2" t="n">
        <v>0.0163538697823242</v>
      </c>
      <c r="AG69" s="2" t="n">
        <v>2.21510218386994</v>
      </c>
      <c r="AH69" s="3" t="b">
        <f aca="false">TRUE()</f>
        <v>1</v>
      </c>
      <c r="AI69" s="3" t="n">
        <v>0.203083044096003</v>
      </c>
      <c r="AJ69" s="3" t="b">
        <f aca="false">TRUE()</f>
        <v>1</v>
      </c>
      <c r="AK69" s="3" t="n">
        <v>-1.0435353331586</v>
      </c>
      <c r="AL69" s="3" t="b">
        <f aca="false">TRUE()</f>
        <v>1</v>
      </c>
      <c r="AM69" s="3" t="n">
        <v>0.43134633225748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7</v>
      </c>
      <c r="E70" s="2" t="n">
        <v>2</v>
      </c>
      <c r="F70" s="2" t="n">
        <v>39.8055710922652</v>
      </c>
      <c r="G70" s="2" t="n">
        <v>0.848525469168901</v>
      </c>
      <c r="H70" s="2" t="n">
        <v>0.977756662583925</v>
      </c>
      <c r="I70" s="2" t="n">
        <v>0.228446891104693</v>
      </c>
      <c r="J70" s="2" t="n">
        <v>0.435845032984517</v>
      </c>
      <c r="K70" s="2" t="n">
        <v>3.79079454427232</v>
      </c>
      <c r="L70" s="2" t="n">
        <v>0.769</v>
      </c>
      <c r="M70" s="2" t="n">
        <v>0.119</v>
      </c>
      <c r="N70" s="2" t="n">
        <v>8.395</v>
      </c>
      <c r="O70" s="2" t="s">
        <v>41</v>
      </c>
      <c r="P70" s="2" t="n">
        <v>67.1</v>
      </c>
      <c r="Q70" s="2" t="n">
        <v>26.8</v>
      </c>
      <c r="R70" s="2" t="n">
        <v>3.289</v>
      </c>
      <c r="S70" s="2" t="n">
        <v>0.187278280030057</v>
      </c>
      <c r="T70" s="2" t="n">
        <v>-0.141984905331272</v>
      </c>
      <c r="U70" s="2" t="n">
        <v>-0.528702788933807</v>
      </c>
      <c r="V70" s="2" t="n">
        <v>0.247225371096016</v>
      </c>
      <c r="W70" s="2" t="n">
        <v>0.0480405913434453</v>
      </c>
      <c r="X70" s="2" t="n">
        <v>0.1350587960773</v>
      </c>
      <c r="Y70" s="2" t="n">
        <v>0.14294972716081</v>
      </c>
      <c r="Z70" s="2" t="n">
        <v>0.141893227806569</v>
      </c>
      <c r="AA70" s="2" t="n">
        <v>0.123674432558359</v>
      </c>
      <c r="AB70" s="2" t="n">
        <v>0.144535526709414</v>
      </c>
      <c r="AC70" s="2" t="n">
        <v>0.116324604539404</v>
      </c>
      <c r="AD70" s="2" t="n">
        <v>0.100676949812267</v>
      </c>
      <c r="AE70" s="2" t="n">
        <v>0.0767446313837413</v>
      </c>
      <c r="AF70" s="2" t="n">
        <v>0.0181421039521357</v>
      </c>
      <c r="AG70" s="2" t="n">
        <v>-0.676507405799198</v>
      </c>
      <c r="AH70" s="3" t="b">
        <f aca="false">TRUE()</f>
        <v>1</v>
      </c>
      <c r="AI70" s="3" t="n">
        <v>1.02236754750996</v>
      </c>
      <c r="AJ70" s="3" t="b">
        <f aca="false">TRUE()</f>
        <v>1</v>
      </c>
      <c r="AK70" s="3" t="n">
        <v>0.785714652033392</v>
      </c>
      <c r="AL70" s="3" t="b">
        <f aca="false">TRUE()</f>
        <v>1</v>
      </c>
      <c r="AM70" s="3" t="n">
        <v>-0.44375634550069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8</v>
      </c>
      <c r="E71" s="2" t="n">
        <v>0</v>
      </c>
      <c r="F71" s="2" t="n">
        <v>24.2277453179541</v>
      </c>
      <c r="G71" s="2" t="n">
        <v>0.823798627002288</v>
      </c>
      <c r="H71" s="2" t="n">
        <v>0.984453190701182</v>
      </c>
      <c r="I71" s="2" t="n">
        <v>0.190906387382198</v>
      </c>
      <c r="J71" s="2" t="n">
        <v>0.381883019016535</v>
      </c>
      <c r="K71" s="2" t="n">
        <v>4.40183144162235</v>
      </c>
      <c r="L71" s="2" t="n">
        <v>0.741</v>
      </c>
      <c r="M71" s="2" t="n">
        <v>0.094</v>
      </c>
      <c r="N71" s="2" t="n">
        <v>9.645</v>
      </c>
      <c r="O71" s="2" t="s">
        <v>41</v>
      </c>
      <c r="P71" s="2" t="n">
        <v>58.8</v>
      </c>
      <c r="Q71" s="2" t="n">
        <v>22.2</v>
      </c>
      <c r="R71" s="2" t="n">
        <v>2.882</v>
      </c>
      <c r="S71" s="2" t="n">
        <v>0.447078782281141</v>
      </c>
      <c r="T71" s="2" t="n">
        <v>0.0557096145639904</v>
      </c>
      <c r="U71" s="2" t="n">
        <v>-0.38126066311541</v>
      </c>
      <c r="V71" s="2" t="n">
        <v>0.0738305783130522</v>
      </c>
      <c r="W71" s="2" t="n">
        <v>0.0517704721559552</v>
      </c>
      <c r="X71" s="2" t="n">
        <v>0.0822288941372603</v>
      </c>
      <c r="Y71" s="2" t="n">
        <v>0.124746965630265</v>
      </c>
      <c r="Z71" s="2" t="n">
        <v>0.155806789651031</v>
      </c>
      <c r="AA71" s="2" t="n">
        <v>0.122235742308663</v>
      </c>
      <c r="AB71" s="2" t="n">
        <v>0.0836323110444111</v>
      </c>
      <c r="AC71" s="2" t="n">
        <v>0.0989349431270515</v>
      </c>
      <c r="AD71" s="2" t="n">
        <v>0.144122127642024</v>
      </c>
      <c r="AE71" s="2" t="n">
        <v>0.152455018550967</v>
      </c>
      <c r="AF71" s="2" t="n">
        <v>0.035837207908327</v>
      </c>
      <c r="AG71" s="2" t="n">
        <v>-0.16445750787318</v>
      </c>
      <c r="AH71" s="3" t="b">
        <f aca="false">TRUE()</f>
        <v>1</v>
      </c>
      <c r="AI71" s="3" t="n">
        <v>0.652368094355268</v>
      </c>
      <c r="AJ71" s="3" t="b">
        <f aca="false">TRUE()</f>
        <v>1</v>
      </c>
      <c r="AK71" s="3" t="n">
        <v>-0.386881492320447</v>
      </c>
      <c r="AL71" s="3" t="b">
        <f aca="false">TRUE()</f>
        <v>1</v>
      </c>
      <c r="AM71" s="3" t="n">
        <v>-1.1289782535566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1</v>
      </c>
      <c r="E72" s="2" t="n">
        <v>1</v>
      </c>
      <c r="F72" s="2" t="n">
        <v>26.565051177078</v>
      </c>
      <c r="G72" s="2" t="n">
        <v>0.715538847117795</v>
      </c>
      <c r="H72" s="2" t="n">
        <v>0.97355681058151</v>
      </c>
      <c r="I72" s="2" t="n">
        <v>0.179511056800933</v>
      </c>
      <c r="J72" s="2" t="n">
        <v>0.365222375088184</v>
      </c>
      <c r="K72" s="2" t="n">
        <v>3.91062292151989</v>
      </c>
      <c r="L72" s="2" t="n">
        <v>0.6</v>
      </c>
      <c r="M72" s="2" t="n">
        <v>0.227</v>
      </c>
      <c r="N72" s="2" t="n">
        <v>8.82</v>
      </c>
      <c r="O72" s="2" t="s">
        <v>41</v>
      </c>
      <c r="P72" s="2" t="n">
        <v>44.4</v>
      </c>
      <c r="Q72" s="2" t="n">
        <v>18.4</v>
      </c>
      <c r="R72" s="2" t="n">
        <v>2.177</v>
      </c>
      <c r="S72" s="2" t="n">
        <v>0.489706526496226</v>
      </c>
      <c r="T72" s="2" t="n">
        <v>0.384024140668814</v>
      </c>
      <c r="U72" s="2" t="n">
        <v>-0.0278946320537008</v>
      </c>
      <c r="V72" s="2" t="n">
        <v>0.0327762479773596</v>
      </c>
      <c r="W72" s="2" t="n">
        <v>0.00160525847810944</v>
      </c>
      <c r="X72" s="2" t="n">
        <v>0.0429642110171155</v>
      </c>
      <c r="Y72" s="2" t="n">
        <v>0.122054259203967</v>
      </c>
      <c r="Z72" s="2" t="n">
        <v>0.143161147918326</v>
      </c>
      <c r="AA72" s="2" t="n">
        <v>0.134648249786975</v>
      </c>
      <c r="AB72" s="2" t="n">
        <v>0.175673468631523</v>
      </c>
      <c r="AC72" s="2" t="n">
        <v>0.104007396734319</v>
      </c>
      <c r="AD72" s="2" t="n">
        <v>0.093239953536486</v>
      </c>
      <c r="AE72" s="2" t="n">
        <v>0.138557727984116</v>
      </c>
      <c r="AF72" s="2" t="n">
        <v>0.0456935851871715</v>
      </c>
      <c r="AG72" s="2" t="n">
        <v>-0.576091033883913</v>
      </c>
      <c r="AH72" s="3" t="b">
        <f aca="false">TRUE()</f>
        <v>1</v>
      </c>
      <c r="AI72" s="3" t="n">
        <v>-1.21084343760227</v>
      </c>
      <c r="AJ72" s="3" t="b">
        <f aca="false">TRUE()</f>
        <v>1</v>
      </c>
      <c r="AK72" s="3" t="n">
        <v>5.85132999564198</v>
      </c>
      <c r="AL72" s="3" t="b">
        <f aca="false">FALSE()</f>
        <v>0</v>
      </c>
      <c r="AM72" s="3" t="n">
        <v>-2.31779698560547</v>
      </c>
      <c r="AN72" s="3" t="b">
        <f aca="false">TRUE()</f>
        <v>1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1</v>
      </c>
      <c r="E73" s="2" t="n">
        <v>2</v>
      </c>
      <c r="F73" s="2" t="n">
        <v>23.6293777306568</v>
      </c>
      <c r="G73" s="2" t="n">
        <v>0.80082135523614</v>
      </c>
      <c r="H73" s="2" t="n">
        <v>0.985142992676154</v>
      </c>
      <c r="I73" s="2" t="n">
        <v>0.242462608616559</v>
      </c>
      <c r="J73" s="2" t="n">
        <v>0.370878316161064</v>
      </c>
      <c r="K73" s="2" t="n">
        <v>3.26531648885829</v>
      </c>
      <c r="L73" s="2" t="n">
        <v>0.51</v>
      </c>
      <c r="M73" s="2" t="n">
        <v>0.086</v>
      </c>
      <c r="N73" s="2" t="n">
        <v>7.189</v>
      </c>
      <c r="O73" s="2" t="s">
        <v>41</v>
      </c>
      <c r="P73" s="2" t="n">
        <v>50.8</v>
      </c>
      <c r="Q73" s="2" t="n">
        <v>19.4</v>
      </c>
      <c r="R73" s="2" t="n">
        <v>2.491</v>
      </c>
      <c r="S73" s="2" t="n">
        <v>-1</v>
      </c>
      <c r="T73" s="2" t="n">
        <v>0.18454037030169</v>
      </c>
      <c r="U73" s="2" t="n">
        <v>-0.261524424741042</v>
      </c>
      <c r="V73" s="2" t="n">
        <v>0.0233948897668498</v>
      </c>
      <c r="W73" s="2" t="n">
        <v>0.0277957457978268</v>
      </c>
      <c r="X73" s="2" t="n">
        <v>0.10160520070818</v>
      </c>
      <c r="Y73" s="2" t="n">
        <v>0.0995913237029717</v>
      </c>
      <c r="Z73" s="2" t="n">
        <v>0.125825899118675</v>
      </c>
      <c r="AA73" s="2" t="n">
        <v>0.132454894896654</v>
      </c>
      <c r="AB73" s="2" t="n">
        <v>0.141168012320631</v>
      </c>
      <c r="AC73" s="2" t="n">
        <v>0.129877912464274</v>
      </c>
      <c r="AD73" s="2" t="n">
        <v>0.150029529449188</v>
      </c>
      <c r="AE73" s="2" t="n">
        <v>0.0924150945015535</v>
      </c>
      <c r="AF73" s="2" t="n">
        <v>0.0270321328378731</v>
      </c>
      <c r="AG73" s="2" t="n">
        <v>-1.11685885724842</v>
      </c>
      <c r="AH73" s="3" t="b">
        <f aca="false">TRUE()</f>
        <v>1</v>
      </c>
      <c r="AI73" s="3" t="n">
        <v>-2.40012739417092</v>
      </c>
      <c r="AJ73" s="3" t="b">
        <f aca="false">TRUE()</f>
        <v>1</v>
      </c>
      <c r="AK73" s="3" t="n">
        <v>-0.762112258513676</v>
      </c>
      <c r="AL73" s="3" t="b">
        <f aca="false">TRUE()</f>
        <v>1</v>
      </c>
      <c r="AM73" s="3" t="n">
        <v>-1.7894331046948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3</v>
      </c>
      <c r="E74" s="2" t="n">
        <v>0</v>
      </c>
      <c r="F74" s="2" t="n">
        <v>16.504361381755</v>
      </c>
      <c r="G74" s="2" t="n">
        <v>0.827551020408163</v>
      </c>
      <c r="H74" s="2" t="n">
        <v>0.986198425787647</v>
      </c>
      <c r="I74" s="2" t="n">
        <v>0.206519454156043</v>
      </c>
      <c r="J74" s="2" t="n">
        <v>0.374171140758209</v>
      </c>
      <c r="K74" s="2" t="n">
        <v>4.81326259813455</v>
      </c>
      <c r="L74" s="2" t="n">
        <v>0.778</v>
      </c>
      <c r="M74" s="2" t="n">
        <v>0.101</v>
      </c>
      <c r="N74" s="2" t="n">
        <v>10.442</v>
      </c>
      <c r="O74" s="2" t="s">
        <v>41</v>
      </c>
      <c r="P74" s="2" t="n">
        <v>67.7</v>
      </c>
      <c r="Q74" s="2" t="n">
        <v>25.2</v>
      </c>
      <c r="R74" s="2" t="n">
        <v>3.32</v>
      </c>
      <c r="S74" s="2" t="n">
        <v>0.569762868572887</v>
      </c>
      <c r="T74" s="2" t="n">
        <v>-0.0571076943857127</v>
      </c>
      <c r="U74" s="2" t="n">
        <v>-0.535230844017919</v>
      </c>
      <c r="V74" s="2" t="n">
        <v>0.0669487760478487</v>
      </c>
      <c r="W74" s="2" t="n">
        <v>0.00870930728341468</v>
      </c>
      <c r="X74" s="2" t="n">
        <v>0.0789709872996459</v>
      </c>
      <c r="Y74" s="2" t="n">
        <v>0.130442577424565</v>
      </c>
      <c r="Z74" s="2" t="n">
        <v>0.143762510549835</v>
      </c>
      <c r="AA74" s="2" t="n">
        <v>0.141988958262872</v>
      </c>
      <c r="AB74" s="2" t="n">
        <v>0.136306933679852</v>
      </c>
      <c r="AC74" s="2" t="n">
        <v>0.168344909675392</v>
      </c>
      <c r="AD74" s="2" t="n">
        <v>0.134456568748494</v>
      </c>
      <c r="AE74" s="2" t="n">
        <v>0.0559612838032659</v>
      </c>
      <c r="AF74" s="2" t="n">
        <v>0.00976527055607874</v>
      </c>
      <c r="AG74" s="2" t="n">
        <v>0.180322459767579</v>
      </c>
      <c r="AH74" s="3" t="b">
        <f aca="false">TRUE()</f>
        <v>1</v>
      </c>
      <c r="AI74" s="3" t="n">
        <v>1.14129594316682</v>
      </c>
      <c r="AJ74" s="3" t="b">
        <f aca="false">TRUE()</f>
        <v>1</v>
      </c>
      <c r="AK74" s="3" t="n">
        <v>-0.0585545719013719</v>
      </c>
      <c r="AL74" s="3" t="b">
        <f aca="false">TRUE()</f>
        <v>1</v>
      </c>
      <c r="AM74" s="3" t="n">
        <v>-0.39422223166532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4</v>
      </c>
      <c r="E75" s="2" t="n">
        <v>1</v>
      </c>
      <c r="F75" s="2" t="n">
        <v>26.565051177078</v>
      </c>
      <c r="G75" s="2" t="n">
        <v>0.655055225148683</v>
      </c>
      <c r="H75" s="2" t="n">
        <v>0.976438179060978</v>
      </c>
      <c r="I75" s="2" t="n">
        <v>0.162259122147241</v>
      </c>
      <c r="J75" s="2" t="n">
        <v>0.331909720091604</v>
      </c>
      <c r="K75" s="2" t="n">
        <v>4.90253374686152</v>
      </c>
      <c r="L75" s="2" t="n">
        <v>0.698</v>
      </c>
      <c r="M75" s="2" t="n">
        <v>0.128</v>
      </c>
      <c r="N75" s="2" t="n">
        <v>10.728</v>
      </c>
      <c r="O75" s="2" t="s">
        <v>41</v>
      </c>
      <c r="P75" s="2" t="n">
        <v>72.3</v>
      </c>
      <c r="Q75" s="2" t="n">
        <v>27.4</v>
      </c>
      <c r="R75" s="2" t="n">
        <v>3.542</v>
      </c>
      <c r="S75" s="2" t="n">
        <v>0.589849214994261</v>
      </c>
      <c r="T75" s="2" t="n">
        <v>-0.0609239766375566</v>
      </c>
      <c r="U75" s="2" t="n">
        <v>-0.474939424860087</v>
      </c>
      <c r="V75" s="2" t="n">
        <v>0.124805596315829</v>
      </c>
      <c r="W75" s="2" t="n">
        <v>0.0314747933490179</v>
      </c>
      <c r="X75" s="2" t="n">
        <v>0.038174751954047</v>
      </c>
      <c r="Y75" s="2" t="n">
        <v>0.135043099958911</v>
      </c>
      <c r="Z75" s="2" t="n">
        <v>0.130902590073234</v>
      </c>
      <c r="AA75" s="2" t="n">
        <v>0.163501775457584</v>
      </c>
      <c r="AB75" s="2" t="n">
        <v>0.164637084586254</v>
      </c>
      <c r="AC75" s="2" t="n">
        <v>0.149154756251223</v>
      </c>
      <c r="AD75" s="2" t="n">
        <v>0.113945820866252</v>
      </c>
      <c r="AE75" s="2" t="n">
        <v>0.0712640147750811</v>
      </c>
      <c r="AF75" s="2" t="n">
        <v>0.0333761060774139</v>
      </c>
      <c r="AG75" s="2" t="n">
        <v>0.255131825276644</v>
      </c>
      <c r="AH75" s="3" t="b">
        <f aca="false">TRUE()</f>
        <v>1</v>
      </c>
      <c r="AI75" s="3" t="n">
        <v>0.0841546484391382</v>
      </c>
      <c r="AJ75" s="3" t="b">
        <f aca="false">TRUE()</f>
        <v>1</v>
      </c>
      <c r="AK75" s="3" t="n">
        <v>1.20784926400077</v>
      </c>
      <c r="AL75" s="3" t="b">
        <f aca="false">TRUE()</f>
        <v>1</v>
      </c>
      <c r="AM75" s="3" t="n">
        <v>-0.014460692260829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4</v>
      </c>
      <c r="E76" s="2" t="n">
        <v>2</v>
      </c>
      <c r="F76" s="2" t="n">
        <v>36.869897645844</v>
      </c>
      <c r="G76" s="2" t="n">
        <v>0.703921568627451</v>
      </c>
      <c r="H76" s="2" t="n">
        <v>0.961614246802477</v>
      </c>
      <c r="I76" s="2" t="n">
        <v>0.151105122829727</v>
      </c>
      <c r="J76" s="2" t="n">
        <v>0.3834429418374</v>
      </c>
      <c r="K76" s="2" t="n">
        <v>4.38532172719985</v>
      </c>
      <c r="L76" s="2" t="n">
        <v>0.763</v>
      </c>
      <c r="M76" s="2" t="n">
        <v>0.113</v>
      </c>
      <c r="N76" s="2" t="n">
        <v>9.562</v>
      </c>
      <c r="O76" s="2" t="s">
        <v>41</v>
      </c>
      <c r="P76" s="2" t="n">
        <v>68.7</v>
      </c>
      <c r="Q76" s="2" t="n">
        <v>24.9</v>
      </c>
      <c r="R76" s="2" t="n">
        <v>3.369</v>
      </c>
      <c r="S76" s="2" t="n">
        <v>0.290720302113569</v>
      </c>
      <c r="T76" s="2" t="n">
        <v>0.0454533154308579</v>
      </c>
      <c r="U76" s="2" t="n">
        <v>-0.303896477297884</v>
      </c>
      <c r="V76" s="2" t="n">
        <v>0.103586886619506</v>
      </c>
      <c r="W76" s="2" t="n">
        <v>0.0769542863221561</v>
      </c>
      <c r="X76" s="2" t="n">
        <v>0.0247784465387419</v>
      </c>
      <c r="Y76" s="2" t="n">
        <v>0.107073921259714</v>
      </c>
      <c r="Z76" s="2" t="n">
        <v>0.152248629833995</v>
      </c>
      <c r="AA76" s="2" t="n">
        <v>0.182854134266713</v>
      </c>
      <c r="AB76" s="2" t="n">
        <v>0.123481149826185</v>
      </c>
      <c r="AC76" s="2" t="n">
        <v>0.115172970190351</v>
      </c>
      <c r="AD76" s="2" t="n">
        <v>0.126014698830582</v>
      </c>
      <c r="AE76" s="2" t="n">
        <v>0.117583654461141</v>
      </c>
      <c r="AF76" s="2" t="n">
        <v>0.0507923947925765</v>
      </c>
      <c r="AG76" s="2" t="n">
        <v>-0.17829267498255</v>
      </c>
      <c r="AH76" s="3" t="b">
        <f aca="false">TRUE()</f>
        <v>1</v>
      </c>
      <c r="AI76" s="3" t="n">
        <v>0.943081950405381</v>
      </c>
      <c r="AJ76" s="3" t="b">
        <f aca="false">TRUE()</f>
        <v>1</v>
      </c>
      <c r="AK76" s="3" t="n">
        <v>0.504291577388471</v>
      </c>
      <c r="AL76" s="3" t="b">
        <f aca="false">TRUE()</f>
        <v>1</v>
      </c>
      <c r="AM76" s="3" t="n">
        <v>-0.31166537527304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6</v>
      </c>
      <c r="E77" s="2" t="n">
        <v>1</v>
      </c>
      <c r="F77" s="2" t="n">
        <v>26.565051177078</v>
      </c>
      <c r="G77" s="2" t="n">
        <v>0.794117647058824</v>
      </c>
      <c r="H77" s="2" t="n">
        <v>0.957192163673958</v>
      </c>
      <c r="I77" s="2" t="n">
        <v>0.20438446913109</v>
      </c>
      <c r="J77" s="2" t="n">
        <v>0.505323829174357</v>
      </c>
      <c r="K77" s="2" t="n">
        <v>2.28725628719156</v>
      </c>
      <c r="L77" s="2" t="n">
        <v>0.568</v>
      </c>
      <c r="M77" s="2" t="n">
        <v>0.099</v>
      </c>
      <c r="N77" s="2" t="n">
        <v>5.178</v>
      </c>
      <c r="O77" s="2" t="s">
        <v>41</v>
      </c>
      <c r="P77" s="2" t="n">
        <v>70.3</v>
      </c>
      <c r="Q77" s="2" t="n">
        <v>19.7</v>
      </c>
      <c r="R77" s="2" t="n">
        <v>3.444</v>
      </c>
      <c r="S77" s="2" t="n">
        <v>0.576910108381844</v>
      </c>
      <c r="T77" s="2" t="n">
        <v>-0.169874601310634</v>
      </c>
      <c r="U77" s="2" t="n">
        <v>-0.0306998725769181</v>
      </c>
      <c r="V77" s="2" t="n">
        <v>0.165769286006552</v>
      </c>
      <c r="W77" s="2" t="n">
        <v>0.0581905415896457</v>
      </c>
      <c r="X77" s="2" t="n">
        <v>0.0940258954198869</v>
      </c>
      <c r="Y77" s="2" t="n">
        <v>0.160877504054398</v>
      </c>
      <c r="Z77" s="2" t="n">
        <v>0.138209516533246</v>
      </c>
      <c r="AA77" s="2" t="n">
        <v>0.17732655630419</v>
      </c>
      <c r="AB77" s="2" t="n">
        <v>0.120574340644823</v>
      </c>
      <c r="AC77" s="2" t="n">
        <v>0.143316113682424</v>
      </c>
      <c r="AD77" s="2" t="n">
        <v>0.0834168715761471</v>
      </c>
      <c r="AE77" s="2" t="n">
        <v>0.0391336962929491</v>
      </c>
      <c r="AF77" s="2" t="n">
        <v>0.0431195054919356</v>
      </c>
      <c r="AG77" s="2" t="n">
        <v>-1.9364748716019</v>
      </c>
      <c r="AH77" s="3" t="b">
        <f aca="false">TRUE()</f>
        <v>1</v>
      </c>
      <c r="AI77" s="3" t="n">
        <v>-1.63369995549335</v>
      </c>
      <c r="AJ77" s="3" t="b">
        <f aca="false">TRUE()</f>
        <v>1</v>
      </c>
      <c r="AK77" s="3" t="n">
        <v>-0.152362263449679</v>
      </c>
      <c r="AL77" s="3" t="b">
        <f aca="false">TRUE()</f>
        <v>1</v>
      </c>
      <c r="AM77" s="3" t="n">
        <v>-0.17957440504539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7</v>
      </c>
      <c r="E78" s="2" t="n">
        <v>1</v>
      </c>
      <c r="F78" s="2" t="n">
        <v>18.434948822922</v>
      </c>
      <c r="G78" s="2" t="n">
        <v>0.749707602339181</v>
      </c>
      <c r="H78" s="2" t="n">
        <v>0.986968847506348</v>
      </c>
      <c r="I78" s="2" t="n">
        <v>0.11722874866062</v>
      </c>
      <c r="J78" s="2" t="n">
        <v>0.320356709987184</v>
      </c>
      <c r="K78" s="2" t="n">
        <v>4.56666770548943</v>
      </c>
      <c r="L78" s="2" t="n">
        <v>0.707</v>
      </c>
      <c r="M78" s="2" t="n">
        <v>0.132</v>
      </c>
      <c r="N78" s="2" t="n">
        <v>9.879</v>
      </c>
      <c r="O78" s="2" t="s">
        <v>41</v>
      </c>
      <c r="P78" s="2" t="n">
        <v>75</v>
      </c>
      <c r="Q78" s="2" t="n">
        <v>25.3</v>
      </c>
      <c r="R78" s="2" t="n">
        <v>3.677</v>
      </c>
      <c r="S78" s="2" t="n">
        <v>0.369379206721937</v>
      </c>
      <c r="T78" s="2" t="n">
        <v>-0.124566376435418</v>
      </c>
      <c r="U78" s="2" t="n">
        <v>-0.166459928864065</v>
      </c>
      <c r="V78" s="2" t="n">
        <v>0.0938934625668592</v>
      </c>
      <c r="W78" s="2" t="n">
        <v>8.22752915432545E-005</v>
      </c>
      <c r="X78" s="2" t="n">
        <v>0.0959080471433623</v>
      </c>
      <c r="Y78" s="2" t="n">
        <v>0.12737323736151</v>
      </c>
      <c r="Z78" s="2" t="n">
        <v>0.130620104009338</v>
      </c>
      <c r="AA78" s="2" t="n">
        <v>0.131474270151243</v>
      </c>
      <c r="AB78" s="2" t="n">
        <v>0.136955477497867</v>
      </c>
      <c r="AC78" s="2" t="n">
        <v>0.144863398454561</v>
      </c>
      <c r="AD78" s="2" t="n">
        <v>0.122956663571537</v>
      </c>
      <c r="AE78" s="2" t="n">
        <v>0.0799180550171595</v>
      </c>
      <c r="AF78" s="2" t="n">
        <v>0.0299307467934233</v>
      </c>
      <c r="AG78" s="2" t="n">
        <v>-0.0263244549369418</v>
      </c>
      <c r="AH78" s="3" t="b">
        <f aca="false">TRUE()</f>
        <v>1</v>
      </c>
      <c r="AI78" s="3" t="n">
        <v>0.203083044096003</v>
      </c>
      <c r="AJ78" s="3" t="b">
        <f aca="false">TRUE()</f>
        <v>1</v>
      </c>
      <c r="AK78" s="3" t="n">
        <v>1.39546464709739</v>
      </c>
      <c r="AL78" s="3" t="b">
        <f aca="false">TRUE()</f>
        <v>1</v>
      </c>
      <c r="AM78" s="3" t="n">
        <v>0.20844281999832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7</v>
      </c>
      <c r="E79" s="2" t="n">
        <v>2</v>
      </c>
      <c r="F79" s="2" t="n">
        <v>24.2277453179541</v>
      </c>
      <c r="G79" s="2" t="n">
        <v>0.730880230880231</v>
      </c>
      <c r="H79" s="2" t="n">
        <v>0.994306168181546</v>
      </c>
      <c r="I79" s="2" t="n">
        <v>0.0913968012200057</v>
      </c>
      <c r="J79" s="2" t="n">
        <v>0.233233254391284</v>
      </c>
      <c r="K79" s="2" t="n">
        <v>6.80779650108357</v>
      </c>
      <c r="L79" s="2" t="n">
        <v>0.66</v>
      </c>
      <c r="M79" s="2" t="n">
        <v>0.085</v>
      </c>
      <c r="N79" s="2" t="n">
        <v>14.378</v>
      </c>
      <c r="O79" s="2" t="s">
        <v>41</v>
      </c>
      <c r="P79" s="2" t="n">
        <v>69.1</v>
      </c>
      <c r="Q79" s="2" t="n">
        <v>25.5</v>
      </c>
      <c r="R79" s="2" t="n">
        <v>3.385</v>
      </c>
      <c r="S79" s="2" t="n">
        <v>0.450480273173648</v>
      </c>
      <c r="T79" s="2" t="n">
        <v>-0.0623749073570994</v>
      </c>
      <c r="U79" s="2" t="n">
        <v>-0.350678757257785</v>
      </c>
      <c r="V79" s="2" t="n">
        <v>0.00300930353222595</v>
      </c>
      <c r="W79" s="2" t="n">
        <v>0.0170329682686038</v>
      </c>
      <c r="X79" s="2" t="n">
        <v>0.0339242642615195</v>
      </c>
      <c r="Y79" s="2" t="n">
        <v>0.130542643139668</v>
      </c>
      <c r="Z79" s="2" t="n">
        <v>0.140803737481849</v>
      </c>
      <c r="AA79" s="2" t="n">
        <v>0.143954435500273</v>
      </c>
      <c r="AB79" s="2" t="n">
        <v>0.141280436269501</v>
      </c>
      <c r="AC79" s="2" t="n">
        <v>0.159987156888079</v>
      </c>
      <c r="AD79" s="2" t="n">
        <v>0.145694740307404</v>
      </c>
      <c r="AE79" s="2" t="n">
        <v>0.089807933226429</v>
      </c>
      <c r="AF79" s="2" t="n">
        <v>0.0140046529252771</v>
      </c>
      <c r="AG79" s="2" t="n">
        <v>1.85174506263207</v>
      </c>
      <c r="AH79" s="3" t="b">
        <f aca="false">TRUE()</f>
        <v>1</v>
      </c>
      <c r="AI79" s="3" t="n">
        <v>-0.41798746655651</v>
      </c>
      <c r="AJ79" s="3" t="b">
        <f aca="false">TRUE()</f>
        <v>1</v>
      </c>
      <c r="AK79" s="3" t="n">
        <v>-0.809016104287829</v>
      </c>
      <c r="AL79" s="3" t="b">
        <f aca="false">TRUE()</f>
        <v>1</v>
      </c>
      <c r="AM79" s="3" t="n">
        <v>-0.27864263271612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7</v>
      </c>
      <c r="E80" s="2" t="n">
        <v>3</v>
      </c>
      <c r="F80" s="2" t="n">
        <v>18.434948822922</v>
      </c>
      <c r="G80" s="2" t="n">
        <v>0.91701244813278</v>
      </c>
      <c r="H80" s="2" t="n">
        <v>0.957619320083729</v>
      </c>
      <c r="I80" s="2" t="n">
        <v>0.292805347956786</v>
      </c>
      <c r="J80" s="2" t="n">
        <v>0.581910879134426</v>
      </c>
      <c r="K80" s="2" t="n">
        <v>2.64786896221554</v>
      </c>
      <c r="L80" s="2" t="n">
        <v>0.799</v>
      </c>
      <c r="M80" s="2" t="n">
        <v>0.13</v>
      </c>
      <c r="N80" s="2" t="n">
        <v>6.151</v>
      </c>
      <c r="O80" s="2" t="s">
        <v>41</v>
      </c>
      <c r="P80" s="2" t="n">
        <v>92.2</v>
      </c>
      <c r="Q80" s="2" t="n">
        <v>33.6</v>
      </c>
      <c r="R80" s="2" t="n">
        <v>4.518</v>
      </c>
      <c r="S80" s="2" t="n">
        <v>0.69045166011518</v>
      </c>
      <c r="T80" s="2" t="n">
        <v>-0.357140594624447</v>
      </c>
      <c r="U80" s="2" t="n">
        <v>-0.308646379914693</v>
      </c>
      <c r="V80" s="2" t="n">
        <v>0.154911238612486</v>
      </c>
      <c r="W80" s="2" t="n">
        <v>0.0360204263873464</v>
      </c>
      <c r="X80" s="2" t="n">
        <v>0.0745046525081421</v>
      </c>
      <c r="Y80" s="2" t="n">
        <v>0.123342544477007</v>
      </c>
      <c r="Z80" s="2" t="n">
        <v>0.137672660557649</v>
      </c>
      <c r="AA80" s="2" t="n">
        <v>0.145937660887207</v>
      </c>
      <c r="AB80" s="2" t="n">
        <v>0.163887937393028</v>
      </c>
      <c r="AC80" s="2" t="n">
        <v>0.134429385412173</v>
      </c>
      <c r="AD80" s="2" t="n">
        <v>0.110584385606587</v>
      </c>
      <c r="AE80" s="2" t="n">
        <v>0.0812163336510394</v>
      </c>
      <c r="AF80" s="2" t="n">
        <v>0.0284244395071681</v>
      </c>
      <c r="AG80" s="2" t="n">
        <v>-1.63428087278176</v>
      </c>
      <c r="AH80" s="3" t="b">
        <f aca="false">TRUE()</f>
        <v>1</v>
      </c>
      <c r="AI80" s="3" t="n">
        <v>1.41879553303284</v>
      </c>
      <c r="AJ80" s="3" t="b">
        <f aca="false">TRUE()</f>
        <v>1</v>
      </c>
      <c r="AK80" s="3" t="n">
        <v>1.30165695554908</v>
      </c>
      <c r="AL80" s="3" t="b">
        <f aca="false">TRUE()</f>
        <v>1</v>
      </c>
      <c r="AM80" s="3" t="n">
        <v>1.6284207499455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8</v>
      </c>
      <c r="E81" s="2" t="n">
        <v>1</v>
      </c>
      <c r="F81" s="2" t="n">
        <v>15.2551187030578</v>
      </c>
      <c r="G81" s="2" t="n">
        <v>0.879962192816635</v>
      </c>
      <c r="H81" s="2" t="n">
        <v>0.990216725517719</v>
      </c>
      <c r="I81" s="2" t="n">
        <v>0.13606359230354</v>
      </c>
      <c r="J81" s="2" t="n">
        <v>0.317477623996623</v>
      </c>
      <c r="K81" s="2" t="n">
        <v>5.52714097562195</v>
      </c>
      <c r="L81" s="2" t="n">
        <v>0.761</v>
      </c>
      <c r="M81" s="2" t="n">
        <v>0.104</v>
      </c>
      <c r="N81" s="2" t="n">
        <v>11.795</v>
      </c>
      <c r="O81" s="2" t="s">
        <v>41</v>
      </c>
      <c r="P81" s="2" t="n">
        <v>74.2</v>
      </c>
      <c r="Q81" s="2" t="n">
        <v>24.9</v>
      </c>
      <c r="R81" s="2" t="n">
        <v>3.635</v>
      </c>
      <c r="S81" s="2" t="n">
        <v>0.575802159659549</v>
      </c>
      <c r="T81" s="2" t="n">
        <v>0.0212040363489493</v>
      </c>
      <c r="U81" s="2" t="n">
        <v>-0.342125444354845</v>
      </c>
      <c r="V81" s="2" t="n">
        <v>0.0930627668530201</v>
      </c>
      <c r="W81" s="2" t="n">
        <v>0.0089218311482473</v>
      </c>
      <c r="X81" s="2" t="n">
        <v>0.0656691846927167</v>
      </c>
      <c r="Y81" s="2" t="n">
        <v>0.128616916983334</v>
      </c>
      <c r="Z81" s="2" t="n">
        <v>0.13723259111582</v>
      </c>
      <c r="AA81" s="2" t="n">
        <v>0.144046560137826</v>
      </c>
      <c r="AB81" s="2" t="n">
        <v>0.159408157463884</v>
      </c>
      <c r="AC81" s="2" t="n">
        <v>0.150262760570639</v>
      </c>
      <c r="AD81" s="2" t="n">
        <v>0.108699763680234</v>
      </c>
      <c r="AE81" s="2" t="n">
        <v>0.0845717174715026</v>
      </c>
      <c r="AF81" s="2" t="n">
        <v>0.0214923478840444</v>
      </c>
      <c r="AG81" s="2" t="n">
        <v>0.778553682643501</v>
      </c>
      <c r="AH81" s="3" t="b">
        <f aca="false">TRUE()</f>
        <v>1</v>
      </c>
      <c r="AI81" s="3" t="n">
        <v>0.916653418037189</v>
      </c>
      <c r="AJ81" s="3" t="b">
        <f aca="false">TRUE()</f>
        <v>1</v>
      </c>
      <c r="AK81" s="3" t="n">
        <v>0.0821569654210883</v>
      </c>
      <c r="AL81" s="3" t="b">
        <f aca="false">TRUE()</f>
        <v>1</v>
      </c>
      <c r="AM81" s="3" t="n">
        <v>0.14239733488450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8</v>
      </c>
      <c r="E82" s="2" t="n">
        <v>2</v>
      </c>
      <c r="F82" s="2" t="n">
        <v>24.2277453179541</v>
      </c>
      <c r="G82" s="2" t="n">
        <v>0.8014440433213</v>
      </c>
      <c r="H82" s="2" t="n">
        <v>0.979109259649058</v>
      </c>
      <c r="I82" s="2" t="n">
        <v>0.176588408328534</v>
      </c>
      <c r="J82" s="2" t="n">
        <v>0.405068167253676</v>
      </c>
      <c r="K82" s="2" t="n">
        <v>4.08819117795575</v>
      </c>
      <c r="L82" s="2" t="n">
        <v>0.742</v>
      </c>
      <c r="M82" s="2" t="n">
        <v>0.091</v>
      </c>
      <c r="N82" s="2" t="n">
        <v>8.972</v>
      </c>
      <c r="O82" s="2" t="s">
        <v>41</v>
      </c>
      <c r="P82" s="2" t="n">
        <v>68.4</v>
      </c>
      <c r="Q82" s="2" t="n">
        <v>23.6</v>
      </c>
      <c r="R82" s="2" t="n">
        <v>3.351</v>
      </c>
      <c r="S82" s="2" t="n">
        <v>0.537613674265633</v>
      </c>
      <c r="T82" s="2" t="n">
        <v>-0.0610645214251022</v>
      </c>
      <c r="U82" s="2" t="n">
        <v>-0.529573520551293</v>
      </c>
      <c r="V82" s="2" t="n">
        <v>0.0359275274523277</v>
      </c>
      <c r="W82" s="2" t="n">
        <v>0.000544271925667306</v>
      </c>
      <c r="X82" s="2" t="n">
        <v>0.0573823272589356</v>
      </c>
      <c r="Y82" s="2" t="n">
        <v>0.109630495738057</v>
      </c>
      <c r="Z82" s="2" t="n">
        <v>0.138746348959547</v>
      </c>
      <c r="AA82" s="2" t="n">
        <v>0.14304052603116</v>
      </c>
      <c r="AB82" s="2" t="n">
        <v>0.150110281509945</v>
      </c>
      <c r="AC82" s="2" t="n">
        <v>0.142056395662534</v>
      </c>
      <c r="AD82" s="2" t="n">
        <v>0.127566377987403</v>
      </c>
      <c r="AE82" s="2" t="n">
        <v>0.110217403289964</v>
      </c>
      <c r="AF82" s="2" t="n">
        <v>0.0212498435624551</v>
      </c>
      <c r="AG82" s="2" t="n">
        <v>-0.427288550797861</v>
      </c>
      <c r="AH82" s="3" t="b">
        <f aca="false">TRUE()</f>
        <v>1</v>
      </c>
      <c r="AI82" s="3" t="n">
        <v>0.665582360539364</v>
      </c>
      <c r="AJ82" s="3" t="b">
        <f aca="false">TRUE()</f>
        <v>1</v>
      </c>
      <c r="AK82" s="3" t="n">
        <v>-0.527593029642908</v>
      </c>
      <c r="AL82" s="3" t="b">
        <f aca="false">TRUE()</f>
        <v>1</v>
      </c>
      <c r="AM82" s="3" t="n">
        <v>-0.33643243219072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0</v>
      </c>
      <c r="E83" s="2" t="n">
        <v>0</v>
      </c>
      <c r="F83" s="2" t="n">
        <v>17.1027289690524</v>
      </c>
      <c r="G83" s="2" t="n">
        <v>0.793467819404419</v>
      </c>
      <c r="H83" s="2" t="n">
        <v>0.987793794155485</v>
      </c>
      <c r="I83" s="2" t="n">
        <v>0.132488770968915</v>
      </c>
      <c r="J83" s="2" t="n">
        <v>0.336468941276739</v>
      </c>
      <c r="K83" s="2" t="n">
        <v>5.02832212227885</v>
      </c>
      <c r="L83" s="2" t="n">
        <v>0.746</v>
      </c>
      <c r="M83" s="2" t="n">
        <v>0.099</v>
      </c>
      <c r="N83" s="2" t="n">
        <v>10.911</v>
      </c>
      <c r="O83" s="2" t="s">
        <v>41</v>
      </c>
      <c r="P83" s="2" t="n">
        <v>59.7</v>
      </c>
      <c r="Q83" s="2" t="n">
        <v>23.5</v>
      </c>
      <c r="R83" s="2" t="n">
        <v>2.928</v>
      </c>
      <c r="S83" s="2" t="n">
        <v>0.346112028881548</v>
      </c>
      <c r="T83" s="2" t="n">
        <v>0.0400599759542106</v>
      </c>
      <c r="U83" s="2" t="n">
        <v>-0.315945486345532</v>
      </c>
      <c r="V83" s="2" t="n">
        <v>0.074679433507563</v>
      </c>
      <c r="W83" s="2" t="n">
        <v>0.0442984709763857</v>
      </c>
      <c r="X83" s="2" t="n">
        <v>0.0439756610349669</v>
      </c>
      <c r="Y83" s="2" t="n">
        <v>0.11660883018585</v>
      </c>
      <c r="Z83" s="2" t="n">
        <v>0.145345774853773</v>
      </c>
      <c r="AA83" s="2" t="n">
        <v>0.143819982905395</v>
      </c>
      <c r="AB83" s="2" t="n">
        <v>0.146129617652688</v>
      </c>
      <c r="AC83" s="2" t="n">
        <v>0.136253370222496</v>
      </c>
      <c r="AD83" s="2" t="n">
        <v>0.124664662796839</v>
      </c>
      <c r="AE83" s="2" t="n">
        <v>0.100094746831433</v>
      </c>
      <c r="AF83" s="2" t="n">
        <v>0.0431073535165598</v>
      </c>
      <c r="AG83" s="2" t="n">
        <v>0.360542685196987</v>
      </c>
      <c r="AH83" s="3" t="b">
        <f aca="false">TRUE()</f>
        <v>1</v>
      </c>
      <c r="AI83" s="3" t="n">
        <v>0.718439425275748</v>
      </c>
      <c r="AJ83" s="3" t="b">
        <f aca="false">TRUE()</f>
        <v>1</v>
      </c>
      <c r="AK83" s="3" t="n">
        <v>-0.152362263449679</v>
      </c>
      <c r="AL83" s="3" t="b">
        <f aca="false">TRUE()</f>
        <v>1</v>
      </c>
      <c r="AM83" s="3" t="n">
        <v>-1.0546770828035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1</v>
      </c>
      <c r="E84" s="2" t="n">
        <v>1</v>
      </c>
      <c r="F84" s="2" t="n">
        <v>18.434948822922</v>
      </c>
      <c r="G84" s="2" t="n">
        <v>0.817470664928292</v>
      </c>
      <c r="H84" s="2" t="n">
        <v>0.971547964207251</v>
      </c>
      <c r="I84" s="2" t="n">
        <v>0.215879176459964</v>
      </c>
      <c r="J84" s="2" t="n">
        <v>0.432623659122307</v>
      </c>
      <c r="K84" s="2" t="n">
        <v>3.771941731233</v>
      </c>
      <c r="L84" s="2" t="n">
        <v>0.799</v>
      </c>
      <c r="M84" s="2" t="n">
        <v>0.114</v>
      </c>
      <c r="N84" s="2" t="n">
        <v>8.404</v>
      </c>
      <c r="O84" s="2" t="s">
        <v>41</v>
      </c>
      <c r="P84" s="2" t="n">
        <v>68.1</v>
      </c>
      <c r="Q84" s="2" t="n">
        <v>27.1</v>
      </c>
      <c r="R84" s="2" t="n">
        <v>3.337</v>
      </c>
      <c r="S84" s="2" t="n">
        <v>0.551149579935003</v>
      </c>
      <c r="T84" s="2" t="n">
        <v>-0.0683015360172104</v>
      </c>
      <c r="U84" s="2" t="n">
        <v>-0.579989693710609</v>
      </c>
      <c r="V84" s="2" t="n">
        <v>0.00708859295724906</v>
      </c>
      <c r="W84" s="2" t="n">
        <v>0.0916890101633253</v>
      </c>
      <c r="X84" s="2" t="n">
        <v>0.118983653253148</v>
      </c>
      <c r="Y84" s="2" t="n">
        <v>0.146904289721155</v>
      </c>
      <c r="Z84" s="2" t="n">
        <v>0.11170316900281</v>
      </c>
      <c r="AA84" s="2" t="n">
        <v>0.102864910560954</v>
      </c>
      <c r="AB84" s="2" t="n">
        <v>0.128341567519002</v>
      </c>
      <c r="AC84" s="2" t="n">
        <v>0.147041958939359</v>
      </c>
      <c r="AD84" s="2" t="n">
        <v>0.142428778209964</v>
      </c>
      <c r="AE84" s="2" t="n">
        <v>0.0855849287993242</v>
      </c>
      <c r="AF84" s="2" t="n">
        <v>0.0161467439942841</v>
      </c>
      <c r="AG84" s="2" t="n">
        <v>-0.692306093299524</v>
      </c>
      <c r="AH84" s="3" t="b">
        <f aca="false">TRUE()</f>
        <v>1</v>
      </c>
      <c r="AI84" s="3" t="n">
        <v>1.41879553303284</v>
      </c>
      <c r="AJ84" s="3" t="b">
        <f aca="false">TRUE()</f>
        <v>1</v>
      </c>
      <c r="AK84" s="3" t="n">
        <v>0.551195423162625</v>
      </c>
      <c r="AL84" s="3" t="b">
        <f aca="false">TRUE()</f>
        <v>1</v>
      </c>
      <c r="AM84" s="3" t="n">
        <v>-0.3611994891084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1</v>
      </c>
      <c r="E85" s="2" t="n">
        <v>2</v>
      </c>
      <c r="F85" s="2" t="n">
        <v>24.2277453179541</v>
      </c>
      <c r="G85" s="2" t="n">
        <v>0.764940239043825</v>
      </c>
      <c r="H85" s="2" t="n">
        <v>0.980149129959381</v>
      </c>
      <c r="I85" s="2" t="n">
        <v>0.218139791126548</v>
      </c>
      <c r="J85" s="2" t="n">
        <v>0.401507442653408</v>
      </c>
      <c r="K85" s="2" t="n">
        <v>3.82084128456596</v>
      </c>
      <c r="L85" s="2" t="n">
        <v>0.699</v>
      </c>
      <c r="M85" s="2" t="n">
        <v>0.102</v>
      </c>
      <c r="N85" s="2" t="n">
        <v>8.495</v>
      </c>
      <c r="O85" s="2" t="s">
        <v>41</v>
      </c>
      <c r="P85" s="2" t="n">
        <v>69.8</v>
      </c>
      <c r="Q85" s="2" t="n">
        <v>28.4</v>
      </c>
      <c r="R85" s="2" t="n">
        <v>3.424</v>
      </c>
      <c r="S85" s="2" t="n">
        <v>0.655090596373614</v>
      </c>
      <c r="T85" s="2" t="n">
        <v>-0.0644165198423415</v>
      </c>
      <c r="U85" s="2" t="n">
        <v>-0.487875044653559</v>
      </c>
      <c r="V85" s="2" t="n">
        <v>0.101166591926303</v>
      </c>
      <c r="W85" s="2" t="n">
        <v>0.0190421987642315</v>
      </c>
      <c r="X85" s="2" t="n">
        <v>0.0933903115734206</v>
      </c>
      <c r="Y85" s="2" t="n">
        <v>0.102187200084155</v>
      </c>
      <c r="Z85" s="2" t="n">
        <v>0.133306903900923</v>
      </c>
      <c r="AA85" s="2" t="n">
        <v>0.151197530539774</v>
      </c>
      <c r="AB85" s="2" t="n">
        <v>0.161245503106097</v>
      </c>
      <c r="AC85" s="2" t="n">
        <v>0.151390354684821</v>
      </c>
      <c r="AD85" s="2" t="n">
        <v>0.117755705157021</v>
      </c>
      <c r="AE85" s="2" t="n">
        <v>0.0754064853726643</v>
      </c>
      <c r="AF85" s="2" t="n">
        <v>0.0141200055811245</v>
      </c>
      <c r="AG85" s="2" t="n">
        <v>-0.651328189344193</v>
      </c>
      <c r="AH85" s="3" t="b">
        <f aca="false">TRUE()</f>
        <v>1</v>
      </c>
      <c r="AI85" s="3" t="n">
        <v>0.0973689146232343</v>
      </c>
      <c r="AJ85" s="3" t="b">
        <f aca="false">TRUE()</f>
        <v>1</v>
      </c>
      <c r="AK85" s="3" t="n">
        <v>-0.0116507261272189</v>
      </c>
      <c r="AL85" s="3" t="b">
        <f aca="false">TRUE()</f>
        <v>1</v>
      </c>
      <c r="AM85" s="3" t="n">
        <v>-0.22085283324153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3</v>
      </c>
      <c r="E86" s="2" t="n">
        <v>1</v>
      </c>
      <c r="F86" s="2" t="n">
        <v>18.9246444160512</v>
      </c>
      <c r="G86" s="2" t="n">
        <v>0.797805642633229</v>
      </c>
      <c r="H86" s="2" t="n">
        <v>0.981492502796477</v>
      </c>
      <c r="I86" s="2" t="n">
        <v>0.16737575626813</v>
      </c>
      <c r="J86" s="2" t="n">
        <v>0.390503319318138</v>
      </c>
      <c r="K86" s="2" t="n">
        <v>3.61987593255589</v>
      </c>
      <c r="L86" s="2" t="n">
        <v>0.627</v>
      </c>
      <c r="M86" s="2" t="n">
        <v>0.108</v>
      </c>
      <c r="N86" s="2" t="n">
        <v>7.94</v>
      </c>
      <c r="O86" s="2" t="s">
        <v>41</v>
      </c>
      <c r="P86" s="2" t="n">
        <v>81.7</v>
      </c>
      <c r="Q86" s="2" t="n">
        <v>23.2</v>
      </c>
      <c r="R86" s="2" t="n">
        <v>4.003</v>
      </c>
      <c r="S86" s="2" t="n">
        <v>0.724354460530909</v>
      </c>
      <c r="T86" s="2" t="n">
        <v>-0.0431117651895624</v>
      </c>
      <c r="U86" s="2" t="n">
        <v>-0.341094085238402</v>
      </c>
      <c r="V86" s="2" t="n">
        <v>0.138245922041682</v>
      </c>
      <c r="W86" s="2" t="n">
        <v>0.0801429869249225</v>
      </c>
      <c r="X86" s="2" t="n">
        <v>0.0714965674768723</v>
      </c>
      <c r="Y86" s="2" t="n">
        <v>0.122545341590277</v>
      </c>
      <c r="Z86" s="2" t="n">
        <v>0.168430447724823</v>
      </c>
      <c r="AA86" s="2" t="n">
        <v>0.175117891380027</v>
      </c>
      <c r="AB86" s="2" t="n">
        <v>0.121484443116146</v>
      </c>
      <c r="AC86" s="2" t="n">
        <v>0.136969526101537</v>
      </c>
      <c r="AD86" s="2" t="n">
        <v>0.113586165511226</v>
      </c>
      <c r="AE86" s="2" t="n">
        <v>0.0695717541936863</v>
      </c>
      <c r="AF86" s="2" t="n">
        <v>0.0207978629054057</v>
      </c>
      <c r="AG86" s="2" t="n">
        <v>-0.819737475967801</v>
      </c>
      <c r="AH86" s="3" t="b">
        <f aca="false">TRUE()</f>
        <v>1</v>
      </c>
      <c r="AI86" s="3" t="n">
        <v>-0.854058250631679</v>
      </c>
      <c r="AJ86" s="3" t="b">
        <f aca="false">TRUE()</f>
        <v>1</v>
      </c>
      <c r="AK86" s="3" t="n">
        <v>0.269772348517703</v>
      </c>
      <c r="AL86" s="3" t="b">
        <f aca="false">TRUE()</f>
        <v>1</v>
      </c>
      <c r="AM86" s="3" t="n">
        <v>0.76157375782661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4</v>
      </c>
      <c r="E87" s="2" t="n">
        <v>1</v>
      </c>
      <c r="F87" s="2" t="n">
        <v>24.2277453179541</v>
      </c>
      <c r="G87" s="2" t="n">
        <v>0.840659340659341</v>
      </c>
      <c r="H87" s="2" t="n">
        <v>0.980558755628606</v>
      </c>
      <c r="I87" s="2" t="n">
        <v>0.162270429274869</v>
      </c>
      <c r="J87" s="2" t="n">
        <v>0.360670402813944</v>
      </c>
      <c r="K87" s="2" t="n">
        <v>4.15228185255898</v>
      </c>
      <c r="L87" s="2" t="n">
        <v>0.68</v>
      </c>
      <c r="M87" s="2" t="n">
        <v>0.193</v>
      </c>
      <c r="N87" s="2" t="n">
        <v>9.053</v>
      </c>
      <c r="O87" s="2" t="s">
        <v>41</v>
      </c>
      <c r="P87" s="2" t="n">
        <v>83.8</v>
      </c>
      <c r="Q87" s="2" t="n">
        <v>30.1</v>
      </c>
      <c r="R87" s="2" t="n">
        <v>4.11</v>
      </c>
      <c r="S87" s="2" t="n">
        <v>0.530620565684277</v>
      </c>
      <c r="T87" s="2" t="n">
        <v>-0.00582068580366111</v>
      </c>
      <c r="U87" s="2" t="n">
        <v>-0.632380773484897</v>
      </c>
      <c r="V87" s="2" t="n">
        <v>0.0924627815503195</v>
      </c>
      <c r="W87" s="2" t="n">
        <v>0.0660626105139509</v>
      </c>
      <c r="X87" s="2" t="n">
        <v>0.0272071040426327</v>
      </c>
      <c r="Y87" s="2" t="n">
        <v>0.127262324348468</v>
      </c>
      <c r="Z87" s="2" t="n">
        <v>0.167372311605936</v>
      </c>
      <c r="AA87" s="2" t="n">
        <v>0.144949135374272</v>
      </c>
      <c r="AB87" s="2" t="n">
        <v>0.111661622406976</v>
      </c>
      <c r="AC87" s="2" t="n">
        <v>0.129975890414874</v>
      </c>
      <c r="AD87" s="2" t="n">
        <v>0.121283076422051</v>
      </c>
      <c r="AE87" s="2" t="n">
        <v>0.0868412590700289</v>
      </c>
      <c r="AF87" s="2" t="n">
        <v>0.0834472763147626</v>
      </c>
      <c r="AG87" s="2" t="n">
        <v>-0.373580462905107</v>
      </c>
      <c r="AH87" s="3" t="b">
        <f aca="false">TRUE()</f>
        <v>1</v>
      </c>
      <c r="AI87" s="3" t="n">
        <v>-0.153702142874589</v>
      </c>
      <c r="AJ87" s="3" t="b">
        <f aca="false">TRUE()</f>
        <v>1</v>
      </c>
      <c r="AK87" s="3" t="n">
        <v>4.25659923932076</v>
      </c>
      <c r="AL87" s="3" t="b">
        <f aca="false">FALSE()</f>
        <v>0</v>
      </c>
      <c r="AM87" s="3" t="n">
        <v>0.934943156250402</v>
      </c>
      <c r="AN87" s="3" t="b">
        <f aca="false">TRUE()</f>
        <v>1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5</v>
      </c>
      <c r="E88" s="2" t="n">
        <v>0</v>
      </c>
      <c r="F88" s="2" t="n">
        <v>9.46232220802563</v>
      </c>
      <c r="G88" s="2" t="n">
        <v>0.919424460431655</v>
      </c>
      <c r="H88" s="2" t="n">
        <v>0.978688439233799</v>
      </c>
      <c r="I88" s="2" t="n">
        <v>0.18415574221045</v>
      </c>
      <c r="J88" s="2" t="n">
        <v>0.44664409215642</v>
      </c>
      <c r="K88" s="2" t="n">
        <v>3.75541304621581</v>
      </c>
      <c r="L88" s="2" t="n">
        <v>0.767</v>
      </c>
      <c r="M88" s="2" t="n">
        <v>0.103</v>
      </c>
      <c r="N88" s="2" t="n">
        <v>8.356</v>
      </c>
      <c r="O88" s="2" t="s">
        <v>41</v>
      </c>
      <c r="P88" s="2" t="n">
        <v>49.5</v>
      </c>
      <c r="Q88" s="2" t="n">
        <v>19.5</v>
      </c>
      <c r="R88" s="2" t="n">
        <v>2.425</v>
      </c>
      <c r="S88" s="2" t="n">
        <v>0.585601085038541</v>
      </c>
      <c r="T88" s="2" t="n">
        <v>0.0687233234206227</v>
      </c>
      <c r="U88" s="2" t="n">
        <v>-0.434211370199621</v>
      </c>
      <c r="V88" s="2" t="n">
        <v>0.086613737548026</v>
      </c>
      <c r="W88" s="2" t="n">
        <v>0.017933250484347</v>
      </c>
      <c r="X88" s="2" t="n">
        <v>0.0525410055120134</v>
      </c>
      <c r="Y88" s="2" t="n">
        <v>0.130530560486484</v>
      </c>
      <c r="Z88" s="2" t="n">
        <v>0.15427085409623</v>
      </c>
      <c r="AA88" s="2" t="n">
        <v>0.134170191615115</v>
      </c>
      <c r="AB88" s="2" t="n">
        <v>0.140897116317183</v>
      </c>
      <c r="AC88" s="2" t="n">
        <v>0.142413069056838</v>
      </c>
      <c r="AD88" s="2" t="n">
        <v>0.103622823054935</v>
      </c>
      <c r="AE88" s="2" t="n">
        <v>0.0975607377842539</v>
      </c>
      <c r="AF88" s="2" t="n">
        <v>0.0439936420769465</v>
      </c>
      <c r="AG88" s="2" t="n">
        <v>-0.706157157797607</v>
      </c>
      <c r="AH88" s="3" t="b">
        <f aca="false">TRUE()</f>
        <v>1</v>
      </c>
      <c r="AI88" s="3" t="n">
        <v>0.995939015141765</v>
      </c>
      <c r="AJ88" s="3" t="b">
        <f aca="false">TRUE()</f>
        <v>1</v>
      </c>
      <c r="AK88" s="3" t="n">
        <v>0.0352531196469347</v>
      </c>
      <c r="AL88" s="3" t="b">
        <f aca="false">TRUE()</f>
        <v>1</v>
      </c>
      <c r="AM88" s="3" t="n">
        <v>-1.8967570180048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6</v>
      </c>
      <c r="E89" s="2" t="n">
        <v>1</v>
      </c>
      <c r="F89" s="2" t="n">
        <v>21.3706222693432</v>
      </c>
      <c r="G89" s="2" t="n">
        <v>0.808988764044944</v>
      </c>
      <c r="H89" s="2" t="n">
        <v>0.983652239181879</v>
      </c>
      <c r="I89" s="2" t="n">
        <v>0.186749485058485</v>
      </c>
      <c r="J89" s="2" t="n">
        <v>0.376345186144459</v>
      </c>
      <c r="K89" s="2" t="n">
        <v>4.2337456028878</v>
      </c>
      <c r="L89" s="2" t="n">
        <v>0.731</v>
      </c>
      <c r="M89" s="2" t="n">
        <v>0.107</v>
      </c>
      <c r="N89" s="2" t="n">
        <v>9.244</v>
      </c>
      <c r="O89" s="2" t="s">
        <v>41</v>
      </c>
      <c r="P89" s="2" t="n">
        <v>55.3</v>
      </c>
      <c r="Q89" s="2" t="n">
        <v>20.9</v>
      </c>
      <c r="R89" s="2" t="n">
        <v>2.711</v>
      </c>
      <c r="S89" s="2" t="n">
        <v>0.1049968469052</v>
      </c>
      <c r="T89" s="2" t="n">
        <v>0.302779527305828</v>
      </c>
      <c r="U89" s="2" t="n">
        <v>-0.312712653968262</v>
      </c>
      <c r="V89" s="2" t="n">
        <v>0.185208293724009</v>
      </c>
      <c r="W89" s="2" t="n">
        <v>0.0724145090688793</v>
      </c>
      <c r="X89" s="2" t="n">
        <v>0.0878987802625249</v>
      </c>
      <c r="Y89" s="2" t="n">
        <v>0.142523760742705</v>
      </c>
      <c r="Z89" s="2" t="n">
        <v>0.150836140322049</v>
      </c>
      <c r="AA89" s="2" t="n">
        <v>0.145952735332192</v>
      </c>
      <c r="AB89" s="2" t="n">
        <v>0.13717383986607</v>
      </c>
      <c r="AC89" s="2" t="n">
        <v>0.111579265021725</v>
      </c>
      <c r="AD89" s="2" t="n">
        <v>0.101816459663944</v>
      </c>
      <c r="AE89" s="2" t="n">
        <v>0.0913163608949171</v>
      </c>
      <c r="AF89" s="2" t="n">
        <v>0.0309026578938728</v>
      </c>
      <c r="AG89" s="2" t="n">
        <v>-0.305313709749206</v>
      </c>
      <c r="AH89" s="3" t="b">
        <f aca="false">TRUE()</f>
        <v>1</v>
      </c>
      <c r="AI89" s="3" t="n">
        <v>0.520225432514308</v>
      </c>
      <c r="AJ89" s="3" t="b">
        <f aca="false">TRUE()</f>
        <v>1</v>
      </c>
      <c r="AK89" s="3" t="n">
        <v>0.222868502743549</v>
      </c>
      <c r="AL89" s="3" t="b">
        <f aca="false">TRUE()</f>
        <v>1</v>
      </c>
      <c r="AM89" s="3" t="n">
        <v>-1.4179272509296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6</v>
      </c>
      <c r="E90" s="2" t="n">
        <v>2</v>
      </c>
      <c r="F90" s="2" t="n">
        <v>15.2551187030578</v>
      </c>
      <c r="G90" s="2" t="n">
        <v>0.865420560747664</v>
      </c>
      <c r="H90" s="2" t="n">
        <v>0.983756628210382</v>
      </c>
      <c r="I90" s="2" t="n">
        <v>0.193790239714786</v>
      </c>
      <c r="J90" s="2" t="n">
        <v>0.395452722516927</v>
      </c>
      <c r="K90" s="2" t="n">
        <v>3.43294069497974</v>
      </c>
      <c r="L90" s="2" t="n">
        <v>0.607</v>
      </c>
      <c r="M90" s="2" t="n">
        <v>0.097</v>
      </c>
      <c r="N90" s="2" t="n">
        <v>7.611</v>
      </c>
      <c r="O90" s="2" t="s">
        <v>41</v>
      </c>
      <c r="P90" s="2" t="n">
        <v>66.2</v>
      </c>
      <c r="Q90" s="2" t="n">
        <v>23.9</v>
      </c>
      <c r="R90" s="2" t="n">
        <v>3.243</v>
      </c>
      <c r="S90" s="2" t="n">
        <v>0.649464649458393</v>
      </c>
      <c r="T90" s="2" t="n">
        <v>0.134127816250875</v>
      </c>
      <c r="U90" s="2" t="n">
        <v>-0.485531311805602</v>
      </c>
      <c r="V90" s="2" t="n">
        <v>0.274863132468923</v>
      </c>
      <c r="W90" s="2" t="n">
        <v>0.122564227322227</v>
      </c>
      <c r="X90" s="2" t="n">
        <v>0.057424557963335</v>
      </c>
      <c r="Y90" s="2" t="n">
        <v>0.172485170551847</v>
      </c>
      <c r="Z90" s="2" t="n">
        <v>0.182112867607521</v>
      </c>
      <c r="AA90" s="2" t="n">
        <v>0.179517667937554</v>
      </c>
      <c r="AB90" s="2" t="n">
        <v>0.114875128925489</v>
      </c>
      <c r="AC90" s="2" t="n">
        <v>0.109083176295289</v>
      </c>
      <c r="AD90" s="2" t="n">
        <v>0.107215128954214</v>
      </c>
      <c r="AE90" s="2" t="n">
        <v>0.0653120702394959</v>
      </c>
      <c r="AF90" s="2" t="n">
        <v>0.0119742315252553</v>
      </c>
      <c r="AG90" s="2" t="n">
        <v>-0.976389504241005</v>
      </c>
      <c r="AH90" s="3" t="b">
        <f aca="false">TRUE()</f>
        <v>1</v>
      </c>
      <c r="AI90" s="3" t="n">
        <v>-1.1183435743136</v>
      </c>
      <c r="AJ90" s="3" t="b">
        <f aca="false">TRUE()</f>
        <v>1</v>
      </c>
      <c r="AK90" s="3" t="n">
        <v>-0.246169954997986</v>
      </c>
      <c r="AL90" s="3" t="b">
        <f aca="false">TRUE()</f>
        <v>1</v>
      </c>
      <c r="AM90" s="3" t="n">
        <v>-0.51805751625374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6</v>
      </c>
      <c r="E91" s="2" t="n">
        <v>3</v>
      </c>
      <c r="F91" s="2" t="n">
        <v>21.3706222693432</v>
      </c>
      <c r="G91" s="2" t="n">
        <v>0.841573033707865</v>
      </c>
      <c r="H91" s="2" t="n">
        <v>0.98879762904773</v>
      </c>
      <c r="I91" s="2" t="n">
        <v>0.163521333848875</v>
      </c>
      <c r="J91" s="2" t="n">
        <v>0.335958766643268</v>
      </c>
      <c r="K91" s="2" t="n">
        <v>4.86711906997042</v>
      </c>
      <c r="L91" s="2" t="n">
        <v>0.707</v>
      </c>
      <c r="M91" s="2" t="n">
        <v>0.097</v>
      </c>
      <c r="N91" s="2" t="n">
        <v>10.482</v>
      </c>
      <c r="O91" s="2" t="s">
        <v>41</v>
      </c>
      <c r="P91" s="2" t="n">
        <v>62.9</v>
      </c>
      <c r="Q91" s="2" t="n">
        <v>23.8</v>
      </c>
      <c r="R91" s="2" t="n">
        <v>3.084</v>
      </c>
      <c r="S91" s="2" t="n">
        <v>0.144840863827035</v>
      </c>
      <c r="T91" s="2" t="n">
        <v>-0.0129267075393598</v>
      </c>
      <c r="U91" s="2" t="n">
        <v>-0.442751057145218</v>
      </c>
      <c r="V91" s="2" t="n">
        <v>0.0254044062722051</v>
      </c>
      <c r="W91" s="2" t="n">
        <v>0.0254044062722051</v>
      </c>
      <c r="X91" s="2" t="n">
        <v>0.0767566545702005</v>
      </c>
      <c r="Y91" s="2" t="n">
        <v>0.0916933085283972</v>
      </c>
      <c r="Z91" s="2" t="n">
        <v>0.132998380352365</v>
      </c>
      <c r="AA91" s="2" t="n">
        <v>0.153485956221558</v>
      </c>
      <c r="AB91" s="2" t="n">
        <v>0.125828544833957</v>
      </c>
      <c r="AC91" s="2" t="n">
        <v>0.15069239554465</v>
      </c>
      <c r="AD91" s="2" t="n">
        <v>0.140747084797923</v>
      </c>
      <c r="AE91" s="2" t="n">
        <v>0.102999974981054</v>
      </c>
      <c r="AF91" s="2" t="n">
        <v>0.0247977001698955</v>
      </c>
      <c r="AG91" s="2" t="n">
        <v>0.22545426936175</v>
      </c>
      <c r="AH91" s="3" t="b">
        <f aca="false">TRUE()</f>
        <v>1</v>
      </c>
      <c r="AI91" s="3" t="n">
        <v>0.203083044096003</v>
      </c>
      <c r="AJ91" s="3" t="b">
        <f aca="false">TRUE()</f>
        <v>1</v>
      </c>
      <c r="AK91" s="3" t="n">
        <v>-0.246169954997986</v>
      </c>
      <c r="AL91" s="3" t="b">
        <f aca="false">TRUE()</f>
        <v>1</v>
      </c>
      <c r="AM91" s="3" t="n">
        <v>-0.79049514234827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6</v>
      </c>
      <c r="E92" s="2" t="n">
        <v>4</v>
      </c>
      <c r="F92" s="2" t="n">
        <v>26.565051177078</v>
      </c>
      <c r="G92" s="2" t="n">
        <v>0.844984802431611</v>
      </c>
      <c r="H92" s="2" t="n">
        <v>0.9839429526569</v>
      </c>
      <c r="I92" s="2" t="n">
        <v>0.160235669278576</v>
      </c>
      <c r="J92" s="2" t="n">
        <v>0.39491328696695</v>
      </c>
      <c r="K92" s="2" t="n">
        <v>3.81369082363248</v>
      </c>
      <c r="L92" s="2" t="n">
        <v>0.686</v>
      </c>
      <c r="M92" s="2" t="n">
        <v>0.079</v>
      </c>
      <c r="N92" s="2" t="n">
        <v>8.37</v>
      </c>
      <c r="O92" s="2" t="s">
        <v>41</v>
      </c>
      <c r="P92" s="2" t="n">
        <v>64.1</v>
      </c>
      <c r="Q92" s="2" t="n">
        <v>21.5</v>
      </c>
      <c r="R92" s="2" t="n">
        <v>3.143</v>
      </c>
      <c r="S92" s="2" t="n">
        <v>0.47803740968501</v>
      </c>
      <c r="T92" s="2" t="n">
        <v>-0.108051978606819</v>
      </c>
      <c r="U92" s="2" t="n">
        <v>-0.337517347896906</v>
      </c>
      <c r="V92" s="2" t="n">
        <v>0.0982933746906169</v>
      </c>
      <c r="W92" s="2" t="n">
        <v>0.0302515912045623</v>
      </c>
      <c r="X92" s="2" t="n">
        <v>0.0647874627262552</v>
      </c>
      <c r="Y92" s="2" t="n">
        <v>0.134750105354439</v>
      </c>
      <c r="Z92" s="2" t="n">
        <v>0.136503317380279</v>
      </c>
      <c r="AA92" s="2" t="n">
        <v>0.145013732579422</v>
      </c>
      <c r="AB92" s="2" t="n">
        <v>0.137507513042623</v>
      </c>
      <c r="AC92" s="2" t="n">
        <v>0.122666725729738</v>
      </c>
      <c r="AD92" s="2" t="n">
        <v>0.129885116845676</v>
      </c>
      <c r="AE92" s="2" t="n">
        <v>0.0915424494333576</v>
      </c>
      <c r="AF92" s="2" t="n">
        <v>0.0373435769082102</v>
      </c>
      <c r="AG92" s="2" t="n">
        <v>-0.657320287050552</v>
      </c>
      <c r="AH92" s="3" t="b">
        <f aca="false">TRUE()</f>
        <v>1</v>
      </c>
      <c r="AI92" s="3" t="n">
        <v>-0.0744165457700128</v>
      </c>
      <c r="AJ92" s="3" t="b">
        <f aca="false">TRUE()</f>
        <v>1</v>
      </c>
      <c r="AK92" s="3" t="n">
        <v>-1.09043917893275</v>
      </c>
      <c r="AL92" s="3" t="b">
        <f aca="false">TRUE()</f>
        <v>1</v>
      </c>
      <c r="AM92" s="3" t="n">
        <v>-0.69142691467753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8</v>
      </c>
      <c r="E93" s="2" t="n">
        <v>0</v>
      </c>
      <c r="F93" s="2" t="n">
        <v>27.8972710309476</v>
      </c>
      <c r="G93" s="2" t="n">
        <v>0.778688524590164</v>
      </c>
      <c r="H93" s="2" t="n">
        <v>0.97196722255846</v>
      </c>
      <c r="I93" s="2" t="n">
        <v>0.219027173834025</v>
      </c>
      <c r="J93" s="2" t="n">
        <v>0.430450372607702</v>
      </c>
      <c r="K93" s="2" t="n">
        <v>4.21994007959458</v>
      </c>
      <c r="L93" s="2" t="n">
        <v>0.832</v>
      </c>
      <c r="M93" s="2" t="n">
        <v>0.107</v>
      </c>
      <c r="N93" s="2" t="n">
        <v>9.344</v>
      </c>
      <c r="O93" s="2" t="s">
        <v>41</v>
      </c>
      <c r="P93" s="2" t="n">
        <v>66.6</v>
      </c>
      <c r="Q93" s="2" t="n">
        <v>27.2</v>
      </c>
      <c r="R93" s="2" t="n">
        <v>3.267</v>
      </c>
      <c r="S93" s="2" t="n">
        <v>0.114537183484909</v>
      </c>
      <c r="T93" s="2" t="n">
        <v>0.142897833111466</v>
      </c>
      <c r="U93" s="2" t="n">
        <v>-0.507542548830696</v>
      </c>
      <c r="V93" s="2" t="n">
        <v>0.0501134778780619</v>
      </c>
      <c r="W93" s="2" t="n">
        <v>0.0194006899662689</v>
      </c>
      <c r="X93" s="2" t="n">
        <v>0.0215129141898113</v>
      </c>
      <c r="Y93" s="2" t="n">
        <v>0.118934793926489</v>
      </c>
      <c r="Z93" s="2" t="n">
        <v>0.141293171355207</v>
      </c>
      <c r="AA93" s="2" t="n">
        <v>0.167181810257764</v>
      </c>
      <c r="AB93" s="2" t="n">
        <v>0.156388564247388</v>
      </c>
      <c r="AC93" s="2" t="n">
        <v>0.137944012412759</v>
      </c>
      <c r="AD93" s="2" t="n">
        <v>0.143982596834044</v>
      </c>
      <c r="AE93" s="2" t="n">
        <v>0.0772787810835003</v>
      </c>
      <c r="AF93" s="2" t="n">
        <v>0.0354833556930376</v>
      </c>
      <c r="AG93" s="2" t="n">
        <v>-0.316882760364256</v>
      </c>
      <c r="AH93" s="3" t="b">
        <f aca="false">TRUE()</f>
        <v>1</v>
      </c>
      <c r="AI93" s="3" t="n">
        <v>1.85486631710801</v>
      </c>
      <c r="AJ93" s="3" t="b">
        <f aca="false">TRUE()</f>
        <v>1</v>
      </c>
      <c r="AK93" s="3" t="n">
        <v>0.222868502743549</v>
      </c>
      <c r="AL93" s="3" t="b">
        <f aca="false">TRUE()</f>
        <v>1</v>
      </c>
      <c r="AM93" s="3" t="n">
        <v>-0.48503477369683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9</v>
      </c>
      <c r="E94" s="2" t="n">
        <v>0</v>
      </c>
      <c r="F94" s="2" t="n">
        <v>26.565051177078</v>
      </c>
      <c r="G94" s="2" t="n">
        <v>0.765723270440252</v>
      </c>
      <c r="H94" s="2" t="n">
        <v>0.983146412764678</v>
      </c>
      <c r="I94" s="2" t="n">
        <v>0.193771143214383</v>
      </c>
      <c r="J94" s="2" t="n">
        <v>0.375391673882235</v>
      </c>
      <c r="K94" s="2" t="n">
        <v>3.67259363301725</v>
      </c>
      <c r="L94" s="2" t="n">
        <v>0.58</v>
      </c>
      <c r="M94" s="2" t="n">
        <v>0.087</v>
      </c>
      <c r="N94" s="2" t="n">
        <v>8.026</v>
      </c>
      <c r="O94" s="2" t="s">
        <v>41</v>
      </c>
      <c r="P94" s="2" t="n">
        <v>86.6</v>
      </c>
      <c r="Q94" s="2" t="n">
        <v>31.7</v>
      </c>
      <c r="R94" s="2" t="n">
        <v>4.244</v>
      </c>
      <c r="S94" s="2" t="n">
        <v>-1</v>
      </c>
      <c r="T94" s="2" t="n">
        <v>-0.190545227064035</v>
      </c>
      <c r="U94" s="2" t="n">
        <v>-0.615968662050464</v>
      </c>
      <c r="V94" s="2" t="n">
        <v>0.154020376643518</v>
      </c>
      <c r="W94" s="2" t="n">
        <v>0.026872763291221</v>
      </c>
      <c r="X94" s="2" t="n">
        <v>0.054895148466906</v>
      </c>
      <c r="Y94" s="2" t="n">
        <v>0.104010940211457</v>
      </c>
      <c r="Z94" s="2" t="n">
        <v>0.148059998342919</v>
      </c>
      <c r="AA94" s="2" t="n">
        <v>0.174967369257722</v>
      </c>
      <c r="AB94" s="2" t="n">
        <v>0.16919757097885</v>
      </c>
      <c r="AC94" s="2" t="n">
        <v>0.146625397813286</v>
      </c>
      <c r="AD94" s="2" t="n">
        <v>0.119033374414168</v>
      </c>
      <c r="AE94" s="2" t="n">
        <v>0.0594900653017408</v>
      </c>
      <c r="AF94" s="2" t="n">
        <v>0.0237201352129514</v>
      </c>
      <c r="AG94" s="2" t="n">
        <v>-0.775559958608045</v>
      </c>
      <c r="AH94" s="3" t="b">
        <f aca="false">TRUE()</f>
        <v>1</v>
      </c>
      <c r="AI94" s="3" t="n">
        <v>-1.47512876128419</v>
      </c>
      <c r="AJ94" s="3" t="b">
        <f aca="false">TRUE()</f>
        <v>1</v>
      </c>
      <c r="AK94" s="3" t="n">
        <v>-0.715208412739523</v>
      </c>
      <c r="AL94" s="3" t="b">
        <f aca="false">TRUE()</f>
        <v>1</v>
      </c>
      <c r="AM94" s="3" t="n">
        <v>1.1661023541487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0</v>
      </c>
      <c r="E95" s="2" t="n">
        <v>1</v>
      </c>
      <c r="F95" s="2" t="n">
        <v>36.0273733851036</v>
      </c>
      <c r="G95" s="2" t="n">
        <v>0.64818763326226</v>
      </c>
      <c r="H95" s="2" t="n">
        <v>0.980751348387707</v>
      </c>
      <c r="I95" s="2" t="n">
        <v>0.133286784297345</v>
      </c>
      <c r="J95" s="2" t="n">
        <v>0.289707272875595</v>
      </c>
      <c r="K95" s="2" t="n">
        <v>5.69489798698876</v>
      </c>
      <c r="L95" s="2" t="n">
        <v>0.719</v>
      </c>
      <c r="M95" s="2" t="n">
        <v>0.095</v>
      </c>
      <c r="N95" s="2" t="n">
        <v>12.305</v>
      </c>
      <c r="O95" s="2" t="s">
        <v>41</v>
      </c>
      <c r="P95" s="2" t="n">
        <v>61.4</v>
      </c>
      <c r="Q95" s="2" t="n">
        <v>26.8</v>
      </c>
      <c r="R95" s="2" t="n">
        <v>3.01</v>
      </c>
      <c r="S95" s="2" t="n">
        <v>0.310275164439105</v>
      </c>
      <c r="T95" s="2" t="n">
        <v>0.060739388612456</v>
      </c>
      <c r="U95" s="2" t="n">
        <v>-0.623465348275229</v>
      </c>
      <c r="V95" s="2" t="n">
        <v>0.0671081955959996</v>
      </c>
      <c r="W95" s="2" t="n">
        <v>0.00918691004921235</v>
      </c>
      <c r="X95" s="2" t="n">
        <v>0.025326633696147</v>
      </c>
      <c r="Y95" s="2" t="n">
        <v>0.123672476235089</v>
      </c>
      <c r="Z95" s="2" t="n">
        <v>0.157619154683649</v>
      </c>
      <c r="AA95" s="2" t="n">
        <v>0.153082158143841</v>
      </c>
      <c r="AB95" s="2" t="n">
        <v>0.153622399741758</v>
      </c>
      <c r="AC95" s="2" t="n">
        <v>0.144206667535745</v>
      </c>
      <c r="AD95" s="2" t="n">
        <v>0.128945276425107</v>
      </c>
      <c r="AE95" s="2" t="n">
        <v>0.0931887023057909</v>
      </c>
      <c r="AF95" s="2" t="n">
        <v>0.0203365312328732</v>
      </c>
      <c r="AG95" s="2" t="n">
        <v>0.919134326659078</v>
      </c>
      <c r="AH95" s="3" t="b">
        <f aca="false">TRUE()</f>
        <v>1</v>
      </c>
      <c r="AI95" s="3" t="n">
        <v>0.361654238305155</v>
      </c>
      <c r="AJ95" s="3" t="b">
        <f aca="false">TRUE()</f>
        <v>1</v>
      </c>
      <c r="AK95" s="3" t="n">
        <v>-0.339977646546294</v>
      </c>
      <c r="AL95" s="3" t="b">
        <f aca="false">TRUE()</f>
        <v>1</v>
      </c>
      <c r="AM95" s="3" t="n">
        <v>-0.91433042693669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0</v>
      </c>
      <c r="E96" s="2" t="n">
        <v>2</v>
      </c>
      <c r="F96" s="2" t="n">
        <v>23.6293777306568</v>
      </c>
      <c r="G96" s="2" t="n">
        <v>0.723800195886386</v>
      </c>
      <c r="H96" s="2" t="n">
        <v>0.978413309725689</v>
      </c>
      <c r="I96" s="2" t="n">
        <v>0.144802096577298</v>
      </c>
      <c r="J96" s="2" t="n">
        <v>0.334375359221639</v>
      </c>
      <c r="K96" s="2" t="n">
        <v>4.80500129257765</v>
      </c>
      <c r="L96" s="2" t="n">
        <v>0.717</v>
      </c>
      <c r="M96" s="2" t="n">
        <v>0.136</v>
      </c>
      <c r="N96" s="2" t="n">
        <v>10.331</v>
      </c>
      <c r="O96" s="2" t="s">
        <v>41</v>
      </c>
      <c r="P96" s="2" t="n">
        <v>71.5</v>
      </c>
      <c r="Q96" s="2" t="n">
        <v>24.7</v>
      </c>
      <c r="R96" s="2" t="n">
        <v>3.507</v>
      </c>
      <c r="S96" s="2" t="n">
        <v>0.485506078401754</v>
      </c>
      <c r="T96" s="2" t="n">
        <v>-0.00234791806333484</v>
      </c>
      <c r="U96" s="2" t="n">
        <v>-0.136489278867332</v>
      </c>
      <c r="V96" s="2" t="n">
        <v>0.0556728931342237</v>
      </c>
      <c r="W96" s="2" t="n">
        <v>0.0190772922295154</v>
      </c>
      <c r="X96" s="2" t="n">
        <v>0.0475741400312947</v>
      </c>
      <c r="Y96" s="2" t="n">
        <v>0.106160890994812</v>
      </c>
      <c r="Z96" s="2" t="n">
        <v>0.147363875333869</v>
      </c>
      <c r="AA96" s="2" t="n">
        <v>0.128863746345904</v>
      </c>
      <c r="AB96" s="2" t="n">
        <v>0.16658746342445</v>
      </c>
      <c r="AC96" s="2" t="n">
        <v>0.131430069541954</v>
      </c>
      <c r="AD96" s="2" t="n">
        <v>0.120651629633152</v>
      </c>
      <c r="AE96" s="2" t="n">
        <v>0.1104565701893</v>
      </c>
      <c r="AF96" s="2" t="n">
        <v>0.0409116145052661</v>
      </c>
      <c r="AG96" s="2" t="n">
        <v>0.173399472488918</v>
      </c>
      <c r="AH96" s="3" t="b">
        <f aca="false">TRUE()</f>
        <v>1</v>
      </c>
      <c r="AI96" s="3" t="n">
        <v>0.335225705936963</v>
      </c>
      <c r="AJ96" s="3" t="b">
        <f aca="false">TRUE()</f>
        <v>1</v>
      </c>
      <c r="AK96" s="3" t="n">
        <v>1.583080030194</v>
      </c>
      <c r="AL96" s="3" t="b">
        <f aca="false">TRUE()</f>
        <v>1</v>
      </c>
      <c r="AM96" s="3" t="n">
        <v>-0.080506177374654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1</v>
      </c>
      <c r="E97" s="2" t="n">
        <v>1</v>
      </c>
      <c r="F97" s="2" t="n">
        <v>18.434948822922</v>
      </c>
      <c r="G97" s="2" t="n">
        <v>0.863576158940397</v>
      </c>
      <c r="H97" s="2" t="n">
        <v>0.98897534988803</v>
      </c>
      <c r="I97" s="2" t="n">
        <v>0.123387660993955</v>
      </c>
      <c r="J97" s="2" t="n">
        <v>0.345101253369408</v>
      </c>
      <c r="K97" s="2" t="n">
        <v>4.46435846195345</v>
      </c>
      <c r="L97" s="2" t="n">
        <v>0.677</v>
      </c>
      <c r="M97" s="2" t="n">
        <v>0.082</v>
      </c>
      <c r="N97" s="2" t="n">
        <v>9.627</v>
      </c>
      <c r="O97" s="2" t="s">
        <v>41</v>
      </c>
      <c r="P97" s="2" t="n">
        <v>43.5</v>
      </c>
      <c r="Q97" s="2" t="n">
        <v>17.8</v>
      </c>
      <c r="R97" s="2" t="n">
        <v>2.134</v>
      </c>
      <c r="S97" s="2" t="n">
        <v>0.500234899574579</v>
      </c>
      <c r="T97" s="2" t="n">
        <v>0.244866835300771</v>
      </c>
      <c r="U97" s="2" t="n">
        <v>-0.308892005994961</v>
      </c>
      <c r="V97" s="2" t="n">
        <v>0.0396176282344822</v>
      </c>
      <c r="W97" s="2" t="n">
        <v>0.040570359212719</v>
      </c>
      <c r="X97" s="2" t="n">
        <v>0.121814521167976</v>
      </c>
      <c r="Y97" s="2" t="n">
        <v>0.16333216670304</v>
      </c>
      <c r="Z97" s="2" t="n">
        <v>0.116518383881462</v>
      </c>
      <c r="AA97" s="2" t="n">
        <v>0.105833505129586</v>
      </c>
      <c r="AB97" s="2" t="n">
        <v>0.128978560595098</v>
      </c>
      <c r="AC97" s="2" t="n">
        <v>0.149482785081843</v>
      </c>
      <c r="AD97" s="2" t="n">
        <v>0.123634130071287</v>
      </c>
      <c r="AE97" s="2" t="n">
        <v>0.069227423159579</v>
      </c>
      <c r="AF97" s="2" t="n">
        <v>0.0211785242101295</v>
      </c>
      <c r="AG97" s="2" t="n">
        <v>-0.112059764763051</v>
      </c>
      <c r="AH97" s="3" t="b">
        <f aca="false">TRUE()</f>
        <v>1</v>
      </c>
      <c r="AI97" s="3" t="n">
        <v>-0.193344941426877</v>
      </c>
      <c r="AJ97" s="3" t="b">
        <f aca="false">TRUE()</f>
        <v>1</v>
      </c>
      <c r="AK97" s="3" t="n">
        <v>-0.94972764161029</v>
      </c>
      <c r="AL97" s="3" t="b">
        <f aca="false">TRUE()</f>
        <v>1</v>
      </c>
      <c r="AM97" s="3" t="n">
        <v>-2.39209815635852</v>
      </c>
      <c r="AN97" s="3" t="b">
        <f aca="false">FALSE()</f>
        <v>0</v>
      </c>
      <c r="AO97" s="3" t="n">
        <v>0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2</v>
      </c>
      <c r="E98" s="2" t="n">
        <v>0</v>
      </c>
      <c r="F98" s="2" t="n">
        <v>18.434948822922</v>
      </c>
      <c r="G98" s="2" t="n">
        <v>0.776570048309179</v>
      </c>
      <c r="H98" s="2" t="n">
        <v>0.974113666996303</v>
      </c>
      <c r="I98" s="2" t="n">
        <v>0.202146426485114</v>
      </c>
      <c r="J98" s="2" t="n">
        <v>0.394610975742785</v>
      </c>
      <c r="K98" s="2" t="n">
        <v>4.07776042351681</v>
      </c>
      <c r="L98" s="2" t="n">
        <v>0.731</v>
      </c>
      <c r="M98" s="2" t="n">
        <v>0.104</v>
      </c>
      <c r="N98" s="2" t="n">
        <v>8.96</v>
      </c>
      <c r="O98" s="2" t="s">
        <v>41</v>
      </c>
      <c r="P98" s="2" t="n">
        <v>50.6</v>
      </c>
      <c r="Q98" s="2" t="n">
        <v>20.3</v>
      </c>
      <c r="R98" s="2" t="n">
        <v>2.481</v>
      </c>
      <c r="S98" s="2" t="n">
        <v>0.475308391369943</v>
      </c>
      <c r="T98" s="2" t="n">
        <v>0.264224620719189</v>
      </c>
      <c r="U98" s="2" t="n">
        <v>-0.151764188969965</v>
      </c>
      <c r="V98" s="2" t="n">
        <v>0.0778754869647556</v>
      </c>
      <c r="W98" s="2" t="n">
        <v>0.0382359109226836</v>
      </c>
      <c r="X98" s="2" t="n">
        <v>0.0346015413497425</v>
      </c>
      <c r="Y98" s="2" t="n">
        <v>0.0928026910302214</v>
      </c>
      <c r="Z98" s="2" t="n">
        <v>0.136320364682702</v>
      </c>
      <c r="AA98" s="2" t="n">
        <v>0.183767713759914</v>
      </c>
      <c r="AB98" s="2" t="n">
        <v>0.178275647266721</v>
      </c>
      <c r="AC98" s="2" t="n">
        <v>0.147880572705678</v>
      </c>
      <c r="AD98" s="2" t="n">
        <v>0.140522387347445</v>
      </c>
      <c r="AE98" s="2" t="n">
        <v>0.0724955652612107</v>
      </c>
      <c r="AF98" s="2" t="n">
        <v>0.0133335165963659</v>
      </c>
      <c r="AG98" s="2" t="n">
        <v>-0.436029539711813</v>
      </c>
      <c r="AH98" s="3" t="b">
        <f aca="false">TRUE()</f>
        <v>1</v>
      </c>
      <c r="AI98" s="3" t="n">
        <v>0.520225432514308</v>
      </c>
      <c r="AJ98" s="3" t="b">
        <f aca="false">TRUE()</f>
        <v>1</v>
      </c>
      <c r="AK98" s="3" t="n">
        <v>0.0821569654210883</v>
      </c>
      <c r="AL98" s="3" t="b">
        <f aca="false">TRUE()</f>
        <v>1</v>
      </c>
      <c r="AM98" s="3" t="n">
        <v>-1.8059444759733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3</v>
      </c>
      <c r="E99" s="2" t="n">
        <v>1</v>
      </c>
      <c r="F99" s="2" t="n">
        <v>26.565051177078</v>
      </c>
      <c r="G99" s="2" t="n">
        <v>0.579769178547183</v>
      </c>
      <c r="H99" s="2" t="n">
        <v>0.964552785486931</v>
      </c>
      <c r="I99" s="2" t="n">
        <v>0.121112338071266</v>
      </c>
      <c r="J99" s="2" t="n">
        <v>0.297200171725058</v>
      </c>
      <c r="K99" s="2" t="n">
        <v>5.60854522941762</v>
      </c>
      <c r="L99" s="2" t="n">
        <v>0.693</v>
      </c>
      <c r="M99" s="2" t="n">
        <v>0.083</v>
      </c>
      <c r="N99" s="2" t="n">
        <v>12.07</v>
      </c>
      <c r="O99" s="2" t="s">
        <v>41</v>
      </c>
      <c r="P99" s="2" t="n">
        <v>58</v>
      </c>
      <c r="Q99" s="2" t="n">
        <v>21</v>
      </c>
      <c r="R99" s="2" t="n">
        <v>2.845</v>
      </c>
      <c r="S99" s="2" t="n">
        <v>0.432797781718527</v>
      </c>
      <c r="T99" s="2" t="n">
        <v>0.07883095265789</v>
      </c>
      <c r="U99" s="2" t="n">
        <v>-0.448834609192866</v>
      </c>
      <c r="V99" s="2" t="n">
        <v>0.00105239390848866</v>
      </c>
      <c r="W99" s="2" t="n">
        <v>0.00105239390848866</v>
      </c>
      <c r="X99" s="2" t="n">
        <v>0.0434619479670058</v>
      </c>
      <c r="Y99" s="2" t="n">
        <v>0.0957537484935449</v>
      </c>
      <c r="Z99" s="2" t="n">
        <v>0.159055077740321</v>
      </c>
      <c r="AA99" s="2" t="n">
        <v>0.129741106102555</v>
      </c>
      <c r="AB99" s="2" t="n">
        <v>0.139579819604145</v>
      </c>
      <c r="AC99" s="2" t="n">
        <v>0.132207806595932</v>
      </c>
      <c r="AD99" s="2" t="n">
        <v>0.142767981944135</v>
      </c>
      <c r="AE99" s="2" t="n">
        <v>0.107285140824327</v>
      </c>
      <c r="AF99" s="2" t="n">
        <v>0.0501473707280347</v>
      </c>
      <c r="AG99" s="2" t="n">
        <v>0.846770577609394</v>
      </c>
      <c r="AH99" s="3" t="b">
        <f aca="false">TRUE()</f>
        <v>1</v>
      </c>
      <c r="AI99" s="3" t="n">
        <v>0.018083317518658</v>
      </c>
      <c r="AJ99" s="3" t="b">
        <f aca="false">TRUE()</f>
        <v>1</v>
      </c>
      <c r="AK99" s="3" t="n">
        <v>-0.902823795836137</v>
      </c>
      <c r="AL99" s="3" t="b">
        <f aca="false">TRUE()</f>
        <v>1</v>
      </c>
      <c r="AM99" s="3" t="n">
        <v>-1.1950237386704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3</v>
      </c>
      <c r="E100" s="2" t="n">
        <v>2</v>
      </c>
      <c r="F100" s="2" t="n">
        <v>18.9246444160512</v>
      </c>
      <c r="G100" s="2" t="n">
        <v>0.700715015321757</v>
      </c>
      <c r="H100" s="2" t="n">
        <v>0.991661766039872</v>
      </c>
      <c r="I100" s="2" t="n">
        <v>0.0891267681314614</v>
      </c>
      <c r="J100" s="2" t="n">
        <v>0.259320732150433</v>
      </c>
      <c r="K100" s="2" t="n">
        <v>5.3892076057805</v>
      </c>
      <c r="L100" s="2" t="n">
        <v>0.579</v>
      </c>
      <c r="M100" s="2" t="n">
        <v>0.093</v>
      </c>
      <c r="N100" s="2" t="n">
        <v>11.455</v>
      </c>
      <c r="O100" s="2" t="s">
        <v>41</v>
      </c>
      <c r="P100" s="2" t="n">
        <v>63.5</v>
      </c>
      <c r="Q100" s="2" t="n">
        <v>22.1</v>
      </c>
      <c r="R100" s="2" t="n">
        <v>3.113</v>
      </c>
      <c r="S100" s="2" t="n">
        <v>0.000261488386222302</v>
      </c>
      <c r="T100" s="2" t="n">
        <v>-0.0420450174301256</v>
      </c>
      <c r="U100" s="2" t="n">
        <v>-0.187034816988409</v>
      </c>
      <c r="V100" s="2" t="n">
        <v>0.0626422381644922</v>
      </c>
      <c r="W100" s="2" t="n">
        <v>0.0179718062361532</v>
      </c>
      <c r="X100" s="2" t="n">
        <v>0.0484268267219994</v>
      </c>
      <c r="Y100" s="2" t="n">
        <v>0.11568977805906</v>
      </c>
      <c r="Z100" s="2" t="n">
        <v>0.161592896366327</v>
      </c>
      <c r="AA100" s="2" t="n">
        <v>0.13477948290557</v>
      </c>
      <c r="AB100" s="2" t="n">
        <v>0.141038461785944</v>
      </c>
      <c r="AC100" s="2" t="n">
        <v>0.157878292585253</v>
      </c>
      <c r="AD100" s="2" t="n">
        <v>0.126124965307941</v>
      </c>
      <c r="AE100" s="2" t="n">
        <v>0.0751269793013782</v>
      </c>
      <c r="AF100" s="2" t="n">
        <v>0.0393423169665274</v>
      </c>
      <c r="AG100" s="2" t="n">
        <v>0.662965297958035</v>
      </c>
      <c r="AH100" s="3" t="b">
        <f aca="false">TRUE()</f>
        <v>1</v>
      </c>
      <c r="AI100" s="3" t="n">
        <v>-1.48834302746829</v>
      </c>
      <c r="AJ100" s="3" t="b">
        <f aca="false">TRUE()</f>
        <v>1</v>
      </c>
      <c r="AK100" s="3" t="n">
        <v>-0.433785338094601</v>
      </c>
      <c r="AL100" s="3" t="b">
        <f aca="false">TRUE()</f>
        <v>1</v>
      </c>
      <c r="AM100" s="3" t="n">
        <v>-0.74096102851290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3</v>
      </c>
      <c r="E101" s="2" t="n">
        <v>3</v>
      </c>
      <c r="F101" s="2" t="n">
        <v>18.434948822922</v>
      </c>
      <c r="G101" s="2" t="n">
        <v>0.641624365482233</v>
      </c>
      <c r="H101" s="2" t="n">
        <v>0.994320331092183</v>
      </c>
      <c r="I101" s="2" t="n">
        <v>0.0845082327528484</v>
      </c>
      <c r="J101" s="2" t="n">
        <v>0.223589562414686</v>
      </c>
      <c r="K101" s="2" t="n">
        <v>5.4556844423847</v>
      </c>
      <c r="L101" s="2" t="n">
        <v>0.495</v>
      </c>
      <c r="M101" s="2" t="n">
        <v>0.11</v>
      </c>
      <c r="N101" s="2" t="n">
        <v>11.733</v>
      </c>
      <c r="O101" s="2" t="s">
        <v>41</v>
      </c>
      <c r="P101" s="2" t="n">
        <v>46.4</v>
      </c>
      <c r="Q101" s="2" t="n">
        <v>18.3</v>
      </c>
      <c r="R101" s="2" t="n">
        <v>2.275</v>
      </c>
      <c r="S101" s="2" t="n">
        <v>-1</v>
      </c>
      <c r="T101" s="2" t="n">
        <v>0.21248866650383</v>
      </c>
      <c r="U101" s="2" t="n">
        <v>-0.309315290789042</v>
      </c>
      <c r="V101" s="2" t="n">
        <v>0.0424672004476445</v>
      </c>
      <c r="W101" s="2" t="n">
        <v>0.00185920460312794</v>
      </c>
      <c r="X101" s="2" t="n">
        <v>0.0513611499575577</v>
      </c>
      <c r="Y101" s="2" t="n">
        <v>0.129984056135842</v>
      </c>
      <c r="Z101" s="2" t="n">
        <v>0.129272739964481</v>
      </c>
      <c r="AA101" s="2" t="n">
        <v>0.153900768589038</v>
      </c>
      <c r="AB101" s="2" t="n">
        <v>0.134099681821075</v>
      </c>
      <c r="AC101" s="2" t="n">
        <v>0.153283697431338</v>
      </c>
      <c r="AD101" s="2" t="n">
        <v>0.125696732070987</v>
      </c>
      <c r="AE101" s="2" t="n">
        <v>0.0770963850816509</v>
      </c>
      <c r="AF101" s="2" t="n">
        <v>0.0453047889480307</v>
      </c>
      <c r="AG101" s="2" t="n">
        <v>0.718672993426593</v>
      </c>
      <c r="AH101" s="3" t="b">
        <f aca="false">TRUE()</f>
        <v>1</v>
      </c>
      <c r="AI101" s="3" t="n">
        <v>-2.59834138693236</v>
      </c>
      <c r="AJ101" s="3" t="b">
        <f aca="false">TRUE()</f>
        <v>1</v>
      </c>
      <c r="AK101" s="3" t="n">
        <v>0.36358004006601</v>
      </c>
      <c r="AL101" s="3" t="b">
        <f aca="false">TRUE()</f>
        <v>1</v>
      </c>
      <c r="AM101" s="3" t="n">
        <v>-2.1526832728209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4</v>
      </c>
      <c r="E102" s="2" t="n">
        <v>1</v>
      </c>
      <c r="F102" s="2" t="n">
        <v>21.3706222693432</v>
      </c>
      <c r="G102" s="2" t="n">
        <v>0.897540983606557</v>
      </c>
      <c r="H102" s="2" t="n">
        <v>0.984350422516861</v>
      </c>
      <c r="I102" s="2" t="n">
        <v>0.181536106964193</v>
      </c>
      <c r="J102" s="2" t="n">
        <v>0.390855570572057</v>
      </c>
      <c r="K102" s="2" t="n">
        <v>4.16617031388748</v>
      </c>
      <c r="L102" s="2" t="n">
        <v>0.707</v>
      </c>
      <c r="M102" s="2" t="n">
        <v>0.103</v>
      </c>
      <c r="N102" s="2" t="n">
        <v>9.064</v>
      </c>
      <c r="O102" s="2" t="s">
        <v>41</v>
      </c>
      <c r="P102" s="2" t="n">
        <v>71.9</v>
      </c>
      <c r="Q102" s="2" t="n">
        <v>27.8</v>
      </c>
      <c r="R102" s="2" t="n">
        <v>3.527</v>
      </c>
      <c r="S102" s="2" t="n">
        <v>0.52969692184042</v>
      </c>
      <c r="T102" s="2" t="n">
        <v>-0.194146958540215</v>
      </c>
      <c r="U102" s="2" t="n">
        <v>-0.605765185552818</v>
      </c>
      <c r="V102" s="2" t="n">
        <v>0.0990714549722263</v>
      </c>
      <c r="W102" s="2" t="n">
        <v>0.0409597443110239</v>
      </c>
      <c r="X102" s="2" t="n">
        <v>0.153289961285111</v>
      </c>
      <c r="Y102" s="2" t="n">
        <v>0.136140670014825</v>
      </c>
      <c r="Z102" s="2" t="n">
        <v>0.111698183246663</v>
      </c>
      <c r="AA102" s="2" t="n">
        <v>0.114018938403556</v>
      </c>
      <c r="AB102" s="2" t="n">
        <v>0.130660952676589</v>
      </c>
      <c r="AC102" s="2" t="n">
        <v>0.138124702947238</v>
      </c>
      <c r="AD102" s="2" t="n">
        <v>0.126763569354559</v>
      </c>
      <c r="AE102" s="2" t="n">
        <v>0.0748500280861383</v>
      </c>
      <c r="AF102" s="2" t="n">
        <v>0.0144529939853202</v>
      </c>
      <c r="AG102" s="2" t="n">
        <v>-0.361941910083745</v>
      </c>
      <c r="AH102" s="3" t="b">
        <f aca="false">TRUE()</f>
        <v>1</v>
      </c>
      <c r="AI102" s="3" t="n">
        <v>0.203083044096003</v>
      </c>
      <c r="AJ102" s="3" t="b">
        <f aca="false">TRUE()</f>
        <v>1</v>
      </c>
      <c r="AK102" s="3" t="n">
        <v>0.0352531196469347</v>
      </c>
      <c r="AL102" s="3" t="b">
        <f aca="false">TRUE()</f>
        <v>1</v>
      </c>
      <c r="AM102" s="3" t="n">
        <v>-0.047483434817741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4</v>
      </c>
      <c r="E103" s="2" t="n">
        <v>3</v>
      </c>
      <c r="F103" s="2" t="n">
        <v>24.2277453179541</v>
      </c>
      <c r="G103" s="2" t="n">
        <v>0.761177753544166</v>
      </c>
      <c r="H103" s="2" t="n">
        <v>0.982156725144896</v>
      </c>
      <c r="I103" s="2" t="n">
        <v>0.17084221496062</v>
      </c>
      <c r="J103" s="2" t="n">
        <v>0.359657738316539</v>
      </c>
      <c r="K103" s="2" t="n">
        <v>4.4632372015755</v>
      </c>
      <c r="L103" s="2" t="n">
        <v>0.698</v>
      </c>
      <c r="M103" s="2" t="n">
        <v>0.074</v>
      </c>
      <c r="N103" s="2" t="n">
        <v>9.773</v>
      </c>
      <c r="O103" s="2" t="s">
        <v>41</v>
      </c>
      <c r="P103" s="2" t="n">
        <v>84</v>
      </c>
      <c r="Q103" s="2" t="n">
        <v>23.3</v>
      </c>
      <c r="R103" s="2" t="n">
        <v>4.117</v>
      </c>
      <c r="S103" s="2" t="n">
        <v>0.392131609615305</v>
      </c>
      <c r="T103" s="2" t="n">
        <v>-0.0712785071598086</v>
      </c>
      <c r="U103" s="2" t="n">
        <v>-0.207696025898138</v>
      </c>
      <c r="V103" s="2" t="n">
        <v>0.0687736283582935</v>
      </c>
      <c r="W103" s="2" t="n">
        <v>0.0211668032152901</v>
      </c>
      <c r="X103" s="2" t="n">
        <v>0.114901032428944</v>
      </c>
      <c r="Y103" s="2" t="n">
        <v>0.132134998377345</v>
      </c>
      <c r="Z103" s="2" t="n">
        <v>0.130978495661785</v>
      </c>
      <c r="AA103" s="2" t="n">
        <v>0.122342756920284</v>
      </c>
      <c r="AB103" s="2" t="n">
        <v>0.138245973548947</v>
      </c>
      <c r="AC103" s="2" t="n">
        <v>0.148639919199328</v>
      </c>
      <c r="AD103" s="2" t="n">
        <v>0.127662552391476</v>
      </c>
      <c r="AE103" s="2" t="n">
        <v>0.0767749457727658</v>
      </c>
      <c r="AF103" s="2" t="n">
        <v>0.00831932569912511</v>
      </c>
      <c r="AG103" s="2" t="n">
        <v>-0.112999382754313</v>
      </c>
      <c r="AH103" s="3" t="b">
        <f aca="false">TRUE()</f>
        <v>1</v>
      </c>
      <c r="AI103" s="3" t="n">
        <v>0.0841546484391382</v>
      </c>
      <c r="AJ103" s="3" t="b">
        <f aca="false">TRUE()</f>
        <v>1</v>
      </c>
      <c r="AK103" s="3" t="n">
        <v>-1.32495840780352</v>
      </c>
      <c r="AL103" s="3" t="b">
        <f aca="false">TRUE()</f>
        <v>1</v>
      </c>
      <c r="AM103" s="3" t="n">
        <v>0.95145452752885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4</v>
      </c>
      <c r="E104" s="2" t="n">
        <v>4</v>
      </c>
      <c r="F104" s="2" t="n">
        <v>29.7448812969422</v>
      </c>
      <c r="G104" s="2" t="n">
        <v>0.806387225548902</v>
      </c>
      <c r="H104" s="2" t="n">
        <v>0.98794379062584</v>
      </c>
      <c r="I104" s="2" t="n">
        <v>0.198452459904709</v>
      </c>
      <c r="J104" s="2" t="n">
        <v>0.354437008529336</v>
      </c>
      <c r="K104" s="2" t="n">
        <v>3.44751592796171</v>
      </c>
      <c r="L104" s="2" t="n">
        <v>0.515</v>
      </c>
      <c r="M104" s="2" t="n">
        <v>0.092</v>
      </c>
      <c r="N104" s="2" t="n">
        <v>7.53</v>
      </c>
      <c r="O104" s="2" t="s">
        <v>41</v>
      </c>
      <c r="P104" s="2" t="n">
        <v>105.8</v>
      </c>
      <c r="Q104" s="2" t="n">
        <v>23.6</v>
      </c>
      <c r="R104" s="2" t="n">
        <v>5.187</v>
      </c>
      <c r="S104" s="2" t="n">
        <v>-1</v>
      </c>
      <c r="T104" s="2" t="n">
        <v>-0.0435223331550604</v>
      </c>
      <c r="U104" s="2" t="n">
        <v>-0.254149100652937</v>
      </c>
      <c r="V104" s="2" t="n">
        <v>0.0570536395531109</v>
      </c>
      <c r="W104" s="2" t="n">
        <v>0.016076867764616</v>
      </c>
      <c r="X104" s="2" t="n">
        <v>0.0749292301470918</v>
      </c>
      <c r="Y104" s="2" t="n">
        <v>0.12543036225118</v>
      </c>
      <c r="Z104" s="2" t="n">
        <v>0.124412616470404</v>
      </c>
      <c r="AA104" s="2" t="n">
        <v>0.14169347692238</v>
      </c>
      <c r="AB104" s="2" t="n">
        <v>0.140225473759652</v>
      </c>
      <c r="AC104" s="2" t="n">
        <v>0.142481450850476</v>
      </c>
      <c r="AD104" s="2" t="n">
        <v>0.105958458443184</v>
      </c>
      <c r="AE104" s="2" t="n">
        <v>0.110012902506751</v>
      </c>
      <c r="AF104" s="2" t="n">
        <v>0.0348560286488819</v>
      </c>
      <c r="AG104" s="2" t="n">
        <v>-0.964175435674873</v>
      </c>
      <c r="AH104" s="3" t="b">
        <f aca="false">TRUE()</f>
        <v>1</v>
      </c>
      <c r="AI104" s="3" t="n">
        <v>-2.33405606325043</v>
      </c>
      <c r="AJ104" s="3" t="b">
        <f aca="false">TRUE()</f>
        <v>1</v>
      </c>
      <c r="AK104" s="3" t="n">
        <v>-0.480689183868755</v>
      </c>
      <c r="AL104" s="3" t="b">
        <f aca="false">TRUE()</f>
        <v>1</v>
      </c>
      <c r="AM104" s="3" t="n">
        <v>2.75119399688058</v>
      </c>
      <c r="AN104" s="3" t="b">
        <f aca="false">FALSE()</f>
        <v>0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6</v>
      </c>
      <c r="E105" s="2" t="n">
        <v>2</v>
      </c>
      <c r="F105" s="2" t="n">
        <v>21.3706222693432</v>
      </c>
      <c r="G105" s="2" t="n">
        <v>0.801705756929638</v>
      </c>
      <c r="H105" s="2" t="n">
        <v>0.9841322040643</v>
      </c>
      <c r="I105" s="2" t="n">
        <v>0.177048102374416</v>
      </c>
      <c r="J105" s="2" t="n">
        <v>0.36458869738031</v>
      </c>
      <c r="K105" s="2" t="n">
        <v>4.65481449791799</v>
      </c>
      <c r="L105" s="2" t="n">
        <v>0.756</v>
      </c>
      <c r="M105" s="2" t="n">
        <v>0.097</v>
      </c>
      <c r="N105" s="2" t="n">
        <v>10.116</v>
      </c>
      <c r="O105" s="2" t="s">
        <v>41</v>
      </c>
      <c r="P105" s="2" t="n">
        <v>69.6</v>
      </c>
      <c r="Q105" s="2" t="n">
        <v>24.8</v>
      </c>
      <c r="R105" s="2" t="n">
        <v>3.412</v>
      </c>
      <c r="S105" s="2" t="n">
        <v>0.323637772124541</v>
      </c>
      <c r="T105" s="2" t="n">
        <v>0.0803371103277024</v>
      </c>
      <c r="U105" s="2" t="n">
        <v>-0.262813775347737</v>
      </c>
      <c r="V105" s="2" t="n">
        <v>0.013010526639185</v>
      </c>
      <c r="W105" s="2" t="n">
        <v>0.013010526639185</v>
      </c>
      <c r="X105" s="2" t="n">
        <v>0.036185025137818</v>
      </c>
      <c r="Y105" s="2" t="n">
        <v>0.0929518018713842</v>
      </c>
      <c r="Z105" s="2" t="n">
        <v>0.125580878219005</v>
      </c>
      <c r="AA105" s="2" t="n">
        <v>0.16654937524121</v>
      </c>
      <c r="AB105" s="2" t="n">
        <v>0.153025044258471</v>
      </c>
      <c r="AC105" s="2" t="n">
        <v>0.148923989557092</v>
      </c>
      <c r="AD105" s="2" t="n">
        <v>0.117282891997213</v>
      </c>
      <c r="AE105" s="2" t="n">
        <v>0.11206486617505</v>
      </c>
      <c r="AF105" s="2" t="n">
        <v>0.0474361275427579</v>
      </c>
      <c r="AG105" s="2" t="n">
        <v>0.04754269819455</v>
      </c>
      <c r="AH105" s="3" t="b">
        <f aca="false">TRUE()</f>
        <v>1</v>
      </c>
      <c r="AI105" s="3" t="n">
        <v>0.850582087116709</v>
      </c>
      <c r="AJ105" s="3" t="b">
        <f aca="false">TRUE()</f>
        <v>1</v>
      </c>
      <c r="AK105" s="3" t="n">
        <v>-0.246169954997986</v>
      </c>
      <c r="AL105" s="3" t="b">
        <f aca="false">TRUE()</f>
        <v>1</v>
      </c>
      <c r="AM105" s="3" t="n">
        <v>-0.23736420451998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7</v>
      </c>
      <c r="E106" s="2" t="n">
        <v>1</v>
      </c>
      <c r="F106" s="2" t="n">
        <v>19.2306723756613</v>
      </c>
      <c r="G106" s="2" t="n">
        <v>0.900216919739696</v>
      </c>
      <c r="H106" s="2" t="n">
        <v>0.967474786332228</v>
      </c>
      <c r="I106" s="2" t="n">
        <v>0.293552450591718</v>
      </c>
      <c r="J106" s="2" t="n">
        <v>0.516656768523965</v>
      </c>
      <c r="K106" s="2" t="n">
        <v>2.73882435359151</v>
      </c>
      <c r="L106" s="2" t="n">
        <v>0.686</v>
      </c>
      <c r="M106" s="2" t="n">
        <v>0.108</v>
      </c>
      <c r="N106" s="2" t="n">
        <v>6.257</v>
      </c>
      <c r="O106" s="2" t="s">
        <v>41</v>
      </c>
      <c r="P106" s="2" t="n">
        <v>45.2</v>
      </c>
      <c r="Q106" s="2" t="n">
        <v>19.2</v>
      </c>
      <c r="R106" s="2" t="n">
        <v>2.218</v>
      </c>
      <c r="S106" s="2" t="n">
        <v>-1</v>
      </c>
      <c r="T106" s="2" t="n">
        <v>0.2230047713431</v>
      </c>
      <c r="U106" s="2" t="n">
        <v>-0.212197871869134</v>
      </c>
      <c r="V106" s="2" t="n">
        <v>0.0163354992328811</v>
      </c>
      <c r="W106" s="2" t="n">
        <v>0.0342450297992309</v>
      </c>
      <c r="X106" s="2" t="n">
        <v>0.0811348661097712</v>
      </c>
      <c r="Y106" s="2" t="n">
        <v>0.128361561291061</v>
      </c>
      <c r="Z106" s="2" t="n">
        <v>0.142794931363678</v>
      </c>
      <c r="AA106" s="2" t="n">
        <v>0.112853748361703</v>
      </c>
      <c r="AB106" s="2" t="n">
        <v>0.122889452633319</v>
      </c>
      <c r="AC106" s="2" t="n">
        <v>0.167776200966786</v>
      </c>
      <c r="AD106" s="2" t="n">
        <v>0.0935929563757838</v>
      </c>
      <c r="AE106" s="2" t="n">
        <v>0.113580979404688</v>
      </c>
      <c r="AF106" s="2" t="n">
        <v>0.0370153034932091</v>
      </c>
      <c r="AG106" s="2" t="n">
        <v>-1.55806010923725</v>
      </c>
      <c r="AH106" s="3" t="b">
        <f aca="false">TRUE()</f>
        <v>1</v>
      </c>
      <c r="AI106" s="3" t="n">
        <v>-0.0744165457700128</v>
      </c>
      <c r="AJ106" s="3" t="b">
        <f aca="false">TRUE()</f>
        <v>1</v>
      </c>
      <c r="AK106" s="3" t="n">
        <v>0.269772348517703</v>
      </c>
      <c r="AL106" s="3" t="b">
        <f aca="false">TRUE()</f>
        <v>1</v>
      </c>
      <c r="AM106" s="3" t="n">
        <v>-2.2517515004916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7</v>
      </c>
      <c r="E107" s="2" t="n">
        <v>2</v>
      </c>
      <c r="F107" s="2" t="n">
        <v>23.6293777306568</v>
      </c>
      <c r="G107" s="2" t="n">
        <v>0.883913764510779</v>
      </c>
      <c r="H107" s="2" t="n">
        <v>0.981039174006245</v>
      </c>
      <c r="I107" s="2" t="n">
        <v>0.234984999080278</v>
      </c>
      <c r="J107" s="2" t="n">
        <v>0.430367918946919</v>
      </c>
      <c r="K107" s="2" t="n">
        <v>3.51926938344292</v>
      </c>
      <c r="L107" s="2" t="n">
        <v>0.703</v>
      </c>
      <c r="M107" s="2" t="n">
        <v>0.094</v>
      </c>
      <c r="N107" s="2" t="n">
        <v>7.805</v>
      </c>
      <c r="O107" s="2" t="s">
        <v>41</v>
      </c>
      <c r="P107" s="2" t="n">
        <v>55.6</v>
      </c>
      <c r="Q107" s="2" t="n">
        <v>23.9</v>
      </c>
      <c r="R107" s="2" t="n">
        <v>2.724</v>
      </c>
      <c r="S107" s="2" t="n">
        <v>0.501329216434565</v>
      </c>
      <c r="T107" s="2" t="n">
        <v>0.0387412622141411</v>
      </c>
      <c r="U107" s="2" t="n">
        <v>-0.648221831309424</v>
      </c>
      <c r="V107" s="2" t="n">
        <v>0.198161346913308</v>
      </c>
      <c r="W107" s="2" t="n">
        <v>0.0405049922487799</v>
      </c>
      <c r="X107" s="2" t="n">
        <v>0.109990079275993</v>
      </c>
      <c r="Y107" s="2" t="n">
        <v>0.151770468593564</v>
      </c>
      <c r="Z107" s="2" t="n">
        <v>0.147880531454125</v>
      </c>
      <c r="AA107" s="2" t="n">
        <v>0.134194937007351</v>
      </c>
      <c r="AB107" s="2" t="n">
        <v>0.119605196325903</v>
      </c>
      <c r="AC107" s="2" t="n">
        <v>0.139426153853771</v>
      </c>
      <c r="AD107" s="2" t="n">
        <v>0.110229773052256</v>
      </c>
      <c r="AE107" s="2" t="n">
        <v>0.0716417907297784</v>
      </c>
      <c r="AF107" s="2" t="n">
        <v>0.0152610697072591</v>
      </c>
      <c r="AG107" s="2" t="n">
        <v>-0.904045925142311</v>
      </c>
      <c r="AH107" s="3" t="b">
        <f aca="false">TRUE()</f>
        <v>1</v>
      </c>
      <c r="AI107" s="3" t="n">
        <v>0.150225979359618</v>
      </c>
      <c r="AJ107" s="3" t="b">
        <f aca="false">TRUE()</f>
        <v>1</v>
      </c>
      <c r="AK107" s="3" t="n">
        <v>-0.386881492320447</v>
      </c>
      <c r="AL107" s="3" t="b">
        <f aca="false">TRUE()</f>
        <v>1</v>
      </c>
      <c r="AM107" s="3" t="n">
        <v>-1.3931601940119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8</v>
      </c>
      <c r="E108" s="2" t="n">
        <v>0</v>
      </c>
      <c r="F108" s="2" t="n">
        <v>26.565051177078</v>
      </c>
      <c r="G108" s="2" t="n">
        <v>0.775784753363229</v>
      </c>
      <c r="H108" s="2" t="n">
        <v>0.969509725941953</v>
      </c>
      <c r="I108" s="2" t="n">
        <v>0.227552108718164</v>
      </c>
      <c r="J108" s="2" t="n">
        <v>0.41444040271248</v>
      </c>
      <c r="K108" s="2" t="n">
        <v>4.01995164486031</v>
      </c>
      <c r="L108" s="2" t="n">
        <v>0.792</v>
      </c>
      <c r="M108" s="2" t="n">
        <v>0.117</v>
      </c>
      <c r="N108" s="2" t="n">
        <v>8.905</v>
      </c>
      <c r="O108" s="2" t="s">
        <v>41</v>
      </c>
      <c r="P108" s="2" t="n">
        <v>72.4</v>
      </c>
      <c r="Q108" s="2" t="n">
        <v>28.7</v>
      </c>
      <c r="R108" s="2" t="n">
        <v>3.55</v>
      </c>
      <c r="S108" s="2" t="n">
        <v>-1</v>
      </c>
      <c r="T108" s="2" t="n">
        <v>-0.0180139550078328</v>
      </c>
      <c r="U108" s="2" t="n">
        <v>-0.612312286236833</v>
      </c>
      <c r="V108" s="2" t="n">
        <v>0.0244484643807218</v>
      </c>
      <c r="W108" s="2" t="n">
        <v>0.0244484643807218</v>
      </c>
      <c r="X108" s="2" t="n">
        <v>0.0303544290414447</v>
      </c>
      <c r="Y108" s="2" t="n">
        <v>0.123285698424423</v>
      </c>
      <c r="Z108" s="2" t="n">
        <v>0.125910574644503</v>
      </c>
      <c r="AA108" s="2" t="n">
        <v>0.155614103807952</v>
      </c>
      <c r="AB108" s="2" t="n">
        <v>0.166020341042082</v>
      </c>
      <c r="AC108" s="2" t="n">
        <v>0.153845863642463</v>
      </c>
      <c r="AD108" s="2" t="n">
        <v>0.128129308527129</v>
      </c>
      <c r="AE108" s="2" t="n">
        <v>0.0963628861713546</v>
      </c>
      <c r="AF108" s="2" t="n">
        <v>0.0204767946986494</v>
      </c>
      <c r="AG108" s="2" t="n">
        <v>-0.484473388747219</v>
      </c>
      <c r="AH108" s="3" t="b">
        <f aca="false">TRUE()</f>
        <v>1</v>
      </c>
      <c r="AI108" s="3" t="n">
        <v>1.32629566974417</v>
      </c>
      <c r="AJ108" s="3" t="b">
        <f aca="false">TRUE()</f>
        <v>1</v>
      </c>
      <c r="AK108" s="3" t="n">
        <v>0.691906960485085</v>
      </c>
      <c r="AL108" s="3" t="b">
        <f aca="false">TRUE()</f>
        <v>1</v>
      </c>
      <c r="AM108" s="3" t="n">
        <v>-0.0062050066216008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9</v>
      </c>
      <c r="E109" s="2" t="n">
        <v>0</v>
      </c>
      <c r="F109" s="2" t="n">
        <v>35.5376777919744</v>
      </c>
      <c r="G109" s="2" t="n">
        <v>0.753533568904594</v>
      </c>
      <c r="H109" s="2" t="n">
        <v>0.979204770266618</v>
      </c>
      <c r="I109" s="2" t="n">
        <v>0.156000191275365</v>
      </c>
      <c r="J109" s="2" t="n">
        <v>0.359179196939025</v>
      </c>
      <c r="K109" s="2" t="n">
        <v>4.98482755199669</v>
      </c>
      <c r="L109" s="2" t="n">
        <v>0.767</v>
      </c>
      <c r="M109" s="2" t="n">
        <v>0.093</v>
      </c>
      <c r="N109" s="2" t="n">
        <v>10.793</v>
      </c>
      <c r="O109" s="2" t="s">
        <v>41</v>
      </c>
      <c r="P109" s="2" t="n">
        <v>81.4</v>
      </c>
      <c r="Q109" s="2" t="n">
        <v>30.4</v>
      </c>
      <c r="R109" s="2" t="n">
        <v>3.991</v>
      </c>
      <c r="S109" s="2" t="n">
        <v>0.547591677300415</v>
      </c>
      <c r="T109" s="2" t="n">
        <v>-0.0595230529022593</v>
      </c>
      <c r="U109" s="2" t="n">
        <v>-0.651989727543585</v>
      </c>
      <c r="V109" s="2" t="n">
        <v>0.050991989953622</v>
      </c>
      <c r="W109" s="2" t="n">
        <v>0.073594977055673</v>
      </c>
      <c r="X109" s="2" t="n">
        <v>0.0099834746211199</v>
      </c>
      <c r="Y109" s="2" t="n">
        <v>0.0870464294884757</v>
      </c>
      <c r="Z109" s="2" t="n">
        <v>0.140126086173988</v>
      </c>
      <c r="AA109" s="2" t="n">
        <v>0.189571013463723</v>
      </c>
      <c r="AB109" s="2" t="n">
        <v>0.134443479412104</v>
      </c>
      <c r="AC109" s="2" t="n">
        <v>0.140974892188974</v>
      </c>
      <c r="AD109" s="2" t="n">
        <v>0.133137498769885</v>
      </c>
      <c r="AE109" s="2" t="n">
        <v>0.111184919369473</v>
      </c>
      <c r="AF109" s="2" t="n">
        <v>0.0535322065122575</v>
      </c>
      <c r="AG109" s="2" t="n">
        <v>0.32409416568875</v>
      </c>
      <c r="AH109" s="3" t="b">
        <f aca="false">TRUE()</f>
        <v>1</v>
      </c>
      <c r="AI109" s="3" t="n">
        <v>0.995939015141765</v>
      </c>
      <c r="AJ109" s="3" t="b">
        <f aca="false">TRUE()</f>
        <v>1</v>
      </c>
      <c r="AK109" s="3" t="n">
        <v>-0.433785338094601</v>
      </c>
      <c r="AL109" s="3" t="b">
        <f aca="false">TRUE()</f>
        <v>1</v>
      </c>
      <c r="AM109" s="3" t="n">
        <v>0.73680670090892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0</v>
      </c>
      <c r="E110" s="2" t="n">
        <v>1</v>
      </c>
      <c r="F110" s="2" t="n">
        <v>13.2405199151872</v>
      </c>
      <c r="G110" s="2" t="n">
        <v>0.833038869257951</v>
      </c>
      <c r="H110" s="2" t="n">
        <v>0.994144121361889</v>
      </c>
      <c r="I110" s="2" t="n">
        <v>0.133734115692277</v>
      </c>
      <c r="J110" s="2" t="n">
        <v>0.272238195591185</v>
      </c>
      <c r="K110" s="2" t="n">
        <v>6.20796340847579</v>
      </c>
      <c r="L110" s="2" t="n">
        <v>0.649</v>
      </c>
      <c r="M110" s="2" t="n">
        <v>0.114</v>
      </c>
      <c r="N110" s="2" t="n">
        <v>13.232</v>
      </c>
      <c r="O110" s="2" t="s">
        <v>41</v>
      </c>
      <c r="P110" s="2" t="n">
        <v>82</v>
      </c>
      <c r="Q110" s="2" t="n">
        <v>29.6</v>
      </c>
      <c r="R110" s="2" t="n">
        <v>4.018</v>
      </c>
      <c r="S110" s="2" t="n">
        <v>0.46961046300966</v>
      </c>
      <c r="T110" s="2" t="n">
        <v>0.00181971907854121</v>
      </c>
      <c r="U110" s="2" t="n">
        <v>-0.312923855894187</v>
      </c>
      <c r="V110" s="2" t="n">
        <v>0.145904976338734</v>
      </c>
      <c r="W110" s="2" t="n">
        <v>0.0204969357323621</v>
      </c>
      <c r="X110" s="2" t="n">
        <v>0.0604444491371543</v>
      </c>
      <c r="Y110" s="2" t="n">
        <v>0.117556040989388</v>
      </c>
      <c r="Z110" s="2" t="n">
        <v>0.150408365391434</v>
      </c>
      <c r="AA110" s="2" t="n">
        <v>0.154467861898146</v>
      </c>
      <c r="AB110" s="2" t="n">
        <v>0.174230958156097</v>
      </c>
      <c r="AC110" s="2" t="n">
        <v>0.144467277438179</v>
      </c>
      <c r="AD110" s="2" t="n">
        <v>0.100262422607155</v>
      </c>
      <c r="AE110" s="2" t="n">
        <v>0.0745126569682694</v>
      </c>
      <c r="AF110" s="2" t="n">
        <v>0.0236499674141783</v>
      </c>
      <c r="AG110" s="2" t="n">
        <v>1.34908397101142</v>
      </c>
      <c r="AH110" s="3" t="b">
        <f aca="false">TRUE()</f>
        <v>1</v>
      </c>
      <c r="AI110" s="3" t="n">
        <v>-0.563344394581566</v>
      </c>
      <c r="AJ110" s="3" t="b">
        <f aca="false">TRUE()</f>
        <v>1</v>
      </c>
      <c r="AK110" s="3" t="n">
        <v>0.551195423162625</v>
      </c>
      <c r="AL110" s="3" t="b">
        <f aca="false">TRUE()</f>
        <v>1</v>
      </c>
      <c r="AM110" s="3" t="n">
        <v>0.78634081474429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0</v>
      </c>
      <c r="E111" s="2" t="n">
        <v>2</v>
      </c>
      <c r="F111" s="2" t="n">
        <v>17.1027289690524</v>
      </c>
      <c r="G111" s="2" t="n">
        <v>0.847328244274809</v>
      </c>
      <c r="H111" s="2" t="n">
        <v>0.9924656744807</v>
      </c>
      <c r="I111" s="2" t="n">
        <v>0.110107886529642</v>
      </c>
      <c r="J111" s="2" t="n">
        <v>0.282638077696484</v>
      </c>
      <c r="K111" s="2" t="n">
        <v>6.03931503297556</v>
      </c>
      <c r="L111" s="2" t="n">
        <v>0.732</v>
      </c>
      <c r="M111" s="2" t="n">
        <v>0.074</v>
      </c>
      <c r="N111" s="2" t="n">
        <v>12.953</v>
      </c>
      <c r="O111" s="2" t="s">
        <v>41</v>
      </c>
      <c r="P111" s="2" t="n">
        <v>80.6</v>
      </c>
      <c r="Q111" s="2" t="n">
        <v>26.9</v>
      </c>
      <c r="R111" s="2" t="n">
        <v>3.951</v>
      </c>
      <c r="S111" s="2" t="n">
        <v>0.56084620382091</v>
      </c>
      <c r="T111" s="2" t="n">
        <v>5.63220060875701E-005</v>
      </c>
      <c r="U111" s="2" t="n">
        <v>-0.264850310512331</v>
      </c>
      <c r="V111" s="2" t="n">
        <v>0.0649185175409472</v>
      </c>
      <c r="W111" s="2" t="n">
        <v>0.0104453665752722</v>
      </c>
      <c r="X111" s="2" t="n">
        <v>0.0616065539433334</v>
      </c>
      <c r="Y111" s="2" t="n">
        <v>0.129200096390619</v>
      </c>
      <c r="Z111" s="2" t="n">
        <v>0.117136610101509</v>
      </c>
      <c r="AA111" s="2" t="n">
        <v>0.148736939430298</v>
      </c>
      <c r="AB111" s="2" t="n">
        <v>0.179881845496611</v>
      </c>
      <c r="AC111" s="2" t="n">
        <v>0.131564812232002</v>
      </c>
      <c r="AD111" s="2" t="n">
        <v>0.1144170653016</v>
      </c>
      <c r="AE111" s="2" t="n">
        <v>0.0837985645949688</v>
      </c>
      <c r="AF111" s="2" t="n">
        <v>0.0336575125090601</v>
      </c>
      <c r="AG111" s="2" t="n">
        <v>1.20775636242543</v>
      </c>
      <c r="AH111" s="3" t="b">
        <f aca="false">TRUE()</f>
        <v>1</v>
      </c>
      <c r="AI111" s="3" t="n">
        <v>0.533439698698404</v>
      </c>
      <c r="AJ111" s="3" t="b">
        <f aca="false">TRUE()</f>
        <v>1</v>
      </c>
      <c r="AK111" s="3" t="n">
        <v>-1.32495840780352</v>
      </c>
      <c r="AL111" s="3" t="b">
        <f aca="false">TRUE()</f>
        <v>1</v>
      </c>
      <c r="AM111" s="3" t="n">
        <v>0.67076121579510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0</v>
      </c>
      <c r="E112" s="2" t="n">
        <v>3</v>
      </c>
      <c r="F112" s="2" t="n">
        <v>27.8972710309476</v>
      </c>
      <c r="G112" s="2" t="n">
        <v>0.816976127320955</v>
      </c>
      <c r="H112" s="2" t="n">
        <v>0.985092192019805</v>
      </c>
      <c r="I112" s="2" t="n">
        <v>0.125050312429346</v>
      </c>
      <c r="J112" s="2" t="n">
        <v>0.363943166824186</v>
      </c>
      <c r="K112" s="2" t="n">
        <v>4.1656774463832</v>
      </c>
      <c r="L112" s="2" t="n">
        <v>0.699</v>
      </c>
      <c r="M112" s="2" t="n">
        <v>0.144</v>
      </c>
      <c r="N112" s="2" t="n">
        <v>9.102</v>
      </c>
      <c r="O112" s="2" t="s">
        <v>41</v>
      </c>
      <c r="P112" s="2" t="n">
        <v>75.4</v>
      </c>
      <c r="Q112" s="2" t="n">
        <v>28.4</v>
      </c>
      <c r="R112" s="2" t="n">
        <v>3.698</v>
      </c>
      <c r="S112" s="2" t="n">
        <v>0.322992135112454</v>
      </c>
      <c r="T112" s="2" t="n">
        <v>-0.148367990973432</v>
      </c>
      <c r="U112" s="2" t="n">
        <v>-0.383716821909756</v>
      </c>
      <c r="V112" s="2" t="n">
        <v>0.181913879675404</v>
      </c>
      <c r="W112" s="2" t="n">
        <v>0.0173446745069409</v>
      </c>
      <c r="X112" s="2" t="n">
        <v>0.101638057228279</v>
      </c>
      <c r="Y112" s="2" t="n">
        <v>0.132378417998871</v>
      </c>
      <c r="Z112" s="2" t="n">
        <v>0.13917057067333</v>
      </c>
      <c r="AA112" s="2" t="n">
        <v>0.137139719062044</v>
      </c>
      <c r="AB112" s="2" t="n">
        <v>0.14938247019796</v>
      </c>
      <c r="AC112" s="2" t="n">
        <v>0.132864691749206</v>
      </c>
      <c r="AD112" s="2" t="n">
        <v>0.0974811164591001</v>
      </c>
      <c r="AE112" s="2" t="n">
        <v>0.0688336143275679</v>
      </c>
      <c r="AF112" s="2" t="n">
        <v>0.041111342303642</v>
      </c>
      <c r="AG112" s="2" t="n">
        <v>-0.362354933841156</v>
      </c>
      <c r="AH112" s="3" t="b">
        <f aca="false">TRUE()</f>
        <v>1</v>
      </c>
      <c r="AI112" s="3" t="n">
        <v>0.0973689146232343</v>
      </c>
      <c r="AJ112" s="3" t="b">
        <f aca="false">TRUE()</f>
        <v>1</v>
      </c>
      <c r="AK112" s="3" t="n">
        <v>1.95831079638723</v>
      </c>
      <c r="AL112" s="3" t="b">
        <f aca="false">TRUE()</f>
        <v>1</v>
      </c>
      <c r="AM112" s="3" t="n">
        <v>0.24146556255524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0</v>
      </c>
      <c r="E113" s="2" t="n">
        <v>4</v>
      </c>
      <c r="F113" s="2" t="n">
        <v>17.1027289690524</v>
      </c>
      <c r="G113" s="2" t="n">
        <v>0.878693623639191</v>
      </c>
      <c r="H113" s="2" t="n">
        <v>0.980858742823428</v>
      </c>
      <c r="I113" s="2" t="n">
        <v>0.169985903302308</v>
      </c>
      <c r="J113" s="2" t="n">
        <v>0.417109472515107</v>
      </c>
      <c r="K113" s="2" t="n">
        <v>3.65953900115666</v>
      </c>
      <c r="L113" s="2" t="n">
        <v>0.721</v>
      </c>
      <c r="M113" s="2" t="n">
        <v>0.102</v>
      </c>
      <c r="N113" s="2" t="n">
        <v>8.062</v>
      </c>
      <c r="O113" s="2" t="s">
        <v>41</v>
      </c>
      <c r="P113" s="2" t="n">
        <v>79.2</v>
      </c>
      <c r="Q113" s="2" t="n">
        <v>26.8</v>
      </c>
      <c r="R113" s="2" t="n">
        <v>3.882</v>
      </c>
      <c r="S113" s="2" t="n">
        <v>0.223672444462602</v>
      </c>
      <c r="T113" s="2" t="n">
        <v>-0.131922809708571</v>
      </c>
      <c r="U113" s="2" t="n">
        <v>-0.467194119571958</v>
      </c>
      <c r="V113" s="2" t="n">
        <v>0.175643271412185</v>
      </c>
      <c r="W113" s="2" t="n">
        <v>0.0405764636185066</v>
      </c>
      <c r="X113" s="2" t="n">
        <v>0.125947860055833</v>
      </c>
      <c r="Y113" s="2" t="n">
        <v>0.144909262542645</v>
      </c>
      <c r="Z113" s="2" t="n">
        <v>0.127842524248839</v>
      </c>
      <c r="AA113" s="2" t="n">
        <v>0.129889833517717</v>
      </c>
      <c r="AB113" s="2" t="n">
        <v>0.122270314627476</v>
      </c>
      <c r="AC113" s="2" t="n">
        <v>0.120767177370492</v>
      </c>
      <c r="AD113" s="2" t="n">
        <v>0.123482007045161</v>
      </c>
      <c r="AE113" s="2" t="n">
        <v>0.0850449199458144</v>
      </c>
      <c r="AF113" s="2" t="n">
        <v>0.0198461006460225</v>
      </c>
      <c r="AG113" s="2" t="n">
        <v>-0.786499761000776</v>
      </c>
      <c r="AH113" s="3" t="b">
        <f aca="false">TRUE()</f>
        <v>1</v>
      </c>
      <c r="AI113" s="3" t="n">
        <v>0.388082770673347</v>
      </c>
      <c r="AJ113" s="3" t="b">
        <f aca="false">TRUE()</f>
        <v>1</v>
      </c>
      <c r="AK113" s="3" t="n">
        <v>-0.0116507261272189</v>
      </c>
      <c r="AL113" s="3" t="b">
        <f aca="false">TRUE()</f>
        <v>1</v>
      </c>
      <c r="AM113" s="3" t="n">
        <v>0.5551816168459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2</v>
      </c>
      <c r="E114" s="2" t="n">
        <v>1</v>
      </c>
      <c r="F114" s="2" t="n">
        <v>21.3706222693432</v>
      </c>
      <c r="G114" s="2" t="n">
        <v>0.834597875569044</v>
      </c>
      <c r="H114" s="2" t="n">
        <v>0.983468345628382</v>
      </c>
      <c r="I114" s="2" t="n">
        <v>0.208293203332641</v>
      </c>
      <c r="J114" s="2" t="n">
        <v>0.397123613582793</v>
      </c>
      <c r="K114" s="2" t="n">
        <v>3.8507707307733</v>
      </c>
      <c r="L114" s="2" t="n">
        <v>0.665</v>
      </c>
      <c r="M114" s="2" t="n">
        <v>0.077</v>
      </c>
      <c r="N114" s="2" t="n">
        <v>8.396</v>
      </c>
      <c r="O114" s="2" t="s">
        <v>41</v>
      </c>
      <c r="P114" s="2" t="n">
        <v>91.8</v>
      </c>
      <c r="Q114" s="2" t="n">
        <v>31.2</v>
      </c>
      <c r="R114" s="2" t="n">
        <v>4.498</v>
      </c>
      <c r="S114" s="2" t="n">
        <v>0.302518533357338</v>
      </c>
      <c r="T114" s="2" t="n">
        <v>-0.349119836919589</v>
      </c>
      <c r="U114" s="2" t="n">
        <v>-0.370115786061569</v>
      </c>
      <c r="V114" s="2" t="n">
        <v>0.185773918413479</v>
      </c>
      <c r="W114" s="2" t="n">
        <v>0.0392524588471118</v>
      </c>
      <c r="X114" s="2" t="n">
        <v>0.0742653648705342</v>
      </c>
      <c r="Y114" s="2" t="n">
        <v>0.124829903730974</v>
      </c>
      <c r="Z114" s="2" t="n">
        <v>0.149686341915657</v>
      </c>
      <c r="AA114" s="2" t="n">
        <v>0.157210733783977</v>
      </c>
      <c r="AB114" s="2" t="n">
        <v>0.151875287191331</v>
      </c>
      <c r="AC114" s="2" t="n">
        <v>0.132794839671676</v>
      </c>
      <c r="AD114" s="2" t="n">
        <v>0.106898751105491</v>
      </c>
      <c r="AE114" s="2" t="n">
        <v>0.0803118322639705</v>
      </c>
      <c r="AF114" s="2" t="n">
        <v>0.0221269454663899</v>
      </c>
      <c r="AG114" s="2" t="n">
        <v>-0.626247265521242</v>
      </c>
      <c r="AH114" s="3" t="b">
        <f aca="false">TRUE()</f>
        <v>1</v>
      </c>
      <c r="AI114" s="3" t="n">
        <v>-0.35191613563603</v>
      </c>
      <c r="AJ114" s="3" t="b">
        <f aca="false">TRUE()</f>
        <v>1</v>
      </c>
      <c r="AK114" s="3" t="n">
        <v>-1.18424687048106</v>
      </c>
      <c r="AL114" s="3" t="b">
        <f aca="false">TRUE()</f>
        <v>1</v>
      </c>
      <c r="AM114" s="3" t="n">
        <v>1.5953980073886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3</v>
      </c>
      <c r="E115" s="2" t="n">
        <v>0</v>
      </c>
      <c r="F115" s="2" t="n">
        <v>24.2277453179541</v>
      </c>
      <c r="G115" s="2" t="n">
        <v>0.876275510204082</v>
      </c>
      <c r="H115" s="2" t="n">
        <v>0.985957278122458</v>
      </c>
      <c r="I115" s="2" t="n">
        <v>0.189825426916896</v>
      </c>
      <c r="J115" s="2" t="n">
        <v>0.37523458094495</v>
      </c>
      <c r="K115" s="2" t="n">
        <v>4.30328021774979</v>
      </c>
      <c r="L115" s="2" t="n">
        <v>0.754</v>
      </c>
      <c r="M115" s="2" t="n">
        <v>0.079</v>
      </c>
      <c r="N115" s="2" t="n">
        <v>9.471</v>
      </c>
      <c r="O115" s="2" t="s">
        <v>41</v>
      </c>
      <c r="P115" s="2" t="n">
        <v>68.1</v>
      </c>
      <c r="Q115" s="2" t="n">
        <v>27.3</v>
      </c>
      <c r="R115" s="2" t="n">
        <v>3.338</v>
      </c>
      <c r="S115" s="2" t="n">
        <v>-1</v>
      </c>
      <c r="T115" s="2" t="n">
        <v>0.11595036064635</v>
      </c>
      <c r="U115" s="2" t="n">
        <v>-0.695951993068151</v>
      </c>
      <c r="V115" s="2" t="n">
        <v>0.173929556065842</v>
      </c>
      <c r="W115" s="2" t="n">
        <v>0.0822589957939375</v>
      </c>
      <c r="X115" s="2" t="n">
        <v>0.0196794492602001</v>
      </c>
      <c r="Y115" s="2" t="n">
        <v>0.129748127845442</v>
      </c>
      <c r="Z115" s="2" t="n">
        <v>0.170323968284475</v>
      </c>
      <c r="AA115" s="2" t="n">
        <v>0.181101230246366</v>
      </c>
      <c r="AB115" s="2" t="n">
        <v>0.156568793223163</v>
      </c>
      <c r="AC115" s="2" t="n">
        <v>0.122232475310109</v>
      </c>
      <c r="AD115" s="2" t="n">
        <v>0.0917023358329409</v>
      </c>
      <c r="AE115" s="2" t="n">
        <v>0.101750662698593</v>
      </c>
      <c r="AF115" s="2" t="n">
        <v>0.0268929572987105</v>
      </c>
      <c r="AG115" s="2" t="n">
        <v>-0.247043591206737</v>
      </c>
      <c r="AH115" s="3" t="b">
        <f aca="false">TRUE()</f>
        <v>1</v>
      </c>
      <c r="AI115" s="3" t="n">
        <v>0.824153554748517</v>
      </c>
      <c r="AJ115" s="3" t="b">
        <f aca="false">TRUE()</f>
        <v>1</v>
      </c>
      <c r="AK115" s="3" t="n">
        <v>-1.09043917893275</v>
      </c>
      <c r="AL115" s="3" t="b">
        <f aca="false">TRUE()</f>
        <v>1</v>
      </c>
      <c r="AM115" s="3" t="n">
        <v>-0.3611994891084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4</v>
      </c>
      <c r="E116" s="2" t="n">
        <v>1</v>
      </c>
      <c r="F116" s="2" t="n">
        <v>26.565051177078</v>
      </c>
      <c r="G116" s="2" t="n">
        <v>0.723577235772358</v>
      </c>
      <c r="H116" s="2" t="n">
        <v>0.981065470387042</v>
      </c>
      <c r="I116" s="2" t="n">
        <v>0.146676818855401</v>
      </c>
      <c r="J116" s="2" t="n">
        <v>0.355847497262964</v>
      </c>
      <c r="K116" s="2" t="n">
        <v>4.30460238627621</v>
      </c>
      <c r="L116" s="2" t="n">
        <v>0.666</v>
      </c>
      <c r="M116" s="2" t="n">
        <v>0.108</v>
      </c>
      <c r="N116" s="2" t="n">
        <v>9.365</v>
      </c>
      <c r="O116" s="2" t="s">
        <v>41</v>
      </c>
      <c r="P116" s="2" t="n">
        <v>93.2</v>
      </c>
      <c r="Q116" s="2" t="n">
        <v>28.1</v>
      </c>
      <c r="R116" s="2" t="n">
        <v>4.569</v>
      </c>
      <c r="S116" s="2" t="n">
        <v>0.3626666369992</v>
      </c>
      <c r="T116" s="2" t="n">
        <v>-0.383374736823398</v>
      </c>
      <c r="U116" s="2" t="n">
        <v>-0.0156653945793259</v>
      </c>
      <c r="V116" s="2" t="n">
        <v>0.00416371207248556</v>
      </c>
      <c r="W116" s="2" t="n">
        <v>0.0296046673802871</v>
      </c>
      <c r="X116" s="2" t="n">
        <v>0.0858280848924637</v>
      </c>
      <c r="Y116" s="2" t="n">
        <v>0.114460072262182</v>
      </c>
      <c r="Z116" s="2" t="n">
        <v>0.123605263817261</v>
      </c>
      <c r="AA116" s="2" t="n">
        <v>0.12769691433082</v>
      </c>
      <c r="AB116" s="2" t="n">
        <v>0.140811634375742</v>
      </c>
      <c r="AC116" s="2" t="n">
        <v>0.146061193238072</v>
      </c>
      <c r="AD116" s="2" t="n">
        <v>0.151623947200238</v>
      </c>
      <c r="AE116" s="2" t="n">
        <v>0.0997279657406377</v>
      </c>
      <c r="AF116" s="2" t="n">
        <v>0.0101849241425833</v>
      </c>
      <c r="AG116" s="2" t="n">
        <v>-0.245935611865505</v>
      </c>
      <c r="AH116" s="3" t="b">
        <f aca="false">TRUE()</f>
        <v>1</v>
      </c>
      <c r="AI116" s="3" t="n">
        <v>-0.338701869451934</v>
      </c>
      <c r="AJ116" s="3" t="b">
        <f aca="false">TRUE()</f>
        <v>1</v>
      </c>
      <c r="AK116" s="3" t="n">
        <v>0.269772348517703</v>
      </c>
      <c r="AL116" s="3" t="b">
        <f aca="false">TRUE()</f>
        <v>1</v>
      </c>
      <c r="AM116" s="3" t="n">
        <v>1.7109776063378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4</v>
      </c>
      <c r="E117" s="2" t="n">
        <v>2</v>
      </c>
      <c r="F117" s="2" t="n">
        <v>23.6293777306568</v>
      </c>
      <c r="G117" s="2" t="n">
        <v>0.885022692889561</v>
      </c>
      <c r="H117" s="2" t="n">
        <v>0.981800797662393</v>
      </c>
      <c r="I117" s="2" t="n">
        <v>0.211123904101494</v>
      </c>
      <c r="J117" s="2" t="n">
        <v>0.417139738876854</v>
      </c>
      <c r="K117" s="2" t="n">
        <v>3.83920699152789</v>
      </c>
      <c r="L117" s="2" t="n">
        <v>0.706</v>
      </c>
      <c r="M117" s="2" t="n">
        <v>0.109</v>
      </c>
      <c r="N117" s="2" t="n">
        <v>8.375</v>
      </c>
      <c r="O117" s="2" t="s">
        <v>41</v>
      </c>
      <c r="P117" s="2" t="n">
        <v>67.2</v>
      </c>
      <c r="Q117" s="2" t="n">
        <v>27.2</v>
      </c>
      <c r="R117" s="2" t="n">
        <v>3.292</v>
      </c>
      <c r="S117" s="2" t="n">
        <v>0.113456230724529</v>
      </c>
      <c r="T117" s="2" t="n">
        <v>-0.0767256563937339</v>
      </c>
      <c r="U117" s="2" t="n">
        <v>-0.456377740065311</v>
      </c>
      <c r="V117" s="2" t="n">
        <v>0.23096265189775</v>
      </c>
      <c r="W117" s="2" t="n">
        <v>0.0645573985084936</v>
      </c>
      <c r="X117" s="2" t="n">
        <v>0.0678454362524909</v>
      </c>
      <c r="Y117" s="2" t="n">
        <v>0.115839424904602</v>
      </c>
      <c r="Z117" s="2" t="n">
        <v>0.139259785334103</v>
      </c>
      <c r="AA117" s="2" t="n">
        <v>0.182527375282335</v>
      </c>
      <c r="AB117" s="2" t="n">
        <v>0.167703695746305</v>
      </c>
      <c r="AC117" s="2" t="n">
        <v>0.127092649956044</v>
      </c>
      <c r="AD117" s="2" t="n">
        <v>0.116334045456039</v>
      </c>
      <c r="AE117" s="2" t="n">
        <v>0.0711452998018807</v>
      </c>
      <c r="AF117" s="2" t="n">
        <v>0.0122522872662003</v>
      </c>
      <c r="AG117" s="2" t="n">
        <v>-0.635937697516318</v>
      </c>
      <c r="AH117" s="3" t="b">
        <f aca="false">TRUE()</f>
        <v>1</v>
      </c>
      <c r="AI117" s="3" t="n">
        <v>0.189868777911907</v>
      </c>
      <c r="AJ117" s="3" t="b">
        <f aca="false">TRUE()</f>
        <v>1</v>
      </c>
      <c r="AK117" s="3" t="n">
        <v>0.316676194291856</v>
      </c>
      <c r="AL117" s="3" t="b">
        <f aca="false">TRUE()</f>
        <v>1</v>
      </c>
      <c r="AM117" s="3" t="n">
        <v>-0.43550065986146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4</v>
      </c>
      <c r="E118" s="2" t="n">
        <v>3</v>
      </c>
      <c r="F118" s="2" t="n">
        <v>18.434948822922</v>
      </c>
      <c r="G118" s="2" t="n">
        <v>0.766149870801034</v>
      </c>
      <c r="H118" s="2" t="n">
        <v>0.990539277109917</v>
      </c>
      <c r="I118" s="2" t="n">
        <v>0.10845030882332</v>
      </c>
      <c r="J118" s="2" t="n">
        <v>0.299870574846927</v>
      </c>
      <c r="K118" s="2" t="n">
        <v>4.49469477355224</v>
      </c>
      <c r="L118" s="2" t="n">
        <v>0.588</v>
      </c>
      <c r="M118" s="2" t="n">
        <v>0.091</v>
      </c>
      <c r="N118" s="2" t="n">
        <v>9.725</v>
      </c>
      <c r="O118" s="2" t="s">
        <v>41</v>
      </c>
      <c r="P118" s="2" t="n">
        <v>82.1</v>
      </c>
      <c r="Q118" s="2" t="n">
        <v>31.6</v>
      </c>
      <c r="R118" s="2" t="n">
        <v>4.023</v>
      </c>
      <c r="S118" s="2" t="n">
        <v>0.658699333421809</v>
      </c>
      <c r="T118" s="2" t="n">
        <v>-0.127670465853566</v>
      </c>
      <c r="U118" s="2" t="n">
        <v>-0.449709913067671</v>
      </c>
      <c r="V118" s="2" t="n">
        <v>0.239776456634474</v>
      </c>
      <c r="W118" s="2" t="n">
        <v>0.0411443977047243</v>
      </c>
      <c r="X118" s="2" t="n">
        <v>0.118842535632328</v>
      </c>
      <c r="Y118" s="2" t="n">
        <v>0.129072735539511</v>
      </c>
      <c r="Z118" s="2" t="n">
        <v>0.142544729236053</v>
      </c>
      <c r="AA118" s="2" t="n">
        <v>0.151564699170799</v>
      </c>
      <c r="AB118" s="2" t="n">
        <v>0.149830107837161</v>
      </c>
      <c r="AC118" s="2" t="n">
        <v>0.135238299879047</v>
      </c>
      <c r="AD118" s="2" t="n">
        <v>0.0928724849846542</v>
      </c>
      <c r="AE118" s="2" t="n">
        <v>0.0659565451603171</v>
      </c>
      <c r="AF118" s="2" t="n">
        <v>0.0140778625601291</v>
      </c>
      <c r="AG118" s="2" t="n">
        <v>-0.0866378870908815</v>
      </c>
      <c r="AH118" s="3" t="b">
        <f aca="false">TRUE()</f>
        <v>1</v>
      </c>
      <c r="AI118" s="3" t="n">
        <v>-1.36941463181142</v>
      </c>
      <c r="AJ118" s="3" t="b">
        <f aca="false">TRUE()</f>
        <v>1</v>
      </c>
      <c r="AK118" s="3" t="n">
        <v>-0.527593029642908</v>
      </c>
      <c r="AL118" s="3" t="b">
        <f aca="false">TRUE()</f>
        <v>1</v>
      </c>
      <c r="AM118" s="3" t="n">
        <v>0.79459650038352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5</v>
      </c>
      <c r="E119" s="2" t="n">
        <v>1</v>
      </c>
      <c r="F119" s="2" t="n">
        <v>18.9246444160512</v>
      </c>
      <c r="G119" s="2" t="n">
        <v>0.82183908045977</v>
      </c>
      <c r="H119" s="2" t="n">
        <v>0.990023108484233</v>
      </c>
      <c r="I119" s="2" t="n">
        <v>0.1296356389442</v>
      </c>
      <c r="J119" s="2" t="n">
        <v>0.339074550687074</v>
      </c>
      <c r="K119" s="2" t="n">
        <v>4.24452441612636</v>
      </c>
      <c r="L119" s="2" t="n">
        <v>0.616</v>
      </c>
      <c r="M119" s="2" t="n">
        <v>0.106</v>
      </c>
      <c r="N119" s="2" t="n">
        <v>9.214</v>
      </c>
      <c r="O119" s="2" t="s">
        <v>41</v>
      </c>
      <c r="P119" s="2" t="n">
        <v>79.5</v>
      </c>
      <c r="Q119" s="2" t="n">
        <v>34.2</v>
      </c>
      <c r="R119" s="2" t="n">
        <v>3.897</v>
      </c>
      <c r="S119" s="2" t="n">
        <v>0.495800641501636</v>
      </c>
      <c r="T119" s="2" t="n">
        <v>0.0646278043840072</v>
      </c>
      <c r="U119" s="2" t="n">
        <v>-0.734297151557589</v>
      </c>
      <c r="V119" s="2" t="n">
        <v>0.22410962099736</v>
      </c>
      <c r="W119" s="2" t="n">
        <v>0.0817778231602429</v>
      </c>
      <c r="X119" s="2" t="n">
        <v>0.0351425787264098</v>
      </c>
      <c r="Y119" s="2" t="n">
        <v>0.102513985573802</v>
      </c>
      <c r="Z119" s="2" t="n">
        <v>0.174680856601575</v>
      </c>
      <c r="AA119" s="2" t="n">
        <v>0.196535186056421</v>
      </c>
      <c r="AB119" s="2" t="n">
        <v>0.183621672971091</v>
      </c>
      <c r="AC119" s="2" t="n">
        <v>0.130540186816212</v>
      </c>
      <c r="AD119" s="2" t="n">
        <v>0.104005663710297</v>
      </c>
      <c r="AE119" s="2" t="n">
        <v>0.0623583387287352</v>
      </c>
      <c r="AF119" s="2" t="n">
        <v>0.0106015308154559</v>
      </c>
      <c r="AG119" s="2" t="n">
        <v>-0.296281047004115</v>
      </c>
      <c r="AH119" s="3" t="b">
        <f aca="false">TRUE()</f>
        <v>1</v>
      </c>
      <c r="AI119" s="3" t="n">
        <v>-0.999415178656736</v>
      </c>
      <c r="AJ119" s="3" t="b">
        <f aca="false">TRUE()</f>
        <v>1</v>
      </c>
      <c r="AK119" s="3" t="n">
        <v>0.175964656969396</v>
      </c>
      <c r="AL119" s="3" t="b">
        <f aca="false">TRUE()</f>
        <v>1</v>
      </c>
      <c r="AM119" s="3" t="n">
        <v>0.57994867376359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5</v>
      </c>
      <c r="E120" s="2" t="n">
        <v>2</v>
      </c>
      <c r="F120" s="2" t="n">
        <v>36.869897645844</v>
      </c>
      <c r="G120" s="2" t="n">
        <v>0.661602209944751</v>
      </c>
      <c r="H120" s="2" t="n">
        <v>0.950901539036611</v>
      </c>
      <c r="I120" s="2" t="n">
        <v>0.172868974469428</v>
      </c>
      <c r="J120" s="2" t="n">
        <v>0.366097930970224</v>
      </c>
      <c r="K120" s="2" t="n">
        <v>3.59751312214204</v>
      </c>
      <c r="L120" s="2" t="n">
        <v>0.636</v>
      </c>
      <c r="M120" s="2" t="n">
        <v>0.112</v>
      </c>
      <c r="N120" s="2" t="n">
        <v>7.885</v>
      </c>
      <c r="O120" s="2" t="s">
        <v>41</v>
      </c>
      <c r="P120" s="2" t="n">
        <v>90.3</v>
      </c>
      <c r="Q120" s="2" t="n">
        <v>26.6</v>
      </c>
      <c r="R120" s="2" t="n">
        <v>4.428</v>
      </c>
      <c r="S120" s="2" t="n">
        <v>0.67526170499827</v>
      </c>
      <c r="T120" s="2" t="n">
        <v>-0.0879694998142617</v>
      </c>
      <c r="U120" s="2" t="n">
        <v>-0.206444189156203</v>
      </c>
      <c r="V120" s="2" t="n">
        <v>0.188425666317053</v>
      </c>
      <c r="W120" s="2" t="n">
        <v>0.0804397170456438</v>
      </c>
      <c r="X120" s="2" t="n">
        <v>0.101356673019398</v>
      </c>
      <c r="Y120" s="2" t="n">
        <v>0.120607561490328</v>
      </c>
      <c r="Z120" s="2" t="n">
        <v>0.150910337186493</v>
      </c>
      <c r="AA120" s="2" t="n">
        <v>0.155721618373977</v>
      </c>
      <c r="AB120" s="2" t="n">
        <v>0.141650876660544</v>
      </c>
      <c r="AC120" s="2" t="n">
        <v>0.103174536035373</v>
      </c>
      <c r="AD120" s="2" t="n">
        <v>0.097182680326252</v>
      </c>
      <c r="AE120" s="2" t="n">
        <v>0.0985219985876036</v>
      </c>
      <c r="AF120" s="2" t="n">
        <v>0.0308737183200312</v>
      </c>
      <c r="AG120" s="2" t="n">
        <v>-0.838477546885632</v>
      </c>
      <c r="AH120" s="3" t="b">
        <f aca="false">TRUE()</f>
        <v>1</v>
      </c>
      <c r="AI120" s="3" t="n">
        <v>-0.735129854974815</v>
      </c>
      <c r="AJ120" s="3" t="b">
        <f aca="false">TRUE()</f>
        <v>1</v>
      </c>
      <c r="AK120" s="3" t="n">
        <v>0.457387731614317</v>
      </c>
      <c r="AL120" s="3" t="b">
        <f aca="false">TRUE()</f>
        <v>1</v>
      </c>
      <c r="AM120" s="3" t="n">
        <v>1.4715627228002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5</v>
      </c>
      <c r="E121" s="2" t="n">
        <v>3</v>
      </c>
      <c r="F121" s="2" t="n">
        <v>15.2551187030578</v>
      </c>
      <c r="G121" s="2" t="n">
        <v>0.839246119733925</v>
      </c>
      <c r="H121" s="2" t="n">
        <v>0.988643780728222</v>
      </c>
      <c r="I121" s="2" t="n">
        <v>0.138443311600764</v>
      </c>
      <c r="J121" s="2" t="n">
        <v>0.3294556071549</v>
      </c>
      <c r="K121" s="2" t="n">
        <v>4.8638394579235</v>
      </c>
      <c r="L121" s="2" t="n">
        <v>0.715</v>
      </c>
      <c r="M121" s="2" t="n">
        <v>0.084</v>
      </c>
      <c r="N121" s="2" t="n">
        <v>10.499</v>
      </c>
      <c r="O121" s="2" t="s">
        <v>41</v>
      </c>
      <c r="P121" s="2" t="n">
        <v>79.6</v>
      </c>
      <c r="Q121" s="2" t="n">
        <v>26.4</v>
      </c>
      <c r="R121" s="2" t="n">
        <v>3.904</v>
      </c>
      <c r="S121" s="2" t="n">
        <v>-1</v>
      </c>
      <c r="T121" s="2" t="n">
        <v>-0.112497608149635</v>
      </c>
      <c r="U121" s="2" t="n">
        <v>-0.363651313557957</v>
      </c>
      <c r="V121" s="2" t="n">
        <v>0.0217401455915238</v>
      </c>
      <c r="W121" s="2" t="n">
        <v>0.00854951322755415</v>
      </c>
      <c r="X121" s="2" t="n">
        <v>0.0418724254822449</v>
      </c>
      <c r="Y121" s="2" t="n">
        <v>0.115289865024372</v>
      </c>
      <c r="Z121" s="2" t="n">
        <v>0.145388127253558</v>
      </c>
      <c r="AA121" s="2" t="n">
        <v>0.138683638889832</v>
      </c>
      <c r="AB121" s="2" t="n">
        <v>0.141153632552409</v>
      </c>
      <c r="AC121" s="2" t="n">
        <v>0.150145513116941</v>
      </c>
      <c r="AD121" s="2" t="n">
        <v>0.129123572241174</v>
      </c>
      <c r="AE121" s="2" t="n">
        <v>0.0956997605044447</v>
      </c>
      <c r="AF121" s="2" t="n">
        <v>0.0426434649350243</v>
      </c>
      <c r="AG121" s="2" t="n">
        <v>0.222705949217511</v>
      </c>
      <c r="AH121" s="3" t="b">
        <f aca="false">TRUE()</f>
        <v>1</v>
      </c>
      <c r="AI121" s="3" t="n">
        <v>0.308797173568771</v>
      </c>
      <c r="AJ121" s="3" t="b">
        <f aca="false">TRUE()</f>
        <v>1</v>
      </c>
      <c r="AK121" s="3" t="n">
        <v>-0.855919950061983</v>
      </c>
      <c r="AL121" s="3" t="b">
        <f aca="false">TRUE()</f>
        <v>1</v>
      </c>
      <c r="AM121" s="3" t="n">
        <v>0.58820435940282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7</v>
      </c>
      <c r="E122" s="2" t="n">
        <v>0</v>
      </c>
      <c r="F122" s="2" t="n">
        <v>27.8972710309476</v>
      </c>
      <c r="G122" s="2" t="n">
        <v>0.807960199004975</v>
      </c>
      <c r="H122" s="2" t="n">
        <v>0.976778739708153</v>
      </c>
      <c r="I122" s="2" t="n">
        <v>0.16483904820232</v>
      </c>
      <c r="J122" s="2" t="n">
        <v>0.411356821778259</v>
      </c>
      <c r="K122" s="2" t="n">
        <v>4.49069449859589</v>
      </c>
      <c r="L122" s="2" t="n">
        <v>0.809</v>
      </c>
      <c r="M122" s="2" t="n">
        <v>0.103</v>
      </c>
      <c r="N122" s="2" t="n">
        <v>9.875</v>
      </c>
      <c r="O122" s="2" t="s">
        <v>41</v>
      </c>
      <c r="P122" s="2" t="n">
        <v>70.8</v>
      </c>
      <c r="Q122" s="2" t="n">
        <v>25.7</v>
      </c>
      <c r="R122" s="2" t="n">
        <v>3.472</v>
      </c>
      <c r="S122" s="2" t="n">
        <v>0.537354840141927</v>
      </c>
      <c r="T122" s="2" t="n">
        <v>0.0768699739227958</v>
      </c>
      <c r="U122" s="2" t="n">
        <v>-0.44433070658228</v>
      </c>
      <c r="V122" s="2" t="n">
        <v>0.183378916262303</v>
      </c>
      <c r="W122" s="2" t="n">
        <v>0.094748468731233</v>
      </c>
      <c r="X122" s="2" t="n">
        <v>0.0486872356243448</v>
      </c>
      <c r="Y122" s="2" t="n">
        <v>0.12492358678986</v>
      </c>
      <c r="Z122" s="2" t="n">
        <v>0.144145780394583</v>
      </c>
      <c r="AA122" s="2" t="n">
        <v>0.177052009369921</v>
      </c>
      <c r="AB122" s="2" t="n">
        <v>0.166886844366316</v>
      </c>
      <c r="AC122" s="2" t="n">
        <v>0.124527134961125</v>
      </c>
      <c r="AD122" s="2" t="n">
        <v>0.0847992900301253</v>
      </c>
      <c r="AE122" s="2" t="n">
        <v>0.0996110027866289</v>
      </c>
      <c r="AF122" s="2" t="n">
        <v>0.0293671156770973</v>
      </c>
      <c r="AG122" s="2" t="n">
        <v>-0.0899901239066294</v>
      </c>
      <c r="AH122" s="3" t="b">
        <f aca="false">TRUE()</f>
        <v>1</v>
      </c>
      <c r="AI122" s="3" t="n">
        <v>1.5509381948738</v>
      </c>
      <c r="AJ122" s="3" t="b">
        <f aca="false">TRUE()</f>
        <v>1</v>
      </c>
      <c r="AK122" s="3" t="n">
        <v>0.0352531196469347</v>
      </c>
      <c r="AL122" s="3" t="b">
        <f aca="false">TRUE()</f>
        <v>1</v>
      </c>
      <c r="AM122" s="3" t="n">
        <v>-0.13829597684925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8</v>
      </c>
      <c r="E123" s="2" t="n">
        <v>1</v>
      </c>
      <c r="F123" s="2" t="n">
        <v>27.8972710309476</v>
      </c>
      <c r="G123" s="2" t="n">
        <v>0.843697478991597</v>
      </c>
      <c r="H123" s="2" t="n">
        <v>0.986199999243688</v>
      </c>
      <c r="I123" s="2" t="n">
        <v>0.138707953875228</v>
      </c>
      <c r="J123" s="2" t="n">
        <v>0.395562448426774</v>
      </c>
      <c r="K123" s="2" t="n">
        <v>3.6397763638016</v>
      </c>
      <c r="L123" s="2" t="n">
        <v>0.636</v>
      </c>
      <c r="M123" s="2" t="n">
        <v>0.101</v>
      </c>
      <c r="N123" s="2" t="n">
        <v>8.058</v>
      </c>
      <c r="O123" s="2" t="s">
        <v>41</v>
      </c>
      <c r="P123" s="2" t="n">
        <v>55.1</v>
      </c>
      <c r="Q123" s="2" t="n">
        <v>22.5</v>
      </c>
      <c r="R123" s="2" t="n">
        <v>2.702</v>
      </c>
      <c r="S123" s="2" t="n">
        <v>0.412230857218193</v>
      </c>
      <c r="T123" s="2" t="n">
        <v>0.0789392782144747</v>
      </c>
      <c r="U123" s="2" t="n">
        <v>-0.521018581600012</v>
      </c>
      <c r="V123" s="2" t="n">
        <v>0.0489245693130863</v>
      </c>
      <c r="W123" s="2" t="n">
        <v>0.00345746643213241</v>
      </c>
      <c r="X123" s="2" t="n">
        <v>0.0624396419734401</v>
      </c>
      <c r="Y123" s="2" t="n">
        <v>0.123044946607086</v>
      </c>
      <c r="Z123" s="2" t="n">
        <v>0.140420136181045</v>
      </c>
      <c r="AA123" s="2" t="n">
        <v>0.12667420383254</v>
      </c>
      <c r="AB123" s="2" t="n">
        <v>0.149582830744622</v>
      </c>
      <c r="AC123" s="2" t="n">
        <v>0.137422162298952</v>
      </c>
      <c r="AD123" s="2" t="n">
        <v>0.12439147689482</v>
      </c>
      <c r="AE123" s="2" t="n">
        <v>0.103696594561463</v>
      </c>
      <c r="AF123" s="2" t="n">
        <v>0.0323280069060322</v>
      </c>
      <c r="AG123" s="2" t="n">
        <v>-0.803060882733841</v>
      </c>
      <c r="AH123" s="3" t="b">
        <f aca="false">TRUE()</f>
        <v>1</v>
      </c>
      <c r="AI123" s="3" t="n">
        <v>-0.735129854974815</v>
      </c>
      <c r="AJ123" s="3" t="b">
        <f aca="false">TRUE()</f>
        <v>1</v>
      </c>
      <c r="AK123" s="3" t="n">
        <v>-0.0585545719013719</v>
      </c>
      <c r="AL123" s="3" t="b">
        <f aca="false">TRUE()</f>
        <v>1</v>
      </c>
      <c r="AM123" s="3" t="n">
        <v>-1.4344386222080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8</v>
      </c>
      <c r="E124" s="2" t="n">
        <v>2</v>
      </c>
      <c r="F124" s="2" t="n">
        <v>31.7594800848128</v>
      </c>
      <c r="G124" s="2" t="n">
        <v>0.799185888738128</v>
      </c>
      <c r="H124" s="2" t="n">
        <v>0.973263881993481</v>
      </c>
      <c r="I124" s="2" t="n">
        <v>0.202795590007845</v>
      </c>
      <c r="J124" s="2" t="n">
        <v>0.420892779295571</v>
      </c>
      <c r="K124" s="2" t="n">
        <v>3.76754574637675</v>
      </c>
      <c r="L124" s="2" t="n">
        <v>0.7</v>
      </c>
      <c r="M124" s="2" t="n">
        <v>0.119</v>
      </c>
      <c r="N124" s="2" t="n">
        <v>8.262</v>
      </c>
      <c r="O124" s="2" t="s">
        <v>41</v>
      </c>
      <c r="P124" s="2" t="n">
        <v>54.4</v>
      </c>
      <c r="Q124" s="2" t="n">
        <v>20.8</v>
      </c>
      <c r="R124" s="2" t="n">
        <v>2.669</v>
      </c>
      <c r="S124" s="2" t="n">
        <v>-1</v>
      </c>
      <c r="T124" s="2" t="n">
        <v>0.162714278847119</v>
      </c>
      <c r="U124" s="2" t="n">
        <v>-0.468256981375184</v>
      </c>
      <c r="V124" s="2" t="n">
        <v>0.10155915953842</v>
      </c>
      <c r="W124" s="2" t="n">
        <v>0.10155915953842</v>
      </c>
      <c r="X124" s="2" t="n">
        <v>0.0389823366792364</v>
      </c>
      <c r="Y124" s="2" t="n">
        <v>0.0949373537173607</v>
      </c>
      <c r="Z124" s="2" t="n">
        <v>0.162054326081977</v>
      </c>
      <c r="AA124" s="2" t="n">
        <v>0.183135814262241</v>
      </c>
      <c r="AB124" s="2" t="n">
        <v>0.106063389023929</v>
      </c>
      <c r="AC124" s="2" t="n">
        <v>0.124512886961647</v>
      </c>
      <c r="AD124" s="2" t="n">
        <v>0.135824816263207</v>
      </c>
      <c r="AE124" s="2" t="n">
        <v>0.116727362836996</v>
      </c>
      <c r="AF124" s="2" t="n">
        <v>0.0377617141734052</v>
      </c>
      <c r="AG124" s="2" t="n">
        <v>-0.695989935644702</v>
      </c>
      <c r="AH124" s="3" t="b">
        <f aca="false">TRUE()</f>
        <v>1</v>
      </c>
      <c r="AI124" s="3" t="n">
        <v>0.11058318080733</v>
      </c>
      <c r="AJ124" s="3" t="b">
        <f aca="false">TRUE()</f>
        <v>1</v>
      </c>
      <c r="AK124" s="3" t="n">
        <v>0.785714652033392</v>
      </c>
      <c r="AL124" s="3" t="b">
        <f aca="false">TRUE()</f>
        <v>1</v>
      </c>
      <c r="AM124" s="3" t="n">
        <v>-1.4922284216826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8</v>
      </c>
      <c r="E125" s="2" t="n">
        <v>3</v>
      </c>
      <c r="F125" s="2" t="n">
        <v>27.8972710309476</v>
      </c>
      <c r="G125" s="2" t="n">
        <v>0.761453396524487</v>
      </c>
      <c r="H125" s="2" t="n">
        <v>0.991968670571185</v>
      </c>
      <c r="I125" s="2" t="n">
        <v>0.10143825794419</v>
      </c>
      <c r="J125" s="2" t="n">
        <v>0.295146971162524</v>
      </c>
      <c r="K125" s="2" t="n">
        <v>4.17147119602767</v>
      </c>
      <c r="L125" s="2" t="n">
        <v>0.529</v>
      </c>
      <c r="M125" s="2" t="n">
        <v>0.093</v>
      </c>
      <c r="N125" s="2" t="n">
        <v>8.984</v>
      </c>
      <c r="O125" s="2" t="s">
        <v>41</v>
      </c>
      <c r="P125" s="2" t="n">
        <v>60.7</v>
      </c>
      <c r="Q125" s="2" t="n">
        <v>19.4</v>
      </c>
      <c r="R125" s="2" t="n">
        <v>2.974</v>
      </c>
      <c r="S125" s="2" t="n">
        <v>0.704019553874842</v>
      </c>
      <c r="T125" s="2" t="n">
        <v>-0.0789126768139102</v>
      </c>
      <c r="U125" s="2" t="n">
        <v>-0.229122150659619</v>
      </c>
      <c r="V125" s="2" t="n">
        <v>0.147520115811506</v>
      </c>
      <c r="W125" s="2" t="n">
        <v>0.0230536419958712</v>
      </c>
      <c r="X125" s="2" t="n">
        <v>0.113717999404643</v>
      </c>
      <c r="Y125" s="2" t="n">
        <v>0.149915394612241</v>
      </c>
      <c r="Z125" s="2" t="n">
        <v>0.124889276067233</v>
      </c>
      <c r="AA125" s="2" t="n">
        <v>0.133769762747468</v>
      </c>
      <c r="AB125" s="2" t="n">
        <v>0.134141876369019</v>
      </c>
      <c r="AC125" s="2" t="n">
        <v>0.111299082046016</v>
      </c>
      <c r="AD125" s="2" t="n">
        <v>0.118881019536944</v>
      </c>
      <c r="AE125" s="2" t="n">
        <v>0.0854296229384511</v>
      </c>
      <c r="AF125" s="2" t="n">
        <v>0.0279559662779852</v>
      </c>
      <c r="AG125" s="2" t="n">
        <v>-0.357499762366364</v>
      </c>
      <c r="AH125" s="3" t="b">
        <f aca="false">TRUE()</f>
        <v>1</v>
      </c>
      <c r="AI125" s="3" t="n">
        <v>-2.14905633667309</v>
      </c>
      <c r="AJ125" s="3" t="b">
        <f aca="false">TRUE()</f>
        <v>1</v>
      </c>
      <c r="AK125" s="3" t="n">
        <v>-0.433785338094601</v>
      </c>
      <c r="AL125" s="3" t="b">
        <f aca="false">TRUE()</f>
        <v>1</v>
      </c>
      <c r="AM125" s="3" t="n">
        <v>-0.97212022641128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8</v>
      </c>
      <c r="E126" s="2" t="n">
        <v>4</v>
      </c>
      <c r="F126" s="2" t="n">
        <v>18.434948822922</v>
      </c>
      <c r="G126" s="2" t="n">
        <v>0.86596958174905</v>
      </c>
      <c r="H126" s="2" t="n">
        <v>0.989923100843086</v>
      </c>
      <c r="I126" s="2" t="n">
        <v>0.111875118176479</v>
      </c>
      <c r="J126" s="2" t="n">
        <v>0.315561511229407</v>
      </c>
      <c r="K126" s="2" t="n">
        <v>5.55349160956369</v>
      </c>
      <c r="L126" s="2" t="n">
        <v>0.793</v>
      </c>
      <c r="M126" s="2" t="n">
        <v>0.136</v>
      </c>
      <c r="N126" s="2" t="n">
        <v>11.864</v>
      </c>
      <c r="O126" s="2" t="s">
        <v>41</v>
      </c>
      <c r="P126" s="2" t="n">
        <v>49.6</v>
      </c>
      <c r="Q126" s="2" t="n">
        <v>18.6</v>
      </c>
      <c r="R126" s="2" t="n">
        <v>2.432</v>
      </c>
      <c r="S126" s="2" t="n">
        <v>0.0907221931643405</v>
      </c>
      <c r="T126" s="2" t="n">
        <v>0.0982849737469194</v>
      </c>
      <c r="U126" s="2" t="n">
        <v>-0.268698660689982</v>
      </c>
      <c r="V126" s="2" t="n">
        <v>0.0482456123539068</v>
      </c>
      <c r="W126" s="2" t="n">
        <v>0.0272844715616776</v>
      </c>
      <c r="X126" s="2" t="n">
        <v>0.0494992944399636</v>
      </c>
      <c r="Y126" s="2" t="n">
        <v>0.131382719172358</v>
      </c>
      <c r="Z126" s="2" t="n">
        <v>0.15465888999086</v>
      </c>
      <c r="AA126" s="2" t="n">
        <v>0.131907503129298</v>
      </c>
      <c r="AB126" s="2" t="n">
        <v>0.10819898922789</v>
      </c>
      <c r="AC126" s="2" t="n">
        <v>0.122442277299821</v>
      </c>
      <c r="AD126" s="2" t="n">
        <v>0.133251836548493</v>
      </c>
      <c r="AE126" s="2" t="n">
        <v>0.111392585435459</v>
      </c>
      <c r="AF126" s="2" t="n">
        <v>0.0572659047558572</v>
      </c>
      <c r="AG126" s="2" t="n">
        <v>0.800635556060092</v>
      </c>
      <c r="AH126" s="3" t="b">
        <f aca="false">TRUE()</f>
        <v>1</v>
      </c>
      <c r="AI126" s="3" t="n">
        <v>1.33950993592826</v>
      </c>
      <c r="AJ126" s="3" t="b">
        <f aca="false">TRUE()</f>
        <v>1</v>
      </c>
      <c r="AK126" s="3" t="n">
        <v>1.583080030194</v>
      </c>
      <c r="AL126" s="3" t="b">
        <f aca="false">TRUE()</f>
        <v>1</v>
      </c>
      <c r="AM126" s="3" t="n">
        <v>-1.8885013323656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8</v>
      </c>
      <c r="E127" s="2" t="n">
        <v>5</v>
      </c>
      <c r="F127" s="2" t="n">
        <v>18.434948822922</v>
      </c>
      <c r="G127" s="2" t="n">
        <v>0.696170212765958</v>
      </c>
      <c r="H127" s="2" t="n">
        <v>0.989462894902176</v>
      </c>
      <c r="I127" s="2" t="n">
        <v>0.0901584095908382</v>
      </c>
      <c r="J127" s="2" t="n">
        <v>0.27482981037339</v>
      </c>
      <c r="K127" s="2" t="n">
        <v>5.63197940195662</v>
      </c>
      <c r="L127" s="2" t="n">
        <v>0.696</v>
      </c>
      <c r="M127" s="2" t="n">
        <v>0.098</v>
      </c>
      <c r="N127" s="2" t="n">
        <v>12.038</v>
      </c>
      <c r="O127" s="2" t="s">
        <v>41</v>
      </c>
      <c r="P127" s="2" t="n">
        <v>57.2</v>
      </c>
      <c r="Q127" s="2" t="n">
        <v>19.6</v>
      </c>
      <c r="R127" s="2" t="n">
        <v>2.802</v>
      </c>
      <c r="S127" s="2" t="n">
        <v>-1</v>
      </c>
      <c r="T127" s="2" t="n">
        <v>0.114563874217845</v>
      </c>
      <c r="U127" s="2" t="n">
        <v>-0.312593700976858</v>
      </c>
      <c r="V127" s="2" t="n">
        <v>0.10696371767904</v>
      </c>
      <c r="W127" s="2" t="n">
        <v>0.0730682166617303</v>
      </c>
      <c r="X127" s="2" t="n">
        <v>0.0345526241170275</v>
      </c>
      <c r="Y127" s="2" t="n">
        <v>0.121699977649972</v>
      </c>
      <c r="Z127" s="2" t="n">
        <v>0.148499453095553</v>
      </c>
      <c r="AA127" s="2" t="n">
        <v>0.161650046188007</v>
      </c>
      <c r="AB127" s="2" t="n">
        <v>0.130047959951282</v>
      </c>
      <c r="AC127" s="2" t="n">
        <v>0.110705215843675</v>
      </c>
      <c r="AD127" s="2" t="n">
        <v>0.115200077480426</v>
      </c>
      <c r="AE127" s="2" t="n">
        <v>0.098453726912026</v>
      </c>
      <c r="AF127" s="2" t="n">
        <v>0.0791909187620326</v>
      </c>
      <c r="AG127" s="2" t="n">
        <v>0.866408451702784</v>
      </c>
      <c r="AH127" s="3" t="b">
        <f aca="false">TRUE()</f>
        <v>1</v>
      </c>
      <c r="AI127" s="3" t="n">
        <v>0.0577261160709461</v>
      </c>
      <c r="AJ127" s="3" t="b">
        <f aca="false">TRUE()</f>
        <v>1</v>
      </c>
      <c r="AK127" s="3" t="n">
        <v>-0.199266109223833</v>
      </c>
      <c r="AL127" s="3" t="b">
        <f aca="false">TRUE()</f>
        <v>1</v>
      </c>
      <c r="AM127" s="3" t="n">
        <v>-1.2610692237842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9</v>
      </c>
      <c r="E128" s="2" t="n">
        <v>0</v>
      </c>
      <c r="F128" s="2" t="n">
        <v>18.9246444160512</v>
      </c>
      <c r="G128" s="2" t="n">
        <v>0.772594752186589</v>
      </c>
      <c r="H128" s="2" t="n">
        <v>0.992643859747914</v>
      </c>
      <c r="I128" s="2" t="n">
        <v>0.0912408002581985</v>
      </c>
      <c r="J128" s="2" t="n">
        <v>0.280956336867157</v>
      </c>
      <c r="K128" s="2" t="n">
        <v>6.39730310026236</v>
      </c>
      <c r="L128" s="2" t="n">
        <v>0.743</v>
      </c>
      <c r="M128" s="2" t="n">
        <v>0.079</v>
      </c>
      <c r="N128" s="2" t="n">
        <v>13.681</v>
      </c>
      <c r="O128" s="2" t="s">
        <v>41</v>
      </c>
      <c r="P128" s="2" t="n">
        <v>80.1</v>
      </c>
      <c r="Q128" s="2" t="n">
        <v>29.3</v>
      </c>
      <c r="R128" s="2" t="n">
        <v>3.927</v>
      </c>
      <c r="S128" s="2" t="n">
        <v>0.50694982322468</v>
      </c>
      <c r="T128" s="2" t="n">
        <v>0.031568767713255</v>
      </c>
      <c r="U128" s="2" t="n">
        <v>-0.343721076239347</v>
      </c>
      <c r="V128" s="2" t="n">
        <v>0.152908789440533</v>
      </c>
      <c r="W128" s="2" t="n">
        <v>0.000922005218603084</v>
      </c>
      <c r="X128" s="2" t="n">
        <v>0.074545054369254</v>
      </c>
      <c r="Y128" s="2" t="n">
        <v>0.140772572376971</v>
      </c>
      <c r="Z128" s="2" t="n">
        <v>0.148709821981586</v>
      </c>
      <c r="AA128" s="2" t="n">
        <v>0.139201920899754</v>
      </c>
      <c r="AB128" s="2" t="n">
        <v>0.166637635938189</v>
      </c>
      <c r="AC128" s="2" t="n">
        <v>0.147186330408507</v>
      </c>
      <c r="AD128" s="2" t="n">
        <v>0.104012361555596</v>
      </c>
      <c r="AE128" s="2" t="n">
        <v>0.063717242674009</v>
      </c>
      <c r="AF128" s="2" t="n">
        <v>0.015217059796133</v>
      </c>
      <c r="AG128" s="2" t="n">
        <v>1.5077509357612</v>
      </c>
      <c r="AH128" s="3" t="b">
        <f aca="false">TRUE()</f>
        <v>1</v>
      </c>
      <c r="AI128" s="3" t="n">
        <v>0.67879662672346</v>
      </c>
      <c r="AJ128" s="3" t="b">
        <f aca="false">TRUE()</f>
        <v>1</v>
      </c>
      <c r="AK128" s="3" t="n">
        <v>-1.09043917893275</v>
      </c>
      <c r="AL128" s="3" t="b">
        <f aca="false">TRUE()</f>
        <v>1</v>
      </c>
      <c r="AM128" s="3" t="n">
        <v>0.62948278759896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0</v>
      </c>
      <c r="E129" s="2" t="n">
        <v>1</v>
      </c>
      <c r="F129" s="2" t="n">
        <v>18.9246444160512</v>
      </c>
      <c r="G129" s="2" t="n">
        <v>0.827751196172249</v>
      </c>
      <c r="H129" s="2" t="n">
        <v>0.978793277891763</v>
      </c>
      <c r="I129" s="2" t="n">
        <v>0.151077120191484</v>
      </c>
      <c r="J129" s="2" t="n">
        <v>0.40558057594139</v>
      </c>
      <c r="K129" s="2" t="n">
        <v>4.22328536125466</v>
      </c>
      <c r="L129" s="2" t="n">
        <v>0.755</v>
      </c>
      <c r="M129" s="2" t="n">
        <v>0.106</v>
      </c>
      <c r="N129" s="2" t="n">
        <v>9.2</v>
      </c>
      <c r="O129" s="2" t="s">
        <v>41</v>
      </c>
      <c r="P129" s="2" t="n">
        <v>88</v>
      </c>
      <c r="Q129" s="2" t="n">
        <v>31.2</v>
      </c>
      <c r="R129" s="2" t="n">
        <v>4.314</v>
      </c>
      <c r="S129" s="2" t="n">
        <v>0.543576309238036</v>
      </c>
      <c r="T129" s="2" t="n">
        <v>-0.0167361855469644</v>
      </c>
      <c r="U129" s="2" t="n">
        <v>-0.561771554604255</v>
      </c>
      <c r="V129" s="2" t="n">
        <v>0.1614554535216</v>
      </c>
      <c r="W129" s="2" t="n">
        <v>0.0154916896497195</v>
      </c>
      <c r="X129" s="2" t="n">
        <v>0.0913229749903217</v>
      </c>
      <c r="Y129" s="2" t="n">
        <v>0.123912123056037</v>
      </c>
      <c r="Z129" s="2" t="n">
        <v>0.127883246081442</v>
      </c>
      <c r="AA129" s="2" t="n">
        <v>0.155924973440626</v>
      </c>
      <c r="AB129" s="2" t="n">
        <v>0.169395761104029</v>
      </c>
      <c r="AC129" s="2" t="n">
        <v>0.144982359620805</v>
      </c>
      <c r="AD129" s="2" t="n">
        <v>0.109126906535744</v>
      </c>
      <c r="AE129" s="2" t="n">
        <v>0.0593162091754401</v>
      </c>
      <c r="AF129" s="2" t="n">
        <v>0.0181354459955564</v>
      </c>
      <c r="AG129" s="2" t="n">
        <v>-0.314079408979085</v>
      </c>
      <c r="AH129" s="3" t="b">
        <f aca="false">TRUE()</f>
        <v>1</v>
      </c>
      <c r="AI129" s="3" t="n">
        <v>0.837367820932613</v>
      </c>
      <c r="AJ129" s="3" t="b">
        <f aca="false">TRUE()</f>
        <v>1</v>
      </c>
      <c r="AK129" s="3" t="n">
        <v>0.175964656969396</v>
      </c>
      <c r="AL129" s="3" t="b">
        <f aca="false">TRUE()</f>
        <v>1</v>
      </c>
      <c r="AM129" s="3" t="n">
        <v>1.2816819530979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0</v>
      </c>
      <c r="E130" s="2" t="n">
        <v>2</v>
      </c>
      <c r="F130" s="2" t="n">
        <v>18.434948822922</v>
      </c>
      <c r="G130" s="2" t="n">
        <v>0.839493136219641</v>
      </c>
      <c r="H130" s="2" t="n">
        <v>0.984709592468245</v>
      </c>
      <c r="I130" s="2" t="n">
        <v>0.140586866397841</v>
      </c>
      <c r="J130" s="2" t="n">
        <v>0.36779315157655</v>
      </c>
      <c r="K130" s="2" t="n">
        <v>4.77275341131795</v>
      </c>
      <c r="L130" s="2" t="n">
        <v>0.762</v>
      </c>
      <c r="M130" s="2" t="n">
        <v>0.135</v>
      </c>
      <c r="N130" s="2" t="n">
        <v>10.323</v>
      </c>
      <c r="O130" s="2" t="s">
        <v>41</v>
      </c>
      <c r="P130" s="2" t="n">
        <v>84.4</v>
      </c>
      <c r="Q130" s="2" t="n">
        <v>29</v>
      </c>
      <c r="R130" s="2" t="n">
        <v>4.137</v>
      </c>
      <c r="S130" s="2" t="n">
        <v>0.530766294156958</v>
      </c>
      <c r="T130" s="2" t="n">
        <v>-0.184018130898166</v>
      </c>
      <c r="U130" s="2" t="n">
        <v>-0.471093369159138</v>
      </c>
      <c r="V130" s="2" t="n">
        <v>0.0373190168006712</v>
      </c>
      <c r="W130" s="2" t="n">
        <v>0.00708420544195776</v>
      </c>
      <c r="X130" s="2" t="n">
        <v>0.0491919144639779</v>
      </c>
      <c r="Y130" s="2" t="n">
        <v>0.110427595362815</v>
      </c>
      <c r="Z130" s="2" t="n">
        <v>0.140979709355656</v>
      </c>
      <c r="AA130" s="2" t="n">
        <v>0.15435666735837</v>
      </c>
      <c r="AB130" s="2" t="n">
        <v>0.150597834461354</v>
      </c>
      <c r="AC130" s="2" t="n">
        <v>0.156891072288349</v>
      </c>
      <c r="AD130" s="2" t="n">
        <v>0.13609790962906</v>
      </c>
      <c r="AE130" s="2" t="n">
        <v>0.0845993582824634</v>
      </c>
      <c r="AF130" s="2" t="n">
        <v>0.016857938797955</v>
      </c>
      <c r="AG130" s="2" t="n">
        <v>0.146375696381505</v>
      </c>
      <c r="AH130" s="3" t="b">
        <f aca="false">TRUE()</f>
        <v>1</v>
      </c>
      <c r="AI130" s="3" t="n">
        <v>0.929867684221285</v>
      </c>
      <c r="AJ130" s="3" t="b">
        <f aca="false">TRUE()</f>
        <v>1</v>
      </c>
      <c r="AK130" s="3" t="n">
        <v>1.53617618441985</v>
      </c>
      <c r="AL130" s="3" t="b">
        <f aca="false">TRUE()</f>
        <v>1</v>
      </c>
      <c r="AM130" s="3" t="n">
        <v>0.98447727008577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1</v>
      </c>
      <c r="E131" s="2" t="n">
        <v>1</v>
      </c>
      <c r="F131" s="2" t="n">
        <v>24.2277453179541</v>
      </c>
      <c r="G131" s="2" t="n">
        <v>0.726998491704374</v>
      </c>
      <c r="H131" s="2" t="n">
        <v>0.990869633653627</v>
      </c>
      <c r="I131" s="2" t="n">
        <v>0.14088646936693</v>
      </c>
      <c r="J131" s="2" t="n">
        <v>0.282499765323338</v>
      </c>
      <c r="K131" s="2" t="n">
        <v>6.1429372409341</v>
      </c>
      <c r="L131" s="2" t="n">
        <v>0.715</v>
      </c>
      <c r="M131" s="2" t="n">
        <v>0.084</v>
      </c>
      <c r="N131" s="2" t="n">
        <v>13.118</v>
      </c>
      <c r="O131" s="2" t="s">
        <v>41</v>
      </c>
      <c r="P131" s="2" t="n">
        <v>80.4</v>
      </c>
      <c r="Q131" s="2" t="n">
        <v>23.7</v>
      </c>
      <c r="R131" s="2" t="n">
        <v>3.941</v>
      </c>
      <c r="S131" s="2" t="n">
        <v>0.450907275450836</v>
      </c>
      <c r="T131" s="2" t="n">
        <v>0.0295583679763151</v>
      </c>
      <c r="U131" s="2" t="n">
        <v>-0.1683582945198</v>
      </c>
      <c r="V131" s="2" t="n">
        <v>0.119280126795848</v>
      </c>
      <c r="W131" s="2" t="n">
        <v>0.040017405490849</v>
      </c>
      <c r="X131" s="2" t="n">
        <v>0.0687699810505405</v>
      </c>
      <c r="Y131" s="2" t="n">
        <v>0.140128888268731</v>
      </c>
      <c r="Z131" s="2" t="n">
        <v>0.13065392435781</v>
      </c>
      <c r="AA131" s="2" t="n">
        <v>0.159913901097993</v>
      </c>
      <c r="AB131" s="2" t="n">
        <v>0.11841044594985</v>
      </c>
      <c r="AC131" s="2" t="n">
        <v>0.140164583635579</v>
      </c>
      <c r="AD131" s="2" t="n">
        <v>0.112537212637685</v>
      </c>
      <c r="AE131" s="2" t="n">
        <v>0.0949049009866551</v>
      </c>
      <c r="AF131" s="2" t="n">
        <v>0.0345161620151562</v>
      </c>
      <c r="AG131" s="2" t="n">
        <v>1.294591938539</v>
      </c>
      <c r="AH131" s="3" t="b">
        <f aca="false">TRUE()</f>
        <v>1</v>
      </c>
      <c r="AI131" s="3" t="n">
        <v>0.308797173568771</v>
      </c>
      <c r="AJ131" s="3" t="b">
        <f aca="false">TRUE()</f>
        <v>1</v>
      </c>
      <c r="AK131" s="3" t="n">
        <v>-0.855919950061983</v>
      </c>
      <c r="AL131" s="3" t="b">
        <f aca="false">TRUE()</f>
        <v>1</v>
      </c>
      <c r="AM131" s="3" t="n">
        <v>0.65424984451664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2</v>
      </c>
      <c r="E132" s="2" t="n">
        <v>1</v>
      </c>
      <c r="F132" s="2" t="n">
        <v>18.434948822922</v>
      </c>
      <c r="G132" s="2" t="n">
        <v>0.81969696969697</v>
      </c>
      <c r="H132" s="2" t="n">
        <v>0.989544233806643</v>
      </c>
      <c r="I132" s="2" t="n">
        <v>0.137764518740345</v>
      </c>
      <c r="J132" s="2" t="n">
        <v>0.335613359849619</v>
      </c>
      <c r="K132" s="2" t="n">
        <v>4.02771365148517</v>
      </c>
      <c r="L132" s="2" t="n">
        <v>0.615</v>
      </c>
      <c r="M132" s="2" t="n">
        <v>0.087</v>
      </c>
      <c r="N132" s="2" t="n">
        <v>8.87</v>
      </c>
      <c r="O132" s="2" t="s">
        <v>41</v>
      </c>
      <c r="P132" s="2" t="n">
        <v>93.9</v>
      </c>
      <c r="Q132" s="2" t="n">
        <v>28.2</v>
      </c>
      <c r="R132" s="2" t="n">
        <v>4.602</v>
      </c>
      <c r="S132" s="2" t="n">
        <v>0.683121257401985</v>
      </c>
      <c r="T132" s="2" t="n">
        <v>-0.19500488644908</v>
      </c>
      <c r="U132" s="2" t="n">
        <v>-0.192258512261329</v>
      </c>
      <c r="V132" s="2" t="n">
        <v>0.144335803075133</v>
      </c>
      <c r="W132" s="2" t="n">
        <v>0.0433286611009722</v>
      </c>
      <c r="X132" s="2" t="n">
        <v>0.0714904145572614</v>
      </c>
      <c r="Y132" s="2" t="n">
        <v>0.118224606066016</v>
      </c>
      <c r="Z132" s="2" t="n">
        <v>0.152997409390891</v>
      </c>
      <c r="AA132" s="2" t="n">
        <v>0.150818213156918</v>
      </c>
      <c r="AB132" s="2" t="n">
        <v>0.140311161415747</v>
      </c>
      <c r="AC132" s="2" t="n">
        <v>0.140093694483023</v>
      </c>
      <c r="AD132" s="2" t="n">
        <v>0.115787855149916</v>
      </c>
      <c r="AE132" s="2" t="n">
        <v>0.077375041001639</v>
      </c>
      <c r="AF132" s="2" t="n">
        <v>0.0329016047785893</v>
      </c>
      <c r="AG132" s="2" t="n">
        <v>-0.47796881477272</v>
      </c>
      <c r="AH132" s="3" t="b">
        <f aca="false">TRUE()</f>
        <v>1</v>
      </c>
      <c r="AI132" s="3" t="n">
        <v>-1.01262944484083</v>
      </c>
      <c r="AJ132" s="3" t="b">
        <f aca="false">TRUE()</f>
        <v>1</v>
      </c>
      <c r="AK132" s="3" t="n">
        <v>-0.715208412739523</v>
      </c>
      <c r="AL132" s="3" t="b">
        <f aca="false">TRUE()</f>
        <v>1</v>
      </c>
      <c r="AM132" s="3" t="n">
        <v>1.7687674058124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2</v>
      </c>
      <c r="E133" s="2" t="n">
        <v>2</v>
      </c>
      <c r="F133" s="2" t="n">
        <v>24.2277453179541</v>
      </c>
      <c r="G133" s="2" t="n">
        <v>0.72964509394572</v>
      </c>
      <c r="H133" s="2" t="n">
        <v>0.989441812949017</v>
      </c>
      <c r="I133" s="2" t="n">
        <v>0.112118221437375</v>
      </c>
      <c r="J133" s="2" t="n">
        <v>0.308236888572013</v>
      </c>
      <c r="K133" s="2" t="n">
        <v>4.88945417840381</v>
      </c>
      <c r="L133" s="2" t="n">
        <v>0.661</v>
      </c>
      <c r="M133" s="2" t="n">
        <v>0.085</v>
      </c>
      <c r="N133" s="2" t="n">
        <v>10.541</v>
      </c>
      <c r="O133" s="2" t="s">
        <v>41</v>
      </c>
      <c r="P133" s="2" t="n">
        <v>82.6</v>
      </c>
      <c r="Q133" s="2" t="n">
        <v>27.2</v>
      </c>
      <c r="R133" s="2" t="n">
        <v>4.051</v>
      </c>
      <c r="S133" s="2" t="n">
        <v>0.523164751508792</v>
      </c>
      <c r="T133" s="2" t="n">
        <v>-0.251430053620254</v>
      </c>
      <c r="U133" s="2" t="n">
        <v>-0.457260310860809</v>
      </c>
      <c r="V133" s="2" t="n">
        <v>0.0574692542941035</v>
      </c>
      <c r="W133" s="2" t="n">
        <v>0.00876827532721503</v>
      </c>
      <c r="X133" s="2" t="n">
        <v>0.0768460779197381</v>
      </c>
      <c r="Y133" s="2" t="n">
        <v>0.125123980361731</v>
      </c>
      <c r="Z133" s="2" t="n">
        <v>0.132299753046175</v>
      </c>
      <c r="AA133" s="2" t="n">
        <v>0.14469335952357</v>
      </c>
      <c r="AB133" s="2" t="n">
        <v>0.120069102501908</v>
      </c>
      <c r="AC133" s="2" t="n">
        <v>0.139909636485785</v>
      </c>
      <c r="AD133" s="2" t="n">
        <v>0.132885979507441</v>
      </c>
      <c r="AE133" s="2" t="n">
        <v>0.0973404734044664</v>
      </c>
      <c r="AF133" s="2" t="n">
        <v>0.0308316372491851</v>
      </c>
      <c r="AG133" s="2" t="n">
        <v>0.244171125975622</v>
      </c>
      <c r="AH133" s="3" t="b">
        <f aca="false">TRUE()</f>
        <v>1</v>
      </c>
      <c r="AI133" s="3" t="n">
        <v>-0.404773200372414</v>
      </c>
      <c r="AJ133" s="3" t="b">
        <f aca="false">TRUE()</f>
        <v>1</v>
      </c>
      <c r="AK133" s="3" t="n">
        <v>-0.809016104287829</v>
      </c>
      <c r="AL133" s="3" t="b">
        <f aca="false">TRUE()</f>
        <v>1</v>
      </c>
      <c r="AM133" s="3" t="n">
        <v>0.83587492857966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3</v>
      </c>
      <c r="E134" s="2" t="n">
        <v>1</v>
      </c>
      <c r="F134" s="2" t="n">
        <v>33.6900675259798</v>
      </c>
      <c r="G134" s="2" t="n">
        <v>0.879947229551451</v>
      </c>
      <c r="H134" s="2" t="n">
        <v>0.984605870219398</v>
      </c>
      <c r="I134" s="2" t="n">
        <v>0.135403503880477</v>
      </c>
      <c r="J134" s="2" t="n">
        <v>0.365680105199479</v>
      </c>
      <c r="K134" s="2" t="n">
        <v>4.35046092502456</v>
      </c>
      <c r="L134" s="2" t="n">
        <v>0.745</v>
      </c>
      <c r="M134" s="2" t="n">
        <v>0.157</v>
      </c>
      <c r="N134" s="2" t="n">
        <v>9.339</v>
      </c>
      <c r="O134" s="2" t="s">
        <v>41</v>
      </c>
      <c r="P134" s="2" t="n">
        <v>70.1</v>
      </c>
      <c r="Q134" s="2" t="n">
        <v>27.4</v>
      </c>
      <c r="R134" s="2" t="n">
        <v>3.436</v>
      </c>
      <c r="S134" s="2" t="n">
        <v>0.389093632509892</v>
      </c>
      <c r="T134" s="2" t="n">
        <v>-0.239933123058422</v>
      </c>
      <c r="U134" s="2" t="n">
        <v>-0.366387083783565</v>
      </c>
      <c r="V134" s="2" t="n">
        <v>0.255318420127016</v>
      </c>
      <c r="W134" s="2" t="n">
        <v>0.0617080057725385</v>
      </c>
      <c r="X134" s="2" t="n">
        <v>0.128491396812401</v>
      </c>
      <c r="Y134" s="2" t="n">
        <v>0.15086165325081</v>
      </c>
      <c r="Z134" s="2" t="n">
        <v>0.140357792426109</v>
      </c>
      <c r="AA134" s="2" t="n">
        <v>0.135716555124273</v>
      </c>
      <c r="AB134" s="2" t="n">
        <v>0.122216674298222</v>
      </c>
      <c r="AC134" s="2" t="n">
        <v>0.118244789181043</v>
      </c>
      <c r="AD134" s="2" t="n">
        <v>0.106665394471188</v>
      </c>
      <c r="AE134" s="2" t="n">
        <v>0.0718888613774415</v>
      </c>
      <c r="AF134" s="2" t="n">
        <v>0.025556883058512</v>
      </c>
      <c r="AG134" s="2" t="n">
        <v>-0.207506082999135</v>
      </c>
      <c r="AH134" s="3" t="b">
        <f aca="false">TRUE()</f>
        <v>1</v>
      </c>
      <c r="AI134" s="3" t="n">
        <v>0.705225159091652</v>
      </c>
      <c r="AJ134" s="3" t="b">
        <f aca="false">TRUE()</f>
        <v>1</v>
      </c>
      <c r="AK134" s="3" t="n">
        <v>2.56806079145123</v>
      </c>
      <c r="AL134" s="3" t="b">
        <f aca="false">FALSE()</f>
        <v>0</v>
      </c>
      <c r="AM134" s="3" t="n">
        <v>-0.196085776323848</v>
      </c>
      <c r="AN134" s="3" t="b">
        <f aca="false">TRUE()</f>
        <v>1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3</v>
      </c>
      <c r="E135" s="2" t="n">
        <v>2</v>
      </c>
      <c r="F135" s="2" t="n">
        <v>21.3706222693432</v>
      </c>
      <c r="G135" s="2" t="n">
        <v>0.795539033457249</v>
      </c>
      <c r="H135" s="2" t="n">
        <v>0.986984538214849</v>
      </c>
      <c r="I135" s="2" t="n">
        <v>0.177391446987842</v>
      </c>
      <c r="J135" s="2" t="n">
        <v>0.353850692988147</v>
      </c>
      <c r="K135" s="2" t="n">
        <v>4.33164689003256</v>
      </c>
      <c r="L135" s="2" t="n">
        <v>0.653</v>
      </c>
      <c r="M135" s="2" t="n">
        <v>0.11</v>
      </c>
      <c r="N135" s="2" t="n">
        <v>9.453</v>
      </c>
      <c r="O135" s="2" t="s">
        <v>41</v>
      </c>
      <c r="P135" s="2" t="n">
        <v>72</v>
      </c>
      <c r="Q135" s="2" t="n">
        <v>28.6</v>
      </c>
      <c r="R135" s="2" t="n">
        <v>3.531</v>
      </c>
      <c r="S135" s="2" t="n">
        <v>0.363878530165142</v>
      </c>
      <c r="T135" s="2" t="n">
        <v>0.0399629176906631</v>
      </c>
      <c r="U135" s="2" t="n">
        <v>-0.337014032073391</v>
      </c>
      <c r="V135" s="2" t="n">
        <v>0.160213791458796</v>
      </c>
      <c r="W135" s="2" t="n">
        <v>0.100031649925896</v>
      </c>
      <c r="X135" s="2" t="n">
        <v>0.0305269218852336</v>
      </c>
      <c r="Y135" s="2" t="n">
        <v>0.0849459054959062</v>
      </c>
      <c r="Z135" s="2" t="n">
        <v>0.164334015167896</v>
      </c>
      <c r="AA135" s="2" t="n">
        <v>0.202993308627629</v>
      </c>
      <c r="AB135" s="2" t="n">
        <v>0.165102428884116</v>
      </c>
      <c r="AC135" s="2" t="n">
        <v>0.141425397107828</v>
      </c>
      <c r="AD135" s="2" t="n">
        <v>0.120192184380973</v>
      </c>
      <c r="AE135" s="2" t="n">
        <v>0.0720499072342791</v>
      </c>
      <c r="AF135" s="2" t="n">
        <v>0.0184299312161394</v>
      </c>
      <c r="AG135" s="2" t="n">
        <v>-0.223272274433744</v>
      </c>
      <c r="AH135" s="3" t="b">
        <f aca="false">TRUE()</f>
        <v>1</v>
      </c>
      <c r="AI135" s="3" t="n">
        <v>-0.510487329845182</v>
      </c>
      <c r="AJ135" s="3" t="b">
        <f aca="false">TRUE()</f>
        <v>1</v>
      </c>
      <c r="AK135" s="3" t="n">
        <v>0.36358004006601</v>
      </c>
      <c r="AL135" s="3" t="b">
        <f aca="false">TRUE()</f>
        <v>1</v>
      </c>
      <c r="AM135" s="3" t="n">
        <v>-0.039227749178513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4</v>
      </c>
      <c r="E136" s="2" t="n">
        <v>1</v>
      </c>
      <c r="F136" s="2" t="n">
        <v>11.3099324740202</v>
      </c>
      <c r="G136" s="2" t="n">
        <v>0.936802973977695</v>
      </c>
      <c r="H136" s="2" t="n">
        <v>0.984857212819731</v>
      </c>
      <c r="I136" s="2" t="n">
        <v>0.247574355920726</v>
      </c>
      <c r="J136" s="2" t="n">
        <v>0.414704594654258</v>
      </c>
      <c r="K136" s="2" t="n">
        <v>3.62271925115703</v>
      </c>
      <c r="L136" s="2" t="n">
        <v>0.649</v>
      </c>
      <c r="M136" s="2" t="n">
        <v>0.099</v>
      </c>
      <c r="N136" s="2" t="n">
        <v>7.915</v>
      </c>
      <c r="O136" s="2" t="s">
        <v>41</v>
      </c>
      <c r="P136" s="2" t="n">
        <v>87.2</v>
      </c>
      <c r="Q136" s="2" t="n">
        <v>31.1</v>
      </c>
      <c r="R136" s="2" t="n">
        <v>4.274</v>
      </c>
      <c r="S136" s="2" t="n">
        <v>0.358456270778403</v>
      </c>
      <c r="T136" s="2" t="n">
        <v>-0.182300107929049</v>
      </c>
      <c r="U136" s="2" t="n">
        <v>-0.401282309549964</v>
      </c>
      <c r="V136" s="2" t="n">
        <v>0.117978545686151</v>
      </c>
      <c r="W136" s="2" t="n">
        <v>0.00510648436385908</v>
      </c>
      <c r="X136" s="2" t="n">
        <v>0.114851145985232</v>
      </c>
      <c r="Y136" s="2" t="n">
        <v>0.112398204621338</v>
      </c>
      <c r="Z136" s="2" t="n">
        <v>0.125881075460272</v>
      </c>
      <c r="AA136" s="2" t="n">
        <v>0.145249022355167</v>
      </c>
      <c r="AB136" s="2" t="n">
        <v>0.14329115974415</v>
      </c>
      <c r="AC136" s="2" t="n">
        <v>0.132665470977121</v>
      </c>
      <c r="AD136" s="2" t="n">
        <v>0.122601474930614</v>
      </c>
      <c r="AE136" s="2" t="n">
        <v>0.0800311164305089</v>
      </c>
      <c r="AF136" s="2" t="n">
        <v>0.0230313294955974</v>
      </c>
      <c r="AG136" s="2" t="n">
        <v>-0.817354770429405</v>
      </c>
      <c r="AH136" s="3" t="b">
        <f aca="false">TRUE()</f>
        <v>1</v>
      </c>
      <c r="AI136" s="3" t="n">
        <v>-0.563344394581566</v>
      </c>
      <c r="AJ136" s="3" t="b">
        <f aca="false">TRUE()</f>
        <v>1</v>
      </c>
      <c r="AK136" s="3" t="n">
        <v>-0.152362263449679</v>
      </c>
      <c r="AL136" s="3" t="b">
        <f aca="false">TRUE()</f>
        <v>1</v>
      </c>
      <c r="AM136" s="3" t="n">
        <v>1.2156364679841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4</v>
      </c>
      <c r="E137" s="2" t="n">
        <v>2</v>
      </c>
      <c r="F137" s="2" t="n">
        <v>21.3706222693432</v>
      </c>
      <c r="G137" s="2" t="n">
        <v>0.863823933975241</v>
      </c>
      <c r="H137" s="2" t="n">
        <v>0.985288050757385</v>
      </c>
      <c r="I137" s="2" t="n">
        <v>0.249873260654276</v>
      </c>
      <c r="J137" s="2" t="n">
        <v>0.396974303996715</v>
      </c>
      <c r="K137" s="2" t="n">
        <v>4.08626472070589</v>
      </c>
      <c r="L137" s="2" t="n">
        <v>0.693</v>
      </c>
      <c r="M137" s="2" t="n">
        <v>0.077</v>
      </c>
      <c r="N137" s="2" t="n">
        <v>8.973</v>
      </c>
      <c r="O137" s="2" t="s">
        <v>41</v>
      </c>
      <c r="P137" s="2" t="n">
        <v>88.7</v>
      </c>
      <c r="Q137" s="2" t="n">
        <v>28.7</v>
      </c>
      <c r="R137" s="2" t="n">
        <v>4.35</v>
      </c>
      <c r="S137" s="2" t="n">
        <v>0.529957225089492</v>
      </c>
      <c r="T137" s="2" t="n">
        <v>-0.383007420577051</v>
      </c>
      <c r="U137" s="2" t="n">
        <v>0.0622183586720331</v>
      </c>
      <c r="V137" s="2" t="n">
        <v>0.215370036064137</v>
      </c>
      <c r="W137" s="2" t="n">
        <v>0.0841454454047992</v>
      </c>
      <c r="X137" s="2" t="n">
        <v>0.0936958450136611</v>
      </c>
      <c r="Y137" s="2" t="n">
        <v>0.125296625454103</v>
      </c>
      <c r="Z137" s="2" t="n">
        <v>0.148016665754456</v>
      </c>
      <c r="AA137" s="2" t="n">
        <v>0.159784734443919</v>
      </c>
      <c r="AB137" s="2" t="n">
        <v>0.146491769477588</v>
      </c>
      <c r="AC137" s="2" t="n">
        <v>0.122692064543612</v>
      </c>
      <c r="AD137" s="2" t="n">
        <v>0.117250825811781</v>
      </c>
      <c r="AE137" s="2" t="n">
        <v>0.0770669500263272</v>
      </c>
      <c r="AF137" s="2" t="n">
        <v>0.00970451947455204</v>
      </c>
      <c r="AG137" s="2" t="n">
        <v>-0.428902925056481</v>
      </c>
      <c r="AH137" s="3" t="b">
        <f aca="false">TRUE()</f>
        <v>1</v>
      </c>
      <c r="AI137" s="3" t="n">
        <v>0.018083317518658</v>
      </c>
      <c r="AJ137" s="3" t="b">
        <f aca="false">TRUE()</f>
        <v>1</v>
      </c>
      <c r="AK137" s="3" t="n">
        <v>-1.18424687048106</v>
      </c>
      <c r="AL137" s="3" t="b">
        <f aca="false">TRUE()</f>
        <v>1</v>
      </c>
      <c r="AM137" s="3" t="n">
        <v>1.3394717525725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5</v>
      </c>
      <c r="E138" s="2" t="n">
        <v>1</v>
      </c>
      <c r="F138" s="2" t="n">
        <v>45</v>
      </c>
      <c r="G138" s="2" t="n">
        <v>0.502705953096813</v>
      </c>
      <c r="H138" s="2" t="n">
        <v>0.952650660909266</v>
      </c>
      <c r="I138" s="2" t="n">
        <v>0.0831584577655153</v>
      </c>
      <c r="J138" s="2" t="n">
        <v>0.251284259138541</v>
      </c>
      <c r="K138" s="2" t="n">
        <v>6.03845804158272</v>
      </c>
      <c r="L138" s="2" t="n">
        <v>0.647</v>
      </c>
      <c r="M138" s="2" t="n">
        <v>0.102</v>
      </c>
      <c r="N138" s="2" t="n">
        <v>12.876</v>
      </c>
      <c r="O138" s="2" t="s">
        <v>41</v>
      </c>
      <c r="P138" s="2" t="n">
        <v>81.9</v>
      </c>
      <c r="Q138" s="2" t="n">
        <v>25.8</v>
      </c>
      <c r="R138" s="2" t="n">
        <v>4.014</v>
      </c>
      <c r="S138" s="2" t="n">
        <v>0.0134526753580593</v>
      </c>
      <c r="T138" s="2" t="n">
        <v>-0.189211211079122</v>
      </c>
      <c r="U138" s="2" t="n">
        <v>-0.141595854899111</v>
      </c>
      <c r="V138" s="2" t="n">
        <v>0.00489364714233098</v>
      </c>
      <c r="W138" s="2" t="n">
        <v>0.0188574562944936</v>
      </c>
      <c r="X138" s="2" t="n">
        <v>0.0591537351693641</v>
      </c>
      <c r="Y138" s="2" t="n">
        <v>0.123273966920257</v>
      </c>
      <c r="Z138" s="2" t="n">
        <v>0.14696563091687</v>
      </c>
      <c r="AA138" s="2" t="n">
        <v>0.116839543171652</v>
      </c>
      <c r="AB138" s="2" t="n">
        <v>0.14597807295944</v>
      </c>
      <c r="AC138" s="2" t="n">
        <v>0.143001249021899</v>
      </c>
      <c r="AD138" s="2" t="n">
        <v>0.134125666535384</v>
      </c>
      <c r="AE138" s="2" t="n">
        <v>0.110492712952808</v>
      </c>
      <c r="AF138" s="2" t="n">
        <v>0.0201694223523253</v>
      </c>
      <c r="AG138" s="2" t="n">
        <v>1.20703820226664</v>
      </c>
      <c r="AH138" s="3" t="b">
        <f aca="false">TRUE()</f>
        <v>1</v>
      </c>
      <c r="AI138" s="3" t="n">
        <v>-0.589772926949759</v>
      </c>
      <c r="AJ138" s="3" t="b">
        <f aca="false">TRUE()</f>
        <v>1</v>
      </c>
      <c r="AK138" s="3" t="n">
        <v>-0.0116507261272189</v>
      </c>
      <c r="AL138" s="3" t="b">
        <f aca="false">TRUE()</f>
        <v>1</v>
      </c>
      <c r="AM138" s="3" t="n">
        <v>0.77808512910506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5</v>
      </c>
      <c r="E139" s="2" t="n">
        <v>2</v>
      </c>
      <c r="F139" s="2" t="n">
        <v>18.9246444160512</v>
      </c>
      <c r="G139" s="2" t="n">
        <v>0.744538834951456</v>
      </c>
      <c r="H139" s="2" t="n">
        <v>0.994643903122026</v>
      </c>
      <c r="I139" s="2" t="n">
        <v>0.0622714015222435</v>
      </c>
      <c r="J139" s="2" t="n">
        <v>0.222245450034314</v>
      </c>
      <c r="K139" s="2" t="n">
        <v>7.8476070625133</v>
      </c>
      <c r="L139" s="2" t="n">
        <v>0.714</v>
      </c>
      <c r="M139" s="2" t="n">
        <v>0.076</v>
      </c>
      <c r="N139" s="2" t="n">
        <v>16.471</v>
      </c>
      <c r="O139" s="2" t="s">
        <v>41</v>
      </c>
      <c r="P139" s="2" t="n">
        <v>74.8</v>
      </c>
      <c r="Q139" s="2" t="n">
        <v>24.6</v>
      </c>
      <c r="R139" s="2" t="n">
        <v>3.666</v>
      </c>
      <c r="S139" s="2" t="n">
        <v>0.601094481473834</v>
      </c>
      <c r="T139" s="2" t="n">
        <v>-0.0309087492802632</v>
      </c>
      <c r="U139" s="2" t="n">
        <v>-0.233952353416534</v>
      </c>
      <c r="V139" s="2" t="n">
        <v>0.0566660455992393</v>
      </c>
      <c r="W139" s="2" t="n">
        <v>0.0162198582037496</v>
      </c>
      <c r="X139" s="2" t="n">
        <v>0.0902614038423075</v>
      </c>
      <c r="Y139" s="2" t="n">
        <v>0.115654641695081</v>
      </c>
      <c r="Z139" s="2" t="n">
        <v>0.117341517117916</v>
      </c>
      <c r="AA139" s="2" t="n">
        <v>0.151264873406049</v>
      </c>
      <c r="AB139" s="2" t="n">
        <v>0.157957376331574</v>
      </c>
      <c r="AC139" s="2" t="n">
        <v>0.122347006851812</v>
      </c>
      <c r="AD139" s="2" t="n">
        <v>0.136703634183616</v>
      </c>
      <c r="AE139" s="2" t="n">
        <v>0.097519544977754</v>
      </c>
      <c r="AF139" s="2" t="n">
        <v>0.0109500015938895</v>
      </c>
      <c r="AG139" s="2" t="n">
        <v>2.72310797729659</v>
      </c>
      <c r="AH139" s="3" t="b">
        <f aca="false">FALSE()</f>
        <v>0</v>
      </c>
      <c r="AI139" s="3" t="n">
        <v>0.295582907384675</v>
      </c>
      <c r="AJ139" s="3" t="b">
        <f aca="false">TRUE()</f>
        <v>1</v>
      </c>
      <c r="AK139" s="3" t="n">
        <v>-1.23115071625521</v>
      </c>
      <c r="AL139" s="3" t="b">
        <f aca="false">TRUE()</f>
        <v>1</v>
      </c>
      <c r="AM139" s="3" t="n">
        <v>0.191931448719873</v>
      </c>
      <c r="AN139" s="3" t="b">
        <f aca="false">TRUE()</f>
        <v>1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6</v>
      </c>
      <c r="E140" s="2" t="n">
        <v>1</v>
      </c>
      <c r="F140" s="2" t="n">
        <v>8.9726266148964</v>
      </c>
      <c r="G140" s="2" t="n">
        <v>0.905429071803853</v>
      </c>
      <c r="H140" s="2" t="n">
        <v>0.97817297058406</v>
      </c>
      <c r="I140" s="2" t="n">
        <v>0.186583005846961</v>
      </c>
      <c r="J140" s="2" t="n">
        <v>0.428352240593778</v>
      </c>
      <c r="K140" s="2" t="n">
        <v>3.43346745213612</v>
      </c>
      <c r="L140" s="2" t="n">
        <v>0.684</v>
      </c>
      <c r="M140" s="2" t="n">
        <v>0.136</v>
      </c>
      <c r="N140" s="2" t="n">
        <v>7.573</v>
      </c>
      <c r="O140" s="2" t="s">
        <v>41</v>
      </c>
      <c r="P140" s="2" t="n">
        <v>75.8</v>
      </c>
      <c r="Q140" s="2" t="n">
        <v>27.8</v>
      </c>
      <c r="R140" s="2" t="n">
        <v>3.715</v>
      </c>
      <c r="S140" s="2" t="n">
        <v>0.399744435784087</v>
      </c>
      <c r="T140" s="2" t="n">
        <v>-0.0526884607939765</v>
      </c>
      <c r="U140" s="2" t="n">
        <v>-0.525429329524686</v>
      </c>
      <c r="V140" s="2" t="n">
        <v>0.0912713350972561</v>
      </c>
      <c r="W140" s="2" t="n">
        <v>0.0474549727837804</v>
      </c>
      <c r="X140" s="2" t="n">
        <v>0.0397082275928421</v>
      </c>
      <c r="Y140" s="2" t="n">
        <v>0.102427942064843</v>
      </c>
      <c r="Z140" s="2" t="n">
        <v>0.148218312675006</v>
      </c>
      <c r="AA140" s="2" t="n">
        <v>0.160839395334912</v>
      </c>
      <c r="AB140" s="2" t="n">
        <v>0.152955883641365</v>
      </c>
      <c r="AC140" s="2" t="n">
        <v>0.129449966323438</v>
      </c>
      <c r="AD140" s="2" t="n">
        <v>0.114338448711887</v>
      </c>
      <c r="AE140" s="2" t="n">
        <v>0.0714038291900024</v>
      </c>
      <c r="AF140" s="2" t="n">
        <v>0.0806579944657045</v>
      </c>
      <c r="AG140" s="2" t="n">
        <v>-0.975948080900892</v>
      </c>
      <c r="AH140" s="3" t="b">
        <f aca="false">TRUE()</f>
        <v>1</v>
      </c>
      <c r="AI140" s="3" t="n">
        <v>-0.100845078138205</v>
      </c>
      <c r="AJ140" s="3" t="b">
        <f aca="false">TRUE()</f>
        <v>1</v>
      </c>
      <c r="AK140" s="3" t="n">
        <v>1.583080030194</v>
      </c>
      <c r="AL140" s="3" t="b">
        <f aca="false">TRUE()</f>
        <v>1</v>
      </c>
      <c r="AM140" s="3" t="n">
        <v>0.27448830511215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97</v>
      </c>
      <c r="E141" s="2" t="n">
        <v>0</v>
      </c>
      <c r="F141" s="2" t="n">
        <v>15.2551187030578</v>
      </c>
      <c r="G141" s="2" t="n">
        <v>0.789473684210526</v>
      </c>
      <c r="H141" s="2" t="n">
        <v>0.993332659460108</v>
      </c>
      <c r="I141" s="2" t="n">
        <v>0.109115923587934</v>
      </c>
      <c r="J141" s="2" t="n">
        <v>0.257590577122344</v>
      </c>
      <c r="K141" s="2" t="n">
        <v>6.36436917730157</v>
      </c>
      <c r="L141" s="2" t="n">
        <v>0.693</v>
      </c>
      <c r="M141" s="2" t="n">
        <v>0.081</v>
      </c>
      <c r="N141" s="2" t="n">
        <v>13.538</v>
      </c>
      <c r="O141" s="2" t="s">
        <v>41</v>
      </c>
      <c r="P141" s="2" t="n">
        <v>79</v>
      </c>
      <c r="Q141" s="2" t="n">
        <v>26.1</v>
      </c>
      <c r="R141" s="2" t="n">
        <v>3.871</v>
      </c>
      <c r="S141" s="2" t="n">
        <v>0.325994968721143</v>
      </c>
      <c r="T141" s="2" t="n">
        <v>-0.0604940439832019</v>
      </c>
      <c r="U141" s="2" t="n">
        <v>-0.205875221935659</v>
      </c>
      <c r="V141" s="2" t="n">
        <v>0.0608239364729997</v>
      </c>
      <c r="W141" s="2" t="n">
        <v>0.00525796412087864</v>
      </c>
      <c r="X141" s="2" t="n">
        <v>0.0533270753742871</v>
      </c>
      <c r="Y141" s="2" t="n">
        <v>0.116855775014528</v>
      </c>
      <c r="Z141" s="2" t="n">
        <v>0.134098741192593</v>
      </c>
      <c r="AA141" s="2" t="n">
        <v>0.153220078873148</v>
      </c>
      <c r="AB141" s="2" t="n">
        <v>0.156352770817791</v>
      </c>
      <c r="AC141" s="2" t="n">
        <v>0.154592291053508</v>
      </c>
      <c r="AD141" s="2" t="n">
        <v>0.113710561967715</v>
      </c>
      <c r="AE141" s="2" t="n">
        <v>0.089490228473166</v>
      </c>
      <c r="AF141" s="2" t="n">
        <v>0.0283524772332641</v>
      </c>
      <c r="AG141" s="2" t="n">
        <v>1.48015225561028</v>
      </c>
      <c r="AH141" s="3" t="b">
        <f aca="false">TRUE()</f>
        <v>1</v>
      </c>
      <c r="AI141" s="3" t="n">
        <v>0.018083317518658</v>
      </c>
      <c r="AJ141" s="3" t="b">
        <f aca="false">TRUE()</f>
        <v>1</v>
      </c>
      <c r="AK141" s="3" t="n">
        <v>-0.996631487384444</v>
      </c>
      <c r="AL141" s="3" t="b">
        <f aca="false">TRUE()</f>
        <v>1</v>
      </c>
      <c r="AM141" s="3" t="n">
        <v>0.53867024556745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9</v>
      </c>
      <c r="E142" s="2" t="n">
        <v>0</v>
      </c>
      <c r="F142" s="2" t="n">
        <v>24.2277453179541</v>
      </c>
      <c r="G142" s="2" t="n">
        <v>0.850945494994438</v>
      </c>
      <c r="H142" s="2" t="n">
        <v>0.987660645557263</v>
      </c>
      <c r="I142" s="2" t="n">
        <v>0.155297871766964</v>
      </c>
      <c r="J142" s="2" t="n">
        <v>0.34132365698933</v>
      </c>
      <c r="K142" s="2" t="n">
        <v>4.83454998741804</v>
      </c>
      <c r="L142" s="2" t="n">
        <v>0.715</v>
      </c>
      <c r="M142" s="2" t="n">
        <v>0.093</v>
      </c>
      <c r="N142" s="2" t="n">
        <v>10.462</v>
      </c>
      <c r="O142" s="2" t="s">
        <v>41</v>
      </c>
      <c r="P142" s="2" t="n">
        <v>77.5</v>
      </c>
      <c r="Q142" s="2" t="n">
        <v>28.1</v>
      </c>
      <c r="R142" s="2" t="n">
        <v>3.799</v>
      </c>
      <c r="S142" s="2" t="n">
        <v>0.397612602686857</v>
      </c>
      <c r="T142" s="2" t="n">
        <v>0.0332471857747727</v>
      </c>
      <c r="U142" s="2" t="n">
        <v>-0.243347457003092</v>
      </c>
      <c r="V142" s="2" t="n">
        <v>0.069469497057789</v>
      </c>
      <c r="W142" s="2" t="n">
        <v>0.0406460052604477</v>
      </c>
      <c r="X142" s="2" t="n">
        <v>0.0621860774242883</v>
      </c>
      <c r="Y142" s="2" t="n">
        <v>0.104403211323158</v>
      </c>
      <c r="Z142" s="2" t="n">
        <v>0.130675111723731</v>
      </c>
      <c r="AA142" s="2" t="n">
        <v>0.158326736193642</v>
      </c>
      <c r="AB142" s="2" t="n">
        <v>0.146562377713914</v>
      </c>
      <c r="AC142" s="2" t="n">
        <v>0.147308940956318</v>
      </c>
      <c r="AD142" s="2" t="n">
        <v>0.106975034864719</v>
      </c>
      <c r="AE142" s="2" t="n">
        <v>0.109928455877302</v>
      </c>
      <c r="AF142" s="2" t="n">
        <v>0.0336340539229272</v>
      </c>
      <c r="AG142" s="2" t="n">
        <v>0.198161326056989</v>
      </c>
      <c r="AH142" s="3" t="b">
        <f aca="false">TRUE()</f>
        <v>1</v>
      </c>
      <c r="AI142" s="3" t="n">
        <v>0.308797173568771</v>
      </c>
      <c r="AJ142" s="3" t="b">
        <f aca="false">TRUE()</f>
        <v>1</v>
      </c>
      <c r="AK142" s="3" t="n">
        <v>-0.433785338094601</v>
      </c>
      <c r="AL142" s="3" t="b">
        <f aca="false">TRUE()</f>
        <v>1</v>
      </c>
      <c r="AM142" s="3" t="n">
        <v>0.41483496097903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0</v>
      </c>
      <c r="E143" s="2" t="n">
        <v>0</v>
      </c>
      <c r="F143" s="2" t="n">
        <v>18.434948822922</v>
      </c>
      <c r="G143" s="2" t="n">
        <v>0.816681943171402</v>
      </c>
      <c r="H143" s="2" t="n">
        <v>0.987643577927885</v>
      </c>
      <c r="I143" s="2" t="n">
        <v>0.130217680711551</v>
      </c>
      <c r="J143" s="2" t="n">
        <v>0.333622848807455</v>
      </c>
      <c r="K143" s="2" t="n">
        <v>5.25291205294105</v>
      </c>
      <c r="L143" s="2" t="n">
        <v>0.781</v>
      </c>
      <c r="M143" s="2" t="n">
        <v>0.092</v>
      </c>
      <c r="N143" s="2" t="n">
        <v>11.335</v>
      </c>
      <c r="O143" s="2" t="s">
        <v>41</v>
      </c>
      <c r="P143" s="2" t="n">
        <v>78.8</v>
      </c>
      <c r="Q143" s="2" t="n">
        <v>30.5</v>
      </c>
      <c r="R143" s="2" t="n">
        <v>3.862</v>
      </c>
      <c r="S143" s="2" t="n">
        <v>0.557632601528248</v>
      </c>
      <c r="T143" s="2" t="n">
        <v>-0.128877168347771</v>
      </c>
      <c r="U143" s="2" t="n">
        <v>-0.599566171303481</v>
      </c>
      <c r="V143" s="2" t="n">
        <v>0.0631485835439453</v>
      </c>
      <c r="W143" s="2" t="n">
        <v>0.0375985387913483</v>
      </c>
      <c r="X143" s="2" t="n">
        <v>0.0328974433047806</v>
      </c>
      <c r="Y143" s="2" t="n">
        <v>0.116038192608515</v>
      </c>
      <c r="Z143" s="2" t="n">
        <v>0.135736513608706</v>
      </c>
      <c r="AA143" s="2" t="n">
        <v>0.160611109601156</v>
      </c>
      <c r="AB143" s="2" t="n">
        <v>0.162160941785066</v>
      </c>
      <c r="AC143" s="2" t="n">
        <v>0.15246353674264</v>
      </c>
      <c r="AD143" s="2" t="n">
        <v>0.122803306159469</v>
      </c>
      <c r="AE143" s="2" t="n">
        <v>0.091927106964396</v>
      </c>
      <c r="AF143" s="2" t="n">
        <v>0.0253618492252706</v>
      </c>
      <c r="AG143" s="2" t="n">
        <v>0.548749406541534</v>
      </c>
      <c r="AH143" s="3" t="b">
        <f aca="false">TRUE()</f>
        <v>1</v>
      </c>
      <c r="AI143" s="3" t="n">
        <v>1.18093874171911</v>
      </c>
      <c r="AJ143" s="3" t="b">
        <f aca="false">TRUE()</f>
        <v>1</v>
      </c>
      <c r="AK143" s="3" t="n">
        <v>-0.480689183868755</v>
      </c>
      <c r="AL143" s="3" t="b">
        <f aca="false">TRUE()</f>
        <v>1</v>
      </c>
      <c r="AM143" s="3" t="n">
        <v>0.52215887428899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02</v>
      </c>
      <c r="E144" s="2" t="n">
        <v>1</v>
      </c>
      <c r="F144" s="2" t="n">
        <v>24.2277453179541</v>
      </c>
      <c r="G144" s="2" t="n">
        <v>0.831103678929766</v>
      </c>
      <c r="H144" s="2" t="n">
        <v>0.963690974360731</v>
      </c>
      <c r="I144" s="2" t="n">
        <v>0.231117623715623</v>
      </c>
      <c r="J144" s="2" t="n">
        <v>0.483622815687571</v>
      </c>
      <c r="K144" s="2" t="n">
        <v>3.14041251773373</v>
      </c>
      <c r="L144" s="2" t="n">
        <v>0.736</v>
      </c>
      <c r="M144" s="2" t="n">
        <v>0.119</v>
      </c>
      <c r="N144" s="2" t="n">
        <v>7.095</v>
      </c>
      <c r="O144" s="2" t="s">
        <v>41</v>
      </c>
      <c r="P144" s="2" t="n">
        <v>74</v>
      </c>
      <c r="Q144" s="2" t="n">
        <v>27</v>
      </c>
      <c r="R144" s="2" t="n">
        <v>3.629</v>
      </c>
      <c r="S144" s="2" t="n">
        <v>-1</v>
      </c>
      <c r="T144" s="2" t="n">
        <v>-0.208303122238707</v>
      </c>
      <c r="U144" s="2" t="n">
        <v>-0.399580568192081</v>
      </c>
      <c r="V144" s="2" t="n">
        <v>0.124235386936667</v>
      </c>
      <c r="W144" s="2" t="n">
        <v>0.0216501349475324</v>
      </c>
      <c r="X144" s="2" t="n">
        <v>0.0839517041884469</v>
      </c>
      <c r="Y144" s="2" t="n">
        <v>0.11090879436985</v>
      </c>
      <c r="Z144" s="2" t="n">
        <v>0.144474946505343</v>
      </c>
      <c r="AA144" s="2" t="n">
        <v>0.137806148814442</v>
      </c>
      <c r="AB144" s="2" t="n">
        <v>0.148760012249141</v>
      </c>
      <c r="AC144" s="2" t="n">
        <v>0.128612239851382</v>
      </c>
      <c r="AD144" s="2" t="n">
        <v>0.130183229558873</v>
      </c>
      <c r="AE144" s="2" t="n">
        <v>0.0950824135017878</v>
      </c>
      <c r="AF144" s="2" t="n">
        <v>0.0202205109607345</v>
      </c>
      <c r="AG144" s="2" t="n">
        <v>-1.22152858495596</v>
      </c>
      <c r="AH144" s="3" t="b">
        <f aca="false">TRUE()</f>
        <v>1</v>
      </c>
      <c r="AI144" s="3" t="n">
        <v>0.586296763434788</v>
      </c>
      <c r="AJ144" s="3" t="b">
        <f aca="false">TRUE()</f>
        <v>1</v>
      </c>
      <c r="AK144" s="3" t="n">
        <v>0.785714652033392</v>
      </c>
      <c r="AL144" s="3" t="b">
        <f aca="false">TRUE()</f>
        <v>1</v>
      </c>
      <c r="AM144" s="3" t="n">
        <v>0.12588596360604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02</v>
      </c>
      <c r="E145" s="2" t="n">
        <v>2</v>
      </c>
      <c r="F145" s="2" t="n">
        <v>18.434948822922</v>
      </c>
      <c r="G145" s="2" t="n">
        <v>0.760266370699223</v>
      </c>
      <c r="H145" s="2" t="n">
        <v>0.991329276341032</v>
      </c>
      <c r="I145" s="2" t="n">
        <v>0.109872649048071</v>
      </c>
      <c r="J145" s="2" t="n">
        <v>0.286629595047306</v>
      </c>
      <c r="K145" s="2" t="n">
        <v>4.93299941374266</v>
      </c>
      <c r="L145" s="2" t="n">
        <v>0.617</v>
      </c>
      <c r="M145" s="2" t="n">
        <v>0.116</v>
      </c>
      <c r="N145" s="2" t="n">
        <v>10.634</v>
      </c>
      <c r="O145" s="2" t="s">
        <v>41</v>
      </c>
      <c r="P145" s="2" t="n">
        <v>83.3</v>
      </c>
      <c r="Q145" s="2" t="n">
        <v>29.3</v>
      </c>
      <c r="R145" s="2" t="n">
        <v>4.083</v>
      </c>
      <c r="S145" s="2" t="n">
        <v>0.457639832410683</v>
      </c>
      <c r="T145" s="2" t="n">
        <v>-0.269967030888778</v>
      </c>
      <c r="U145" s="2" t="n">
        <v>-0.257663339457206</v>
      </c>
      <c r="V145" s="2" t="n">
        <v>0.0673134584989134</v>
      </c>
      <c r="W145" s="2" t="n">
        <v>0.0470105652594552</v>
      </c>
      <c r="X145" s="2" t="n">
        <v>0.0896484858492974</v>
      </c>
      <c r="Y145" s="2" t="n">
        <v>0.123602153010435</v>
      </c>
      <c r="Z145" s="2" t="n">
        <v>0.143463336314778</v>
      </c>
      <c r="AA145" s="2" t="n">
        <v>0.124015880985231</v>
      </c>
      <c r="AB145" s="2" t="n">
        <v>0.149634081404389</v>
      </c>
      <c r="AC145" s="2" t="n">
        <v>0.160823817746832</v>
      </c>
      <c r="AD145" s="2" t="n">
        <v>0.118497094620038</v>
      </c>
      <c r="AE145" s="2" t="n">
        <v>0.0694912375052328</v>
      </c>
      <c r="AF145" s="2" t="n">
        <v>0.0208239125637683</v>
      </c>
      <c r="AG145" s="2" t="n">
        <v>0.280662102882452</v>
      </c>
      <c r="AH145" s="3" t="b">
        <f aca="false">TRUE()</f>
        <v>1</v>
      </c>
      <c r="AI145" s="3" t="n">
        <v>-0.98620091247264</v>
      </c>
      <c r="AJ145" s="3" t="b">
        <f aca="false">TRUE()</f>
        <v>1</v>
      </c>
      <c r="AK145" s="3" t="n">
        <v>0.645003114710932</v>
      </c>
      <c r="AL145" s="3" t="b">
        <f aca="false">TRUE()</f>
        <v>1</v>
      </c>
      <c r="AM145" s="3" t="n">
        <v>0.89366472805426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04</v>
      </c>
      <c r="E146" s="2" t="n">
        <v>1</v>
      </c>
      <c r="F146" s="2" t="n">
        <v>16.504361381755</v>
      </c>
      <c r="G146" s="2" t="n">
        <v>0.728353140916808</v>
      </c>
      <c r="H146" s="2" t="n">
        <v>0.990871820326125</v>
      </c>
      <c r="I146" s="2" t="n">
        <v>0.142096712979028</v>
      </c>
      <c r="J146" s="2" t="n">
        <v>0.28473643367132</v>
      </c>
      <c r="K146" s="2" t="n">
        <v>5.69580985386982</v>
      </c>
      <c r="L146" s="2" t="n">
        <v>0.685</v>
      </c>
      <c r="M146" s="2" t="n">
        <v>0.104</v>
      </c>
      <c r="N146" s="2" t="n">
        <v>12.219</v>
      </c>
      <c r="O146" s="2" t="s">
        <v>41</v>
      </c>
      <c r="P146" s="2" t="n">
        <v>78.2</v>
      </c>
      <c r="Q146" s="2" t="n">
        <v>26.4</v>
      </c>
      <c r="R146" s="2" t="n">
        <v>3.833</v>
      </c>
      <c r="S146" s="2" t="n">
        <v>0.50126581443278</v>
      </c>
      <c r="T146" s="2" t="n">
        <v>-0.0313921583204858</v>
      </c>
      <c r="U146" s="2" t="n">
        <v>-0.455468500165876</v>
      </c>
      <c r="V146" s="2" t="n">
        <v>0.0373433762309574</v>
      </c>
      <c r="W146" s="2" t="n">
        <v>0.00819810121522302</v>
      </c>
      <c r="X146" s="2" t="n">
        <v>0.060845880259934</v>
      </c>
      <c r="Y146" s="2" t="n">
        <v>0.106824824501922</v>
      </c>
      <c r="Z146" s="2" t="n">
        <v>0.118919976516975</v>
      </c>
      <c r="AA146" s="2" t="n">
        <v>0.153505168369994</v>
      </c>
      <c r="AB146" s="2" t="n">
        <v>0.164017128850065</v>
      </c>
      <c r="AC146" s="2" t="n">
        <v>0.138790079914945</v>
      </c>
      <c r="AD146" s="2" t="n">
        <v>0.123074630691673</v>
      </c>
      <c r="AE146" s="2" t="n">
        <v>0.0969070123767841</v>
      </c>
      <c r="AF146" s="2" t="n">
        <v>0.0371152985177068</v>
      </c>
      <c r="AG146" s="2" t="n">
        <v>0.919898472564822</v>
      </c>
      <c r="AH146" s="3" t="b">
        <f aca="false">TRUE()</f>
        <v>1</v>
      </c>
      <c r="AI146" s="3" t="n">
        <v>-0.0876308119541089</v>
      </c>
      <c r="AJ146" s="3" t="b">
        <f aca="false">TRUE()</f>
        <v>1</v>
      </c>
      <c r="AK146" s="3" t="n">
        <v>0.0821569654210883</v>
      </c>
      <c r="AL146" s="3" t="b">
        <f aca="false">TRUE()</f>
        <v>1</v>
      </c>
      <c r="AM146" s="3" t="n">
        <v>0.47262476045362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4</v>
      </c>
      <c r="E147" s="2" t="n">
        <v>2</v>
      </c>
      <c r="F147" s="2" t="n">
        <v>40.7321066997092</v>
      </c>
      <c r="G147" s="2" t="n">
        <v>0.737566137566138</v>
      </c>
      <c r="H147" s="2" t="n">
        <v>0.97769531110251</v>
      </c>
      <c r="I147" s="2" t="n">
        <v>0.219122953748249</v>
      </c>
      <c r="J147" s="2" t="n">
        <v>0.37537649637182</v>
      </c>
      <c r="K147" s="2" t="n">
        <v>4.29857324238605</v>
      </c>
      <c r="L147" s="2" t="n">
        <v>0.702</v>
      </c>
      <c r="M147" s="2" t="n">
        <v>0.155</v>
      </c>
      <c r="N147" s="2" t="n">
        <v>9.57</v>
      </c>
      <c r="O147" s="2" t="s">
        <v>41</v>
      </c>
      <c r="P147" s="2" t="n">
        <v>68.7</v>
      </c>
      <c r="Q147" s="2" t="n">
        <v>26.5</v>
      </c>
      <c r="R147" s="2" t="n">
        <v>3.368</v>
      </c>
      <c r="S147" s="2" t="n">
        <v>0.364022604424626</v>
      </c>
      <c r="T147" s="2" t="n">
        <v>-0.00776658235356988</v>
      </c>
      <c r="U147" s="2" t="n">
        <v>-0.450658006172159</v>
      </c>
      <c r="V147" s="2" t="n">
        <v>0.254738601296969</v>
      </c>
      <c r="W147" s="2" t="n">
        <v>0.140562499891238</v>
      </c>
      <c r="X147" s="2" t="n">
        <v>0.046762319598343</v>
      </c>
      <c r="Y147" s="2" t="n">
        <v>0.12666126923581</v>
      </c>
      <c r="Z147" s="2" t="n">
        <v>0.168479485217197</v>
      </c>
      <c r="AA147" s="2" t="n">
        <v>0.16686542619048</v>
      </c>
      <c r="AB147" s="2" t="n">
        <v>0.144023862503494</v>
      </c>
      <c r="AC147" s="2" t="n">
        <v>0.0949856653836747</v>
      </c>
      <c r="AD147" s="2" t="n">
        <v>0.108224379493765</v>
      </c>
      <c r="AE147" s="2" t="n">
        <v>0.0880063609290344</v>
      </c>
      <c r="AF147" s="2" t="n">
        <v>0.0559912314482019</v>
      </c>
      <c r="AG147" s="2" t="n">
        <v>-0.250988044094927</v>
      </c>
      <c r="AH147" s="3" t="b">
        <f aca="false">TRUE()</f>
        <v>1</v>
      </c>
      <c r="AI147" s="3" t="n">
        <v>0.137011713175522</v>
      </c>
      <c r="AJ147" s="3" t="b">
        <f aca="false">TRUE()</f>
        <v>1</v>
      </c>
      <c r="AK147" s="3" t="n">
        <v>2.47425309990292</v>
      </c>
      <c r="AL147" s="3" t="b">
        <f aca="false">FALSE()</f>
        <v>0</v>
      </c>
      <c r="AM147" s="3" t="n">
        <v>-0.311665375273041</v>
      </c>
      <c r="AN147" s="3" t="b">
        <f aca="false">TRUE()</f>
        <v>1</v>
      </c>
      <c r="AO147" s="3" t="n">
        <v>0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05</v>
      </c>
      <c r="E148" s="2" t="n">
        <v>1</v>
      </c>
      <c r="F148" s="2" t="n">
        <v>18.9246444160512</v>
      </c>
      <c r="G148" s="2" t="n">
        <v>0.821251241310824</v>
      </c>
      <c r="H148" s="2" t="n">
        <v>0.987432679003533</v>
      </c>
      <c r="I148" s="2" t="n">
        <v>0.11728325946714</v>
      </c>
      <c r="J148" s="2" t="n">
        <v>0.337422182686999</v>
      </c>
      <c r="K148" s="2" t="n">
        <v>5.04043823697406</v>
      </c>
      <c r="L148" s="2" t="n">
        <v>0.777</v>
      </c>
      <c r="M148" s="2" t="n">
        <v>0.104</v>
      </c>
      <c r="N148" s="2" t="n">
        <v>10.953</v>
      </c>
      <c r="O148" s="2" t="s">
        <v>41</v>
      </c>
      <c r="P148" s="2" t="n">
        <v>73.6</v>
      </c>
      <c r="Q148" s="2" t="n">
        <v>26.8</v>
      </c>
      <c r="R148" s="2" t="n">
        <v>3.61</v>
      </c>
      <c r="S148" s="2" t="n">
        <v>0.373072041858447</v>
      </c>
      <c r="T148" s="2" t="n">
        <v>0.0831974061992363</v>
      </c>
      <c r="U148" s="2" t="n">
        <v>-0.0869956936033427</v>
      </c>
      <c r="V148" s="2" t="n">
        <v>0.0634406212753923</v>
      </c>
      <c r="W148" s="2" t="n">
        <v>0.0321465292883604</v>
      </c>
      <c r="X148" s="2" t="n">
        <v>0.0432102802760343</v>
      </c>
      <c r="Y148" s="2" t="n">
        <v>0.118302050384656</v>
      </c>
      <c r="Z148" s="2" t="n">
        <v>0.118274617515941</v>
      </c>
      <c r="AA148" s="2" t="n">
        <v>0.162446758767431</v>
      </c>
      <c r="AB148" s="2" t="n">
        <v>0.169052650054497</v>
      </c>
      <c r="AC148" s="2" t="n">
        <v>0.152148147623309</v>
      </c>
      <c r="AD148" s="2" t="n">
        <v>0.119261109869957</v>
      </c>
      <c r="AE148" s="2" t="n">
        <v>0.0933638375966858</v>
      </c>
      <c r="AF148" s="2" t="n">
        <v>0.0239405479114884</v>
      </c>
      <c r="AG148" s="2" t="n">
        <v>0.370696008703064</v>
      </c>
      <c r="AH148" s="3" t="b">
        <f aca="false">TRUE()</f>
        <v>1</v>
      </c>
      <c r="AI148" s="3" t="n">
        <v>1.12808167698273</v>
      </c>
      <c r="AJ148" s="3" t="b">
        <f aca="false">TRUE()</f>
        <v>1</v>
      </c>
      <c r="AK148" s="3" t="n">
        <v>0.0821569654210883</v>
      </c>
      <c r="AL148" s="3" t="b">
        <f aca="false">TRUE()</f>
        <v>1</v>
      </c>
      <c r="AM148" s="3" t="n">
        <v>0.092863221049135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05</v>
      </c>
      <c r="E149" s="2" t="n">
        <v>3</v>
      </c>
      <c r="F149" s="2" t="n">
        <v>11.3099324740202</v>
      </c>
      <c r="G149" s="2" t="n">
        <v>0.832558139534884</v>
      </c>
      <c r="H149" s="2" t="n">
        <v>0.983191053303771</v>
      </c>
      <c r="I149" s="2" t="n">
        <v>0.253233198341771</v>
      </c>
      <c r="J149" s="2" t="n">
        <v>0.411097702434253</v>
      </c>
      <c r="K149" s="2" t="n">
        <v>2.99084629015984</v>
      </c>
      <c r="L149" s="2" t="n">
        <v>0.562</v>
      </c>
      <c r="M149" s="2" t="n">
        <v>0.088</v>
      </c>
      <c r="N149" s="2" t="n">
        <v>6.669</v>
      </c>
      <c r="O149" s="2" t="s">
        <v>41</v>
      </c>
      <c r="P149" s="2" t="n">
        <v>97.7</v>
      </c>
      <c r="Q149" s="2" t="n">
        <v>32.1</v>
      </c>
      <c r="R149" s="2" t="n">
        <v>4.789</v>
      </c>
      <c r="S149" s="2" t="n">
        <v>0.644838160005236</v>
      </c>
      <c r="T149" s="2" t="n">
        <v>-0.139266169611599</v>
      </c>
      <c r="U149" s="2" t="n">
        <v>-0.470352257146768</v>
      </c>
      <c r="V149" s="2" t="n">
        <v>0.0225658462093301</v>
      </c>
      <c r="W149" s="2" t="n">
        <v>0.0225658462093301</v>
      </c>
      <c r="X149" s="2" t="n">
        <v>0.0511967367337531</v>
      </c>
      <c r="Y149" s="2" t="n">
        <v>0.0973407433565955</v>
      </c>
      <c r="Z149" s="2" t="n">
        <v>0.138170449984174</v>
      </c>
      <c r="AA149" s="2" t="n">
        <v>0.150091806875251</v>
      </c>
      <c r="AB149" s="2" t="n">
        <v>0.14364096012581</v>
      </c>
      <c r="AC149" s="2" t="n">
        <v>0.141616063421957</v>
      </c>
      <c r="AD149" s="2" t="n">
        <v>0.14916660263808</v>
      </c>
      <c r="AE149" s="2" t="n">
        <v>0.0845410647092374</v>
      </c>
      <c r="AF149" s="2" t="n">
        <v>0.0442355721551425</v>
      </c>
      <c r="AG149" s="2" t="n">
        <v>-1.34686532303925</v>
      </c>
      <c r="AH149" s="3" t="b">
        <f aca="false">TRUE()</f>
        <v>1</v>
      </c>
      <c r="AI149" s="3" t="n">
        <v>-1.71298555259792</v>
      </c>
      <c r="AJ149" s="3" t="b">
        <f aca="false">TRUE()</f>
        <v>1</v>
      </c>
      <c r="AK149" s="3" t="n">
        <v>-0.668304566965369</v>
      </c>
      <c r="AL149" s="3" t="b">
        <f aca="false">TRUE()</f>
        <v>1</v>
      </c>
      <c r="AM149" s="3" t="n">
        <v>2.0824834601031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06</v>
      </c>
      <c r="E150" s="2" t="n">
        <v>0</v>
      </c>
      <c r="F150" s="2" t="n">
        <v>45</v>
      </c>
      <c r="G150" s="2" t="n">
        <v>0.820301783264746</v>
      </c>
      <c r="H150" s="2" t="n">
        <v>0.968764461002517</v>
      </c>
      <c r="I150" s="2" t="n">
        <v>0.293748938175782</v>
      </c>
      <c r="J150" s="2" t="n">
        <v>0.468041775037283</v>
      </c>
      <c r="K150" s="2" t="n">
        <v>3.55372550148827</v>
      </c>
      <c r="L150" s="2" t="n">
        <v>0.77</v>
      </c>
      <c r="M150" s="2" t="n">
        <v>0.123</v>
      </c>
      <c r="N150" s="2" t="n">
        <v>7.952</v>
      </c>
      <c r="O150" s="2" t="s">
        <v>41</v>
      </c>
      <c r="P150" s="2" t="n">
        <v>60.1</v>
      </c>
      <c r="Q150" s="2" t="n">
        <v>26.5</v>
      </c>
      <c r="R150" s="2" t="n">
        <v>2.948</v>
      </c>
      <c r="S150" s="2" t="n">
        <v>0.619343933942075</v>
      </c>
      <c r="T150" s="2" t="n">
        <v>0.119607405318385</v>
      </c>
      <c r="U150" s="2" t="n">
        <v>-0.58848658408778</v>
      </c>
      <c r="V150" s="2" t="n">
        <v>0.0975165179272601</v>
      </c>
      <c r="W150" s="2" t="n">
        <v>0.0975165179272601</v>
      </c>
      <c r="X150" s="2" t="n">
        <v>0.0385118722024413</v>
      </c>
      <c r="Y150" s="2" t="n">
        <v>0.0903354942636133</v>
      </c>
      <c r="Z150" s="2" t="n">
        <v>0.159467297597337</v>
      </c>
      <c r="AA150" s="2" t="n">
        <v>0.16897529907769</v>
      </c>
      <c r="AB150" s="2" t="n">
        <v>0.129962087041472</v>
      </c>
      <c r="AC150" s="2" t="n">
        <v>0.122116963970856</v>
      </c>
      <c r="AD150" s="2" t="n">
        <v>0.135229175851001</v>
      </c>
      <c r="AE150" s="2" t="n">
        <v>0.0961664131367486</v>
      </c>
      <c r="AF150" s="2" t="n">
        <v>0.0592353968588415</v>
      </c>
      <c r="AG150" s="2" t="n">
        <v>-0.875171643074298</v>
      </c>
      <c r="AH150" s="3" t="b">
        <f aca="false">TRUE()</f>
        <v>1</v>
      </c>
      <c r="AI150" s="3" t="n">
        <v>1.03558181369405</v>
      </c>
      <c r="AJ150" s="3" t="b">
        <f aca="false">TRUE()</f>
        <v>1</v>
      </c>
      <c r="AK150" s="3" t="n">
        <v>0.973330035130007</v>
      </c>
      <c r="AL150" s="3" t="b">
        <f aca="false">TRUE()</f>
        <v>1</v>
      </c>
      <c r="AM150" s="3" t="n">
        <v>-1.0216543402466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7</v>
      </c>
      <c r="E151" s="2" t="n">
        <v>1</v>
      </c>
      <c r="F151" s="2" t="n">
        <v>13.2405199151872</v>
      </c>
      <c r="G151" s="2" t="n">
        <v>0.925764192139738</v>
      </c>
      <c r="H151" s="2" t="n">
        <v>0.979031884246101</v>
      </c>
      <c r="I151" s="2" t="n">
        <v>0.299918648315394</v>
      </c>
      <c r="J151" s="2" t="n">
        <v>0.456596000104614</v>
      </c>
      <c r="K151" s="2" t="n">
        <v>3.09398077502568</v>
      </c>
      <c r="L151" s="2" t="n">
        <v>0.668</v>
      </c>
      <c r="M151" s="2" t="n">
        <v>0.104</v>
      </c>
      <c r="N151" s="2" t="n">
        <v>6.825</v>
      </c>
      <c r="O151" s="2" t="s">
        <v>41</v>
      </c>
      <c r="P151" s="2" t="n">
        <v>57.9</v>
      </c>
      <c r="Q151" s="2" t="n">
        <v>21.6</v>
      </c>
      <c r="R151" s="2" t="n">
        <v>2.837</v>
      </c>
      <c r="S151" s="2" t="n">
        <v>0.52739574090586</v>
      </c>
      <c r="T151" s="2" t="n">
        <v>0.0479797537558451</v>
      </c>
      <c r="U151" s="2" t="n">
        <v>-0.321927213696188</v>
      </c>
      <c r="V151" s="2" t="n">
        <v>0.0111264336004694</v>
      </c>
      <c r="W151" s="2" t="n">
        <v>0.0111264336004694</v>
      </c>
      <c r="X151" s="2" t="n">
        <v>0.0297925718331967</v>
      </c>
      <c r="Y151" s="2" t="n">
        <v>0.111159996526582</v>
      </c>
      <c r="Z151" s="2" t="n">
        <v>0.143854964298913</v>
      </c>
      <c r="AA151" s="2" t="n">
        <v>0.149998969938466</v>
      </c>
      <c r="AB151" s="2" t="n">
        <v>0.136444698136615</v>
      </c>
      <c r="AC151" s="2" t="n">
        <v>0.152771424831</v>
      </c>
      <c r="AD151" s="2" t="n">
        <v>0.138882288120144</v>
      </c>
      <c r="AE151" s="2" t="n">
        <v>0.107274767359643</v>
      </c>
      <c r="AF151" s="2" t="n">
        <v>0.0298203189554398</v>
      </c>
      <c r="AG151" s="2" t="n">
        <v>-1.26043845965795</v>
      </c>
      <c r="AH151" s="3" t="b">
        <f aca="false">TRUE()</f>
        <v>1</v>
      </c>
      <c r="AI151" s="3" t="n">
        <v>-0.312273337083742</v>
      </c>
      <c r="AJ151" s="3" t="b">
        <f aca="false">TRUE()</f>
        <v>1</v>
      </c>
      <c r="AK151" s="3" t="n">
        <v>0.0821569654210883</v>
      </c>
      <c r="AL151" s="3" t="b">
        <f aca="false">TRUE()</f>
        <v>1</v>
      </c>
      <c r="AM151" s="3" t="n">
        <v>-1.2032794243096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07</v>
      </c>
      <c r="E152" s="2" t="n">
        <v>2</v>
      </c>
      <c r="F152" s="2" t="n">
        <v>45</v>
      </c>
      <c r="G152" s="2" t="n">
        <v>0.574829931972789</v>
      </c>
      <c r="H152" s="2" t="n">
        <v>0.987249182043882</v>
      </c>
      <c r="I152" s="2" t="n">
        <v>0.0780689280944191</v>
      </c>
      <c r="J152" s="2" t="n">
        <v>0.196437703518507</v>
      </c>
      <c r="K152" s="2" t="n">
        <v>8.79618844194562</v>
      </c>
      <c r="L152" s="2" t="n">
        <v>0.707</v>
      </c>
      <c r="M152" s="2" t="n">
        <v>0.105</v>
      </c>
      <c r="N152" s="2" t="n">
        <v>18.483</v>
      </c>
      <c r="O152" s="2" t="s">
        <v>41</v>
      </c>
      <c r="P152" s="2" t="n">
        <v>79.9</v>
      </c>
      <c r="Q152" s="2" t="n">
        <v>30.3</v>
      </c>
      <c r="R152" s="2" t="n">
        <v>3.916</v>
      </c>
      <c r="S152" s="2" t="n">
        <v>0.596753482227106</v>
      </c>
      <c r="T152" s="2" t="n">
        <v>-0.0219519512953219</v>
      </c>
      <c r="U152" s="2" t="n">
        <v>-0.566594375627639</v>
      </c>
      <c r="V152" s="2" t="n">
        <v>0.083582873261462</v>
      </c>
      <c r="W152" s="2" t="n">
        <v>0.0369684370947686</v>
      </c>
      <c r="X152" s="2" t="n">
        <v>0.0318706000269009</v>
      </c>
      <c r="Y152" s="2" t="n">
        <v>0.15542938705042</v>
      </c>
      <c r="Z152" s="2" t="n">
        <v>0.166592457208927</v>
      </c>
      <c r="AA152" s="2" t="n">
        <v>0.115002640878803</v>
      </c>
      <c r="AB152" s="2" t="n">
        <v>0.161298346158231</v>
      </c>
      <c r="AC152" s="2" t="n">
        <v>0.161827319616481</v>
      </c>
      <c r="AD152" s="2" t="n">
        <v>0.117568054985147</v>
      </c>
      <c r="AE152" s="2" t="n">
        <v>0.0600338214215787</v>
      </c>
      <c r="AF152" s="2" t="n">
        <v>0.0303773726535123</v>
      </c>
      <c r="AG152" s="2" t="n">
        <v>3.51802069143763</v>
      </c>
      <c r="AH152" s="3" t="b">
        <f aca="false">FALSE()</f>
        <v>0</v>
      </c>
      <c r="AI152" s="3" t="n">
        <v>0.203083044096003</v>
      </c>
      <c r="AJ152" s="3" t="b">
        <f aca="false">TRUE()</f>
        <v>1</v>
      </c>
      <c r="AK152" s="3" t="n">
        <v>0.129060811195242</v>
      </c>
      <c r="AL152" s="3" t="b">
        <f aca="false">TRUE()</f>
        <v>1</v>
      </c>
      <c r="AM152" s="3" t="n">
        <v>0.612971416320507</v>
      </c>
      <c r="AN152" s="3" t="b">
        <f aca="false">TRUE()</f>
        <v>1</v>
      </c>
      <c r="AO152" s="3" t="n">
        <v>1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07</v>
      </c>
      <c r="E153" s="2" t="n">
        <v>3</v>
      </c>
      <c r="F153" s="2" t="n">
        <v>18.434948822922</v>
      </c>
      <c r="G153" s="2" t="n">
        <v>0.801369863013699</v>
      </c>
      <c r="H153" s="2" t="n">
        <v>0.986575841049659</v>
      </c>
      <c r="I153" s="2" t="n">
        <v>0.129313391262165</v>
      </c>
      <c r="J153" s="2" t="n">
        <v>0.348846646939641</v>
      </c>
      <c r="K153" s="2" t="n">
        <v>3.76019908818134</v>
      </c>
      <c r="L153" s="2" t="n">
        <v>0.584</v>
      </c>
      <c r="M153" s="2" t="n">
        <v>0.073</v>
      </c>
      <c r="N153" s="2" t="n">
        <v>8.154</v>
      </c>
      <c r="O153" s="2" t="s">
        <v>41</v>
      </c>
      <c r="P153" s="2" t="n">
        <v>76.9</v>
      </c>
      <c r="Q153" s="2" t="n">
        <v>23.3</v>
      </c>
      <c r="R153" s="2" t="n">
        <v>3.769</v>
      </c>
      <c r="S153" s="2" t="n">
        <v>0.449100568413749</v>
      </c>
      <c r="T153" s="2" t="n">
        <v>-0.0317000145550943</v>
      </c>
      <c r="U153" s="2" t="n">
        <v>-0.147165831055924</v>
      </c>
      <c r="V153" s="2" t="n">
        <v>0.0461015748587467</v>
      </c>
      <c r="W153" s="2" t="n">
        <v>0.009886061737439</v>
      </c>
      <c r="X153" s="2" t="n">
        <v>0.0772978065560895</v>
      </c>
      <c r="Y153" s="2" t="n">
        <v>0.0932574287932451</v>
      </c>
      <c r="Z153" s="2" t="n">
        <v>0.15711695170623</v>
      </c>
      <c r="AA153" s="2" t="n">
        <v>0.137328820671437</v>
      </c>
      <c r="AB153" s="2" t="n">
        <v>0.16001512927329</v>
      </c>
      <c r="AC153" s="2" t="n">
        <v>0.154307564425166</v>
      </c>
      <c r="AD153" s="2" t="n">
        <v>0.0948816579510037</v>
      </c>
      <c r="AE153" s="2" t="n">
        <v>0.0507274520623245</v>
      </c>
      <c r="AF153" s="2" t="n">
        <v>0.0750671885612146</v>
      </c>
      <c r="AG153" s="2" t="n">
        <v>-0.702146446970573</v>
      </c>
      <c r="AH153" s="3" t="b">
        <f aca="false">TRUE()</f>
        <v>1</v>
      </c>
      <c r="AI153" s="3" t="n">
        <v>-1.42227169654781</v>
      </c>
      <c r="AJ153" s="3" t="b">
        <f aca="false">TRUE()</f>
        <v>1</v>
      </c>
      <c r="AK153" s="3" t="n">
        <v>-1.37186225357767</v>
      </c>
      <c r="AL153" s="3" t="b">
        <f aca="false">TRUE()</f>
        <v>1</v>
      </c>
      <c r="AM153" s="3" t="n">
        <v>0.36530084714366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07</v>
      </c>
      <c r="E154" s="2" t="n">
        <v>4</v>
      </c>
      <c r="F154" s="2" t="n">
        <v>26.565051177078</v>
      </c>
      <c r="G154" s="2" t="n">
        <v>0.662660944206009</v>
      </c>
      <c r="H154" s="2" t="n">
        <v>0.987936604441245</v>
      </c>
      <c r="I154" s="2" t="n">
        <v>0.094805259310913</v>
      </c>
      <c r="J154" s="2" t="n">
        <v>0.263096088452553</v>
      </c>
      <c r="K154" s="2" t="n">
        <v>5.58661296520496</v>
      </c>
      <c r="L154" s="2" t="n">
        <v>0.621</v>
      </c>
      <c r="M154" s="2" t="n">
        <v>0.065</v>
      </c>
      <c r="N154" s="2" t="n">
        <v>11.934</v>
      </c>
      <c r="O154" s="2" t="s">
        <v>41</v>
      </c>
      <c r="P154" s="2" t="n">
        <v>73.9</v>
      </c>
      <c r="Q154" s="2" t="n">
        <v>23.5</v>
      </c>
      <c r="R154" s="2" t="n">
        <v>3.624</v>
      </c>
      <c r="S154" s="2" t="n">
        <v>0.853497313226106</v>
      </c>
      <c r="T154" s="2" t="n">
        <v>-0.10397743806037</v>
      </c>
      <c r="U154" s="2" t="n">
        <v>-0.0480962797567166</v>
      </c>
      <c r="V154" s="2" t="n">
        <v>0.0982584475409013</v>
      </c>
      <c r="W154" s="2" t="n">
        <v>0.0561366998457418</v>
      </c>
      <c r="X154" s="2" t="n">
        <v>0.0726013085135192</v>
      </c>
      <c r="Y154" s="2" t="n">
        <v>0.107158400596438</v>
      </c>
      <c r="Z154" s="2" t="n">
        <v>0.143828123064185</v>
      </c>
      <c r="AA154" s="2" t="n">
        <v>0.152037075772775</v>
      </c>
      <c r="AB154" s="2" t="n">
        <v>0.137973747749308</v>
      </c>
      <c r="AC154" s="2" t="n">
        <v>0.124951607791798</v>
      </c>
      <c r="AD154" s="2" t="n">
        <v>0.130774058845771</v>
      </c>
      <c r="AE154" s="2" t="n">
        <v>0.0926161032380735</v>
      </c>
      <c r="AF154" s="2" t="n">
        <v>0.0380595744281329</v>
      </c>
      <c r="AG154" s="2" t="n">
        <v>0.828391305097245</v>
      </c>
      <c r="AH154" s="3" t="b">
        <f aca="false">TRUE()</f>
        <v>1</v>
      </c>
      <c r="AI154" s="3" t="n">
        <v>-0.933343847736256</v>
      </c>
      <c r="AJ154" s="3" t="b">
        <f aca="false">TRUE()</f>
        <v>1</v>
      </c>
      <c r="AK154" s="3" t="n">
        <v>-1.7470930197709</v>
      </c>
      <c r="AL154" s="3" t="b">
        <f aca="false">TRUE()</f>
        <v>1</v>
      </c>
      <c r="AM154" s="3" t="n">
        <v>0.11763027796682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7</v>
      </c>
      <c r="E155" s="2" t="n">
        <v>5</v>
      </c>
      <c r="F155" s="2" t="n">
        <v>21.3706222693432</v>
      </c>
      <c r="G155" s="2" t="n">
        <v>0.636083269082498</v>
      </c>
      <c r="H155" s="2" t="n">
        <v>0.994468855452001</v>
      </c>
      <c r="I155" s="2" t="n">
        <v>0.0710128869934092</v>
      </c>
      <c r="J155" s="2" t="n">
        <v>0.193005629198539</v>
      </c>
      <c r="K155" s="2" t="n">
        <v>6.8250311276327</v>
      </c>
      <c r="L155" s="2" t="n">
        <v>0.592</v>
      </c>
      <c r="M155" s="2" t="n">
        <v>0.13</v>
      </c>
      <c r="N155" s="2" t="n">
        <v>14.347</v>
      </c>
      <c r="O155" s="2" t="s">
        <v>41</v>
      </c>
      <c r="P155" s="2" t="n">
        <v>92.2</v>
      </c>
      <c r="Q155" s="2" t="n">
        <v>30.3</v>
      </c>
      <c r="R155" s="2" t="n">
        <v>4.519</v>
      </c>
      <c r="S155" s="2" t="n">
        <v>0.655823523928869</v>
      </c>
      <c r="T155" s="2" t="n">
        <v>-0.278058794963608</v>
      </c>
      <c r="U155" s="2" t="n">
        <v>-0.520572031817785</v>
      </c>
      <c r="V155" s="2" t="n">
        <v>0.109469591761702</v>
      </c>
      <c r="W155" s="2" t="n">
        <v>0.0265761108380432</v>
      </c>
      <c r="X155" s="2" t="n">
        <v>0.0530778566560802</v>
      </c>
      <c r="Y155" s="2" t="n">
        <v>0.129870295435936</v>
      </c>
      <c r="Z155" s="2" t="n">
        <v>0.164521020423443</v>
      </c>
      <c r="AA155" s="2" t="n">
        <v>0.155146538108204</v>
      </c>
      <c r="AB155" s="2" t="n">
        <v>0.12220188527176</v>
      </c>
      <c r="AC155" s="2" t="n">
        <v>0.160520823039919</v>
      </c>
      <c r="AD155" s="2" t="n">
        <v>0.121649357691031</v>
      </c>
      <c r="AE155" s="2" t="n">
        <v>0.0597852522115688</v>
      </c>
      <c r="AF155" s="2" t="n">
        <v>0.0332269711620581</v>
      </c>
      <c r="AG155" s="2" t="n">
        <v>1.86618770726375</v>
      </c>
      <c r="AH155" s="3" t="b">
        <f aca="false">TRUE()</f>
        <v>1</v>
      </c>
      <c r="AI155" s="3" t="n">
        <v>-1.31655756707504</v>
      </c>
      <c r="AJ155" s="3" t="b">
        <f aca="false">TRUE()</f>
        <v>1</v>
      </c>
      <c r="AK155" s="3" t="n">
        <v>1.30165695554908</v>
      </c>
      <c r="AL155" s="3" t="b">
        <f aca="false">TRUE()</f>
        <v>1</v>
      </c>
      <c r="AM155" s="3" t="n">
        <v>1.6284207499455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7</v>
      </c>
      <c r="E156" s="2" t="n">
        <v>6</v>
      </c>
      <c r="F156" s="2" t="n">
        <v>24.2277453179541</v>
      </c>
      <c r="G156" s="2" t="n">
        <v>0.728033472803347</v>
      </c>
      <c r="H156" s="2" t="n">
        <v>0.992260360001648</v>
      </c>
      <c r="I156" s="2" t="n">
        <v>0.10487274830008</v>
      </c>
      <c r="J156" s="2" t="n">
        <v>0.263973269275447</v>
      </c>
      <c r="K156" s="2" t="n">
        <v>5.21587410842338</v>
      </c>
      <c r="L156" s="2" t="n">
        <v>0.589</v>
      </c>
      <c r="M156" s="2" t="n">
        <v>0.098</v>
      </c>
      <c r="N156" s="2" t="n">
        <v>11.249</v>
      </c>
      <c r="O156" s="2" t="s">
        <v>41</v>
      </c>
      <c r="P156" s="2" t="n">
        <v>89</v>
      </c>
      <c r="Q156" s="2" t="n">
        <v>25.4</v>
      </c>
      <c r="R156" s="2" t="n">
        <v>4.364</v>
      </c>
      <c r="S156" s="2" t="n">
        <v>0.505472460305608</v>
      </c>
      <c r="T156" s="2" t="n">
        <v>-0.194378178463137</v>
      </c>
      <c r="U156" s="2" t="n">
        <v>0.0642504857801902</v>
      </c>
      <c r="V156" s="2" t="n">
        <v>0.0324032084672822</v>
      </c>
      <c r="W156" s="2" t="n">
        <v>0.00619170486357257</v>
      </c>
      <c r="X156" s="2" t="n">
        <v>0.0430174922479722</v>
      </c>
      <c r="Y156" s="2" t="n">
        <v>0.135494615449591</v>
      </c>
      <c r="Z156" s="2" t="n">
        <v>0.123983137653216</v>
      </c>
      <c r="AA156" s="2" t="n">
        <v>0.136266365234773</v>
      </c>
      <c r="AB156" s="2" t="n">
        <v>0.13831834754468</v>
      </c>
      <c r="AC156" s="2" t="n">
        <v>0.128698007271235</v>
      </c>
      <c r="AD156" s="2" t="n">
        <v>0.109688678670707</v>
      </c>
      <c r="AE156" s="2" t="n">
        <v>0.116839383767958</v>
      </c>
      <c r="AF156" s="2" t="n">
        <v>0.0676939721598678</v>
      </c>
      <c r="AG156" s="2" t="n">
        <v>0.517711549757577</v>
      </c>
      <c r="AH156" s="3" t="b">
        <f aca="false">TRUE()</f>
        <v>1</v>
      </c>
      <c r="AI156" s="3" t="n">
        <v>-1.35620036562733</v>
      </c>
      <c r="AJ156" s="3" t="b">
        <f aca="false">TRUE()</f>
        <v>1</v>
      </c>
      <c r="AK156" s="3" t="n">
        <v>-0.199266109223833</v>
      </c>
      <c r="AL156" s="3" t="b">
        <f aca="false">TRUE()</f>
        <v>1</v>
      </c>
      <c r="AM156" s="3" t="n">
        <v>1.3642388094902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7</v>
      </c>
      <c r="E157" s="2" t="n">
        <v>7</v>
      </c>
      <c r="F157" s="2" t="n">
        <v>13.2405199151872</v>
      </c>
      <c r="G157" s="2" t="n">
        <v>0.91016548463357</v>
      </c>
      <c r="H157" s="2" t="n">
        <v>0.971692549372464</v>
      </c>
      <c r="I157" s="2" t="n">
        <v>0.291437113390629</v>
      </c>
      <c r="J157" s="2" t="n">
        <v>0.490685271190453</v>
      </c>
      <c r="K157" s="2" t="n">
        <v>2.76572435589926</v>
      </c>
      <c r="L157" s="2" t="n">
        <v>0.616</v>
      </c>
      <c r="M157" s="2" t="n">
        <v>0.112</v>
      </c>
      <c r="N157" s="2" t="n">
        <v>6.149</v>
      </c>
      <c r="O157" s="2" t="s">
        <v>41</v>
      </c>
      <c r="P157" s="2" t="n">
        <v>76.4</v>
      </c>
      <c r="Q157" s="2" t="n">
        <v>24.5</v>
      </c>
      <c r="R157" s="2" t="n">
        <v>3.744</v>
      </c>
      <c r="S157" s="2" t="n">
        <v>0.532345945339251</v>
      </c>
      <c r="T157" s="2" t="n">
        <v>0.0223778455154891</v>
      </c>
      <c r="U157" s="2" t="n">
        <v>-0.384805312019962</v>
      </c>
      <c r="V157" s="2" t="n">
        <v>0.0777277596518182</v>
      </c>
      <c r="W157" s="2" t="n">
        <v>0.0303371133252427</v>
      </c>
      <c r="X157" s="2" t="n">
        <v>0.0511413020060113</v>
      </c>
      <c r="Y157" s="2" t="n">
        <v>0.13027207996603</v>
      </c>
      <c r="Z157" s="2" t="n">
        <v>0.139094749005503</v>
      </c>
      <c r="AA157" s="2" t="n">
        <v>0.173529330534129</v>
      </c>
      <c r="AB157" s="2" t="n">
        <v>0.142253554332673</v>
      </c>
      <c r="AC157" s="2" t="n">
        <v>0.158625975813244</v>
      </c>
      <c r="AD157" s="2" t="n">
        <v>0.115446646861252</v>
      </c>
      <c r="AE157" s="2" t="n">
        <v>0.0681578673315264</v>
      </c>
      <c r="AF157" s="2" t="n">
        <v>0.0214784941496315</v>
      </c>
      <c r="AG157" s="2" t="n">
        <v>-1.53551786425069</v>
      </c>
      <c r="AH157" s="3" t="b">
        <f aca="false">TRUE()</f>
        <v>1</v>
      </c>
      <c r="AI157" s="3" t="n">
        <v>-0.999415178656736</v>
      </c>
      <c r="AJ157" s="3" t="b">
        <f aca="false">TRUE()</f>
        <v>1</v>
      </c>
      <c r="AK157" s="3" t="n">
        <v>0.457387731614317</v>
      </c>
      <c r="AL157" s="3" t="b">
        <f aca="false">TRUE()</f>
        <v>1</v>
      </c>
      <c r="AM157" s="3" t="n">
        <v>0.32402241894752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07</v>
      </c>
      <c r="E158" s="2" t="n">
        <v>8</v>
      </c>
      <c r="F158" s="2" t="n">
        <v>18.434948822922</v>
      </c>
      <c r="G158" s="2" t="n">
        <v>0.726677577741408</v>
      </c>
      <c r="H158" s="2" t="n">
        <v>0.993118492352373</v>
      </c>
      <c r="I158" s="2" t="n">
        <v>0.118739415640078</v>
      </c>
      <c r="J158" s="2" t="n">
        <v>0.249883814687269</v>
      </c>
      <c r="K158" s="2" t="n">
        <v>6.1866231071886</v>
      </c>
      <c r="L158" s="2" t="n">
        <v>0.693</v>
      </c>
      <c r="M158" s="2" t="n">
        <v>0.119</v>
      </c>
      <c r="N158" s="2" t="n">
        <v>13.188</v>
      </c>
      <c r="O158" s="2" t="s">
        <v>41</v>
      </c>
      <c r="P158" s="2" t="n">
        <v>71.9</v>
      </c>
      <c r="Q158" s="2" t="n">
        <v>24.3</v>
      </c>
      <c r="R158" s="2" t="n">
        <v>3.525</v>
      </c>
      <c r="S158" s="2" t="n">
        <v>0.52204567741302</v>
      </c>
      <c r="T158" s="2" t="n">
        <v>-0.124519654910074</v>
      </c>
      <c r="U158" s="2" t="n">
        <v>-0.469532758734171</v>
      </c>
      <c r="V158" s="2" t="n">
        <v>0.0644273302902602</v>
      </c>
      <c r="W158" s="2" t="n">
        <v>0.0119612345092653</v>
      </c>
      <c r="X158" s="2" t="n">
        <v>0.0633881887740916</v>
      </c>
      <c r="Y158" s="2" t="n">
        <v>0.116750850793135</v>
      </c>
      <c r="Z158" s="2" t="n">
        <v>0.128879105784321</v>
      </c>
      <c r="AA158" s="2" t="n">
        <v>0.140129867279622</v>
      </c>
      <c r="AB158" s="2" t="n">
        <v>0.158948096071445</v>
      </c>
      <c r="AC158" s="2" t="n">
        <v>0.14005691537927</v>
      </c>
      <c r="AD158" s="2" t="n">
        <v>0.116364736374951</v>
      </c>
      <c r="AE158" s="2" t="n">
        <v>0.105178041705846</v>
      </c>
      <c r="AF158" s="2" t="n">
        <v>0.030304197837317</v>
      </c>
      <c r="AG158" s="2" t="n">
        <v>1.33120076437822</v>
      </c>
      <c r="AH158" s="3" t="b">
        <f aca="false">TRUE()</f>
        <v>1</v>
      </c>
      <c r="AI158" s="3" t="n">
        <v>0.018083317518658</v>
      </c>
      <c r="AJ158" s="3" t="b">
        <f aca="false">TRUE()</f>
        <v>1</v>
      </c>
      <c r="AK158" s="3" t="n">
        <v>0.785714652033392</v>
      </c>
      <c r="AL158" s="3" t="b">
        <f aca="false">TRUE()</f>
        <v>1</v>
      </c>
      <c r="AM158" s="3" t="n">
        <v>-0.047483434817741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07</v>
      </c>
      <c r="E159" s="2" t="n">
        <v>9</v>
      </c>
      <c r="F159" s="2" t="n">
        <v>26.565051177078</v>
      </c>
      <c r="G159" s="2" t="n">
        <v>0.65279091769158</v>
      </c>
      <c r="H159" s="2" t="n">
        <v>0.967889859589381</v>
      </c>
      <c r="I159" s="2" t="n">
        <v>0.135200875018046</v>
      </c>
      <c r="J159" s="2" t="n">
        <v>0.340662752162823</v>
      </c>
      <c r="K159" s="2" t="n">
        <v>4.56337656745876</v>
      </c>
      <c r="L159" s="2" t="n">
        <v>0.673</v>
      </c>
      <c r="M159" s="2" t="n">
        <v>0.097</v>
      </c>
      <c r="N159" s="2" t="n">
        <v>9.956</v>
      </c>
      <c r="O159" s="2" t="s">
        <v>41</v>
      </c>
      <c r="P159" s="2" t="n">
        <v>76.8</v>
      </c>
      <c r="Q159" s="2" t="n">
        <v>24.4</v>
      </c>
      <c r="R159" s="2" t="n">
        <v>3.762</v>
      </c>
      <c r="S159" s="2" t="n">
        <v>0.254633764615853</v>
      </c>
      <c r="T159" s="2" t="n">
        <v>-0.0721408408603811</v>
      </c>
      <c r="U159" s="2" t="n">
        <v>-0.216578242984286</v>
      </c>
      <c r="V159" s="2" t="n">
        <v>0.00453583176074157</v>
      </c>
      <c r="W159" s="2" t="n">
        <v>0.0321106830213099</v>
      </c>
      <c r="X159" s="2" t="n">
        <v>0.0219028887368722</v>
      </c>
      <c r="Y159" s="2" t="n">
        <v>0.117660148232799</v>
      </c>
      <c r="Z159" s="2" t="n">
        <v>0.156310257673737</v>
      </c>
      <c r="AA159" s="2" t="n">
        <v>0.129768020381122</v>
      </c>
      <c r="AB159" s="2" t="n">
        <v>0.121309929576923</v>
      </c>
      <c r="AC159" s="2" t="n">
        <v>0.126670735855415</v>
      </c>
      <c r="AD159" s="2" t="n">
        <v>0.127434224502429</v>
      </c>
      <c r="AE159" s="2" t="n">
        <v>0.12493569388414</v>
      </c>
      <c r="AF159" s="2" t="n">
        <v>0.0740081011565627</v>
      </c>
      <c r="AG159" s="2" t="n">
        <v>-0.0290824338740123</v>
      </c>
      <c r="AH159" s="3" t="b">
        <f aca="false">TRUE()</f>
        <v>1</v>
      </c>
      <c r="AI159" s="3" t="n">
        <v>-0.246202006163261</v>
      </c>
      <c r="AJ159" s="3" t="b">
        <f aca="false">TRUE()</f>
        <v>1</v>
      </c>
      <c r="AK159" s="3" t="n">
        <v>-0.246169954997986</v>
      </c>
      <c r="AL159" s="3" t="b">
        <f aca="false">TRUE()</f>
        <v>1</v>
      </c>
      <c r="AM159" s="3" t="n">
        <v>0.35704516150443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08</v>
      </c>
      <c r="E160" s="2" t="n">
        <v>0</v>
      </c>
      <c r="F160" s="2" t="n">
        <v>18.434948822922</v>
      </c>
      <c r="G160" s="2" t="n">
        <v>0.75859375</v>
      </c>
      <c r="H160" s="2" t="n">
        <v>0.995282623610024</v>
      </c>
      <c r="I160" s="2" t="n">
        <v>0.0699590084844864</v>
      </c>
      <c r="J160" s="2" t="n">
        <v>0.225318302415821</v>
      </c>
      <c r="K160" s="2" t="n">
        <v>6.81321360602626</v>
      </c>
      <c r="L160" s="2" t="n">
        <v>0.645</v>
      </c>
      <c r="M160" s="2" t="n">
        <v>0.089</v>
      </c>
      <c r="N160" s="2" t="n">
        <v>14.428</v>
      </c>
      <c r="O160" s="2" t="s">
        <v>41</v>
      </c>
      <c r="P160" s="2" t="n">
        <v>67.8</v>
      </c>
      <c r="Q160" s="2" t="n">
        <v>29.1</v>
      </c>
      <c r="R160" s="2" t="n">
        <v>3.324</v>
      </c>
      <c r="S160" s="2" t="n">
        <v>0.206151071394032</v>
      </c>
      <c r="T160" s="2" t="n">
        <v>0.0437257365407061</v>
      </c>
      <c r="U160" s="2" t="n">
        <v>-0.802614738702256</v>
      </c>
      <c r="V160" s="2" t="n">
        <v>0.0169489565161358</v>
      </c>
      <c r="W160" s="2" t="n">
        <v>0.00519924421252282</v>
      </c>
      <c r="X160" s="2" t="n">
        <v>0.0499968334985604</v>
      </c>
      <c r="Y160" s="2" t="n">
        <v>0.120568002421228</v>
      </c>
      <c r="Z160" s="2" t="n">
        <v>0.135397852927502</v>
      </c>
      <c r="AA160" s="2" t="n">
        <v>0.138875353373471</v>
      </c>
      <c r="AB160" s="2" t="n">
        <v>0.153760338970889</v>
      </c>
      <c r="AC160" s="2" t="n">
        <v>0.145414807217261</v>
      </c>
      <c r="AD160" s="2" t="n">
        <v>0.152529655759231</v>
      </c>
      <c r="AE160" s="2" t="n">
        <v>0.0843664683237688</v>
      </c>
      <c r="AF160" s="2" t="n">
        <v>0.0190906875080895</v>
      </c>
      <c r="AG160" s="2" t="n">
        <v>1.85628460524396</v>
      </c>
      <c r="AH160" s="3" t="b">
        <f aca="false">TRUE()</f>
        <v>1</v>
      </c>
      <c r="AI160" s="3" t="n">
        <v>-0.616201459317951</v>
      </c>
      <c r="AJ160" s="3" t="b">
        <f aca="false">TRUE()</f>
        <v>1</v>
      </c>
      <c r="AK160" s="3" t="n">
        <v>-0.621400721191215</v>
      </c>
      <c r="AL160" s="3" t="b">
        <f aca="false">TRUE()</f>
        <v>1</v>
      </c>
      <c r="AM160" s="3" t="n">
        <v>-0.38596654602609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09</v>
      </c>
      <c r="E161" s="2" t="n">
        <v>1</v>
      </c>
      <c r="F161" s="2" t="n">
        <v>18.434948822922</v>
      </c>
      <c r="G161" s="2" t="n">
        <v>0.885300668151448</v>
      </c>
      <c r="H161" s="2" t="n">
        <v>0.985789723411053</v>
      </c>
      <c r="I161" s="2" t="n">
        <v>0.155774921216444</v>
      </c>
      <c r="J161" s="2" t="n">
        <v>0.374648008476652</v>
      </c>
      <c r="K161" s="2" t="n">
        <v>4.64382720143813</v>
      </c>
      <c r="L161" s="2" t="n">
        <v>0.791</v>
      </c>
      <c r="M161" s="2" t="n">
        <v>0.096</v>
      </c>
      <c r="N161" s="2" t="n">
        <v>10.14</v>
      </c>
      <c r="O161" s="2" t="s">
        <v>41</v>
      </c>
      <c r="P161" s="2" t="n">
        <v>63.6</v>
      </c>
      <c r="Q161" s="2" t="n">
        <v>24.9</v>
      </c>
      <c r="R161" s="2" t="n">
        <v>3.116</v>
      </c>
      <c r="S161" s="2" t="n">
        <v>0.465587066384137</v>
      </c>
      <c r="T161" s="2" t="n">
        <v>0.00690660097251788</v>
      </c>
      <c r="U161" s="2" t="n">
        <v>-0.388350673180293</v>
      </c>
      <c r="V161" s="2" t="n">
        <v>0.119388594758471</v>
      </c>
      <c r="W161" s="2" t="n">
        <v>0.0132241405657509</v>
      </c>
      <c r="X161" s="2" t="n">
        <v>0.0788178334961932</v>
      </c>
      <c r="Y161" s="2" t="n">
        <v>0.138678402539364</v>
      </c>
      <c r="Z161" s="2" t="n">
        <v>0.143849890016984</v>
      </c>
      <c r="AA161" s="2" t="n">
        <v>0.129096467373791</v>
      </c>
      <c r="AB161" s="2" t="n">
        <v>0.163217890494142</v>
      </c>
      <c r="AC161" s="2" t="n">
        <v>0.150632973162563</v>
      </c>
      <c r="AD161" s="2" t="n">
        <v>0.113028258049436</v>
      </c>
      <c r="AE161" s="2" t="n">
        <v>0.073071278323255</v>
      </c>
      <c r="AF161" s="2" t="n">
        <v>0.00960700654427087</v>
      </c>
      <c r="AG161" s="2" t="n">
        <v>0.0383353261595796</v>
      </c>
      <c r="AH161" s="3" t="b">
        <f aca="false">TRUE()</f>
        <v>1</v>
      </c>
      <c r="AI161" s="3" t="n">
        <v>1.31308140356007</v>
      </c>
      <c r="AJ161" s="3" t="b">
        <f aca="false">TRUE()</f>
        <v>1</v>
      </c>
      <c r="AK161" s="3" t="n">
        <v>-0.29307380077214</v>
      </c>
      <c r="AL161" s="3" t="b">
        <f aca="false">TRUE()</f>
        <v>1</v>
      </c>
      <c r="AM161" s="3" t="n">
        <v>-0.73270534287367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9</v>
      </c>
      <c r="E162" s="2" t="n">
        <v>2</v>
      </c>
      <c r="F162" s="2" t="n">
        <v>18.434948822922</v>
      </c>
      <c r="G162" s="2" t="n">
        <v>0.885714285714286</v>
      </c>
      <c r="H162" s="2" t="n">
        <v>0.982528339088155</v>
      </c>
      <c r="I162" s="2" t="n">
        <v>0.165775788724518</v>
      </c>
      <c r="J162" s="2" t="n">
        <v>0.413422166657048</v>
      </c>
      <c r="K162" s="2" t="n">
        <v>3.99146705410007</v>
      </c>
      <c r="L162" s="2" t="n">
        <v>0.765</v>
      </c>
      <c r="M162" s="2" t="n">
        <v>0.117</v>
      </c>
      <c r="N162" s="2" t="n">
        <v>8.835</v>
      </c>
      <c r="O162" s="2" t="s">
        <v>41</v>
      </c>
      <c r="P162" s="2" t="n">
        <v>71.9</v>
      </c>
      <c r="Q162" s="2" t="n">
        <v>25.6</v>
      </c>
      <c r="R162" s="2" t="n">
        <v>3.524</v>
      </c>
      <c r="S162" s="2" t="n">
        <v>0.0731875129577913</v>
      </c>
      <c r="T162" s="2" t="n">
        <v>-0.091088847512607</v>
      </c>
      <c r="U162" s="2" t="n">
        <v>-0.259980885891378</v>
      </c>
      <c r="V162" s="2" t="n">
        <v>0.129726136016436</v>
      </c>
      <c r="W162" s="2" t="n">
        <v>0.0286313467337167</v>
      </c>
      <c r="X162" s="2" t="n">
        <v>0.0612066989870698</v>
      </c>
      <c r="Y162" s="2" t="n">
        <v>0.134520682743084</v>
      </c>
      <c r="Z162" s="2" t="n">
        <v>0.14321915310188</v>
      </c>
      <c r="AA162" s="2" t="n">
        <v>0.145095435456668</v>
      </c>
      <c r="AB162" s="2" t="n">
        <v>0.147028976647051</v>
      </c>
      <c r="AC162" s="2" t="n">
        <v>0.139324824330425</v>
      </c>
      <c r="AD162" s="2" t="n">
        <v>0.105148140943946</v>
      </c>
      <c r="AE162" s="2" t="n">
        <v>0.0900305268662418</v>
      </c>
      <c r="AF162" s="2" t="n">
        <v>0.0344255609236335</v>
      </c>
      <c r="AG162" s="2" t="n">
        <v>-0.508343521393057</v>
      </c>
      <c r="AH162" s="3" t="b">
        <f aca="false">TRUE()</f>
        <v>1</v>
      </c>
      <c r="AI162" s="3" t="n">
        <v>0.969510482773573</v>
      </c>
      <c r="AJ162" s="3" t="b">
        <f aca="false">TRUE()</f>
        <v>1</v>
      </c>
      <c r="AK162" s="3" t="n">
        <v>0.691906960485085</v>
      </c>
      <c r="AL162" s="3" t="b">
        <f aca="false">TRUE()</f>
        <v>1</v>
      </c>
      <c r="AM162" s="3" t="n">
        <v>-0.047483434817741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0</v>
      </c>
      <c r="E163" s="2" t="n">
        <v>0</v>
      </c>
      <c r="F163" s="2" t="n">
        <v>18.434948822922</v>
      </c>
      <c r="G163" s="2" t="n">
        <v>0.702028081123245</v>
      </c>
      <c r="H163" s="2" t="n">
        <v>0.977172103561977</v>
      </c>
      <c r="I163" s="2" t="n">
        <v>0.131533010819748</v>
      </c>
      <c r="J163" s="2" t="n">
        <v>0.333601016082672</v>
      </c>
      <c r="K163" s="2" t="n">
        <v>5.32512029084697</v>
      </c>
      <c r="L163" s="2" t="n">
        <v>0.785</v>
      </c>
      <c r="M163" s="2" t="n">
        <v>0.096</v>
      </c>
      <c r="N163" s="2" t="n">
        <v>11.491</v>
      </c>
      <c r="O163" s="2" t="s">
        <v>41</v>
      </c>
      <c r="P163" s="2" t="n">
        <v>67.3</v>
      </c>
      <c r="Q163" s="2" t="n">
        <v>27</v>
      </c>
      <c r="R163" s="2" t="n">
        <v>3.3</v>
      </c>
      <c r="S163" s="2" t="n">
        <v>0.504438922789414</v>
      </c>
      <c r="T163" s="2" t="n">
        <v>0.0409590595053864</v>
      </c>
      <c r="U163" s="2" t="n">
        <v>-0.511474972858713</v>
      </c>
      <c r="V163" s="2" t="n">
        <v>0.0160170426189139</v>
      </c>
      <c r="W163" s="2" t="n">
        <v>0.0418858839984793</v>
      </c>
      <c r="X163" s="2" t="n">
        <v>0.0624757996484049</v>
      </c>
      <c r="Y163" s="2" t="n">
        <v>0.129394343967242</v>
      </c>
      <c r="Z163" s="2" t="n">
        <v>0.121890075600223</v>
      </c>
      <c r="AA163" s="2" t="n">
        <v>0.142871656795876</v>
      </c>
      <c r="AB163" s="2" t="n">
        <v>0.149482484890562</v>
      </c>
      <c r="AC163" s="2" t="n">
        <v>0.166183151250737</v>
      </c>
      <c r="AD163" s="2" t="n">
        <v>0.128632578122097</v>
      </c>
      <c r="AE163" s="2" t="n">
        <v>0.0739422778582388</v>
      </c>
      <c r="AF163" s="2" t="n">
        <v>0.0251276318666187</v>
      </c>
      <c r="AG163" s="2" t="n">
        <v>0.609260025473861</v>
      </c>
      <c r="AH163" s="3" t="b">
        <f aca="false">TRUE()</f>
        <v>1</v>
      </c>
      <c r="AI163" s="3" t="n">
        <v>1.23379580645549</v>
      </c>
      <c r="AJ163" s="3" t="b">
        <f aca="false">TRUE()</f>
        <v>1</v>
      </c>
      <c r="AK163" s="3" t="n">
        <v>-0.29307380077214</v>
      </c>
      <c r="AL163" s="3" t="b">
        <f aca="false">TRUE()</f>
        <v>1</v>
      </c>
      <c r="AM163" s="3" t="n">
        <v>-0.42724497422223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11</v>
      </c>
      <c r="E164" s="2" t="n">
        <v>0</v>
      </c>
      <c r="F164" s="2" t="n">
        <v>13.2405199151872</v>
      </c>
      <c r="G164" s="2" t="n">
        <v>0.852163461538462</v>
      </c>
      <c r="H164" s="2" t="n">
        <v>0.987049706501418</v>
      </c>
      <c r="I164" s="2" t="n">
        <v>0.180545367443446</v>
      </c>
      <c r="J164" s="2" t="n">
        <v>0.365796381154032</v>
      </c>
      <c r="K164" s="2" t="n">
        <v>4.53939892744743</v>
      </c>
      <c r="L164" s="2" t="n">
        <v>0.655</v>
      </c>
      <c r="M164" s="2" t="n">
        <v>0.118</v>
      </c>
      <c r="N164" s="2" t="n">
        <v>9.784</v>
      </c>
      <c r="O164" s="2" t="s">
        <v>41</v>
      </c>
      <c r="P164" s="2" t="n">
        <v>84.6</v>
      </c>
      <c r="Q164" s="2" t="n">
        <v>29.2</v>
      </c>
      <c r="R164" s="2" t="n">
        <v>4.149</v>
      </c>
      <c r="S164" s="2" t="n">
        <v>0.5478910362151</v>
      </c>
      <c r="T164" s="2" t="n">
        <v>-0.150249450466837</v>
      </c>
      <c r="U164" s="2" t="n">
        <v>-0.491566913372124</v>
      </c>
      <c r="V164" s="2" t="n">
        <v>0.0327391012021699</v>
      </c>
      <c r="W164" s="2" t="n">
        <v>0.00210528082632933</v>
      </c>
      <c r="X164" s="2" t="n">
        <v>0.0587838395665438</v>
      </c>
      <c r="Y164" s="2" t="n">
        <v>0.120021680915252</v>
      </c>
      <c r="Z164" s="2" t="n">
        <v>0.142312197217452</v>
      </c>
      <c r="AA164" s="2" t="n">
        <v>0.133346629290834</v>
      </c>
      <c r="AB164" s="2" t="n">
        <v>0.133023396900916</v>
      </c>
      <c r="AC164" s="2" t="n">
        <v>0.153710552948846</v>
      </c>
      <c r="AD164" s="2" t="n">
        <v>0.118696090243011</v>
      </c>
      <c r="AE164" s="2" t="n">
        <v>0.110850499085036</v>
      </c>
      <c r="AF164" s="2" t="n">
        <v>0.0292551138321101</v>
      </c>
      <c r="AG164" s="2" t="n">
        <v>-0.0491757345790207</v>
      </c>
      <c r="AH164" s="3" t="b">
        <f aca="false">TRUE()</f>
        <v>1</v>
      </c>
      <c r="AI164" s="3" t="n">
        <v>-0.48405879747699</v>
      </c>
      <c r="AJ164" s="3" t="b">
        <f aca="false">TRUE()</f>
        <v>1</v>
      </c>
      <c r="AK164" s="3" t="n">
        <v>0.738810806259238</v>
      </c>
      <c r="AL164" s="3" t="b">
        <f aca="false">TRUE()</f>
        <v>1</v>
      </c>
      <c r="AM164" s="3" t="n">
        <v>1.0009886413642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12</v>
      </c>
      <c r="E165" s="2" t="n">
        <v>0</v>
      </c>
      <c r="F165" s="2" t="n">
        <v>26.565051177078</v>
      </c>
      <c r="G165" s="2" t="n">
        <v>0.705118961788032</v>
      </c>
      <c r="H165" s="2" t="n">
        <v>0.98362184918339</v>
      </c>
      <c r="I165" s="2" t="n">
        <v>0.123510045105236</v>
      </c>
      <c r="J165" s="2" t="n">
        <v>0.313408929009922</v>
      </c>
      <c r="K165" s="2" t="n">
        <v>5.77908937015378</v>
      </c>
      <c r="L165" s="2" t="n">
        <v>0.782</v>
      </c>
      <c r="M165" s="2" t="n">
        <v>0.096</v>
      </c>
      <c r="N165" s="2" t="n">
        <v>12.39</v>
      </c>
      <c r="O165" s="2" t="s">
        <v>41</v>
      </c>
      <c r="P165" s="2" t="n">
        <v>73.7</v>
      </c>
      <c r="Q165" s="2" t="n">
        <v>27.8</v>
      </c>
      <c r="R165" s="2" t="n">
        <v>3.615</v>
      </c>
      <c r="S165" s="2" t="n">
        <v>0.334947142472871</v>
      </c>
      <c r="T165" s="2" t="n">
        <v>-0.000594699261949133</v>
      </c>
      <c r="U165" s="2" t="n">
        <v>-0.504416010597341</v>
      </c>
      <c r="V165" s="2" t="n">
        <v>0.109588301973029</v>
      </c>
      <c r="W165" s="2" t="n">
        <v>0.0841201034463087</v>
      </c>
      <c r="X165" s="2" t="n">
        <v>0.0127413741552349</v>
      </c>
      <c r="Y165" s="2" t="n">
        <v>0.0997833899018376</v>
      </c>
      <c r="Z165" s="2" t="n">
        <v>0.171915329932094</v>
      </c>
      <c r="AA165" s="2" t="n">
        <v>0.16752338760639</v>
      </c>
      <c r="AB165" s="2" t="n">
        <v>0.144527049148884</v>
      </c>
      <c r="AC165" s="2" t="n">
        <v>0.123928764666484</v>
      </c>
      <c r="AD165" s="2" t="n">
        <v>0.144854347273903</v>
      </c>
      <c r="AE165" s="2" t="n">
        <v>0.085665454771009</v>
      </c>
      <c r="AF165" s="2" t="n">
        <v>0.0490609025441639</v>
      </c>
      <c r="AG165" s="2" t="n">
        <v>0.989686840497212</v>
      </c>
      <c r="AH165" s="3" t="b">
        <f aca="false">TRUE()</f>
        <v>1</v>
      </c>
      <c r="AI165" s="3" t="n">
        <v>1.19415300790321</v>
      </c>
      <c r="AJ165" s="3" t="b">
        <f aca="false">TRUE()</f>
        <v>1</v>
      </c>
      <c r="AK165" s="3" t="n">
        <v>-0.29307380077214</v>
      </c>
      <c r="AL165" s="3" t="b">
        <f aca="false">TRUE()</f>
        <v>1</v>
      </c>
      <c r="AM165" s="3" t="n">
        <v>0.10111890668836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14</v>
      </c>
      <c r="E166" s="2" t="n">
        <v>2</v>
      </c>
      <c r="F166" s="2" t="n">
        <v>17.1027289690524</v>
      </c>
      <c r="G166" s="2" t="n">
        <v>0.887417218543046</v>
      </c>
      <c r="H166" s="2" t="n">
        <v>0.981244406440807</v>
      </c>
      <c r="I166" s="2" t="n">
        <v>0.21326762374314</v>
      </c>
      <c r="J166" s="2" t="n">
        <v>0.417252716782207</v>
      </c>
      <c r="K166" s="2" t="n">
        <v>3.49859343989205</v>
      </c>
      <c r="L166" s="2" t="n">
        <v>0.686</v>
      </c>
      <c r="M166" s="2" t="n">
        <v>0.085</v>
      </c>
      <c r="N166" s="2" t="n">
        <v>7.831</v>
      </c>
      <c r="O166" s="2" t="s">
        <v>41</v>
      </c>
      <c r="P166" s="2" t="n">
        <v>100.5</v>
      </c>
      <c r="Q166" s="2" t="n">
        <v>32.6</v>
      </c>
      <c r="R166" s="2" t="n">
        <v>4.925</v>
      </c>
      <c r="S166" s="2" t="n">
        <v>0.0163969385807392</v>
      </c>
      <c r="T166" s="2" t="n">
        <v>-0.0716278966458019</v>
      </c>
      <c r="U166" s="2" t="n">
        <v>-0.604588847803905</v>
      </c>
      <c r="V166" s="2" t="n">
        <v>0.125938384111737</v>
      </c>
      <c r="W166" s="2" t="n">
        <v>0.0482001190772128</v>
      </c>
      <c r="X166" s="2" t="n">
        <v>0.0952922293143837</v>
      </c>
      <c r="Y166" s="2" t="n">
        <v>0.125509617024623</v>
      </c>
      <c r="Z166" s="2" t="n">
        <v>0.135441884037576</v>
      </c>
      <c r="AA166" s="2" t="n">
        <v>0.137388505186949</v>
      </c>
      <c r="AB166" s="2" t="n">
        <v>0.139115972352252</v>
      </c>
      <c r="AC166" s="2" t="n">
        <v>0.113710462853691</v>
      </c>
      <c r="AD166" s="2" t="n">
        <v>0.123026398273035</v>
      </c>
      <c r="AE166" s="2" t="n">
        <v>0.105221514264478</v>
      </c>
      <c r="AF166" s="2" t="n">
        <v>0.0252934166930118</v>
      </c>
      <c r="AG166" s="2" t="n">
        <v>-0.921372398929184</v>
      </c>
      <c r="AH166" s="3" t="b">
        <f aca="false">TRUE()</f>
        <v>1</v>
      </c>
      <c r="AI166" s="3" t="n">
        <v>-0.0744165457700128</v>
      </c>
      <c r="AJ166" s="3" t="b">
        <f aca="false">TRUE()</f>
        <v>1</v>
      </c>
      <c r="AK166" s="3" t="n">
        <v>-0.809016104287829</v>
      </c>
      <c r="AL166" s="3" t="b">
        <f aca="false">TRUE()</f>
        <v>1</v>
      </c>
      <c r="AM166" s="3" t="n">
        <v>2.3136426580014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15</v>
      </c>
      <c r="E167" s="2" t="n">
        <v>0</v>
      </c>
      <c r="F167" s="2" t="n">
        <v>26.565051177078</v>
      </c>
      <c r="G167" s="2" t="n">
        <v>0.81651376146789</v>
      </c>
      <c r="H167" s="2" t="n">
        <v>0.984088115030218</v>
      </c>
      <c r="I167" s="2" t="n">
        <v>0.146490214784956</v>
      </c>
      <c r="J167" s="2" t="n">
        <v>0.363229122203588</v>
      </c>
      <c r="K167" s="2" t="n">
        <v>4.78556261387872</v>
      </c>
      <c r="L167" s="2" t="n">
        <v>0.766</v>
      </c>
      <c r="M167" s="2" t="n">
        <v>0.092</v>
      </c>
      <c r="N167" s="2" t="n">
        <v>10.368</v>
      </c>
      <c r="O167" s="2" t="s">
        <v>41</v>
      </c>
      <c r="P167" s="2" t="n">
        <v>71.7</v>
      </c>
      <c r="Q167" s="2" t="n">
        <v>26.4</v>
      </c>
      <c r="R167" s="2" t="n">
        <v>3.517</v>
      </c>
      <c r="S167" s="2" t="n">
        <v>0.52113905244656</v>
      </c>
      <c r="T167" s="2" t="n">
        <v>0.00845150813479357</v>
      </c>
      <c r="U167" s="2" t="n">
        <v>-0.470431977759267</v>
      </c>
      <c r="V167" s="2" t="n">
        <v>0.0130550112391706</v>
      </c>
      <c r="W167" s="2" t="n">
        <v>0.040630152923986</v>
      </c>
      <c r="X167" s="2" t="n">
        <v>0.0353901230440737</v>
      </c>
      <c r="Y167" s="2" t="n">
        <v>0.100233852775229</v>
      </c>
      <c r="Z167" s="2" t="n">
        <v>0.140051654881531</v>
      </c>
      <c r="AA167" s="2" t="n">
        <v>0.160555316657935</v>
      </c>
      <c r="AB167" s="2" t="n">
        <v>0.136597410761523</v>
      </c>
      <c r="AC167" s="2" t="n">
        <v>0.136896476072368</v>
      </c>
      <c r="AD167" s="2" t="n">
        <v>0.160922999242974</v>
      </c>
      <c r="AE167" s="2" t="n">
        <v>0.103690226652839</v>
      </c>
      <c r="AF167" s="2" t="n">
        <v>0.0256619399115283</v>
      </c>
      <c r="AG167" s="2" t="n">
        <v>0.157109828628184</v>
      </c>
      <c r="AH167" s="3" t="b">
        <f aca="false">TRUE()</f>
        <v>1</v>
      </c>
      <c r="AI167" s="3" t="n">
        <v>0.982724748957669</v>
      </c>
      <c r="AJ167" s="3" t="b">
        <f aca="false">TRUE()</f>
        <v>1</v>
      </c>
      <c r="AK167" s="3" t="n">
        <v>-0.480689183868755</v>
      </c>
      <c r="AL167" s="3" t="b">
        <f aca="false">TRUE()</f>
        <v>1</v>
      </c>
      <c r="AM167" s="3" t="n">
        <v>-0.063994806096197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16</v>
      </c>
      <c r="E168" s="2" t="n">
        <v>0</v>
      </c>
      <c r="F168" s="2" t="n">
        <v>18.434948822922</v>
      </c>
      <c r="G168" s="2" t="n">
        <v>0.845153664302601</v>
      </c>
      <c r="H168" s="2" t="n">
        <v>0.985001693311729</v>
      </c>
      <c r="I168" s="2" t="n">
        <v>0.145147684069777</v>
      </c>
      <c r="J168" s="2" t="n">
        <v>0.378446926624427</v>
      </c>
      <c r="K168" s="2" t="n">
        <v>4.46075865157445</v>
      </c>
      <c r="L168" s="2" t="n">
        <v>0.761</v>
      </c>
      <c r="M168" s="2" t="n">
        <v>0.109</v>
      </c>
      <c r="N168" s="2" t="n">
        <v>9.677</v>
      </c>
      <c r="O168" s="2" t="s">
        <v>41</v>
      </c>
      <c r="P168" s="2" t="n">
        <v>75.4</v>
      </c>
      <c r="Q168" s="2" t="n">
        <v>31.9</v>
      </c>
      <c r="R168" s="2" t="n">
        <v>3.694</v>
      </c>
      <c r="S168" s="2" t="n">
        <v>-1</v>
      </c>
      <c r="T168" s="2" t="n">
        <v>0.00910149162406388</v>
      </c>
      <c r="U168" s="2" t="n">
        <v>-0.675384695168762</v>
      </c>
      <c r="V168" s="2" t="n">
        <v>0.115827184951353</v>
      </c>
      <c r="W168" s="2" t="n">
        <v>0.0460235782036024</v>
      </c>
      <c r="X168" s="2" t="n">
        <v>0.0434009770823867</v>
      </c>
      <c r="Y168" s="2" t="n">
        <v>0.105212089386609</v>
      </c>
      <c r="Z168" s="2" t="n">
        <v>0.142459135406115</v>
      </c>
      <c r="AA168" s="2" t="n">
        <v>0.164222517359417</v>
      </c>
      <c r="AB168" s="2" t="n">
        <v>0.160042324114725</v>
      </c>
      <c r="AC168" s="2" t="n">
        <v>0.136825225442196</v>
      </c>
      <c r="AD168" s="2" t="n">
        <v>0.112192366419466</v>
      </c>
      <c r="AE168" s="2" t="n">
        <v>0.0963494757038556</v>
      </c>
      <c r="AF168" s="2" t="n">
        <v>0.0392958890852299</v>
      </c>
      <c r="AG168" s="2" t="n">
        <v>-0.115076411622043</v>
      </c>
      <c r="AH168" s="3" t="b">
        <f aca="false">TRUE()</f>
        <v>1</v>
      </c>
      <c r="AI168" s="3" t="n">
        <v>0.916653418037189</v>
      </c>
      <c r="AJ168" s="3" t="b">
        <f aca="false">TRUE()</f>
        <v>1</v>
      </c>
      <c r="AK168" s="3" t="n">
        <v>0.316676194291856</v>
      </c>
      <c r="AL168" s="3" t="b">
        <f aca="false">TRUE()</f>
        <v>1</v>
      </c>
      <c r="AM168" s="3" t="n">
        <v>0.24146556255524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17</v>
      </c>
      <c r="E169" s="2" t="n">
        <v>0</v>
      </c>
      <c r="F169" s="2" t="n">
        <v>18.434948822922</v>
      </c>
      <c r="G169" s="2" t="n">
        <v>0.799715909090909</v>
      </c>
      <c r="H169" s="2" t="n">
        <v>0.991446807570262</v>
      </c>
      <c r="I169" s="2" t="n">
        <v>0.122913899808967</v>
      </c>
      <c r="J169" s="2" t="n">
        <v>0.314089735088103</v>
      </c>
      <c r="K169" s="2" t="n">
        <v>4.37405565823211</v>
      </c>
      <c r="L169" s="2" t="n">
        <v>0.556</v>
      </c>
      <c r="M169" s="2" t="n">
        <v>0.095</v>
      </c>
      <c r="N169" s="2" t="n">
        <v>9.445</v>
      </c>
      <c r="O169" s="2" t="s">
        <v>41</v>
      </c>
      <c r="P169" s="2" t="n">
        <v>79.7</v>
      </c>
      <c r="Q169" s="2" t="n">
        <v>28.9</v>
      </c>
      <c r="R169" s="2" t="n">
        <v>3.908</v>
      </c>
      <c r="S169" s="2" t="n">
        <v>0.471853209556971</v>
      </c>
      <c r="T169" s="2" t="n">
        <v>-0.299339114848132</v>
      </c>
      <c r="U169" s="2" t="n">
        <v>-0.316665060026317</v>
      </c>
      <c r="V169" s="2" t="n">
        <v>0.070435503133449</v>
      </c>
      <c r="W169" s="2" t="n">
        <v>0.00393349229619211</v>
      </c>
      <c r="X169" s="2" t="n">
        <v>0.033870043174328</v>
      </c>
      <c r="Y169" s="2" t="n">
        <v>0.121634505729205</v>
      </c>
      <c r="Z169" s="2" t="n">
        <v>0.165131036029706</v>
      </c>
      <c r="AA169" s="2" t="n">
        <v>0.138791917933491</v>
      </c>
      <c r="AB169" s="2" t="n">
        <v>0.154511008095901</v>
      </c>
      <c r="AC169" s="2" t="n">
        <v>0.164680941650559</v>
      </c>
      <c r="AD169" s="2" t="n">
        <v>0.129276014980502</v>
      </c>
      <c r="AE169" s="2" t="n">
        <v>0.0713984670002042</v>
      </c>
      <c r="AF169" s="2" t="n">
        <v>0.0207060654061047</v>
      </c>
      <c r="AG169" s="2" t="n">
        <v>-0.187733658808526</v>
      </c>
      <c r="AH169" s="3" t="b">
        <f aca="false">TRUE()</f>
        <v>1</v>
      </c>
      <c r="AI169" s="3" t="n">
        <v>-1.7922711497025</v>
      </c>
      <c r="AJ169" s="3" t="b">
        <f aca="false">TRUE()</f>
        <v>1</v>
      </c>
      <c r="AK169" s="3" t="n">
        <v>-0.339977646546294</v>
      </c>
      <c r="AL169" s="3" t="b">
        <f aca="false">TRUE()</f>
        <v>1</v>
      </c>
      <c r="AM169" s="3" t="n">
        <v>0.5964600450420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18</v>
      </c>
      <c r="E170" s="2" t="n">
        <v>1</v>
      </c>
      <c r="F170" s="2" t="n">
        <v>18.434948822922</v>
      </c>
      <c r="G170" s="2" t="n">
        <v>0.758683729433272</v>
      </c>
      <c r="H170" s="2" t="n">
        <v>0.981881884733923</v>
      </c>
      <c r="I170" s="2" t="n">
        <v>0.165123253457841</v>
      </c>
      <c r="J170" s="2" t="n">
        <v>0.377746888274875</v>
      </c>
      <c r="K170" s="2" t="n">
        <v>3.25402899750642</v>
      </c>
      <c r="L170" s="2" t="n">
        <v>0.529</v>
      </c>
      <c r="M170" s="2" t="n">
        <v>0.164</v>
      </c>
      <c r="N170" s="2" t="n">
        <v>7.388</v>
      </c>
      <c r="O170" s="2" t="s">
        <v>41</v>
      </c>
      <c r="P170" s="2" t="n">
        <v>25.8</v>
      </c>
      <c r="Q170" s="2" t="n">
        <v>14</v>
      </c>
      <c r="R170" s="2" t="n">
        <v>1.263</v>
      </c>
      <c r="S170" s="2" t="n">
        <v>-1</v>
      </c>
      <c r="T170" s="2" t="n">
        <v>0.477784890165731</v>
      </c>
      <c r="U170" s="2" t="n">
        <v>-0.250160166616273</v>
      </c>
      <c r="V170" s="2" t="n">
        <v>0.131362888916754</v>
      </c>
      <c r="W170" s="2" t="n">
        <v>0.0406046795218968</v>
      </c>
      <c r="X170" s="2" t="n">
        <v>0.108120100903514</v>
      </c>
      <c r="Y170" s="2" t="n">
        <v>0.110229996234862</v>
      </c>
      <c r="Z170" s="2" t="n">
        <v>0.127536259591567</v>
      </c>
      <c r="AA170" s="2" t="n">
        <v>0.162889943372454</v>
      </c>
      <c r="AB170" s="2" t="n">
        <v>0.148033505670262</v>
      </c>
      <c r="AC170" s="2" t="n">
        <v>0.122975635010274</v>
      </c>
      <c r="AD170" s="2" t="n">
        <v>0.100896178145448</v>
      </c>
      <c r="AE170" s="2" t="n">
        <v>0.0808713833920962</v>
      </c>
      <c r="AF170" s="2" t="n">
        <v>0.0384469976795238</v>
      </c>
      <c r="AG170" s="2" t="n">
        <v>-1.12631779306658</v>
      </c>
      <c r="AH170" s="3" t="b">
        <f aca="false">TRUE()</f>
        <v>1</v>
      </c>
      <c r="AI170" s="3" t="n">
        <v>-2.14905633667309</v>
      </c>
      <c r="AJ170" s="3" t="b">
        <f aca="false">TRUE()</f>
        <v>1</v>
      </c>
      <c r="AK170" s="3" t="n">
        <v>2.8963877118703</v>
      </c>
      <c r="AL170" s="3" t="b">
        <f aca="false">FALSE()</f>
        <v>0</v>
      </c>
      <c r="AM170" s="3" t="n">
        <v>-3.8533545145019</v>
      </c>
      <c r="AN170" s="3" t="b">
        <f aca="false">FALSE()</f>
        <v>0</v>
      </c>
      <c r="AO170" s="3" t="n">
        <v>1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18</v>
      </c>
      <c r="E171" s="2" t="n">
        <v>3</v>
      </c>
      <c r="F171" s="2" t="n">
        <v>11.3099324740202</v>
      </c>
      <c r="G171" s="2" t="n">
        <v>0.906779661016949</v>
      </c>
      <c r="H171" s="2" t="n">
        <v>0.977906424670965</v>
      </c>
      <c r="I171" s="2" t="n">
        <v>0.283530970419693</v>
      </c>
      <c r="J171" s="2" t="n">
        <v>0.458839933403373</v>
      </c>
      <c r="K171" s="2" t="n">
        <v>3.15433940738246</v>
      </c>
      <c r="L171" s="2" t="n">
        <v>0.659</v>
      </c>
      <c r="M171" s="2" t="n">
        <v>0.104</v>
      </c>
      <c r="N171" s="2" t="n">
        <v>6.941</v>
      </c>
      <c r="O171" s="2" t="s">
        <v>41</v>
      </c>
      <c r="P171" s="2" t="n">
        <v>20.9</v>
      </c>
      <c r="Q171" s="2" t="n">
        <v>13.1</v>
      </c>
      <c r="R171" s="2" t="n">
        <v>1.023</v>
      </c>
      <c r="S171" s="2" t="n">
        <v>0.756237541540703</v>
      </c>
      <c r="T171" s="2" t="n">
        <v>0.98448349191241</v>
      </c>
      <c r="U171" s="2" t="n">
        <v>0.567017377039665</v>
      </c>
      <c r="V171" s="2" t="n">
        <v>0.0169466160278081</v>
      </c>
      <c r="W171" s="2" t="n">
        <v>0.0169466160278081</v>
      </c>
      <c r="X171" s="2" t="n">
        <v>0.13221787308441</v>
      </c>
      <c r="Y171" s="2" t="n">
        <v>0.118255156715908</v>
      </c>
      <c r="Z171" s="2" t="n">
        <v>0.0861585955349609</v>
      </c>
      <c r="AA171" s="2" t="n">
        <v>0.108148800478313</v>
      </c>
      <c r="AB171" s="2" t="n">
        <v>0.0639020449396111</v>
      </c>
      <c r="AC171" s="2" t="n">
        <v>0.0914809573169935</v>
      </c>
      <c r="AD171" s="2" t="n">
        <v>0.0684442873695775</v>
      </c>
      <c r="AE171" s="2" t="n">
        <v>0.108488870717237</v>
      </c>
      <c r="AF171" s="2" t="n">
        <v>0.22290341384299</v>
      </c>
      <c r="AG171" s="2" t="n">
        <v>-1.20985782914074</v>
      </c>
      <c r="AH171" s="3" t="b">
        <f aca="false">TRUE()</f>
        <v>1</v>
      </c>
      <c r="AI171" s="3" t="n">
        <v>-0.431201732740606</v>
      </c>
      <c r="AJ171" s="3" t="b">
        <f aca="false">TRUE()</f>
        <v>1</v>
      </c>
      <c r="AK171" s="3" t="n">
        <v>0.0821569654210883</v>
      </c>
      <c r="AL171" s="3" t="b">
        <f aca="false">TRUE()</f>
        <v>1</v>
      </c>
      <c r="AM171" s="3" t="n">
        <v>-4.25788311082407</v>
      </c>
      <c r="AN171" s="3" t="b">
        <f aca="false">FALSE()</f>
        <v>0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19</v>
      </c>
      <c r="E172" s="2" t="n">
        <v>0</v>
      </c>
      <c r="F172" s="2" t="n">
        <v>39.8055710922652</v>
      </c>
      <c r="G172" s="2" t="n">
        <v>0.648564778898371</v>
      </c>
      <c r="H172" s="2" t="n">
        <v>0.966460308073454</v>
      </c>
      <c r="I172" s="2" t="n">
        <v>0.163808596398676</v>
      </c>
      <c r="J172" s="2" t="n">
        <v>0.354006977880094</v>
      </c>
      <c r="K172" s="2" t="n">
        <v>4.99174008813653</v>
      </c>
      <c r="L172" s="2" t="n">
        <v>0.758</v>
      </c>
      <c r="M172" s="2" t="n">
        <v>0.096</v>
      </c>
      <c r="N172" s="2" t="n">
        <v>10.896</v>
      </c>
      <c r="O172" s="2" t="s">
        <v>41</v>
      </c>
      <c r="P172" s="2" t="n">
        <v>83.7</v>
      </c>
      <c r="Q172" s="2" t="n">
        <v>28.4</v>
      </c>
      <c r="R172" s="2" t="n">
        <v>4.102</v>
      </c>
      <c r="S172" s="2" t="n">
        <v>0.0763737608815215</v>
      </c>
      <c r="T172" s="2" t="n">
        <v>-0.0806132384983508</v>
      </c>
      <c r="U172" s="2" t="n">
        <v>-0.273692450491595</v>
      </c>
      <c r="V172" s="2" t="n">
        <v>0.099058679506295</v>
      </c>
      <c r="W172" s="2" t="n">
        <v>0.0189063223057938</v>
      </c>
      <c r="X172" s="2" t="n">
        <v>0.0794442582690903</v>
      </c>
      <c r="Y172" s="2" t="n">
        <v>0.135236629807603</v>
      </c>
      <c r="Z172" s="2" t="n">
        <v>0.135160583541857</v>
      </c>
      <c r="AA172" s="2" t="n">
        <v>0.135255790601405</v>
      </c>
      <c r="AB172" s="2" t="n">
        <v>0.128455815540783</v>
      </c>
      <c r="AC172" s="2" t="n">
        <v>0.132247665356296</v>
      </c>
      <c r="AD172" s="2" t="n">
        <v>0.142421390265044</v>
      </c>
      <c r="AE172" s="2" t="n">
        <v>0.0882119231408228</v>
      </c>
      <c r="AF172" s="2" t="n">
        <v>0.0235659434770994</v>
      </c>
      <c r="AG172" s="2" t="n">
        <v>0.329886882037245</v>
      </c>
      <c r="AH172" s="3" t="b">
        <f aca="false">TRUE()</f>
        <v>1</v>
      </c>
      <c r="AI172" s="3" t="n">
        <v>0.877010619484901</v>
      </c>
      <c r="AJ172" s="3" t="b">
        <f aca="false">TRUE()</f>
        <v>1</v>
      </c>
      <c r="AK172" s="3" t="n">
        <v>-0.29307380077214</v>
      </c>
      <c r="AL172" s="3" t="b">
        <f aca="false">TRUE()</f>
        <v>1</v>
      </c>
      <c r="AM172" s="3" t="n">
        <v>0.92668747061117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20</v>
      </c>
      <c r="E173" s="2" t="n">
        <v>0</v>
      </c>
      <c r="F173" s="2" t="n">
        <v>13.2405199151872</v>
      </c>
      <c r="G173" s="2" t="n">
        <v>0.887323943661972</v>
      </c>
      <c r="H173" s="2" t="n">
        <v>0.993492738443622</v>
      </c>
      <c r="I173" s="2" t="n">
        <v>0.139260575205408</v>
      </c>
      <c r="J173" s="2" t="n">
        <v>0.283268068418777</v>
      </c>
      <c r="K173" s="2" t="n">
        <v>6.64690136497152</v>
      </c>
      <c r="L173" s="2" t="n">
        <v>0.759</v>
      </c>
      <c r="M173" s="2" t="n">
        <v>0.085</v>
      </c>
      <c r="N173" s="2" t="n">
        <v>14.104</v>
      </c>
      <c r="O173" s="2" t="s">
        <v>41</v>
      </c>
      <c r="P173" s="2" t="n">
        <v>75</v>
      </c>
      <c r="Q173" s="2" t="n">
        <v>27.8</v>
      </c>
      <c r="R173" s="2" t="n">
        <v>3.677</v>
      </c>
      <c r="S173" s="2" t="n">
        <v>0.558904304757726</v>
      </c>
      <c r="T173" s="2" t="n">
        <v>-0.11757074565046</v>
      </c>
      <c r="U173" s="2" t="n">
        <v>-0.675863932173156</v>
      </c>
      <c r="V173" s="2" t="n">
        <v>0.124531975880427</v>
      </c>
      <c r="W173" s="2" t="n">
        <v>0.0660270326328486</v>
      </c>
      <c r="X173" s="2" t="n">
        <v>0.0271536738403441</v>
      </c>
      <c r="Y173" s="2" t="n">
        <v>0.134837071002699</v>
      </c>
      <c r="Z173" s="2" t="n">
        <v>0.167784917162093</v>
      </c>
      <c r="AA173" s="2" t="n">
        <v>0.153890117247025</v>
      </c>
      <c r="AB173" s="2" t="n">
        <v>0.148091433849481</v>
      </c>
      <c r="AC173" s="2" t="n">
        <v>0.116336288598672</v>
      </c>
      <c r="AD173" s="2" t="n">
        <v>0.130258076352834</v>
      </c>
      <c r="AE173" s="2" t="n">
        <v>0.096309706424771</v>
      </c>
      <c r="AF173" s="2" t="n">
        <v>0.0253387155220803</v>
      </c>
      <c r="AG173" s="2" t="n">
        <v>1.7169146810622</v>
      </c>
      <c r="AH173" s="3" t="b">
        <f aca="false">TRUE()</f>
        <v>1</v>
      </c>
      <c r="AI173" s="3" t="n">
        <v>0.890224885668997</v>
      </c>
      <c r="AJ173" s="3" t="b">
        <f aca="false">TRUE()</f>
        <v>1</v>
      </c>
      <c r="AK173" s="3" t="n">
        <v>-0.809016104287829</v>
      </c>
      <c r="AL173" s="3" t="b">
        <f aca="false">TRUE()</f>
        <v>1</v>
      </c>
      <c r="AM173" s="3" t="n">
        <v>0.20844281999832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21</v>
      </c>
      <c r="E174" s="2" t="n">
        <v>0</v>
      </c>
      <c r="F174" s="2" t="n">
        <v>23.6293777306568</v>
      </c>
      <c r="G174" s="2" t="n">
        <v>0.831683168316832</v>
      </c>
      <c r="H174" s="2" t="n">
        <v>0.971580199201926</v>
      </c>
      <c r="I174" s="2" t="n">
        <v>0.278231326112783</v>
      </c>
      <c r="J174" s="2" t="n">
        <v>0.485861000834875</v>
      </c>
      <c r="K174" s="2" t="n">
        <v>2.89375581458668</v>
      </c>
      <c r="L174" s="2" t="n">
        <v>0.674</v>
      </c>
      <c r="M174" s="2" t="n">
        <v>0.103</v>
      </c>
      <c r="N174" s="2" t="n">
        <v>6.552</v>
      </c>
      <c r="O174" s="2" t="s">
        <v>41</v>
      </c>
      <c r="P174" s="2" t="n">
        <v>95.4</v>
      </c>
      <c r="Q174" s="2" t="n">
        <v>34.3</v>
      </c>
      <c r="R174" s="2" t="n">
        <v>4.678</v>
      </c>
      <c r="S174" s="2" t="n">
        <v>0.183882691218002</v>
      </c>
      <c r="T174" s="2" t="n">
        <v>-0.281303767812699</v>
      </c>
      <c r="U174" s="2" t="n">
        <v>-0.647910971356947</v>
      </c>
      <c r="V174" s="2" t="n">
        <v>0.154546722457276</v>
      </c>
      <c r="W174" s="2" t="n">
        <v>0.0609666359522222</v>
      </c>
      <c r="X174" s="2" t="n">
        <v>0.0720783681306479</v>
      </c>
      <c r="Y174" s="2" t="n">
        <v>0.126079511479882</v>
      </c>
      <c r="Z174" s="2" t="n">
        <v>0.136908392349198</v>
      </c>
      <c r="AA174" s="2" t="n">
        <v>0.154455254133457</v>
      </c>
      <c r="AB174" s="2" t="n">
        <v>0.147534518027187</v>
      </c>
      <c r="AC174" s="2" t="n">
        <v>0.133311109677205</v>
      </c>
      <c r="AD174" s="2" t="n">
        <v>0.123852451319301</v>
      </c>
      <c r="AE174" s="2" t="n">
        <v>0.081811623942623</v>
      </c>
      <c r="AF174" s="2" t="n">
        <v>0.0239687709404989</v>
      </c>
      <c r="AG174" s="2" t="n">
        <v>-1.42822729696002</v>
      </c>
      <c r="AH174" s="3" t="b">
        <f aca="false">TRUE()</f>
        <v>1</v>
      </c>
      <c r="AI174" s="3" t="n">
        <v>-0.232987739979165</v>
      </c>
      <c r="AJ174" s="3" t="b">
        <f aca="false">TRUE()</f>
        <v>1</v>
      </c>
      <c r="AK174" s="3" t="n">
        <v>0.0352531196469347</v>
      </c>
      <c r="AL174" s="3" t="b">
        <f aca="false">TRUE()</f>
        <v>1</v>
      </c>
      <c r="AM174" s="3" t="n">
        <v>1.8926026904008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22</v>
      </c>
      <c r="E175" s="2" t="n">
        <v>0</v>
      </c>
      <c r="F175" s="2" t="n">
        <v>21.3706222693432</v>
      </c>
      <c r="G175" s="2" t="n">
        <v>0.826435246995995</v>
      </c>
      <c r="H175" s="2" t="n">
        <v>0.988622851254864</v>
      </c>
      <c r="I175" s="2" t="n">
        <v>0.145735073630005</v>
      </c>
      <c r="J175" s="2" t="n">
        <v>0.340720068742014</v>
      </c>
      <c r="K175" s="2" t="n">
        <v>4.28920873752808</v>
      </c>
      <c r="L175" s="2" t="n">
        <v>0.684</v>
      </c>
      <c r="M175" s="2" t="n">
        <v>0.081</v>
      </c>
      <c r="N175" s="2" t="n">
        <v>9.337</v>
      </c>
      <c r="O175" s="2" t="s">
        <v>41</v>
      </c>
      <c r="P175" s="2" t="n">
        <v>87.9</v>
      </c>
      <c r="Q175" s="2" t="n">
        <v>38</v>
      </c>
      <c r="R175" s="2" t="n">
        <v>4.307</v>
      </c>
      <c r="S175" s="2" t="n">
        <v>0.492266952277194</v>
      </c>
      <c r="T175" s="2" t="n">
        <v>-0.158836221889061</v>
      </c>
      <c r="U175" s="2" t="n">
        <v>-0.75340446402675</v>
      </c>
      <c r="V175" s="2" t="n">
        <v>0.162743641745929</v>
      </c>
      <c r="W175" s="2" t="n">
        <v>0.0271552550845384</v>
      </c>
      <c r="X175" s="2" t="n">
        <v>0.0532943340666275</v>
      </c>
      <c r="Y175" s="2" t="n">
        <v>0.133188168671383</v>
      </c>
      <c r="Z175" s="2" t="n">
        <v>0.157256621504654</v>
      </c>
      <c r="AA175" s="2" t="n">
        <v>0.150203235288754</v>
      </c>
      <c r="AB175" s="2" t="n">
        <v>0.151400828392158</v>
      </c>
      <c r="AC175" s="2" t="n">
        <v>0.15897449724247</v>
      </c>
      <c r="AD175" s="2" t="n">
        <v>0.11286175305015</v>
      </c>
      <c r="AE175" s="2" t="n">
        <v>0.0667260019198428</v>
      </c>
      <c r="AF175" s="2" t="n">
        <v>0.01609455986396</v>
      </c>
      <c r="AG175" s="2" t="n">
        <v>-0.25883551415352</v>
      </c>
      <c r="AH175" s="3" t="b">
        <f aca="false">TRUE()</f>
        <v>1</v>
      </c>
      <c r="AI175" s="3" t="n">
        <v>-0.100845078138205</v>
      </c>
      <c r="AJ175" s="3" t="b">
        <f aca="false">TRUE()</f>
        <v>1</v>
      </c>
      <c r="AK175" s="3" t="n">
        <v>-0.996631487384444</v>
      </c>
      <c r="AL175" s="3" t="b">
        <f aca="false">TRUE()</f>
        <v>1</v>
      </c>
      <c r="AM175" s="3" t="n">
        <v>1.2734262674587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23</v>
      </c>
      <c r="E176" s="2" t="n">
        <v>1</v>
      </c>
      <c r="F176" s="2" t="n">
        <v>17.1027289690524</v>
      </c>
      <c r="G176" s="2" t="n">
        <v>0.89945155393053</v>
      </c>
      <c r="H176" s="2" t="n">
        <v>0.960975395074007</v>
      </c>
      <c r="I176" s="2" t="n">
        <v>0.287618850325849</v>
      </c>
      <c r="J176" s="2" t="n">
        <v>0.546886014114739</v>
      </c>
      <c r="K176" s="2" t="n">
        <v>2.91236195759823</v>
      </c>
      <c r="L176" s="2" t="n">
        <v>0.803</v>
      </c>
      <c r="M176" s="2" t="n">
        <v>0.128</v>
      </c>
      <c r="N176" s="2" t="n">
        <v>6.642</v>
      </c>
      <c r="O176" s="2" t="s">
        <v>41</v>
      </c>
      <c r="P176" s="2" t="n">
        <v>87.4</v>
      </c>
      <c r="Q176" s="2" t="n">
        <v>31.7</v>
      </c>
      <c r="R176" s="2" t="n">
        <v>4.286</v>
      </c>
      <c r="S176" s="2" t="n">
        <v>-1</v>
      </c>
      <c r="T176" s="2" t="n">
        <v>-0.202752399504665</v>
      </c>
      <c r="U176" s="2" t="n">
        <v>-0.739533098963702</v>
      </c>
      <c r="V176" s="2" t="n">
        <v>0.303635424182247</v>
      </c>
      <c r="W176" s="2" t="n">
        <v>0.0895069029035575</v>
      </c>
      <c r="X176" s="2" t="n">
        <v>0.138348103390328</v>
      </c>
      <c r="Y176" s="2" t="n">
        <v>0.141421118110828</v>
      </c>
      <c r="Z176" s="2" t="n">
        <v>0.149742728929939</v>
      </c>
      <c r="AA176" s="2" t="n">
        <v>0.152730625983802</v>
      </c>
      <c r="AB176" s="2" t="n">
        <v>0.135186154699637</v>
      </c>
      <c r="AC176" s="2" t="n">
        <v>0.106120613477733</v>
      </c>
      <c r="AD176" s="2" t="n">
        <v>0.103985904587038</v>
      </c>
      <c r="AE176" s="2" t="n">
        <v>0.060283681539524</v>
      </c>
      <c r="AF176" s="2" t="n">
        <v>0.0121810692811707</v>
      </c>
      <c r="AG176" s="2" t="n">
        <v>-1.41263531933776</v>
      </c>
      <c r="AH176" s="3" t="b">
        <f aca="false">TRUE()</f>
        <v>1</v>
      </c>
      <c r="AI176" s="3" t="n">
        <v>1.47165259776922</v>
      </c>
      <c r="AJ176" s="3" t="b">
        <f aca="false">TRUE()</f>
        <v>1</v>
      </c>
      <c r="AK176" s="3" t="n">
        <v>1.20784926400077</v>
      </c>
      <c r="AL176" s="3" t="b">
        <f aca="false">TRUE()</f>
        <v>1</v>
      </c>
      <c r="AM176" s="3" t="n">
        <v>1.2321478392626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23</v>
      </c>
      <c r="E177" s="2" t="n">
        <v>2</v>
      </c>
      <c r="F177" s="2" t="n">
        <v>33.6900675259798</v>
      </c>
      <c r="G177" s="2" t="n">
        <v>0.508779264214047</v>
      </c>
      <c r="H177" s="2" t="n">
        <v>0.973631840232973</v>
      </c>
      <c r="I177" s="2" t="n">
        <v>0.0806712060569915</v>
      </c>
      <c r="J177" s="2" t="n">
        <v>0.238208206364888</v>
      </c>
      <c r="K177" s="2" t="n">
        <v>7.50665918446902</v>
      </c>
      <c r="L177" s="2" t="n">
        <v>0.726</v>
      </c>
      <c r="M177" s="2" t="n">
        <v>0.092</v>
      </c>
      <c r="N177" s="2" t="n">
        <v>15.725</v>
      </c>
      <c r="O177" s="2" t="s">
        <v>41</v>
      </c>
      <c r="P177" s="2" t="n">
        <v>76.1</v>
      </c>
      <c r="Q177" s="2" t="n">
        <v>24.5</v>
      </c>
      <c r="R177" s="2" t="n">
        <v>3.73</v>
      </c>
      <c r="S177" s="2" t="n">
        <v>0.526830542931026</v>
      </c>
      <c r="T177" s="2" t="n">
        <v>-0.0361420616729601</v>
      </c>
      <c r="U177" s="2" t="n">
        <v>-0.129809237325753</v>
      </c>
      <c r="V177" s="2" t="n">
        <v>0.0990593275672388</v>
      </c>
      <c r="W177" s="2" t="n">
        <v>0.0223056176228759</v>
      </c>
      <c r="X177" s="2" t="n">
        <v>0.0762956467627489</v>
      </c>
      <c r="Y177" s="2" t="n">
        <v>0.132375745385668</v>
      </c>
      <c r="Z177" s="2" t="n">
        <v>0.161514440923978</v>
      </c>
      <c r="AA177" s="2" t="n">
        <v>0.149500587226278</v>
      </c>
      <c r="AB177" s="2" t="n">
        <v>0.121187720160025</v>
      </c>
      <c r="AC177" s="2" t="n">
        <v>0.136261192045369</v>
      </c>
      <c r="AD177" s="2" t="n">
        <v>0.135262592489583</v>
      </c>
      <c r="AE177" s="2" t="n">
        <v>0.079797141752238</v>
      </c>
      <c r="AF177" s="2" t="n">
        <v>0.00780493325411229</v>
      </c>
      <c r="AG177" s="2" t="n">
        <v>2.43739310981837</v>
      </c>
      <c r="AH177" s="3" t="b">
        <f aca="false">TRUE()</f>
        <v>1</v>
      </c>
      <c r="AI177" s="3" t="n">
        <v>0.454154101593827</v>
      </c>
      <c r="AJ177" s="3" t="b">
        <f aca="false">TRUE()</f>
        <v>1</v>
      </c>
      <c r="AK177" s="3" t="n">
        <v>-0.480689183868755</v>
      </c>
      <c r="AL177" s="3" t="b">
        <f aca="false">TRUE()</f>
        <v>1</v>
      </c>
      <c r="AM177" s="3" t="n">
        <v>0.29925536202983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24</v>
      </c>
      <c r="E178" s="2" t="n">
        <v>0</v>
      </c>
      <c r="F178" s="2" t="n">
        <v>24.2277453179541</v>
      </c>
      <c r="G178" s="2" t="n">
        <v>0.840881272949816</v>
      </c>
      <c r="H178" s="2" t="n">
        <v>0.967115776485472</v>
      </c>
      <c r="I178" s="2" t="n">
        <v>0.247935251483293</v>
      </c>
      <c r="J178" s="2" t="n">
        <v>0.494847106237172</v>
      </c>
      <c r="K178" s="2" t="n">
        <v>3.73324569468024</v>
      </c>
      <c r="L178" s="2" t="n">
        <v>0.839</v>
      </c>
      <c r="M178" s="2" t="n">
        <v>0.124</v>
      </c>
      <c r="N178" s="2" t="n">
        <v>8.375</v>
      </c>
      <c r="O178" s="2" t="s">
        <v>41</v>
      </c>
      <c r="P178" s="2" t="n">
        <v>75.9</v>
      </c>
      <c r="Q178" s="2" t="n">
        <v>29.3</v>
      </c>
      <c r="R178" s="2" t="n">
        <v>3.718</v>
      </c>
      <c r="S178" s="2" t="n">
        <v>-1</v>
      </c>
      <c r="T178" s="2" t="n">
        <v>0.0030905618977967</v>
      </c>
      <c r="U178" s="2" t="n">
        <v>-0.576210972549408</v>
      </c>
      <c r="V178" s="2" t="n">
        <v>0.125807223951206</v>
      </c>
      <c r="W178" s="2" t="n">
        <v>0.0848935406608319</v>
      </c>
      <c r="X178" s="2" t="n">
        <v>0.0255685726973024</v>
      </c>
      <c r="Y178" s="2" t="n">
        <v>0.0941603192913653</v>
      </c>
      <c r="Z178" s="2" t="n">
        <v>0.168000437762135</v>
      </c>
      <c r="AA178" s="2" t="n">
        <v>0.17092722716676</v>
      </c>
      <c r="AB178" s="2" t="n">
        <v>0.171017835339546</v>
      </c>
      <c r="AC178" s="2" t="n">
        <v>0.136824879800845</v>
      </c>
      <c r="AD178" s="2" t="n">
        <v>0.122464346028304</v>
      </c>
      <c r="AE178" s="2" t="n">
        <v>0.0758307765664121</v>
      </c>
      <c r="AF178" s="2" t="n">
        <v>0.0352056053473287</v>
      </c>
      <c r="AG178" s="2" t="n">
        <v>-0.724733433862611</v>
      </c>
      <c r="AH178" s="3" t="b">
        <f aca="false">TRUE()</f>
        <v>1</v>
      </c>
      <c r="AI178" s="3" t="n">
        <v>1.94736618039668</v>
      </c>
      <c r="AJ178" s="3" t="b">
        <f aca="false">TRUE()</f>
        <v>1</v>
      </c>
      <c r="AK178" s="3" t="n">
        <v>1.02023388090416</v>
      </c>
      <c r="AL178" s="3" t="b">
        <f aca="false">TRUE()</f>
        <v>1</v>
      </c>
      <c r="AM178" s="3" t="n">
        <v>0.28274399075138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25</v>
      </c>
      <c r="E179" s="2" t="n">
        <v>0</v>
      </c>
      <c r="F179" s="2" t="n">
        <v>17.1027289690524</v>
      </c>
      <c r="G179" s="2" t="n">
        <v>0.920840064620355</v>
      </c>
      <c r="H179" s="2" t="n">
        <v>0.970663586097635</v>
      </c>
      <c r="I179" s="2" t="n">
        <v>0.26506447790323</v>
      </c>
      <c r="J179" s="2" t="n">
        <v>0.503654519367649</v>
      </c>
      <c r="K179" s="2" t="n">
        <v>3.32232286471525</v>
      </c>
      <c r="L179" s="2" t="n">
        <v>0.774</v>
      </c>
      <c r="M179" s="2" t="n">
        <v>0.132</v>
      </c>
      <c r="N179" s="2" t="n">
        <v>7.465</v>
      </c>
      <c r="O179" s="2" t="s">
        <v>41</v>
      </c>
      <c r="P179" s="2" t="n">
        <v>69.9</v>
      </c>
      <c r="Q179" s="2" t="n">
        <v>29.1</v>
      </c>
      <c r="R179" s="2" t="n">
        <v>3.427</v>
      </c>
      <c r="S179" s="2" t="n">
        <v>-1</v>
      </c>
      <c r="T179" s="2" t="n">
        <v>0.134624410063685</v>
      </c>
      <c r="U179" s="2" t="n">
        <v>-0.706955123737288</v>
      </c>
      <c r="V179" s="2" t="n">
        <v>0.219789148472876</v>
      </c>
      <c r="W179" s="2" t="n">
        <v>0.0588241729853221</v>
      </c>
      <c r="X179" s="2" t="n">
        <v>0.067028790501239</v>
      </c>
      <c r="Y179" s="2" t="n">
        <v>0.117405958592858</v>
      </c>
      <c r="Z179" s="2" t="n">
        <v>0.162260302427354</v>
      </c>
      <c r="AA179" s="2" t="n">
        <v>0.171583825531095</v>
      </c>
      <c r="AB179" s="2" t="n">
        <v>0.145001309833029</v>
      </c>
      <c r="AC179" s="2" t="n">
        <v>0.137735458309621</v>
      </c>
      <c r="AD179" s="2" t="n">
        <v>0.102828507207311</v>
      </c>
      <c r="AE179" s="2" t="n">
        <v>0.0742327728427452</v>
      </c>
      <c r="AF179" s="2" t="n">
        <v>0.0219230747547481</v>
      </c>
      <c r="AG179" s="2" t="n">
        <v>-1.06908742304325</v>
      </c>
      <c r="AH179" s="3" t="b">
        <f aca="false">TRUE()</f>
        <v>1</v>
      </c>
      <c r="AI179" s="3" t="n">
        <v>1.08843887843044</v>
      </c>
      <c r="AJ179" s="3" t="b">
        <f aca="false">TRUE()</f>
        <v>1</v>
      </c>
      <c r="AK179" s="3" t="n">
        <v>1.39546464709739</v>
      </c>
      <c r="AL179" s="3" t="b">
        <f aca="false">TRUE()</f>
        <v>1</v>
      </c>
      <c r="AM179" s="3" t="n">
        <v>-0.21259714760230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26</v>
      </c>
      <c r="E180" s="2" t="n">
        <v>1</v>
      </c>
      <c r="F180" s="2" t="n">
        <v>24.2277453179541</v>
      </c>
      <c r="G180" s="2" t="n">
        <v>0.718609865470852</v>
      </c>
      <c r="H180" s="2" t="n">
        <v>0.993918878962336</v>
      </c>
      <c r="I180" s="2" t="n">
        <v>0.125599653458793</v>
      </c>
      <c r="J180" s="2" t="n">
        <v>0.25771111397035</v>
      </c>
      <c r="K180" s="2" t="n">
        <v>5.13449652375551</v>
      </c>
      <c r="L180" s="2" t="n">
        <v>0.559</v>
      </c>
      <c r="M180" s="2" t="n">
        <v>0.111</v>
      </c>
      <c r="N180" s="2" t="n">
        <v>11.073</v>
      </c>
      <c r="O180" s="2" t="s">
        <v>41</v>
      </c>
      <c r="P180" s="2" t="n">
        <v>93</v>
      </c>
      <c r="Q180" s="2" t="n">
        <v>31.9</v>
      </c>
      <c r="R180" s="2" t="n">
        <v>4.556</v>
      </c>
      <c r="S180" s="2" t="n">
        <v>0.115801679831047</v>
      </c>
      <c r="T180" s="2" t="n">
        <v>-0.236876022517272</v>
      </c>
      <c r="U180" s="2" t="n">
        <v>-0.393550842260011</v>
      </c>
      <c r="V180" s="2" t="n">
        <v>0.0963949886924506</v>
      </c>
      <c r="W180" s="2" t="n">
        <v>0.0106316943294549</v>
      </c>
      <c r="X180" s="2" t="n">
        <v>0.0496416168151234</v>
      </c>
      <c r="Y180" s="2" t="n">
        <v>0.110401197267617</v>
      </c>
      <c r="Z180" s="2" t="n">
        <v>0.146080254429833</v>
      </c>
      <c r="AA180" s="2" t="n">
        <v>0.158366801076527</v>
      </c>
      <c r="AB180" s="2" t="n">
        <v>0.153557714186141</v>
      </c>
      <c r="AC180" s="2" t="n">
        <v>0.161161858339258</v>
      </c>
      <c r="AD180" s="2" t="n">
        <v>0.112991015467108</v>
      </c>
      <c r="AE180" s="2" t="n">
        <v>0.0813913489411275</v>
      </c>
      <c r="AF180" s="2" t="n">
        <v>0.0264081934772639</v>
      </c>
      <c r="AG180" s="2" t="n">
        <v>0.449517003563456</v>
      </c>
      <c r="AH180" s="3" t="b">
        <f aca="false">TRUE()</f>
        <v>1</v>
      </c>
      <c r="AI180" s="3" t="n">
        <v>-1.75262835115021</v>
      </c>
      <c r="AJ180" s="3" t="b">
        <f aca="false">TRUE()</f>
        <v>1</v>
      </c>
      <c r="AK180" s="3" t="n">
        <v>0.410483885840164</v>
      </c>
      <c r="AL180" s="3" t="b">
        <f aca="false">TRUE()</f>
        <v>1</v>
      </c>
      <c r="AM180" s="3" t="n">
        <v>1.6944662350593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26</v>
      </c>
      <c r="E181" s="2" t="n">
        <v>2</v>
      </c>
      <c r="F181" s="2" t="n">
        <v>40.7321066997092</v>
      </c>
      <c r="G181" s="2" t="n">
        <v>0.683223992502343</v>
      </c>
      <c r="H181" s="2" t="n">
        <v>0.980861519123043</v>
      </c>
      <c r="I181" s="2" t="n">
        <v>0.137959516663486</v>
      </c>
      <c r="J181" s="2" t="n">
        <v>0.316894687645372</v>
      </c>
      <c r="K181" s="2" t="n">
        <v>4.92881415374403</v>
      </c>
      <c r="L181" s="2" t="n">
        <v>0.647</v>
      </c>
      <c r="M181" s="2" t="n">
        <v>0.1</v>
      </c>
      <c r="N181" s="2" t="n">
        <v>10.62</v>
      </c>
      <c r="O181" s="2" t="s">
        <v>41</v>
      </c>
      <c r="P181" s="2" t="n">
        <v>76.8</v>
      </c>
      <c r="Q181" s="2" t="n">
        <v>27.9</v>
      </c>
      <c r="R181" s="2" t="n">
        <v>3.764</v>
      </c>
      <c r="S181" s="2" t="n">
        <v>0.498073229510123</v>
      </c>
      <c r="T181" s="2" t="n">
        <v>-0.119105166725753</v>
      </c>
      <c r="U181" s="2" t="n">
        <v>-0.477797694271803</v>
      </c>
      <c r="V181" s="2" t="n">
        <v>0.0790211379753906</v>
      </c>
      <c r="W181" s="2" t="n">
        <v>0.0486144371219177</v>
      </c>
      <c r="X181" s="2" t="n">
        <v>0.0280751175690331</v>
      </c>
      <c r="Y181" s="2" t="n">
        <v>0.0991168795483202</v>
      </c>
      <c r="Z181" s="2" t="n">
        <v>0.141354101921559</v>
      </c>
      <c r="AA181" s="2" t="n">
        <v>0.16990689638822</v>
      </c>
      <c r="AB181" s="2" t="n">
        <v>0.171302763338884</v>
      </c>
      <c r="AC181" s="2" t="n">
        <v>0.132088024039666</v>
      </c>
      <c r="AD181" s="2" t="n">
        <v>0.124874518618158</v>
      </c>
      <c r="AE181" s="2" t="n">
        <v>0.0976578507966753</v>
      </c>
      <c r="AF181" s="2" t="n">
        <v>0.0356238477794853</v>
      </c>
      <c r="AG181" s="2" t="n">
        <v>0.277154848305212</v>
      </c>
      <c r="AH181" s="3" t="b">
        <f aca="false">TRUE()</f>
        <v>1</v>
      </c>
      <c r="AI181" s="3" t="n">
        <v>-0.589772926949759</v>
      </c>
      <c r="AJ181" s="3" t="b">
        <f aca="false">TRUE()</f>
        <v>1</v>
      </c>
      <c r="AK181" s="3" t="n">
        <v>-0.105458417675526</v>
      </c>
      <c r="AL181" s="3" t="b">
        <f aca="false">TRUE()</f>
        <v>1</v>
      </c>
      <c r="AM181" s="3" t="n">
        <v>0.35704516150443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26</v>
      </c>
      <c r="E182" s="2" t="n">
        <v>3</v>
      </c>
      <c r="F182" s="2" t="n">
        <v>18.9246444160512</v>
      </c>
      <c r="G182" s="2" t="n">
        <v>0.91289966923925</v>
      </c>
      <c r="H182" s="2" t="n">
        <v>0.989016127215623</v>
      </c>
      <c r="I182" s="2" t="n">
        <v>0.104566786653513</v>
      </c>
      <c r="J182" s="2" t="n">
        <v>0.355365874764586</v>
      </c>
      <c r="K182" s="2" t="n">
        <v>5.01659838303209</v>
      </c>
      <c r="L182" s="2" t="n">
        <v>0.748</v>
      </c>
      <c r="M182" s="2" t="n">
        <v>0.106</v>
      </c>
      <c r="N182" s="2" t="n">
        <v>10.814</v>
      </c>
      <c r="O182" s="2" t="s">
        <v>41</v>
      </c>
      <c r="P182" s="2" t="n">
        <v>53.1</v>
      </c>
      <c r="Q182" s="2" t="n">
        <v>19.2</v>
      </c>
      <c r="R182" s="2" t="n">
        <v>2.602</v>
      </c>
      <c r="S182" s="2" t="n">
        <v>0.413225686843271</v>
      </c>
      <c r="T182" s="2" t="n">
        <v>0.193986739110223</v>
      </c>
      <c r="U182" s="2" t="n">
        <v>-0.295531163266532</v>
      </c>
      <c r="V182" s="2" t="n">
        <v>0.0552907199614098</v>
      </c>
      <c r="W182" s="2" t="n">
        <v>0.00998966476766761</v>
      </c>
      <c r="X182" s="2" t="n">
        <v>0.0744436916357954</v>
      </c>
      <c r="Y182" s="2" t="n">
        <v>0.151805306676511</v>
      </c>
      <c r="Z182" s="2" t="n">
        <v>0.1361659163713</v>
      </c>
      <c r="AA182" s="2" t="n">
        <v>0.13625666489007</v>
      </c>
      <c r="AB182" s="2" t="n">
        <v>0.0945324176928349</v>
      </c>
      <c r="AC182" s="2" t="n">
        <v>0.143661045956196</v>
      </c>
      <c r="AD182" s="2" t="n">
        <v>0.132243206937625</v>
      </c>
      <c r="AE182" s="2" t="n">
        <v>0.0838622397059682</v>
      </c>
      <c r="AF182" s="2" t="n">
        <v>0.0470295101336993</v>
      </c>
      <c r="AG182" s="2" t="n">
        <v>0.350718172944704</v>
      </c>
      <c r="AH182" s="3" t="b">
        <f aca="false">TRUE()</f>
        <v>1</v>
      </c>
      <c r="AI182" s="3" t="n">
        <v>0.74486795764394</v>
      </c>
      <c r="AJ182" s="3" t="b">
        <f aca="false">TRUE()</f>
        <v>1</v>
      </c>
      <c r="AK182" s="3" t="n">
        <v>0.175964656969396</v>
      </c>
      <c r="AL182" s="3" t="b">
        <f aca="false">TRUE()</f>
        <v>1</v>
      </c>
      <c r="AM182" s="3" t="n">
        <v>-1.5995523349926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27</v>
      </c>
      <c r="E183" s="2" t="n">
        <v>2</v>
      </c>
      <c r="F183" s="2" t="n">
        <v>23.6293777306568</v>
      </c>
      <c r="G183" s="2" t="n">
        <v>0.900161030595813</v>
      </c>
      <c r="H183" s="2" t="n">
        <v>0.978782757485799</v>
      </c>
      <c r="I183" s="2" t="n">
        <v>0.222419032970924</v>
      </c>
      <c r="J183" s="2" t="n">
        <v>0.461771577836955</v>
      </c>
      <c r="K183" s="2" t="n">
        <v>3.4909936565625</v>
      </c>
      <c r="L183" s="2" t="n">
        <v>0.741</v>
      </c>
      <c r="M183" s="2" t="n">
        <v>0.102</v>
      </c>
      <c r="N183" s="2" t="n">
        <v>7.773</v>
      </c>
      <c r="O183" s="2" t="s">
        <v>41</v>
      </c>
      <c r="P183" s="2" t="n">
        <v>77.7</v>
      </c>
      <c r="Q183" s="2" t="n">
        <v>26.5</v>
      </c>
      <c r="R183" s="2" t="n">
        <v>3.809</v>
      </c>
      <c r="S183" s="2" t="n">
        <v>0.472178859157608</v>
      </c>
      <c r="T183" s="2" t="n">
        <v>-0.171720105403236</v>
      </c>
      <c r="U183" s="2" t="n">
        <v>-0.416489743049094</v>
      </c>
      <c r="V183" s="2" t="n">
        <v>0.0599621050330635</v>
      </c>
      <c r="W183" s="2" t="n">
        <v>0.0126200548126583</v>
      </c>
      <c r="X183" s="2" t="n">
        <v>0.0789562118657612</v>
      </c>
      <c r="Y183" s="2" t="n">
        <v>0.150206721968705</v>
      </c>
      <c r="Z183" s="2" t="n">
        <v>0.145992123280252</v>
      </c>
      <c r="AA183" s="2" t="n">
        <v>0.111170207623268</v>
      </c>
      <c r="AB183" s="2" t="n">
        <v>0.114353488444681</v>
      </c>
      <c r="AC183" s="2" t="n">
        <v>0.131455400755787</v>
      </c>
      <c r="AD183" s="2" t="n">
        <v>0.143121877036569</v>
      </c>
      <c r="AE183" s="2" t="n">
        <v>0.0975013794829295</v>
      </c>
      <c r="AF183" s="2" t="n">
        <v>0.0272425895420472</v>
      </c>
      <c r="AG183" s="2" t="n">
        <v>-0.927741029522581</v>
      </c>
      <c r="AH183" s="3" t="b">
        <f aca="false">TRUE()</f>
        <v>1</v>
      </c>
      <c r="AI183" s="3" t="n">
        <v>0.652368094355268</v>
      </c>
      <c r="AJ183" s="3" t="b">
        <f aca="false">TRUE()</f>
        <v>1</v>
      </c>
      <c r="AK183" s="3" t="n">
        <v>-0.0116507261272189</v>
      </c>
      <c r="AL183" s="3" t="b">
        <f aca="false">TRUE()</f>
        <v>1</v>
      </c>
      <c r="AM183" s="3" t="n">
        <v>0.43134633225748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28</v>
      </c>
      <c r="E184" s="2" t="n">
        <v>0</v>
      </c>
      <c r="F184" s="2" t="n">
        <v>36.0273733851036</v>
      </c>
      <c r="G184" s="2" t="n">
        <v>0.660313138189244</v>
      </c>
      <c r="H184" s="2" t="n">
        <v>0.95276124986455</v>
      </c>
      <c r="I184" s="2" t="n">
        <v>0.171533660887932</v>
      </c>
      <c r="J184" s="2" t="n">
        <v>0.355627023985414</v>
      </c>
      <c r="K184" s="2" t="n">
        <v>5.40006943533952</v>
      </c>
      <c r="L184" s="2" t="n">
        <v>0.802</v>
      </c>
      <c r="M184" s="2" t="n">
        <v>0.112</v>
      </c>
      <c r="N184" s="2" t="n">
        <v>11.649</v>
      </c>
      <c r="O184" s="2" t="s">
        <v>41</v>
      </c>
      <c r="P184" s="2" t="n">
        <v>93.3</v>
      </c>
      <c r="Q184" s="2" t="n">
        <v>33.9</v>
      </c>
      <c r="R184" s="2" t="n">
        <v>4.571</v>
      </c>
      <c r="S184" s="2" t="n">
        <v>0.347451668320952</v>
      </c>
      <c r="T184" s="2" t="n">
        <v>0.129083111585506</v>
      </c>
      <c r="U184" s="2" t="n">
        <v>-0.394691459996174</v>
      </c>
      <c r="V184" s="2" t="n">
        <v>0.138021568133075</v>
      </c>
      <c r="W184" s="2" t="n">
        <v>0.0584242707966152</v>
      </c>
      <c r="X184" s="2" t="n">
        <v>0.0625166698052699</v>
      </c>
      <c r="Y184" s="2" t="n">
        <v>0.116371210091183</v>
      </c>
      <c r="Z184" s="2" t="n">
        <v>0.159677568822288</v>
      </c>
      <c r="AA184" s="2" t="n">
        <v>0.170372719995476</v>
      </c>
      <c r="AB184" s="2" t="n">
        <v>0.1133131327506</v>
      </c>
      <c r="AC184" s="2" t="n">
        <v>0.162388692847682</v>
      </c>
      <c r="AD184" s="2" t="n">
        <v>0.118108057626758</v>
      </c>
      <c r="AE184" s="2" t="n">
        <v>0.0835611774815693</v>
      </c>
      <c r="AF184" s="2" t="n">
        <v>0.0136907705791727</v>
      </c>
      <c r="AG184" s="2" t="n">
        <v>0.672067528512533</v>
      </c>
      <c r="AH184" s="3" t="b">
        <f aca="false">TRUE()</f>
        <v>1</v>
      </c>
      <c r="AI184" s="3" t="n">
        <v>1.45843833158513</v>
      </c>
      <c r="AJ184" s="3" t="b">
        <f aca="false">TRUE()</f>
        <v>1</v>
      </c>
      <c r="AK184" s="3" t="n">
        <v>0.457387731614317</v>
      </c>
      <c r="AL184" s="3" t="b">
        <f aca="false">TRUE()</f>
        <v>1</v>
      </c>
      <c r="AM184" s="3" t="n">
        <v>1.7192332919770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29</v>
      </c>
      <c r="E185" s="2" t="n">
        <v>1</v>
      </c>
      <c r="F185" s="2" t="n">
        <v>30.3432488842396</v>
      </c>
      <c r="G185" s="2" t="n">
        <v>0.678813559322034</v>
      </c>
      <c r="H185" s="2" t="n">
        <v>0.985993488276074</v>
      </c>
      <c r="I185" s="2" t="n">
        <v>0.12847882027373</v>
      </c>
      <c r="J185" s="2" t="n">
        <v>0.288480736605513</v>
      </c>
      <c r="K185" s="2" t="n">
        <v>5.40774088455243</v>
      </c>
      <c r="L185" s="2" t="n">
        <v>0.66</v>
      </c>
      <c r="M185" s="2" t="n">
        <v>0.073</v>
      </c>
      <c r="N185" s="2" t="n">
        <v>11.659</v>
      </c>
      <c r="O185" s="2" t="s">
        <v>41</v>
      </c>
      <c r="P185" s="2" t="n">
        <v>74.1</v>
      </c>
      <c r="Q185" s="2" t="n">
        <v>26.2</v>
      </c>
      <c r="R185" s="2" t="n">
        <v>3.63</v>
      </c>
      <c r="S185" s="2" t="n">
        <v>-1</v>
      </c>
      <c r="T185" s="2" t="n">
        <v>-0.066045755341359</v>
      </c>
      <c r="U185" s="2" t="n">
        <v>-0.54372954696835</v>
      </c>
      <c r="V185" s="2" t="n">
        <v>0.0509778841700389</v>
      </c>
      <c r="W185" s="2" t="n">
        <v>0.0509778841700389</v>
      </c>
      <c r="X185" s="2" t="n">
        <v>0.068508454294172</v>
      </c>
      <c r="Y185" s="2" t="n">
        <v>0.13534785170772</v>
      </c>
      <c r="Z185" s="2" t="n">
        <v>0.135268797613872</v>
      </c>
      <c r="AA185" s="2" t="n">
        <v>0.127353239309198</v>
      </c>
      <c r="AB185" s="2" t="n">
        <v>0.0988175553512739</v>
      </c>
      <c r="AC185" s="2" t="n">
        <v>0.0865672012734936</v>
      </c>
      <c r="AD185" s="2" t="n">
        <v>0.132192384202456</v>
      </c>
      <c r="AE185" s="2" t="n">
        <v>0.12025340645981</v>
      </c>
      <c r="AF185" s="2" t="n">
        <v>0.0956911097880051</v>
      </c>
      <c r="AG185" s="2" t="n">
        <v>0.678496215230886</v>
      </c>
      <c r="AH185" s="3" t="b">
        <f aca="false">TRUE()</f>
        <v>1</v>
      </c>
      <c r="AI185" s="3" t="n">
        <v>-0.41798746655651</v>
      </c>
      <c r="AJ185" s="3" t="b">
        <f aca="false">TRUE()</f>
        <v>1</v>
      </c>
      <c r="AK185" s="3" t="n">
        <v>-1.37186225357767</v>
      </c>
      <c r="AL185" s="3" t="b">
        <f aca="false">TRUE()</f>
        <v>1</v>
      </c>
      <c r="AM185" s="3" t="n">
        <v>0.13414164924527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29</v>
      </c>
      <c r="E186" s="2" t="n">
        <v>2</v>
      </c>
      <c r="F186" s="2" t="n">
        <v>21.3706222693432</v>
      </c>
      <c r="G186" s="2" t="n">
        <v>0.868741542625169</v>
      </c>
      <c r="H186" s="2" t="n">
        <v>0.988594489692051</v>
      </c>
      <c r="I186" s="2" t="n">
        <v>0.135110708714045</v>
      </c>
      <c r="J186" s="2" t="n">
        <v>0.336876424155486</v>
      </c>
      <c r="K186" s="2" t="n">
        <v>4.36282396759267</v>
      </c>
      <c r="L186" s="2" t="n">
        <v>0.696</v>
      </c>
      <c r="M186" s="2" t="n">
        <v>0.077</v>
      </c>
      <c r="N186" s="2" t="n">
        <v>9.536</v>
      </c>
      <c r="O186" s="2" t="s">
        <v>41</v>
      </c>
      <c r="P186" s="2" t="n">
        <v>81.9</v>
      </c>
      <c r="Q186" s="2" t="n">
        <v>32</v>
      </c>
      <c r="R186" s="2" t="n">
        <v>4.016</v>
      </c>
      <c r="S186" s="2" t="n">
        <v>0.486080909184156</v>
      </c>
      <c r="T186" s="2" t="n">
        <v>-0.304096264974711</v>
      </c>
      <c r="U186" s="2" t="n">
        <v>-0.412030277982029</v>
      </c>
      <c r="V186" s="2" t="n">
        <v>0.285966874783983</v>
      </c>
      <c r="W186" s="2" t="n">
        <v>0.0595853410893286</v>
      </c>
      <c r="X186" s="2" t="n">
        <v>0.129848157237728</v>
      </c>
      <c r="Y186" s="2" t="n">
        <v>0.146490003974074</v>
      </c>
      <c r="Z186" s="2" t="n">
        <v>0.153249004273738</v>
      </c>
      <c r="AA186" s="2" t="n">
        <v>0.140188784528831</v>
      </c>
      <c r="AB186" s="2" t="n">
        <v>0.142031829526024</v>
      </c>
      <c r="AC186" s="2" t="n">
        <v>0.126787780602178</v>
      </c>
      <c r="AD186" s="2" t="n">
        <v>0.106653530248937</v>
      </c>
      <c r="AE186" s="2" t="n">
        <v>0.0463031129026645</v>
      </c>
      <c r="AF186" s="2" t="n">
        <v>0.00844779670582408</v>
      </c>
      <c r="AG186" s="2" t="n">
        <v>-0.197145833540375</v>
      </c>
      <c r="AH186" s="3" t="b">
        <f aca="false">TRUE()</f>
        <v>1</v>
      </c>
      <c r="AI186" s="3" t="n">
        <v>0.0577261160709461</v>
      </c>
      <c r="AJ186" s="3" t="b">
        <f aca="false">TRUE()</f>
        <v>1</v>
      </c>
      <c r="AK186" s="3" t="n">
        <v>-1.18424687048106</v>
      </c>
      <c r="AL186" s="3" t="b">
        <f aca="false">TRUE()</f>
        <v>1</v>
      </c>
      <c r="AM186" s="3" t="n">
        <v>0.77808512910506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29</v>
      </c>
      <c r="E187" s="2" t="n">
        <v>3</v>
      </c>
      <c r="F187" s="2" t="n">
        <v>18.9246444160512</v>
      </c>
      <c r="G187" s="2" t="n">
        <v>0.728608470181504</v>
      </c>
      <c r="H187" s="2" t="n">
        <v>0.99075721132258</v>
      </c>
      <c r="I187" s="2" t="n">
        <v>0.100707537644187</v>
      </c>
      <c r="J187" s="2" t="n">
        <v>0.274327657378705</v>
      </c>
      <c r="K187" s="2" t="n">
        <v>5.69427297256332</v>
      </c>
      <c r="L187" s="2" t="n">
        <v>0.685</v>
      </c>
      <c r="M187" s="2" t="n">
        <v>0.093</v>
      </c>
      <c r="N187" s="2" t="n">
        <v>12.15</v>
      </c>
      <c r="O187" s="2" t="s">
        <v>41</v>
      </c>
      <c r="P187" s="2" t="n">
        <v>76.6</v>
      </c>
      <c r="Q187" s="2" t="n">
        <v>25.5</v>
      </c>
      <c r="R187" s="2" t="n">
        <v>3.757</v>
      </c>
      <c r="S187" s="2" t="n">
        <v>0.45233439492935</v>
      </c>
      <c r="T187" s="2" t="n">
        <v>-0.148794473031376</v>
      </c>
      <c r="U187" s="2" t="n">
        <v>-0.356120263309067</v>
      </c>
      <c r="V187" s="2" t="n">
        <v>0.0319488067418179</v>
      </c>
      <c r="W187" s="2" t="n">
        <v>0.00656851303228878</v>
      </c>
      <c r="X187" s="2" t="n">
        <v>0.0608431053811155</v>
      </c>
      <c r="Y187" s="2" t="n">
        <v>0.111262551998496</v>
      </c>
      <c r="Z187" s="2" t="n">
        <v>0.14180346862487</v>
      </c>
      <c r="AA187" s="2" t="n">
        <v>0.146105983659878</v>
      </c>
      <c r="AB187" s="2" t="n">
        <v>0.148883074081269</v>
      </c>
      <c r="AC187" s="2" t="n">
        <v>0.135037768073565</v>
      </c>
      <c r="AD187" s="2" t="n">
        <v>0.145654418523542</v>
      </c>
      <c r="AE187" s="2" t="n">
        <v>0.0976166929880643</v>
      </c>
      <c r="AF187" s="2" t="n">
        <v>0.0127929366692001</v>
      </c>
      <c r="AG187" s="2" t="n">
        <v>0.918610563570237</v>
      </c>
      <c r="AH187" s="3" t="b">
        <f aca="false">TRUE()</f>
        <v>1</v>
      </c>
      <c r="AI187" s="3" t="n">
        <v>-0.0876308119541089</v>
      </c>
      <c r="AJ187" s="3" t="b">
        <f aca="false">TRUE()</f>
        <v>1</v>
      </c>
      <c r="AK187" s="3" t="n">
        <v>-0.433785338094601</v>
      </c>
      <c r="AL187" s="3" t="b">
        <f aca="false">TRUE()</f>
        <v>1</v>
      </c>
      <c r="AM187" s="3" t="n">
        <v>0.34053379022597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29</v>
      </c>
      <c r="E188" s="2" t="n">
        <v>4</v>
      </c>
      <c r="F188" s="2" t="n">
        <v>15.2551187030578</v>
      </c>
      <c r="G188" s="2" t="n">
        <v>0.893553223388306</v>
      </c>
      <c r="H188" s="2" t="n">
        <v>0.980694909651833</v>
      </c>
      <c r="I188" s="2" t="n">
        <v>0.215093755289727</v>
      </c>
      <c r="J188" s="2" t="n">
        <v>0.425894900611477</v>
      </c>
      <c r="K188" s="2" t="n">
        <v>3.780774542153</v>
      </c>
      <c r="L188" s="2" t="n">
        <v>0.721</v>
      </c>
      <c r="M188" s="2" t="n">
        <v>0.093</v>
      </c>
      <c r="N188" s="2" t="n">
        <v>8.32</v>
      </c>
      <c r="O188" s="2" t="s">
        <v>41</v>
      </c>
      <c r="P188" s="2" t="n">
        <v>68.6</v>
      </c>
      <c r="Q188" s="2" t="n">
        <v>27.9</v>
      </c>
      <c r="R188" s="2" t="n">
        <v>3.365</v>
      </c>
      <c r="S188" s="2" t="n">
        <v>0.241455669160439</v>
      </c>
      <c r="T188" s="2" t="n">
        <v>-0.0155217630128357</v>
      </c>
      <c r="U188" s="2" t="n">
        <v>-0.511726892734669</v>
      </c>
      <c r="V188" s="2" t="n">
        <v>0.0191201390462461</v>
      </c>
      <c r="W188" s="2" t="n">
        <v>0.0191201390462461</v>
      </c>
      <c r="X188" s="2" t="n">
        <v>0.0283636544152426</v>
      </c>
      <c r="Y188" s="2" t="n">
        <v>0.10220672557782</v>
      </c>
      <c r="Z188" s="2" t="n">
        <v>0.128536652059672</v>
      </c>
      <c r="AA188" s="2" t="n">
        <v>0.167091454126568</v>
      </c>
      <c r="AB188" s="2" t="n">
        <v>0.170531629617377</v>
      </c>
      <c r="AC188" s="2" t="n">
        <v>0.164535298211869</v>
      </c>
      <c r="AD188" s="2" t="n">
        <v>0.129786263710785</v>
      </c>
      <c r="AE188" s="2" t="n">
        <v>0.0823740086392129</v>
      </c>
      <c r="AF188" s="2" t="n">
        <v>0.0265743136414537</v>
      </c>
      <c r="AG188" s="2" t="n">
        <v>-0.684904183611907</v>
      </c>
      <c r="AH188" s="3" t="b">
        <f aca="false">TRUE()</f>
        <v>1</v>
      </c>
      <c r="AI188" s="3" t="n">
        <v>0.388082770673347</v>
      </c>
      <c r="AJ188" s="3" t="b">
        <f aca="false">TRUE()</f>
        <v>1</v>
      </c>
      <c r="AK188" s="3" t="n">
        <v>-0.433785338094601</v>
      </c>
      <c r="AL188" s="3" t="b">
        <f aca="false">TRUE()</f>
        <v>1</v>
      </c>
      <c r="AM188" s="3" t="n">
        <v>-0.3199210609122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29</v>
      </c>
      <c r="E189" s="2" t="n">
        <v>5</v>
      </c>
      <c r="F189" s="2" t="n">
        <v>27.8972710309476</v>
      </c>
      <c r="G189" s="2" t="n">
        <v>0.862174578866769</v>
      </c>
      <c r="H189" s="2" t="n">
        <v>0.965206177802459</v>
      </c>
      <c r="I189" s="2" t="n">
        <v>0.248211171636391</v>
      </c>
      <c r="J189" s="2" t="n">
        <v>0.529441244307396</v>
      </c>
      <c r="K189" s="2" t="n">
        <v>3.24383084630765</v>
      </c>
      <c r="L189" s="2" t="n">
        <v>0.813</v>
      </c>
      <c r="M189" s="2" t="n">
        <v>0.123</v>
      </c>
      <c r="N189" s="2" t="n">
        <v>7.369</v>
      </c>
      <c r="O189" s="2" t="s">
        <v>41</v>
      </c>
      <c r="P189" s="2" t="n">
        <v>75.1</v>
      </c>
      <c r="Q189" s="2" t="n">
        <v>29.6</v>
      </c>
      <c r="R189" s="2" t="n">
        <v>3.68</v>
      </c>
      <c r="S189" s="2" t="n">
        <v>-1</v>
      </c>
      <c r="T189" s="2" t="n">
        <v>0.0270738043325244</v>
      </c>
      <c r="U189" s="2" t="n">
        <v>-0.667573296810454</v>
      </c>
      <c r="V189" s="2" t="n">
        <v>0.218971179366403</v>
      </c>
      <c r="W189" s="2" t="n">
        <v>0.0494397108669141</v>
      </c>
      <c r="X189" s="2" t="n">
        <v>0.0960675065547705</v>
      </c>
      <c r="Y189" s="2" t="n">
        <v>0.124797664561393</v>
      </c>
      <c r="Z189" s="2" t="n">
        <v>0.148354556433744</v>
      </c>
      <c r="AA189" s="2" t="n">
        <v>0.15679735442029</v>
      </c>
      <c r="AB189" s="2" t="n">
        <v>0.148517245988229</v>
      </c>
      <c r="AC189" s="2" t="n">
        <v>0.144111571384405</v>
      </c>
      <c r="AD189" s="2" t="n">
        <v>0.105674552810838</v>
      </c>
      <c r="AE189" s="2" t="n">
        <v>0.0575682177920648</v>
      </c>
      <c r="AF189" s="2" t="n">
        <v>0.0181113300542649</v>
      </c>
      <c r="AG189" s="2" t="n">
        <v>-1.134863860093</v>
      </c>
      <c r="AH189" s="3" t="b">
        <f aca="false">TRUE()</f>
        <v>1</v>
      </c>
      <c r="AI189" s="3" t="n">
        <v>1.60379525961018</v>
      </c>
      <c r="AJ189" s="3" t="b">
        <f aca="false">TRUE()</f>
        <v>1</v>
      </c>
      <c r="AK189" s="3" t="n">
        <v>0.973330035130007</v>
      </c>
      <c r="AL189" s="3" t="b">
        <f aca="false">TRUE()</f>
        <v>1</v>
      </c>
      <c r="AM189" s="3" t="n">
        <v>0.21669850563755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30</v>
      </c>
      <c r="E190" s="2" t="n">
        <v>1</v>
      </c>
      <c r="F190" s="2" t="n">
        <v>18.9246444160512</v>
      </c>
      <c r="G190" s="2" t="n">
        <v>0.735722284434491</v>
      </c>
      <c r="H190" s="2" t="n">
        <v>0.989833883748862</v>
      </c>
      <c r="I190" s="2" t="n">
        <v>0.112405049837544</v>
      </c>
      <c r="J190" s="2" t="n">
        <v>0.300188054283183</v>
      </c>
      <c r="K190" s="2" t="n">
        <v>4.83884278700264</v>
      </c>
      <c r="L190" s="2" t="n">
        <v>0.601</v>
      </c>
      <c r="M190" s="2" t="n">
        <v>0.104</v>
      </c>
      <c r="N190" s="2" t="n">
        <v>10.511</v>
      </c>
      <c r="O190" s="2" t="s">
        <v>41</v>
      </c>
      <c r="P190" s="2" t="n">
        <v>81.8</v>
      </c>
      <c r="Q190" s="2" t="n">
        <v>27.2</v>
      </c>
      <c r="R190" s="2" t="n">
        <v>4.008</v>
      </c>
      <c r="S190" s="2" t="n">
        <v>0.559124879316655</v>
      </c>
      <c r="T190" s="2" t="n">
        <v>-0.276809314973369</v>
      </c>
      <c r="U190" s="2" t="n">
        <v>-0.293573536157212</v>
      </c>
      <c r="V190" s="2" t="n">
        <v>0.14787680302666</v>
      </c>
      <c r="W190" s="2" t="n">
        <v>0.0410207246756795</v>
      </c>
      <c r="X190" s="2" t="n">
        <v>0.092827354305335</v>
      </c>
      <c r="Y190" s="2" t="n">
        <v>0.114182948373489</v>
      </c>
      <c r="Z190" s="2" t="n">
        <v>0.141928765581176</v>
      </c>
      <c r="AA190" s="2" t="n">
        <v>0.164214913285142</v>
      </c>
      <c r="AB190" s="2" t="n">
        <v>0.138701519088957</v>
      </c>
      <c r="AC190" s="2" t="n">
        <v>0.136865789218453</v>
      </c>
      <c r="AD190" s="2" t="n">
        <v>0.119753949808047</v>
      </c>
      <c r="AE190" s="2" t="n">
        <v>0.0831813758707849</v>
      </c>
      <c r="AF190" s="2" t="n">
        <v>0.00834338446861545</v>
      </c>
      <c r="AG190" s="2" t="n">
        <v>0.201758698979389</v>
      </c>
      <c r="AH190" s="3" t="b">
        <f aca="false">TRUE()</f>
        <v>1</v>
      </c>
      <c r="AI190" s="3" t="n">
        <v>-1.19762917141818</v>
      </c>
      <c r="AJ190" s="3" t="b">
        <f aca="false">TRUE()</f>
        <v>1</v>
      </c>
      <c r="AK190" s="3" t="n">
        <v>0.0821569654210883</v>
      </c>
      <c r="AL190" s="3" t="b">
        <f aca="false">TRUE()</f>
        <v>1</v>
      </c>
      <c r="AM190" s="3" t="n">
        <v>0.7698294434658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30</v>
      </c>
      <c r="E191" s="2" t="n">
        <v>2</v>
      </c>
      <c r="F191" s="2" t="n">
        <v>26.565051177078</v>
      </c>
      <c r="G191" s="2" t="n">
        <v>0.831306990881459</v>
      </c>
      <c r="H191" s="2" t="n">
        <v>0.987038077273306</v>
      </c>
      <c r="I191" s="2" t="n">
        <v>0.12878365957288</v>
      </c>
      <c r="J191" s="2" t="n">
        <v>0.375185813220052</v>
      </c>
      <c r="K191" s="2" t="n">
        <v>3.97031906343315</v>
      </c>
      <c r="L191" s="2" t="n">
        <v>0.631</v>
      </c>
      <c r="M191" s="2" t="n">
        <v>0.091</v>
      </c>
      <c r="N191" s="2" t="n">
        <v>8.642</v>
      </c>
      <c r="O191" s="2" t="s">
        <v>41</v>
      </c>
      <c r="P191" s="2" t="n">
        <v>83.6</v>
      </c>
      <c r="Q191" s="2" t="n">
        <v>28</v>
      </c>
      <c r="R191" s="2" t="n">
        <v>4.099</v>
      </c>
      <c r="S191" s="2" t="n">
        <v>-1</v>
      </c>
      <c r="T191" s="2" t="n">
        <v>-0.353108603467986</v>
      </c>
      <c r="U191" s="2" t="n">
        <v>-0.187271084113878</v>
      </c>
      <c r="V191" s="2" t="n">
        <v>0.180607809500006</v>
      </c>
      <c r="W191" s="2" t="n">
        <v>0.0568693359382269</v>
      </c>
      <c r="X191" s="2" t="n">
        <v>0.155529564209367</v>
      </c>
      <c r="Y191" s="2" t="n">
        <v>0.157789214592765</v>
      </c>
      <c r="Z191" s="2" t="n">
        <v>0.137333694665619</v>
      </c>
      <c r="AA191" s="2" t="n">
        <v>0.122533753211153</v>
      </c>
      <c r="AB191" s="2" t="n">
        <v>0.0915105442241213</v>
      </c>
      <c r="AC191" s="2" t="n">
        <v>0.106839330284819</v>
      </c>
      <c r="AD191" s="2" t="n">
        <v>0.113966923644038</v>
      </c>
      <c r="AE191" s="2" t="n">
        <v>0.090770644721446</v>
      </c>
      <c r="AF191" s="2" t="n">
        <v>0.0237263304466717</v>
      </c>
      <c r="AG191" s="2" t="n">
        <v>-0.526065571418676</v>
      </c>
      <c r="AH191" s="3" t="b">
        <f aca="false">TRUE()</f>
        <v>1</v>
      </c>
      <c r="AI191" s="3" t="n">
        <v>-0.801201185895295</v>
      </c>
      <c r="AJ191" s="3" t="b">
        <f aca="false">TRUE()</f>
        <v>1</v>
      </c>
      <c r="AK191" s="3" t="n">
        <v>-0.527593029642908</v>
      </c>
      <c r="AL191" s="3" t="b">
        <f aca="false">TRUE()</f>
        <v>1</v>
      </c>
      <c r="AM191" s="3" t="n">
        <v>0.91843178497194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30</v>
      </c>
      <c r="E192" s="2" t="n">
        <v>3</v>
      </c>
      <c r="F192" s="2" t="n">
        <v>29.7448812969422</v>
      </c>
      <c r="G192" s="2" t="n">
        <v>0.793814432989691</v>
      </c>
      <c r="H192" s="2" t="n">
        <v>0.989023675977879</v>
      </c>
      <c r="I192" s="2" t="n">
        <v>0.13585712955287</v>
      </c>
      <c r="J192" s="2" t="n">
        <v>0.318894768992141</v>
      </c>
      <c r="K192" s="2" t="n">
        <v>5.31566491129218</v>
      </c>
      <c r="L192" s="2" t="n">
        <v>0.738</v>
      </c>
      <c r="M192" s="2" t="n">
        <v>0.089</v>
      </c>
      <c r="N192" s="2" t="n">
        <v>11.409</v>
      </c>
      <c r="O192" s="2" t="s">
        <v>41</v>
      </c>
      <c r="P192" s="2" t="n">
        <v>74.7</v>
      </c>
      <c r="Q192" s="2" t="n">
        <v>23.8</v>
      </c>
      <c r="R192" s="2" t="n">
        <v>3.662</v>
      </c>
      <c r="S192" s="2" t="n">
        <v>0.563255123677406</v>
      </c>
      <c r="T192" s="2" t="n">
        <v>-0.121774897039978</v>
      </c>
      <c r="U192" s="2" t="n">
        <v>-0.258857445027686</v>
      </c>
      <c r="V192" s="2" t="n">
        <v>0.15821293082069</v>
      </c>
      <c r="W192" s="2" t="n">
        <v>0.0820561799185402</v>
      </c>
      <c r="X192" s="2" t="n">
        <v>0.0894240437969555</v>
      </c>
      <c r="Y192" s="2" t="n">
        <v>0.125216493530597</v>
      </c>
      <c r="Z192" s="2" t="n">
        <v>0.139670128254182</v>
      </c>
      <c r="AA192" s="2" t="n">
        <v>0.162249746765956</v>
      </c>
      <c r="AB192" s="2" t="n">
        <v>0.136036953845398</v>
      </c>
      <c r="AC192" s="2" t="n">
        <v>0.124723800229966</v>
      </c>
      <c r="AD192" s="2" t="n">
        <v>0.125492860212681</v>
      </c>
      <c r="AE192" s="2" t="n">
        <v>0.0870525617610609</v>
      </c>
      <c r="AF192" s="2" t="n">
        <v>0.0101334116032033</v>
      </c>
      <c r="AG192" s="2" t="n">
        <v>0.601336402273893</v>
      </c>
      <c r="AH192" s="3" t="b">
        <f aca="false">TRUE()</f>
        <v>1</v>
      </c>
      <c r="AI192" s="3" t="n">
        <v>0.61272529580298</v>
      </c>
      <c r="AJ192" s="3" t="b">
        <f aca="false">TRUE()</f>
        <v>1</v>
      </c>
      <c r="AK192" s="3" t="n">
        <v>-0.621400721191215</v>
      </c>
      <c r="AL192" s="3" t="b">
        <f aca="false">TRUE()</f>
        <v>1</v>
      </c>
      <c r="AM192" s="3" t="n">
        <v>0.18367576308064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30</v>
      </c>
      <c r="E193" s="2" t="n">
        <v>4</v>
      </c>
      <c r="F193" s="2" t="n">
        <v>30.9637565320735</v>
      </c>
      <c r="G193" s="2" t="n">
        <v>0.8016</v>
      </c>
      <c r="H193" s="2" t="n">
        <v>0.983936427340899</v>
      </c>
      <c r="I193" s="2" t="n">
        <v>0.13283902788678</v>
      </c>
      <c r="J193" s="2" t="n">
        <v>0.374844486089357</v>
      </c>
      <c r="K193" s="2" t="n">
        <v>3.62922902189175</v>
      </c>
      <c r="L193" s="2" t="n">
        <v>0.635</v>
      </c>
      <c r="M193" s="2" t="n">
        <v>0.085</v>
      </c>
      <c r="N193" s="2" t="n">
        <v>8.12</v>
      </c>
      <c r="O193" s="2" t="s">
        <v>41</v>
      </c>
      <c r="P193" s="2" t="n">
        <v>68.4</v>
      </c>
      <c r="Q193" s="2" t="n">
        <v>26.1</v>
      </c>
      <c r="R193" s="2" t="n">
        <v>3.351</v>
      </c>
      <c r="S193" s="2" t="n">
        <v>0.41270402975114</v>
      </c>
      <c r="T193" s="2" t="n">
        <v>-0.0279599734926425</v>
      </c>
      <c r="U193" s="2" t="n">
        <v>-0.478212044579301</v>
      </c>
      <c r="V193" s="2" t="n">
        <v>0.170057061781439</v>
      </c>
      <c r="W193" s="2" t="n">
        <v>0.0378574526075037</v>
      </c>
      <c r="X193" s="2" t="n">
        <v>0.0867273499440043</v>
      </c>
      <c r="Y193" s="2" t="n">
        <v>0.149029796361714</v>
      </c>
      <c r="Z193" s="2" t="n">
        <v>0.15951196694091</v>
      </c>
      <c r="AA193" s="2" t="n">
        <v>0.128619244362676</v>
      </c>
      <c r="AB193" s="2" t="n">
        <v>0.129319707734686</v>
      </c>
      <c r="AC193" s="2" t="n">
        <v>0.142675407387183</v>
      </c>
      <c r="AD193" s="2" t="n">
        <v>0.120673322857121</v>
      </c>
      <c r="AE193" s="2" t="n">
        <v>0.0645083825948472</v>
      </c>
      <c r="AF193" s="2" t="n">
        <v>0.018934821816859</v>
      </c>
      <c r="AG193" s="2" t="n">
        <v>-0.811899572135007</v>
      </c>
      <c r="AH193" s="3" t="b">
        <f aca="false">TRUE()</f>
        <v>1</v>
      </c>
      <c r="AI193" s="3" t="n">
        <v>-0.748344121158911</v>
      </c>
      <c r="AJ193" s="3" t="b">
        <f aca="false">TRUE()</f>
        <v>1</v>
      </c>
      <c r="AK193" s="3" t="n">
        <v>-0.809016104287829</v>
      </c>
      <c r="AL193" s="3" t="b">
        <f aca="false">TRUE()</f>
        <v>1</v>
      </c>
      <c r="AM193" s="3" t="n">
        <v>-0.33643243219072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30</v>
      </c>
      <c r="E194" s="2" t="n">
        <v>5</v>
      </c>
      <c r="F194" s="2" t="n">
        <v>16.504361381755</v>
      </c>
      <c r="G194" s="2" t="n">
        <v>0.900621118012422</v>
      </c>
      <c r="H194" s="2" t="n">
        <v>0.983386790656362</v>
      </c>
      <c r="I194" s="2" t="n">
        <v>0.209319426288661</v>
      </c>
      <c r="J194" s="2" t="n">
        <v>0.417248642955058</v>
      </c>
      <c r="K194" s="2" t="n">
        <v>3.8082454153192</v>
      </c>
      <c r="L194" s="2" t="n">
        <v>0.691</v>
      </c>
      <c r="M194" s="2" t="n">
        <v>0.096</v>
      </c>
      <c r="N194" s="2" t="n">
        <v>8.314</v>
      </c>
      <c r="O194" s="2" t="s">
        <v>41</v>
      </c>
      <c r="P194" s="2" t="n">
        <v>72</v>
      </c>
      <c r="Q194" s="2" t="n">
        <v>23.4</v>
      </c>
      <c r="R194" s="2" t="n">
        <v>3.529</v>
      </c>
      <c r="S194" s="2" t="n">
        <v>-1</v>
      </c>
      <c r="T194" s="2" t="n">
        <v>-0.020610479961811</v>
      </c>
      <c r="U194" s="2" t="n">
        <v>-0.192251491468087</v>
      </c>
      <c r="V194" s="2" t="n">
        <v>0.0436063231719765</v>
      </c>
      <c r="W194" s="2" t="n">
        <v>0.0436063231719765</v>
      </c>
      <c r="X194" s="2" t="n">
        <v>0.070525534441923</v>
      </c>
      <c r="Y194" s="2" t="n">
        <v>0.130047279770398</v>
      </c>
      <c r="Z194" s="2" t="n">
        <v>0.133929691589747</v>
      </c>
      <c r="AA194" s="2" t="n">
        <v>0.123455642505998</v>
      </c>
      <c r="AB194" s="2" t="n">
        <v>0.104318826862554</v>
      </c>
      <c r="AC194" s="2" t="n">
        <v>0.110993983052352</v>
      </c>
      <c r="AD194" s="2" t="n">
        <v>0.118844463724629</v>
      </c>
      <c r="AE194" s="2" t="n">
        <v>0.108723972406928</v>
      </c>
      <c r="AF194" s="2" t="n">
        <v>0.0991606056454705</v>
      </c>
      <c r="AG194" s="2" t="n">
        <v>-0.661883547932304</v>
      </c>
      <c r="AH194" s="3" t="b">
        <f aca="false">TRUE()</f>
        <v>1</v>
      </c>
      <c r="AI194" s="3" t="n">
        <v>-0.00834521484953409</v>
      </c>
      <c r="AJ194" s="3" t="b">
        <f aca="false">TRUE()</f>
        <v>1</v>
      </c>
      <c r="AK194" s="3" t="n">
        <v>-0.29307380077214</v>
      </c>
      <c r="AL194" s="3" t="b">
        <f aca="false">TRUE()</f>
        <v>1</v>
      </c>
      <c r="AM194" s="3" t="n">
        <v>-0.039227749178513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30</v>
      </c>
      <c r="E195" s="2" t="n">
        <v>6</v>
      </c>
      <c r="F195" s="2" t="n">
        <v>15.2551187030578</v>
      </c>
      <c r="G195" s="2" t="n">
        <v>0.89069423929099</v>
      </c>
      <c r="H195" s="2" t="n">
        <v>0.977152248922411</v>
      </c>
      <c r="I195" s="2" t="n">
        <v>0.228365093835605</v>
      </c>
      <c r="J195" s="2" t="n">
        <v>0.445849501954659</v>
      </c>
      <c r="K195" s="2" t="n">
        <v>3.66985719801074</v>
      </c>
      <c r="L195" s="2" t="n">
        <v>0.754</v>
      </c>
      <c r="M195" s="2" t="n">
        <v>0.14</v>
      </c>
      <c r="N195" s="2" t="n">
        <v>8.106</v>
      </c>
      <c r="O195" s="2" t="s">
        <v>41</v>
      </c>
      <c r="P195" s="2" t="n">
        <v>79.6</v>
      </c>
      <c r="Q195" s="2" t="n">
        <v>25.1</v>
      </c>
      <c r="R195" s="2" t="n">
        <v>3.9</v>
      </c>
      <c r="S195" s="2" t="n">
        <v>0.564607080853144</v>
      </c>
      <c r="T195" s="2" t="n">
        <v>-0.0420654427323587</v>
      </c>
      <c r="U195" s="2" t="n">
        <v>-0.509352942341166</v>
      </c>
      <c r="V195" s="2" t="n">
        <v>0.0351850437994374</v>
      </c>
      <c r="W195" s="2" t="n">
        <v>0.0351850437994374</v>
      </c>
      <c r="X195" s="2" t="n">
        <v>0.0397923371851925</v>
      </c>
      <c r="Y195" s="2" t="n">
        <v>0.118856458947881</v>
      </c>
      <c r="Z195" s="2" t="n">
        <v>0.146041552465629</v>
      </c>
      <c r="AA195" s="2" t="n">
        <v>0.137559363514819</v>
      </c>
      <c r="AB195" s="2" t="n">
        <v>0.140376078973216</v>
      </c>
      <c r="AC195" s="2" t="n">
        <v>0.122381574745164</v>
      </c>
      <c r="AD195" s="2" t="n">
        <v>0.134534124607918</v>
      </c>
      <c r="AE195" s="2" t="n">
        <v>0.115288473927104</v>
      </c>
      <c r="AF195" s="2" t="n">
        <v>0.0451700356330758</v>
      </c>
      <c r="AG195" s="2" t="n">
        <v>-0.777853095523088</v>
      </c>
      <c r="AH195" s="3" t="b">
        <f aca="false">TRUE()</f>
        <v>1</v>
      </c>
      <c r="AI195" s="3" t="n">
        <v>0.824153554748517</v>
      </c>
      <c r="AJ195" s="3" t="b">
        <f aca="false">TRUE()</f>
        <v>1</v>
      </c>
      <c r="AK195" s="3" t="n">
        <v>1.77069541329062</v>
      </c>
      <c r="AL195" s="3" t="b">
        <f aca="false">TRUE()</f>
        <v>1</v>
      </c>
      <c r="AM195" s="3" t="n">
        <v>0.58820435940282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32</v>
      </c>
      <c r="E196" s="2" t="n">
        <v>0</v>
      </c>
      <c r="F196" s="2" t="n">
        <v>9.46232220802563</v>
      </c>
      <c r="G196" s="2" t="n">
        <v>0.938967136150235</v>
      </c>
      <c r="H196" s="2" t="n">
        <v>0.974396833479505</v>
      </c>
      <c r="I196" s="2" t="n">
        <v>0.227228949090154</v>
      </c>
      <c r="J196" s="2" t="n">
        <v>0.499423518599131</v>
      </c>
      <c r="K196" s="2" t="n">
        <v>3.52604748976442</v>
      </c>
      <c r="L196" s="2" t="n">
        <v>0.83</v>
      </c>
      <c r="M196" s="2" t="n">
        <v>0.138</v>
      </c>
      <c r="N196" s="2" t="n">
        <v>7.83</v>
      </c>
      <c r="O196" s="2" t="s">
        <v>41</v>
      </c>
      <c r="P196" s="2" t="n">
        <v>77.7</v>
      </c>
      <c r="Q196" s="2" t="n">
        <v>30.6</v>
      </c>
      <c r="R196" s="2" t="n">
        <v>3.81</v>
      </c>
      <c r="S196" s="2" t="n">
        <v>0.479532102922009</v>
      </c>
      <c r="T196" s="2" t="n">
        <v>0.101744678859202</v>
      </c>
      <c r="U196" s="2" t="n">
        <v>-0.543492422110808</v>
      </c>
      <c r="V196" s="2" t="n">
        <v>0.10240840254908</v>
      </c>
      <c r="W196" s="2" t="n">
        <v>0.0541678695475875</v>
      </c>
      <c r="X196" s="2" t="n">
        <v>0.0314228083795361</v>
      </c>
      <c r="Y196" s="2" t="n">
        <v>0.107036006594458</v>
      </c>
      <c r="Z196" s="2" t="n">
        <v>0.135223985228978</v>
      </c>
      <c r="AA196" s="2" t="n">
        <v>0.168565610959336</v>
      </c>
      <c r="AB196" s="2" t="n">
        <v>0.183251623318988</v>
      </c>
      <c r="AC196" s="2" t="n">
        <v>0.141713528396295</v>
      </c>
      <c r="AD196" s="2" t="n">
        <v>0.105832107551275</v>
      </c>
      <c r="AE196" s="2" t="n">
        <v>0.0962524625846091</v>
      </c>
      <c r="AF196" s="2" t="n">
        <v>0.0307018669865243</v>
      </c>
      <c r="AG196" s="2" t="n">
        <v>-0.89836586119674</v>
      </c>
      <c r="AH196" s="3" t="b">
        <f aca="false">TRUE()</f>
        <v>1</v>
      </c>
      <c r="AI196" s="3" t="n">
        <v>1.82843778473981</v>
      </c>
      <c r="AJ196" s="3" t="b">
        <f aca="false">TRUE()</f>
        <v>1</v>
      </c>
      <c r="AK196" s="3" t="n">
        <v>1.67688772174231</v>
      </c>
      <c r="AL196" s="3" t="b">
        <f aca="false">TRUE()</f>
        <v>1</v>
      </c>
      <c r="AM196" s="3" t="n">
        <v>0.43134633225748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33</v>
      </c>
      <c r="E197" s="2" t="n">
        <v>0</v>
      </c>
      <c r="F197" s="2" t="n">
        <v>15.2551187030578</v>
      </c>
      <c r="G197" s="2" t="n">
        <v>0.802698145025295</v>
      </c>
      <c r="H197" s="2" t="n">
        <v>0.978422749779075</v>
      </c>
      <c r="I197" s="2" t="n">
        <v>0.247372254405689</v>
      </c>
      <c r="J197" s="2" t="n">
        <v>0.42273060382536</v>
      </c>
      <c r="K197" s="2" t="n">
        <v>3.37131216607493</v>
      </c>
      <c r="L197" s="2" t="n">
        <v>0.656</v>
      </c>
      <c r="M197" s="2" t="n">
        <v>0.105</v>
      </c>
      <c r="N197" s="2" t="n">
        <v>7.447</v>
      </c>
      <c r="O197" s="2" t="s">
        <v>41</v>
      </c>
      <c r="P197" s="2" t="n">
        <v>77.6</v>
      </c>
      <c r="Q197" s="2" t="n">
        <v>25.7</v>
      </c>
      <c r="R197" s="2" t="n">
        <v>3.802</v>
      </c>
      <c r="S197" s="2" t="n">
        <v>-1</v>
      </c>
      <c r="T197" s="2" t="n">
        <v>-0.128642080684232</v>
      </c>
      <c r="U197" s="2" t="n">
        <v>-0.606015663861387</v>
      </c>
      <c r="V197" s="2" t="n">
        <v>0.0367199275246127</v>
      </c>
      <c r="W197" s="2" t="n">
        <v>0.0698684346124812</v>
      </c>
      <c r="X197" s="2" t="n">
        <v>0.0405735524213868</v>
      </c>
      <c r="Y197" s="2" t="n">
        <v>0.122083480094313</v>
      </c>
      <c r="Z197" s="2" t="n">
        <v>0.139830668776646</v>
      </c>
      <c r="AA197" s="2" t="n">
        <v>0.147635731990057</v>
      </c>
      <c r="AB197" s="2" t="n">
        <v>0.101279807941862</v>
      </c>
      <c r="AC197" s="2" t="n">
        <v>0.101007511655492</v>
      </c>
      <c r="AD197" s="2" t="n">
        <v>0.133805574046582</v>
      </c>
      <c r="AE197" s="2" t="n">
        <v>0.135592326830652</v>
      </c>
      <c r="AF197" s="2" t="n">
        <v>0.0781913462430097</v>
      </c>
      <c r="AG197" s="2" t="n">
        <v>-1.02803431009789</v>
      </c>
      <c r="AH197" s="3" t="b">
        <f aca="false">TRUE()</f>
        <v>1</v>
      </c>
      <c r="AI197" s="3" t="n">
        <v>-0.470844531292894</v>
      </c>
      <c r="AJ197" s="3" t="b">
        <f aca="false">TRUE()</f>
        <v>1</v>
      </c>
      <c r="AK197" s="3" t="n">
        <v>0.129060811195242</v>
      </c>
      <c r="AL197" s="3" t="b">
        <f aca="false">TRUE()</f>
        <v>1</v>
      </c>
      <c r="AM197" s="3" t="n">
        <v>0.42309064661825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34</v>
      </c>
      <c r="E198" s="2" t="n">
        <v>0</v>
      </c>
      <c r="F198" s="2" t="n">
        <v>24.2277453179541</v>
      </c>
      <c r="G198" s="2" t="n">
        <v>0.795037756202805</v>
      </c>
      <c r="H198" s="2" t="n">
        <v>0.978110050607965</v>
      </c>
      <c r="I198" s="2" t="n">
        <v>0.180387840151829</v>
      </c>
      <c r="J198" s="2" t="n">
        <v>0.402011302643866</v>
      </c>
      <c r="K198" s="2" t="n">
        <v>4.32321774971102</v>
      </c>
      <c r="L198" s="2" t="n">
        <v>0.777</v>
      </c>
      <c r="M198" s="2" t="n">
        <v>0.104</v>
      </c>
      <c r="N198" s="2" t="n">
        <v>9.461</v>
      </c>
      <c r="O198" s="2" t="s">
        <v>41</v>
      </c>
      <c r="P198" s="2" t="n">
        <v>70.7</v>
      </c>
      <c r="Q198" s="2" t="n">
        <v>23.9</v>
      </c>
      <c r="R198" s="2" t="n">
        <v>3.467</v>
      </c>
      <c r="S198" s="2" t="n">
        <v>0.540260802559048</v>
      </c>
      <c r="T198" s="2" t="n">
        <v>-0.0829077174173259</v>
      </c>
      <c r="U198" s="2" t="n">
        <v>-0.429937993578026</v>
      </c>
      <c r="V198" s="2" t="n">
        <v>0.0126488010748033</v>
      </c>
      <c r="W198" s="2" t="n">
        <v>0.0454227304845314</v>
      </c>
      <c r="X198" s="2" t="n">
        <v>0.0360958917732966</v>
      </c>
      <c r="Y198" s="2" t="n">
        <v>0.0848099996690731</v>
      </c>
      <c r="Z198" s="2" t="n">
        <v>0.139392013459535</v>
      </c>
      <c r="AA198" s="2" t="n">
        <v>0.165148950868946</v>
      </c>
      <c r="AB198" s="2" t="n">
        <v>0.145795211781067</v>
      </c>
      <c r="AC198" s="2" t="n">
        <v>0.144834450507667</v>
      </c>
      <c r="AD198" s="2" t="n">
        <v>0.141308218308668</v>
      </c>
      <c r="AE198" s="2" t="n">
        <v>0.0988095668609768</v>
      </c>
      <c r="AF198" s="2" t="n">
        <v>0.0438056967707704</v>
      </c>
      <c r="AG198" s="2" t="n">
        <v>-0.230335907513794</v>
      </c>
      <c r="AH198" s="3" t="b">
        <f aca="false">TRUE()</f>
        <v>1</v>
      </c>
      <c r="AI198" s="3" t="n">
        <v>1.12808167698273</v>
      </c>
      <c r="AJ198" s="3" t="b">
        <f aca="false">TRUE()</f>
        <v>1</v>
      </c>
      <c r="AK198" s="3" t="n">
        <v>0.0821569654210883</v>
      </c>
      <c r="AL198" s="3" t="b">
        <f aca="false">TRUE()</f>
        <v>1</v>
      </c>
      <c r="AM198" s="3" t="n">
        <v>-0.14655166248847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35</v>
      </c>
      <c r="E199" s="2" t="n">
        <v>1</v>
      </c>
      <c r="F199" s="2" t="n">
        <v>21.3706222693432</v>
      </c>
      <c r="G199" s="2" t="n">
        <v>0.64833836858006</v>
      </c>
      <c r="H199" s="2" t="n">
        <v>0.993932631839125</v>
      </c>
      <c r="I199" s="2" t="n">
        <v>0.0669633384717591</v>
      </c>
      <c r="J199" s="2" t="n">
        <v>0.200949713397028</v>
      </c>
      <c r="K199" s="2" t="n">
        <v>7.62796576686014</v>
      </c>
      <c r="L199" s="2" t="n">
        <v>0.631</v>
      </c>
      <c r="M199" s="2" t="n">
        <v>0.074</v>
      </c>
      <c r="N199" s="2" t="n">
        <v>15.99</v>
      </c>
      <c r="O199" s="2" t="s">
        <v>41</v>
      </c>
      <c r="P199" s="2" t="n">
        <v>70.6</v>
      </c>
      <c r="Q199" s="2" t="n">
        <v>25</v>
      </c>
      <c r="R199" s="2" t="n">
        <v>3.462</v>
      </c>
      <c r="S199" s="2" t="n">
        <v>-1</v>
      </c>
      <c r="T199" s="2" t="n">
        <v>-0.0498461986080002</v>
      </c>
      <c r="U199" s="2" t="n">
        <v>-0.470815178375283</v>
      </c>
      <c r="V199" s="2" t="n">
        <v>0.0318034928707921</v>
      </c>
      <c r="W199" s="2" t="n">
        <v>0.0318034928707921</v>
      </c>
      <c r="X199" s="2" t="n">
        <v>0.0263697937690942</v>
      </c>
      <c r="Y199" s="2" t="n">
        <v>0.0988533727612638</v>
      </c>
      <c r="Z199" s="2" t="n">
        <v>0.145699392729262</v>
      </c>
      <c r="AA199" s="2" t="n">
        <v>0.162272241201056</v>
      </c>
      <c r="AB199" s="2" t="n">
        <v>0.14672034269944</v>
      </c>
      <c r="AC199" s="2" t="n">
        <v>0.152658299821389</v>
      </c>
      <c r="AD199" s="2" t="n">
        <v>0.113084113535587</v>
      </c>
      <c r="AE199" s="2" t="n">
        <v>0.128962661888672</v>
      </c>
      <c r="AF199" s="2" t="n">
        <v>0.0253797815942359</v>
      </c>
      <c r="AG199" s="2" t="n">
        <v>2.53904822000977</v>
      </c>
      <c r="AH199" s="3" t="b">
        <f aca="false">TRUE()</f>
        <v>1</v>
      </c>
      <c r="AI199" s="3" t="n">
        <v>-0.801201185895295</v>
      </c>
      <c r="AJ199" s="3" t="b">
        <f aca="false">TRUE()</f>
        <v>1</v>
      </c>
      <c r="AK199" s="3" t="n">
        <v>-1.32495840780352</v>
      </c>
      <c r="AL199" s="3" t="b">
        <f aca="false">TRUE()</f>
        <v>1</v>
      </c>
      <c r="AM199" s="3" t="n">
        <v>-0.15480734812770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35</v>
      </c>
      <c r="E200" s="2" t="n">
        <v>2</v>
      </c>
      <c r="F200" s="2" t="n">
        <v>21.3706222693432</v>
      </c>
      <c r="G200" s="2" t="n">
        <v>0.827160493827161</v>
      </c>
      <c r="H200" s="2" t="n">
        <v>0.979444095790135</v>
      </c>
      <c r="I200" s="2" t="n">
        <v>0.166615331049328</v>
      </c>
      <c r="J200" s="2" t="n">
        <v>0.400566648458859</v>
      </c>
      <c r="K200" s="2" t="n">
        <v>3.90667387202956</v>
      </c>
      <c r="L200" s="2" t="n">
        <v>0.702</v>
      </c>
      <c r="M200" s="2" t="n">
        <v>0.108</v>
      </c>
      <c r="N200" s="2" t="n">
        <v>8.511</v>
      </c>
      <c r="O200" s="2" t="s">
        <v>41</v>
      </c>
      <c r="P200" s="2" t="n">
        <v>74.9</v>
      </c>
      <c r="Q200" s="2" t="n">
        <v>25.9</v>
      </c>
      <c r="R200" s="2" t="n">
        <v>3.674</v>
      </c>
      <c r="S200" s="2" t="n">
        <v>0.566593838120254</v>
      </c>
      <c r="T200" s="2" t="n">
        <v>-0.244516840652629</v>
      </c>
      <c r="U200" s="2" t="n">
        <v>-0.166221862019276</v>
      </c>
      <c r="V200" s="2" t="n">
        <v>0.081348410240852</v>
      </c>
      <c r="W200" s="2" t="n">
        <v>0.0322169731422565</v>
      </c>
      <c r="X200" s="2" t="n">
        <v>0.10348481272769</v>
      </c>
      <c r="Y200" s="2" t="n">
        <v>0.121794216045212</v>
      </c>
      <c r="Z200" s="2" t="n">
        <v>0.131479963115538</v>
      </c>
      <c r="AA200" s="2" t="n">
        <v>0.125177121212187</v>
      </c>
      <c r="AB200" s="2" t="n">
        <v>0.1473218924666</v>
      </c>
      <c r="AC200" s="2" t="n">
        <v>0.134019433079039</v>
      </c>
      <c r="AD200" s="2" t="n">
        <v>0.124559715073529</v>
      </c>
      <c r="AE200" s="2" t="n">
        <v>0.0885288732498777</v>
      </c>
      <c r="AF200" s="2" t="n">
        <v>0.0236339730303279</v>
      </c>
      <c r="AG200" s="2" t="n">
        <v>-0.579400343677156</v>
      </c>
      <c r="AH200" s="3" t="b">
        <f aca="false">TRUE()</f>
        <v>1</v>
      </c>
      <c r="AI200" s="3" t="n">
        <v>0.137011713175522</v>
      </c>
      <c r="AJ200" s="3" t="b">
        <f aca="false">TRUE()</f>
        <v>1</v>
      </c>
      <c r="AK200" s="3" t="n">
        <v>0.269772348517703</v>
      </c>
      <c r="AL200" s="3" t="b">
        <f aca="false">TRUE()</f>
        <v>1</v>
      </c>
      <c r="AM200" s="3" t="n">
        <v>0.20018713435910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36</v>
      </c>
      <c r="E201" s="2" t="n">
        <v>1</v>
      </c>
      <c r="F201" s="2" t="n">
        <v>16.504361381755</v>
      </c>
      <c r="G201" s="2" t="n">
        <v>0.754399387911247</v>
      </c>
      <c r="H201" s="2" t="n">
        <v>0.986881777285517</v>
      </c>
      <c r="I201" s="2" t="n">
        <v>0.144101720742524</v>
      </c>
      <c r="J201" s="2" t="n">
        <v>0.325253416923065</v>
      </c>
      <c r="K201" s="2" t="n">
        <v>5.74327929289173</v>
      </c>
      <c r="L201" s="2" t="n">
        <v>0.775</v>
      </c>
      <c r="M201" s="2" t="n">
        <v>0.099</v>
      </c>
      <c r="N201" s="2" t="n">
        <v>12.225</v>
      </c>
      <c r="O201" s="2" t="s">
        <v>41</v>
      </c>
      <c r="P201" s="2" t="n">
        <v>62.6</v>
      </c>
      <c r="Q201" s="2" t="n">
        <v>25.1</v>
      </c>
      <c r="R201" s="2" t="n">
        <v>3.069</v>
      </c>
      <c r="S201" s="2" t="n">
        <v>-1</v>
      </c>
      <c r="T201" s="2" t="n">
        <v>0.0580176904642194</v>
      </c>
      <c r="U201" s="2" t="n">
        <v>-0.467165064181716</v>
      </c>
      <c r="V201" s="2" t="n">
        <v>0.0158090008431061</v>
      </c>
      <c r="W201" s="2" t="n">
        <v>0.0407396680067031</v>
      </c>
      <c r="X201" s="2" t="n">
        <v>0.0144626371906661</v>
      </c>
      <c r="Y201" s="2" t="n">
        <v>0.116886087035518</v>
      </c>
      <c r="Z201" s="2" t="n">
        <v>0.148643964292282</v>
      </c>
      <c r="AA201" s="2" t="n">
        <v>0.146149169606615</v>
      </c>
      <c r="AB201" s="2" t="n">
        <v>0.175492799356158</v>
      </c>
      <c r="AC201" s="2" t="n">
        <v>0.168385065936842</v>
      </c>
      <c r="AD201" s="2" t="n">
        <v>0.135899909403842</v>
      </c>
      <c r="AE201" s="2" t="n">
        <v>0.0699831978832901</v>
      </c>
      <c r="AF201" s="2" t="n">
        <v>0.0240971692947867</v>
      </c>
      <c r="AG201" s="2" t="n">
        <v>0.959677938438632</v>
      </c>
      <c r="AH201" s="3" t="b">
        <f aca="false">TRUE()</f>
        <v>1</v>
      </c>
      <c r="AI201" s="3" t="n">
        <v>1.10165314461453</v>
      </c>
      <c r="AJ201" s="3" t="b">
        <f aca="false">TRUE()</f>
        <v>1</v>
      </c>
      <c r="AK201" s="3" t="n">
        <v>-0.152362263449679</v>
      </c>
      <c r="AL201" s="3" t="b">
        <f aca="false">TRUE()</f>
        <v>1</v>
      </c>
      <c r="AM201" s="3" t="n">
        <v>-0.81526219926595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36</v>
      </c>
      <c r="E202" s="2" t="n">
        <v>2</v>
      </c>
      <c r="F202" s="2" t="n">
        <v>30.3432488842396</v>
      </c>
      <c r="G202" s="2" t="n">
        <v>0.855457227138643</v>
      </c>
      <c r="H202" s="2" t="n">
        <v>0.974214804355152</v>
      </c>
      <c r="I202" s="2" t="n">
        <v>0.255706002751522</v>
      </c>
      <c r="J202" s="2" t="n">
        <v>0.462465989619135</v>
      </c>
      <c r="K202" s="2" t="n">
        <v>3.57718491142416</v>
      </c>
      <c r="L202" s="2" t="n">
        <v>0.77</v>
      </c>
      <c r="M202" s="2" t="n">
        <v>0.125</v>
      </c>
      <c r="N202" s="2" t="n">
        <v>7.894</v>
      </c>
      <c r="O202" s="2" t="s">
        <v>41</v>
      </c>
      <c r="P202" s="2" t="n">
        <v>79.5</v>
      </c>
      <c r="Q202" s="2" t="n">
        <v>26.5</v>
      </c>
      <c r="R202" s="2" t="n">
        <v>3.897</v>
      </c>
      <c r="S202" s="2" t="n">
        <v>0.528974970186972</v>
      </c>
      <c r="T202" s="2" t="n">
        <v>0.0142179471916599</v>
      </c>
      <c r="U202" s="2" t="n">
        <v>-0.318194732449845</v>
      </c>
      <c r="V202" s="2" t="n">
        <v>0.0159945535535582</v>
      </c>
      <c r="W202" s="2" t="n">
        <v>0.0159945535535582</v>
      </c>
      <c r="X202" s="2" t="n">
        <v>0.0470584230262991</v>
      </c>
      <c r="Y202" s="2" t="n">
        <v>0.0914475863383827</v>
      </c>
      <c r="Z202" s="2" t="n">
        <v>0.136515165213936</v>
      </c>
      <c r="AA202" s="2" t="n">
        <v>0.158829993529478</v>
      </c>
      <c r="AB202" s="2" t="n">
        <v>0.157638118675329</v>
      </c>
      <c r="AC202" s="2" t="n">
        <v>0.146908981533469</v>
      </c>
      <c r="AD202" s="2" t="n">
        <v>0.126224928762457</v>
      </c>
      <c r="AE202" s="2" t="n">
        <v>0.102712559292424</v>
      </c>
      <c r="AF202" s="2" t="n">
        <v>0.032664243628225</v>
      </c>
      <c r="AG202" s="2" t="n">
        <v>-0.855512620001928</v>
      </c>
      <c r="AH202" s="3" t="b">
        <f aca="false">TRUE()</f>
        <v>1</v>
      </c>
      <c r="AI202" s="3" t="n">
        <v>1.03558181369405</v>
      </c>
      <c r="AJ202" s="3" t="b">
        <f aca="false">TRUE()</f>
        <v>1</v>
      </c>
      <c r="AK202" s="3" t="n">
        <v>1.06713772667831</v>
      </c>
      <c r="AL202" s="3" t="b">
        <f aca="false">TRUE()</f>
        <v>1</v>
      </c>
      <c r="AM202" s="3" t="n">
        <v>0.57994867376359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37</v>
      </c>
      <c r="E203" s="2" t="n">
        <v>0</v>
      </c>
      <c r="F203" s="2" t="n">
        <v>18.434948822922</v>
      </c>
      <c r="G203" s="2" t="n">
        <v>0.807857142857143</v>
      </c>
      <c r="H203" s="2" t="n">
        <v>0.992033735545237</v>
      </c>
      <c r="I203" s="2" t="n">
        <v>0.112502650398084</v>
      </c>
      <c r="J203" s="2" t="n">
        <v>0.278493129681298</v>
      </c>
      <c r="K203" s="2" t="n">
        <v>6.62440328078528</v>
      </c>
      <c r="L203" s="2" t="n">
        <v>0.761</v>
      </c>
      <c r="M203" s="2" t="n">
        <v>0.103</v>
      </c>
      <c r="N203" s="2" t="n">
        <v>14.005</v>
      </c>
      <c r="O203" s="2" t="s">
        <v>41</v>
      </c>
      <c r="P203" s="2" t="n">
        <v>80.1</v>
      </c>
      <c r="Q203" s="2" t="n">
        <v>27.3</v>
      </c>
      <c r="R203" s="2" t="n">
        <v>3.927</v>
      </c>
      <c r="S203" s="2" t="n">
        <v>0.51086180126798</v>
      </c>
      <c r="T203" s="2" t="n">
        <v>-0.0901149565502049</v>
      </c>
      <c r="U203" s="2" t="n">
        <v>-0.362075603749993</v>
      </c>
      <c r="V203" s="2" t="n">
        <v>0.156699144093236</v>
      </c>
      <c r="W203" s="2" t="n">
        <v>0.0459892888981391</v>
      </c>
      <c r="X203" s="2" t="n">
        <v>0.0482575576027038</v>
      </c>
      <c r="Y203" s="2" t="n">
        <v>0.129142545925076</v>
      </c>
      <c r="Z203" s="2" t="n">
        <v>0.149122735833991</v>
      </c>
      <c r="AA203" s="2" t="n">
        <v>0.159817678349172</v>
      </c>
      <c r="AB203" s="2" t="n">
        <v>0.164080927774433</v>
      </c>
      <c r="AC203" s="2" t="n">
        <v>0.132348144739094</v>
      </c>
      <c r="AD203" s="2" t="n">
        <v>0.118451820001654</v>
      </c>
      <c r="AE203" s="2" t="n">
        <v>0.0801116525530981</v>
      </c>
      <c r="AF203" s="2" t="n">
        <v>0.0186669372207775</v>
      </c>
      <c r="AG203" s="2" t="n">
        <v>1.69806125050661</v>
      </c>
      <c r="AH203" s="3" t="b">
        <f aca="false">TRUE()</f>
        <v>1</v>
      </c>
      <c r="AI203" s="3" t="n">
        <v>0.916653418037189</v>
      </c>
      <c r="AJ203" s="3" t="b">
        <f aca="false">TRUE()</f>
        <v>1</v>
      </c>
      <c r="AK203" s="3" t="n">
        <v>0.0352531196469347</v>
      </c>
      <c r="AL203" s="3" t="b">
        <f aca="false">TRUE()</f>
        <v>1</v>
      </c>
      <c r="AM203" s="3" t="n">
        <v>0.62948278759896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8</v>
      </c>
      <c r="E204" s="2" t="n">
        <v>0</v>
      </c>
      <c r="F204" s="2" t="n">
        <v>18.434948822922</v>
      </c>
      <c r="G204" s="2" t="n">
        <v>0.815521628498728</v>
      </c>
      <c r="H204" s="2" t="n">
        <v>0.992069850700925</v>
      </c>
      <c r="I204" s="2" t="n">
        <v>0.10966763614287</v>
      </c>
      <c r="J204" s="2" t="n">
        <v>0.300439969646763</v>
      </c>
      <c r="K204" s="2" t="n">
        <v>4.7053342046107</v>
      </c>
      <c r="L204" s="2" t="n">
        <v>0.615</v>
      </c>
      <c r="M204" s="2" t="n">
        <v>0.084</v>
      </c>
      <c r="N204" s="2" t="n">
        <v>10.189</v>
      </c>
      <c r="O204" s="2" t="s">
        <v>41</v>
      </c>
      <c r="P204" s="2" t="n">
        <v>83.9</v>
      </c>
      <c r="Q204" s="2" t="n">
        <v>26.7</v>
      </c>
      <c r="R204" s="2" t="n">
        <v>4.113</v>
      </c>
      <c r="S204" s="2" t="n">
        <v>0.674104926738095</v>
      </c>
      <c r="T204" s="2" t="n">
        <v>-0.24970296566974</v>
      </c>
      <c r="U204" s="2" t="n">
        <v>-0.153216976415638</v>
      </c>
      <c r="V204" s="2" t="n">
        <v>0.0349344471660604</v>
      </c>
      <c r="W204" s="2" t="n">
        <v>0.0349344471660604</v>
      </c>
      <c r="X204" s="2" t="n">
        <v>0.0335951270928536</v>
      </c>
      <c r="Y204" s="2" t="n">
        <v>0.0912335011341081</v>
      </c>
      <c r="Z204" s="2" t="n">
        <v>0.148900713392961</v>
      </c>
      <c r="AA204" s="2" t="n">
        <v>0.155438027151863</v>
      </c>
      <c r="AB204" s="2" t="n">
        <v>0.157973525678345</v>
      </c>
      <c r="AC204" s="2" t="n">
        <v>0.13750931571411</v>
      </c>
      <c r="AD204" s="2" t="n">
        <v>0.121095106425007</v>
      </c>
      <c r="AE204" s="2" t="n">
        <v>0.104365198131685</v>
      </c>
      <c r="AF204" s="2" t="n">
        <v>0.0498894852790672</v>
      </c>
      <c r="AG204" s="2" t="n">
        <v>0.0898782932583615</v>
      </c>
      <c r="AH204" s="3" t="b">
        <f aca="false">TRUE()</f>
        <v>1</v>
      </c>
      <c r="AI204" s="3" t="n">
        <v>-1.01262944484083</v>
      </c>
      <c r="AJ204" s="3" t="b">
        <f aca="false">TRUE()</f>
        <v>1</v>
      </c>
      <c r="AK204" s="3" t="n">
        <v>-0.855919950061983</v>
      </c>
      <c r="AL204" s="3" t="b">
        <f aca="false">TRUE()</f>
        <v>1</v>
      </c>
      <c r="AM204" s="3" t="n">
        <v>0.94319884188963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40</v>
      </c>
      <c r="E205" s="2" t="n">
        <v>2</v>
      </c>
      <c r="F205" s="2" t="n">
        <v>18.434948822922</v>
      </c>
      <c r="G205" s="2" t="n">
        <v>0.748387096774194</v>
      </c>
      <c r="H205" s="2" t="n">
        <v>0.985335582573464</v>
      </c>
      <c r="I205" s="2" t="n">
        <v>0.159757476678506</v>
      </c>
      <c r="J205" s="2" t="n">
        <v>0.346938431569456</v>
      </c>
      <c r="K205" s="2" t="n">
        <v>3.64923209365246</v>
      </c>
      <c r="L205" s="2" t="n">
        <v>0.598</v>
      </c>
      <c r="M205" s="2" t="n">
        <v>0.071</v>
      </c>
      <c r="N205" s="2" t="n">
        <v>8.049</v>
      </c>
      <c r="O205" s="2" t="s">
        <v>41</v>
      </c>
      <c r="P205" s="2" t="n">
        <v>92</v>
      </c>
      <c r="Q205" s="2" t="n">
        <v>25.5</v>
      </c>
      <c r="R205" s="2" t="n">
        <v>4.512</v>
      </c>
      <c r="S205" s="2" t="n">
        <v>0.84033766287272</v>
      </c>
      <c r="T205" s="2" t="n">
        <v>-0.327680132101996</v>
      </c>
      <c r="U205" s="2" t="n">
        <v>-0.263484715518878</v>
      </c>
      <c r="V205" s="2" t="n">
        <v>0.0929135574784339</v>
      </c>
      <c r="W205" s="2" t="n">
        <v>0.058277180001752</v>
      </c>
      <c r="X205" s="2" t="n">
        <v>0.040204851544306</v>
      </c>
      <c r="Y205" s="2" t="n">
        <v>0.112034298567746</v>
      </c>
      <c r="Z205" s="2" t="n">
        <v>0.149330605218331</v>
      </c>
      <c r="AA205" s="2" t="n">
        <v>0.170361009111307</v>
      </c>
      <c r="AB205" s="2" t="n">
        <v>0.141411151336578</v>
      </c>
      <c r="AC205" s="2" t="n">
        <v>0.110130354072695</v>
      </c>
      <c r="AD205" s="2" t="n">
        <v>0.12701683256411</v>
      </c>
      <c r="AE205" s="2" t="n">
        <v>0.0971701865700325</v>
      </c>
      <c r="AF205" s="2" t="n">
        <v>0.0523407110148957</v>
      </c>
      <c r="AG205" s="2" t="n">
        <v>-0.795136965985203</v>
      </c>
      <c r="AH205" s="3" t="b">
        <f aca="false">TRUE()</f>
        <v>1</v>
      </c>
      <c r="AI205" s="3" t="n">
        <v>-1.23727196997046</v>
      </c>
      <c r="AJ205" s="3" t="b">
        <f aca="false">TRUE()</f>
        <v>1</v>
      </c>
      <c r="AK205" s="3" t="n">
        <v>-1.46566994512598</v>
      </c>
      <c r="AL205" s="3" t="b">
        <f aca="false">TRUE()</f>
        <v>1</v>
      </c>
      <c r="AM205" s="3" t="n">
        <v>1.6119093786671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40</v>
      </c>
      <c r="E206" s="2" t="n">
        <v>3</v>
      </c>
      <c r="F206" s="2" t="n">
        <v>26.565051177078</v>
      </c>
      <c r="G206" s="2" t="n">
        <v>0.746388443017657</v>
      </c>
      <c r="H206" s="2" t="n">
        <v>0.990229297733814</v>
      </c>
      <c r="I206" s="2" t="n">
        <v>0.139899902717829</v>
      </c>
      <c r="J206" s="2" t="n">
        <v>0.309987447957058</v>
      </c>
      <c r="K206" s="2" t="n">
        <v>3.85484615498779</v>
      </c>
      <c r="L206" s="2" t="n">
        <v>0.527</v>
      </c>
      <c r="M206" s="2" t="n">
        <v>0.084</v>
      </c>
      <c r="N206" s="2" t="n">
        <v>8.501</v>
      </c>
      <c r="O206" s="2" t="s">
        <v>41</v>
      </c>
      <c r="P206" s="2" t="n">
        <v>81.7</v>
      </c>
      <c r="Q206" s="2" t="n">
        <v>29.7</v>
      </c>
      <c r="R206" s="2" t="n">
        <v>4.007</v>
      </c>
      <c r="S206" s="2" t="n">
        <v>0.842358842171311</v>
      </c>
      <c r="T206" s="2" t="n">
        <v>-0.0155489254225092</v>
      </c>
      <c r="U206" s="2" t="n">
        <v>-0.232492947710764</v>
      </c>
      <c r="V206" s="2" t="n">
        <v>0.0968337333254111</v>
      </c>
      <c r="W206" s="2" t="n">
        <v>0.0110877511523046</v>
      </c>
      <c r="X206" s="2" t="n">
        <v>0.0609574075553007</v>
      </c>
      <c r="Y206" s="2" t="n">
        <v>0.110425476321599</v>
      </c>
      <c r="Z206" s="2" t="n">
        <v>0.141871092480087</v>
      </c>
      <c r="AA206" s="2" t="n">
        <v>0.155153505265766</v>
      </c>
      <c r="AB206" s="2" t="n">
        <v>0.169307616589695</v>
      </c>
      <c r="AC206" s="2" t="n">
        <v>0.144861586357568</v>
      </c>
      <c r="AD206" s="2" t="n">
        <v>0.122250937525193</v>
      </c>
      <c r="AE206" s="2" t="n">
        <v>0.075241241130365</v>
      </c>
      <c r="AF206" s="2" t="n">
        <v>0.0199311367744272</v>
      </c>
      <c r="AG206" s="2" t="n">
        <v>-0.6228320535069</v>
      </c>
      <c r="AH206" s="3" t="b">
        <f aca="false">TRUE()</f>
        <v>1</v>
      </c>
      <c r="AI206" s="3" t="n">
        <v>-2.17548486904128</v>
      </c>
      <c r="AJ206" s="3" t="b">
        <f aca="false">TRUE()</f>
        <v>1</v>
      </c>
      <c r="AK206" s="3" t="n">
        <v>-0.855919950061983</v>
      </c>
      <c r="AL206" s="3" t="b">
        <f aca="false">TRUE()</f>
        <v>1</v>
      </c>
      <c r="AM206" s="3" t="n">
        <v>0.76157375782661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40</v>
      </c>
      <c r="E207" s="2" t="n">
        <v>4</v>
      </c>
      <c r="F207" s="2" t="n">
        <v>40.7321066997092</v>
      </c>
      <c r="G207" s="2" t="n">
        <v>0.661953727506427</v>
      </c>
      <c r="H207" s="2" t="n">
        <v>0.982640543680548</v>
      </c>
      <c r="I207" s="2" t="n">
        <v>0.116717402196264</v>
      </c>
      <c r="J207" s="2" t="n">
        <v>0.307580450703941</v>
      </c>
      <c r="K207" s="2" t="n">
        <v>4.21157207306418</v>
      </c>
      <c r="L207" s="2" t="n">
        <v>0.58</v>
      </c>
      <c r="M207" s="2" t="n">
        <v>0.095</v>
      </c>
      <c r="N207" s="2" t="n">
        <v>9.002</v>
      </c>
      <c r="O207" s="2" t="s">
        <v>41</v>
      </c>
      <c r="P207" s="2" t="n">
        <v>53.3</v>
      </c>
      <c r="Q207" s="2" t="n">
        <v>24.3</v>
      </c>
      <c r="R207" s="2" t="n">
        <v>2.613</v>
      </c>
      <c r="S207" s="2" t="n">
        <v>-1</v>
      </c>
      <c r="T207" s="2" t="n">
        <v>0.372718980053936</v>
      </c>
      <c r="U207" s="2" t="n">
        <v>-0.323642093736715</v>
      </c>
      <c r="V207" s="2" t="n">
        <v>0.060530574007835</v>
      </c>
      <c r="W207" s="2" t="n">
        <v>0.060530574007835</v>
      </c>
      <c r="X207" s="2" t="n">
        <v>0.040138701526982</v>
      </c>
      <c r="Y207" s="2" t="n">
        <v>0.105600183125873</v>
      </c>
      <c r="Z207" s="2" t="n">
        <v>0.177606970957335</v>
      </c>
      <c r="AA207" s="2" t="n">
        <v>0.146982969221262</v>
      </c>
      <c r="AB207" s="2" t="n">
        <v>0.112750559443451</v>
      </c>
      <c r="AC207" s="2" t="n">
        <v>0.084112705631259</v>
      </c>
      <c r="AD207" s="2" t="n">
        <v>0.174521259980955</v>
      </c>
      <c r="AE207" s="2" t="n">
        <v>0.120854040351471</v>
      </c>
      <c r="AF207" s="2" t="n">
        <v>0.0374326097614109</v>
      </c>
      <c r="AG207" s="2" t="n">
        <v>-0.32389516322948</v>
      </c>
      <c r="AH207" s="3" t="b">
        <f aca="false">TRUE()</f>
        <v>1</v>
      </c>
      <c r="AI207" s="3" t="n">
        <v>-1.47512876128419</v>
      </c>
      <c r="AJ207" s="3" t="b">
        <f aca="false">TRUE()</f>
        <v>1</v>
      </c>
      <c r="AK207" s="3" t="n">
        <v>-0.339977646546294</v>
      </c>
      <c r="AL207" s="3" t="b">
        <f aca="false">TRUE()</f>
        <v>1</v>
      </c>
      <c r="AM207" s="3" t="n">
        <v>-1.5830409637141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41</v>
      </c>
      <c r="E208" s="2" t="n">
        <v>1</v>
      </c>
      <c r="F208" s="2" t="n">
        <v>23.6293777306568</v>
      </c>
      <c r="G208" s="2" t="n">
        <v>0.859375</v>
      </c>
      <c r="H208" s="2" t="n">
        <v>0.991363301154007</v>
      </c>
      <c r="I208" s="2" t="n">
        <v>0.166535493366074</v>
      </c>
      <c r="J208" s="2" t="n">
        <v>0.307413360982587</v>
      </c>
      <c r="K208" s="2" t="n">
        <v>5.52430640752349</v>
      </c>
      <c r="L208" s="2" t="n">
        <v>0.712</v>
      </c>
      <c r="M208" s="2" t="n">
        <v>0.086</v>
      </c>
      <c r="N208" s="2" t="n">
        <v>11.894</v>
      </c>
      <c r="O208" s="2" t="s">
        <v>41</v>
      </c>
      <c r="P208" s="2" t="n">
        <v>74.3</v>
      </c>
      <c r="Q208" s="2" t="n">
        <v>28</v>
      </c>
      <c r="R208" s="2" t="n">
        <v>3.643</v>
      </c>
      <c r="S208" s="2" t="n">
        <v>0.393887429623834</v>
      </c>
      <c r="T208" s="2" t="n">
        <v>-0.0313285546853988</v>
      </c>
      <c r="U208" s="2" t="n">
        <v>-0.430901850438282</v>
      </c>
      <c r="V208" s="2" t="n">
        <v>0.0251862338074357</v>
      </c>
      <c r="W208" s="2" t="n">
        <v>0.0462719049968057</v>
      </c>
      <c r="X208" s="2" t="n">
        <v>0.0299668278770439</v>
      </c>
      <c r="Y208" s="2" t="n">
        <v>0.0934283685740235</v>
      </c>
      <c r="Z208" s="2" t="n">
        <v>0.144697992588301</v>
      </c>
      <c r="AA208" s="2" t="n">
        <v>0.169333866027118</v>
      </c>
      <c r="AB208" s="2" t="n">
        <v>0.128788603791373</v>
      </c>
      <c r="AC208" s="2" t="n">
        <v>0.141413244101596</v>
      </c>
      <c r="AD208" s="2" t="n">
        <v>0.146466674244663</v>
      </c>
      <c r="AE208" s="2" t="n">
        <v>0.112633681581189</v>
      </c>
      <c r="AF208" s="2" t="n">
        <v>0.0332707412146919</v>
      </c>
      <c r="AG208" s="2" t="n">
        <v>0.776178310040343</v>
      </c>
      <c r="AH208" s="3" t="b">
        <f aca="false">TRUE()</f>
        <v>1</v>
      </c>
      <c r="AI208" s="3" t="n">
        <v>0.269154375016483</v>
      </c>
      <c r="AJ208" s="3" t="b">
        <f aca="false">TRUE()</f>
        <v>1</v>
      </c>
      <c r="AK208" s="3" t="n">
        <v>-0.762112258513676</v>
      </c>
      <c r="AL208" s="3" t="b">
        <f aca="false">TRUE()</f>
        <v>1</v>
      </c>
      <c r="AM208" s="3" t="n">
        <v>0.15065302052373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41</v>
      </c>
      <c r="E209" s="2" t="n">
        <v>2</v>
      </c>
      <c r="F209" s="2" t="n">
        <v>23.6293777306568</v>
      </c>
      <c r="G209" s="2" t="n">
        <v>0.852991452991453</v>
      </c>
      <c r="H209" s="2" t="n">
        <v>0.964086156495449</v>
      </c>
      <c r="I209" s="2" t="n">
        <v>0.245118261119925</v>
      </c>
      <c r="J209" s="2" t="n">
        <v>0.4717136341194</v>
      </c>
      <c r="K209" s="2" t="n">
        <v>3.20517148274043</v>
      </c>
      <c r="L209" s="2" t="n">
        <v>0.762</v>
      </c>
      <c r="M209" s="2" t="n">
        <v>0.123</v>
      </c>
      <c r="N209" s="2" t="n">
        <v>7.111</v>
      </c>
      <c r="O209" s="2" t="s">
        <v>41</v>
      </c>
      <c r="P209" s="2" t="n">
        <v>74.6</v>
      </c>
      <c r="Q209" s="2" t="n">
        <v>26</v>
      </c>
      <c r="R209" s="2" t="n">
        <v>3.658</v>
      </c>
      <c r="S209" s="2" t="n">
        <v>0.364920738841307</v>
      </c>
      <c r="T209" s="2" t="n">
        <v>-0.00497436439335723</v>
      </c>
      <c r="U209" s="2" t="n">
        <v>-0.361495184416828</v>
      </c>
      <c r="V209" s="2" t="n">
        <v>0.149188015915483</v>
      </c>
      <c r="W209" s="2" t="n">
        <v>0.0180512273236009</v>
      </c>
      <c r="X209" s="2" t="n">
        <v>0.0914794223920147</v>
      </c>
      <c r="Y209" s="2" t="n">
        <v>0.156157206738152</v>
      </c>
      <c r="Z209" s="2" t="n">
        <v>0.146972471791997</v>
      </c>
      <c r="AA209" s="2" t="n">
        <v>0.132344158281669</v>
      </c>
      <c r="AB209" s="2" t="n">
        <v>0.163634714977282</v>
      </c>
      <c r="AC209" s="2" t="n">
        <v>0.138554882914551</v>
      </c>
      <c r="AD209" s="2" t="n">
        <v>0.082392255924987</v>
      </c>
      <c r="AE209" s="2" t="n">
        <v>0.0566675282257216</v>
      </c>
      <c r="AF209" s="2" t="n">
        <v>0.031797358753625</v>
      </c>
      <c r="AG209" s="2" t="n">
        <v>-1.16726046863551</v>
      </c>
      <c r="AH209" s="3" t="b">
        <f aca="false">TRUE()</f>
        <v>1</v>
      </c>
      <c r="AI209" s="3" t="n">
        <v>0.929867684221285</v>
      </c>
      <c r="AJ209" s="3" t="b">
        <f aca="false">TRUE()</f>
        <v>1</v>
      </c>
      <c r="AK209" s="3" t="n">
        <v>0.973330035130007</v>
      </c>
      <c r="AL209" s="3" t="b">
        <f aca="false">TRUE()</f>
        <v>1</v>
      </c>
      <c r="AM209" s="3" t="n">
        <v>0.17542007744141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41</v>
      </c>
      <c r="E210" s="2" t="n">
        <v>3</v>
      </c>
      <c r="F210" s="2" t="n">
        <v>18.434948822922</v>
      </c>
      <c r="G210" s="2" t="n">
        <v>0.840652446675031</v>
      </c>
      <c r="H210" s="2" t="n">
        <v>0.99095478999687</v>
      </c>
      <c r="I210" s="2" t="n">
        <v>0.122532389395656</v>
      </c>
      <c r="J210" s="2" t="n">
        <v>0.314418284298857</v>
      </c>
      <c r="K210" s="2" t="n">
        <v>4.68816137019994</v>
      </c>
      <c r="L210" s="2" t="n">
        <v>0.637</v>
      </c>
      <c r="M210" s="2" t="n">
        <v>0.087</v>
      </c>
      <c r="N210" s="2" t="n">
        <v>10.155</v>
      </c>
      <c r="O210" s="2" t="s">
        <v>41</v>
      </c>
      <c r="P210" s="2" t="n">
        <v>72.2</v>
      </c>
      <c r="Q210" s="2" t="n">
        <v>28.9</v>
      </c>
      <c r="R210" s="2" t="n">
        <v>3.541</v>
      </c>
      <c r="S210" s="2" t="n">
        <v>0.554745264756652</v>
      </c>
      <c r="T210" s="2" t="n">
        <v>-0.0329475781546238</v>
      </c>
      <c r="U210" s="2" t="n">
        <v>-0.293759324234608</v>
      </c>
      <c r="V210" s="2" t="n">
        <v>0.240220745480254</v>
      </c>
      <c r="W210" s="2" t="n">
        <v>0.0747185532721324</v>
      </c>
      <c r="X210" s="2" t="n">
        <v>0.0870783001537324</v>
      </c>
      <c r="Y210" s="2" t="n">
        <v>0.156670097079228</v>
      </c>
      <c r="Z210" s="2" t="n">
        <v>0.140383991741192</v>
      </c>
      <c r="AA210" s="2" t="n">
        <v>0.157875456537951</v>
      </c>
      <c r="AB210" s="2" t="n">
        <v>0.149628109874789</v>
      </c>
      <c r="AC210" s="2" t="n">
        <v>0.12762644971666</v>
      </c>
      <c r="AD210" s="2" t="n">
        <v>0.108417980806378</v>
      </c>
      <c r="AE210" s="2" t="n">
        <v>0.0649343356168958</v>
      </c>
      <c r="AF210" s="2" t="n">
        <v>0.0073852784731729</v>
      </c>
      <c r="AG210" s="2" t="n">
        <v>0.0754874305375196</v>
      </c>
      <c r="AH210" s="3" t="b">
        <f aca="false">TRUE()</f>
        <v>1</v>
      </c>
      <c r="AI210" s="3" t="n">
        <v>-0.721915588790719</v>
      </c>
      <c r="AJ210" s="3" t="b">
        <f aca="false">TRUE()</f>
        <v>1</v>
      </c>
      <c r="AK210" s="3" t="n">
        <v>-0.715208412739523</v>
      </c>
      <c r="AL210" s="3" t="b">
        <f aca="false">TRUE()</f>
        <v>1</v>
      </c>
      <c r="AM210" s="3" t="n">
        <v>-0.022716377900057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41</v>
      </c>
      <c r="E211" s="2" t="n">
        <v>4</v>
      </c>
      <c r="F211" s="2" t="n">
        <v>26.565051177078</v>
      </c>
      <c r="G211" s="2" t="n">
        <v>0.763747454175153</v>
      </c>
      <c r="H211" s="2" t="n">
        <v>0.988623476809046</v>
      </c>
      <c r="I211" s="2" t="n">
        <v>0.141933659118813</v>
      </c>
      <c r="J211" s="2" t="n">
        <v>0.311928289613801</v>
      </c>
      <c r="K211" s="2" t="n">
        <v>4.97483134712112</v>
      </c>
      <c r="L211" s="2" t="n">
        <v>0.687</v>
      </c>
      <c r="M211" s="2" t="n">
        <v>0.084</v>
      </c>
      <c r="N211" s="2" t="n">
        <v>10.719</v>
      </c>
      <c r="O211" s="2" t="s">
        <v>41</v>
      </c>
      <c r="P211" s="2" t="n">
        <v>82.4</v>
      </c>
      <c r="Q211" s="2" t="n">
        <v>26.7</v>
      </c>
      <c r="R211" s="2" t="n">
        <v>4.037</v>
      </c>
      <c r="S211" s="2" t="n">
        <v>0.638245867417542</v>
      </c>
      <c r="T211" s="2" t="n">
        <v>-0.209002297049466</v>
      </c>
      <c r="U211" s="2" t="n">
        <v>-0.100002111165741</v>
      </c>
      <c r="V211" s="2" t="n">
        <v>0.082999835730952</v>
      </c>
      <c r="W211" s="2" t="n">
        <v>0.00266409251029376</v>
      </c>
      <c r="X211" s="2" t="n">
        <v>0.0902752877275099</v>
      </c>
      <c r="Y211" s="2" t="n">
        <v>0.123207825301068</v>
      </c>
      <c r="Z211" s="2" t="n">
        <v>0.116418444019223</v>
      </c>
      <c r="AA211" s="2" t="n">
        <v>0.148383064784686</v>
      </c>
      <c r="AB211" s="2" t="n">
        <v>0.14470842297192</v>
      </c>
      <c r="AC211" s="2" t="n">
        <v>0.156714238731809</v>
      </c>
      <c r="AD211" s="2" t="n">
        <v>0.115835535512047</v>
      </c>
      <c r="AE211" s="2" t="n">
        <v>0.0728544549892948</v>
      </c>
      <c r="AF211" s="2" t="n">
        <v>0.0316027259624423</v>
      </c>
      <c r="AG211" s="2" t="n">
        <v>0.315717330004391</v>
      </c>
      <c r="AH211" s="3" t="b">
        <f aca="false">TRUE()</f>
        <v>1</v>
      </c>
      <c r="AI211" s="3" t="n">
        <v>-0.0612022795859168</v>
      </c>
      <c r="AJ211" s="3" t="b">
        <f aca="false">TRUE()</f>
        <v>1</v>
      </c>
      <c r="AK211" s="3" t="n">
        <v>-0.855919950061983</v>
      </c>
      <c r="AL211" s="3" t="b">
        <f aca="false">TRUE()</f>
        <v>1</v>
      </c>
      <c r="AM211" s="3" t="n">
        <v>0.81936355730120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41</v>
      </c>
      <c r="E212" s="2" t="n">
        <v>5</v>
      </c>
      <c r="F212" s="2" t="n">
        <v>26.565051177078</v>
      </c>
      <c r="G212" s="2" t="n">
        <v>0.703170028818444</v>
      </c>
      <c r="H212" s="2" t="n">
        <v>0.974003204376654</v>
      </c>
      <c r="I212" s="2" t="n">
        <v>0.143430493497405</v>
      </c>
      <c r="J212" s="2" t="n">
        <v>0.362500550826138</v>
      </c>
      <c r="K212" s="2" t="n">
        <v>4.66586002147948</v>
      </c>
      <c r="L212" s="2" t="n">
        <v>0.725</v>
      </c>
      <c r="M212" s="2" t="n">
        <v>0.107</v>
      </c>
      <c r="N212" s="2" t="n">
        <v>10.095</v>
      </c>
      <c r="O212" s="2" t="s">
        <v>41</v>
      </c>
      <c r="P212" s="2" t="n">
        <v>79.9</v>
      </c>
      <c r="Q212" s="2" t="n">
        <v>25.2</v>
      </c>
      <c r="R212" s="2" t="n">
        <v>3.917</v>
      </c>
      <c r="S212" s="2" t="n">
        <v>0.539633508967683</v>
      </c>
      <c r="T212" s="2" t="n">
        <v>0.0682081383947481</v>
      </c>
      <c r="U212" s="2" t="n">
        <v>-0.1771872881096</v>
      </c>
      <c r="V212" s="2" t="n">
        <v>0.0268585527905223</v>
      </c>
      <c r="W212" s="2" t="n">
        <v>0.000634332280672889</v>
      </c>
      <c r="X212" s="2" t="n">
        <v>0.047010243115352</v>
      </c>
      <c r="Y212" s="2" t="n">
        <v>0.0901332351778589</v>
      </c>
      <c r="Z212" s="2" t="n">
        <v>0.144393031877193</v>
      </c>
      <c r="AA212" s="2" t="n">
        <v>0.155906565253713</v>
      </c>
      <c r="AB212" s="2" t="n">
        <v>0.144856782224222</v>
      </c>
      <c r="AC212" s="2" t="n">
        <v>0.158106216976796</v>
      </c>
      <c r="AD212" s="2" t="n">
        <v>0.104959261534599</v>
      </c>
      <c r="AE212" s="2" t="n">
        <v>0.0922805412784233</v>
      </c>
      <c r="AF212" s="2" t="n">
        <v>0.0623541225618434</v>
      </c>
      <c r="AG212" s="2" t="n">
        <v>0.0567988646171165</v>
      </c>
      <c r="AH212" s="3" t="b">
        <f aca="false">TRUE()</f>
        <v>1</v>
      </c>
      <c r="AI212" s="3" t="n">
        <v>0.440939835409731</v>
      </c>
      <c r="AJ212" s="3" t="b">
        <f aca="false">TRUE()</f>
        <v>1</v>
      </c>
      <c r="AK212" s="3" t="n">
        <v>0.222868502743549</v>
      </c>
      <c r="AL212" s="3" t="b">
        <f aca="false">TRUE()</f>
        <v>1</v>
      </c>
      <c r="AM212" s="3" t="n">
        <v>0.61297141632050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42</v>
      </c>
      <c r="E213" s="2" t="n">
        <v>1</v>
      </c>
      <c r="F213" s="2" t="n">
        <v>23.6293777306568</v>
      </c>
      <c r="G213" s="2" t="n">
        <v>0.831488314883149</v>
      </c>
      <c r="H213" s="2" t="n">
        <v>0.987997882189525</v>
      </c>
      <c r="I213" s="2" t="n">
        <v>0.159154943091895</v>
      </c>
      <c r="J213" s="2" t="n">
        <v>0.341046737199745</v>
      </c>
      <c r="K213" s="2" t="n">
        <v>4.52746555807075</v>
      </c>
      <c r="L213" s="2" t="n">
        <v>0.654</v>
      </c>
      <c r="M213" s="2" t="n">
        <v>0.105</v>
      </c>
      <c r="N213" s="2" t="n">
        <v>9.835</v>
      </c>
      <c r="O213" s="2" t="s">
        <v>41</v>
      </c>
      <c r="P213" s="2" t="n">
        <v>76</v>
      </c>
      <c r="Q213" s="2" t="n">
        <v>28.1</v>
      </c>
      <c r="R213" s="2" t="n">
        <v>3.727</v>
      </c>
      <c r="S213" s="2" t="n">
        <v>0.852118065589554</v>
      </c>
      <c r="T213" s="2" t="n">
        <v>-0.103007197935677</v>
      </c>
      <c r="U213" s="2" t="n">
        <v>-0.520120217499099</v>
      </c>
      <c r="V213" s="2" t="n">
        <v>0.033137090072099</v>
      </c>
      <c r="W213" s="2" t="n">
        <v>0.000879553827510482</v>
      </c>
      <c r="X213" s="2" t="n">
        <v>0.0392605638259639</v>
      </c>
      <c r="Y213" s="2" t="n">
        <v>0.133369897722618</v>
      </c>
      <c r="Z213" s="2" t="n">
        <v>0.141590763636999</v>
      </c>
      <c r="AA213" s="2" t="n">
        <v>0.139540052368583</v>
      </c>
      <c r="AB213" s="2" t="n">
        <v>0.141243120477821</v>
      </c>
      <c r="AC213" s="2" t="n">
        <v>0.140880757614056</v>
      </c>
      <c r="AD213" s="2" t="n">
        <v>0.14524227927397</v>
      </c>
      <c r="AE213" s="2" t="n">
        <v>0.088867010752843</v>
      </c>
      <c r="AF213" s="2" t="n">
        <v>0.0300055543271474</v>
      </c>
      <c r="AG213" s="2" t="n">
        <v>-0.0591759172156854</v>
      </c>
      <c r="AH213" s="3" t="b">
        <f aca="false">TRUE()</f>
        <v>1</v>
      </c>
      <c r="AI213" s="3" t="n">
        <v>-0.497273063661086</v>
      </c>
      <c r="AJ213" s="3" t="b">
        <f aca="false">TRUE()</f>
        <v>1</v>
      </c>
      <c r="AK213" s="3" t="n">
        <v>0.129060811195242</v>
      </c>
      <c r="AL213" s="3" t="b">
        <f aca="false">TRUE()</f>
        <v>1</v>
      </c>
      <c r="AM213" s="3" t="n">
        <v>0.2909996763906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42</v>
      </c>
      <c r="E214" s="2" t="n">
        <v>2</v>
      </c>
      <c r="F214" s="2" t="n">
        <v>35.5376777919744</v>
      </c>
      <c r="G214" s="2" t="n">
        <v>0.791759465478842</v>
      </c>
      <c r="H214" s="2" t="n">
        <v>0.985757519416652</v>
      </c>
      <c r="I214" s="2" t="n">
        <v>0.188520057539921</v>
      </c>
      <c r="J214" s="2" t="n">
        <v>0.362964653356944</v>
      </c>
      <c r="K214" s="2" t="n">
        <v>4.55469869961551</v>
      </c>
      <c r="L214" s="2" t="n">
        <v>0.695</v>
      </c>
      <c r="M214" s="2" t="n">
        <v>0.101</v>
      </c>
      <c r="N214" s="2" t="n">
        <v>9.875</v>
      </c>
      <c r="O214" s="2" t="s">
        <v>41</v>
      </c>
      <c r="P214" s="2" t="n">
        <v>78.9</v>
      </c>
      <c r="Q214" s="2" t="n">
        <v>27.4</v>
      </c>
      <c r="R214" s="2" t="n">
        <v>3.868</v>
      </c>
      <c r="S214" s="2" t="n">
        <v>0.0103246559310764</v>
      </c>
      <c r="T214" s="2" t="n">
        <v>-0.0316282012947236</v>
      </c>
      <c r="U214" s="2" t="n">
        <v>-0.659338297808591</v>
      </c>
      <c r="V214" s="2" t="n">
        <v>0.117915197604323</v>
      </c>
      <c r="W214" s="2" t="n">
        <v>0.0498128497710588</v>
      </c>
      <c r="X214" s="2" t="n">
        <v>0.0422288219631132</v>
      </c>
      <c r="Y214" s="2" t="n">
        <v>0.0806624081110888</v>
      </c>
      <c r="Z214" s="2" t="n">
        <v>0.156532246506878</v>
      </c>
      <c r="AA214" s="2" t="n">
        <v>0.183715813614821</v>
      </c>
      <c r="AB214" s="2" t="n">
        <v>0.174842060062764</v>
      </c>
      <c r="AC214" s="2" t="n">
        <v>0.147654086784337</v>
      </c>
      <c r="AD214" s="2" t="n">
        <v>0.109912062530242</v>
      </c>
      <c r="AE214" s="2" t="n">
        <v>0.0838437078194251</v>
      </c>
      <c r="AF214" s="2" t="n">
        <v>0.020608792607331</v>
      </c>
      <c r="AG214" s="2" t="n">
        <v>-0.0363545010153365</v>
      </c>
      <c r="AH214" s="3" t="b">
        <f aca="false">TRUE()</f>
        <v>1</v>
      </c>
      <c r="AI214" s="3" t="n">
        <v>0.0445118498868501</v>
      </c>
      <c r="AJ214" s="3" t="b">
        <f aca="false">TRUE()</f>
        <v>1</v>
      </c>
      <c r="AK214" s="3" t="n">
        <v>-0.0585545719013719</v>
      </c>
      <c r="AL214" s="3" t="b">
        <f aca="false">TRUE()</f>
        <v>1</v>
      </c>
      <c r="AM214" s="3" t="n">
        <v>0.53041455992822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43</v>
      </c>
      <c r="E215" s="2" t="n">
        <v>0</v>
      </c>
      <c r="F215" s="2" t="n">
        <v>13.2405199151872</v>
      </c>
      <c r="G215" s="2" t="n">
        <v>0.826498422712934</v>
      </c>
      <c r="H215" s="2" t="n">
        <v>0.991573176169909</v>
      </c>
      <c r="I215" s="2" t="n">
        <v>0.148746474756516</v>
      </c>
      <c r="J215" s="2" t="n">
        <v>0.299760592061499</v>
      </c>
      <c r="K215" s="2" t="n">
        <v>5.38797151142179</v>
      </c>
      <c r="L215" s="2" t="n">
        <v>0.666</v>
      </c>
      <c r="M215" s="2" t="n">
        <v>0.118</v>
      </c>
      <c r="N215" s="2" t="n">
        <v>11.385</v>
      </c>
      <c r="O215" s="2" t="s">
        <v>41</v>
      </c>
      <c r="P215" s="2" t="n">
        <v>74.6</v>
      </c>
      <c r="Q215" s="2" t="n">
        <v>28.7</v>
      </c>
      <c r="R215" s="2" t="n">
        <v>3.658</v>
      </c>
      <c r="S215" s="2" t="n">
        <v>0.267592555575909</v>
      </c>
      <c r="T215" s="2" t="n">
        <v>0.0696274124182923</v>
      </c>
      <c r="U215" s="2" t="n">
        <v>-0.577268626934389</v>
      </c>
      <c r="V215" s="2" t="n">
        <v>0.133467065408316</v>
      </c>
      <c r="W215" s="2" t="n">
        <v>0.037606991851774</v>
      </c>
      <c r="X215" s="2" t="n">
        <v>0.072030795066296</v>
      </c>
      <c r="Y215" s="2" t="n">
        <v>0.109616865283387</v>
      </c>
      <c r="Z215" s="2" t="n">
        <v>0.162602208043091</v>
      </c>
      <c r="AA215" s="2" t="n">
        <v>0.140812488637219</v>
      </c>
      <c r="AB215" s="2" t="n">
        <v>0.144763671536971</v>
      </c>
      <c r="AC215" s="2" t="n">
        <v>0.141238123188201</v>
      </c>
      <c r="AD215" s="2" t="n">
        <v>0.116630456884515</v>
      </c>
      <c r="AE215" s="2" t="n">
        <v>0.0823623891572442</v>
      </c>
      <c r="AF215" s="2" t="n">
        <v>0.0299430022030758</v>
      </c>
      <c r="AG215" s="2" t="n">
        <v>0.661929448907102</v>
      </c>
      <c r="AH215" s="3" t="b">
        <f aca="false">TRUE()</f>
        <v>1</v>
      </c>
      <c r="AI215" s="3" t="n">
        <v>-0.338701869451934</v>
      </c>
      <c r="AJ215" s="3" t="b">
        <f aca="false">TRUE()</f>
        <v>1</v>
      </c>
      <c r="AK215" s="3" t="n">
        <v>0.738810806259238</v>
      </c>
      <c r="AL215" s="3" t="b">
        <f aca="false">TRUE()</f>
        <v>1</v>
      </c>
      <c r="AM215" s="3" t="n">
        <v>0.17542007744141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44</v>
      </c>
      <c r="E216" s="2" t="n">
        <v>1</v>
      </c>
      <c r="F216" s="2" t="n">
        <v>21.3706222693432</v>
      </c>
      <c r="G216" s="2" t="n">
        <v>0.892441860465116</v>
      </c>
      <c r="H216" s="2" t="n">
        <v>0.981071997433777</v>
      </c>
      <c r="I216" s="2" t="n">
        <v>0.256991808174684</v>
      </c>
      <c r="J216" s="2" t="n">
        <v>0.425816484365224</v>
      </c>
      <c r="K216" s="2" t="n">
        <v>3.7822855173374</v>
      </c>
      <c r="L216" s="2" t="n">
        <v>0.736</v>
      </c>
      <c r="M216" s="2" t="n">
        <v>0.106</v>
      </c>
      <c r="N216" s="2" t="n">
        <v>8.446</v>
      </c>
      <c r="O216" s="2" t="s">
        <v>41</v>
      </c>
      <c r="P216" s="2" t="n">
        <v>64.7</v>
      </c>
      <c r="Q216" s="2" t="n">
        <v>23.5</v>
      </c>
      <c r="R216" s="2" t="n">
        <v>3.172</v>
      </c>
      <c r="S216" s="2" t="n">
        <v>-1</v>
      </c>
      <c r="T216" s="2" t="n">
        <v>-0.00166703328532664</v>
      </c>
      <c r="U216" s="2" t="n">
        <v>-0.385329380028809</v>
      </c>
      <c r="V216" s="2" t="n">
        <v>0.0706113264558439</v>
      </c>
      <c r="W216" s="2" t="n">
        <v>0.038258037311277</v>
      </c>
      <c r="X216" s="2" t="n">
        <v>0.094905177872893</v>
      </c>
      <c r="Y216" s="2" t="n">
        <v>0.104805334059899</v>
      </c>
      <c r="Z216" s="2" t="n">
        <v>0.146867661741484</v>
      </c>
      <c r="AA216" s="2" t="n">
        <v>0.131043097831501</v>
      </c>
      <c r="AB216" s="2" t="n">
        <v>0.114166465998762</v>
      </c>
      <c r="AC216" s="2" t="n">
        <v>0.133312952743134</v>
      </c>
      <c r="AD216" s="2" t="n">
        <v>0.120341112561286</v>
      </c>
      <c r="AE216" s="2" t="n">
        <v>0.128457629722828</v>
      </c>
      <c r="AF216" s="2" t="n">
        <v>0.0261005674682135</v>
      </c>
      <c r="AG216" s="2" t="n">
        <v>-0.683637983989109</v>
      </c>
      <c r="AH216" s="3" t="b">
        <f aca="false">TRUE()</f>
        <v>1</v>
      </c>
      <c r="AI216" s="3" t="n">
        <v>0.586296763434788</v>
      </c>
      <c r="AJ216" s="3" t="b">
        <f aca="false">TRUE()</f>
        <v>1</v>
      </c>
      <c r="AK216" s="3" t="n">
        <v>0.175964656969396</v>
      </c>
      <c r="AL216" s="3" t="b">
        <f aca="false">TRUE()</f>
        <v>1</v>
      </c>
      <c r="AM216" s="3" t="n">
        <v>-0.64189280084216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45</v>
      </c>
      <c r="E217" s="2" t="n">
        <v>1</v>
      </c>
      <c r="F217" s="2" t="n">
        <v>26.565051177078</v>
      </c>
      <c r="G217" s="2" t="n">
        <v>0.898768809849521</v>
      </c>
      <c r="H217" s="2" t="n">
        <v>0.974749560198205</v>
      </c>
      <c r="I217" s="2" t="n">
        <v>0.174202078486256</v>
      </c>
      <c r="J217" s="2" t="n">
        <v>0.466651132261306</v>
      </c>
      <c r="K217" s="2" t="n">
        <v>3.80674698493965</v>
      </c>
      <c r="L217" s="2" t="n">
        <v>0.795</v>
      </c>
      <c r="M217" s="2" t="n">
        <v>0.12</v>
      </c>
      <c r="N217" s="2" t="n">
        <v>8.372</v>
      </c>
      <c r="O217" s="2" t="s">
        <v>41</v>
      </c>
      <c r="P217" s="2" t="n">
        <v>73.4</v>
      </c>
      <c r="Q217" s="2" t="n">
        <v>26.2</v>
      </c>
      <c r="R217" s="2" t="n">
        <v>3.6</v>
      </c>
      <c r="S217" s="2" t="n">
        <v>0.516538431103918</v>
      </c>
      <c r="T217" s="2" t="n">
        <v>0.0262724129275283</v>
      </c>
      <c r="U217" s="2" t="n">
        <v>-0.395668170963849</v>
      </c>
      <c r="V217" s="2" t="n">
        <v>0.0342457454465921</v>
      </c>
      <c r="W217" s="2" t="n">
        <v>0.00341753513018184</v>
      </c>
      <c r="X217" s="2" t="n">
        <v>0.0703894240209393</v>
      </c>
      <c r="Y217" s="2" t="n">
        <v>0.106772717878335</v>
      </c>
      <c r="Z217" s="2" t="n">
        <v>0.125271048030108</v>
      </c>
      <c r="AA217" s="2" t="n">
        <v>0.147169650457072</v>
      </c>
      <c r="AB217" s="2" t="n">
        <v>0.15776324835612</v>
      </c>
      <c r="AC217" s="2" t="n">
        <v>0.161599137295049</v>
      </c>
      <c r="AD217" s="2" t="n">
        <v>0.138190878070792</v>
      </c>
      <c r="AE217" s="2" t="n">
        <v>0.0688894267738605</v>
      </c>
      <c r="AF217" s="2" t="n">
        <v>0.0239544691177243</v>
      </c>
      <c r="AG217" s="2" t="n">
        <v>-0.663139234988554</v>
      </c>
      <c r="AH217" s="3" t="b">
        <f aca="false">TRUE()</f>
        <v>1</v>
      </c>
      <c r="AI217" s="3" t="n">
        <v>1.36593846829645</v>
      </c>
      <c r="AJ217" s="3" t="b">
        <f aca="false">TRUE()</f>
        <v>1</v>
      </c>
      <c r="AK217" s="3" t="n">
        <v>0.832618497807546</v>
      </c>
      <c r="AL217" s="3" t="b">
        <f aca="false">TRUE()</f>
        <v>1</v>
      </c>
      <c r="AM217" s="3" t="n">
        <v>0.076351849770680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45</v>
      </c>
      <c r="E218" s="2" t="n">
        <v>2</v>
      </c>
      <c r="F218" s="2" t="n">
        <v>23.6293777306568</v>
      </c>
      <c r="G218" s="2" t="n">
        <v>0.86013986013986</v>
      </c>
      <c r="H218" s="2" t="n">
        <v>0.983070346823774</v>
      </c>
      <c r="I218" s="2" t="n">
        <v>0.241679728398804</v>
      </c>
      <c r="J218" s="2" t="n">
        <v>0.402591824030423</v>
      </c>
      <c r="K218" s="2" t="n">
        <v>3.55796581506876</v>
      </c>
      <c r="L218" s="2" t="n">
        <v>0.645</v>
      </c>
      <c r="M218" s="2" t="n">
        <v>0.102</v>
      </c>
      <c r="N218" s="2" t="n">
        <v>7.762</v>
      </c>
      <c r="O218" s="2" t="s">
        <v>41</v>
      </c>
      <c r="P218" s="2" t="n">
        <v>80.9</v>
      </c>
      <c r="Q218" s="2" t="n">
        <v>24</v>
      </c>
      <c r="R218" s="2" t="n">
        <v>3.966</v>
      </c>
      <c r="S218" s="2" t="n">
        <v>0.517227931152715</v>
      </c>
      <c r="T218" s="2" t="n">
        <v>-0.0863201607373674</v>
      </c>
      <c r="U218" s="2" t="n">
        <v>-0.387045971701319</v>
      </c>
      <c r="V218" s="2" t="n">
        <v>0.0997456580623121</v>
      </c>
      <c r="W218" s="2" t="n">
        <v>0.013311494456592</v>
      </c>
      <c r="X218" s="2" t="n">
        <v>0.0834042218623346</v>
      </c>
      <c r="Y218" s="2" t="n">
        <v>0.124223252778188</v>
      </c>
      <c r="Z218" s="2" t="n">
        <v>0.152290335738823</v>
      </c>
      <c r="AA218" s="2" t="n">
        <v>0.138967265591362</v>
      </c>
      <c r="AB218" s="2" t="n">
        <v>0.133577083697387</v>
      </c>
      <c r="AC218" s="2" t="n">
        <v>0.163318858839065</v>
      </c>
      <c r="AD218" s="2" t="n">
        <v>0.130141477559645</v>
      </c>
      <c r="AE218" s="2" t="n">
        <v>0.0618377238741275</v>
      </c>
      <c r="AF218" s="2" t="n">
        <v>0.0122397800590669</v>
      </c>
      <c r="AG218" s="2" t="n">
        <v>-0.871618253507355</v>
      </c>
      <c r="AH218" s="3" t="b">
        <f aca="false">TRUE()</f>
        <v>1</v>
      </c>
      <c r="AI218" s="3" t="n">
        <v>-0.616201459317951</v>
      </c>
      <c r="AJ218" s="3" t="b">
        <f aca="false">TRUE()</f>
        <v>1</v>
      </c>
      <c r="AK218" s="3" t="n">
        <v>-0.0116507261272189</v>
      </c>
      <c r="AL218" s="3" t="b">
        <f aca="false">TRUE()</f>
        <v>1</v>
      </c>
      <c r="AM218" s="3" t="n">
        <v>0.69552827271278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46</v>
      </c>
      <c r="E219" s="2" t="n">
        <v>0</v>
      </c>
      <c r="F219" s="2" t="n">
        <v>15.2551187030578</v>
      </c>
      <c r="G219" s="2" t="n">
        <v>0.890692640692641</v>
      </c>
      <c r="H219" s="2" t="n">
        <v>0.986018088868969</v>
      </c>
      <c r="I219" s="2" t="n">
        <v>0.173202668647444</v>
      </c>
      <c r="J219" s="2" t="n">
        <v>0.370408059541905</v>
      </c>
      <c r="K219" s="2" t="n">
        <v>4.76842395735667</v>
      </c>
      <c r="L219" s="2" t="n">
        <v>0.794</v>
      </c>
      <c r="M219" s="2" t="n">
        <v>0.11</v>
      </c>
      <c r="N219" s="2" t="n">
        <v>10.351</v>
      </c>
      <c r="O219" s="2" t="s">
        <v>41</v>
      </c>
      <c r="P219" s="2" t="n">
        <v>67.1</v>
      </c>
      <c r="Q219" s="2" t="n">
        <v>29.2</v>
      </c>
      <c r="R219" s="2" t="n">
        <v>3.29</v>
      </c>
      <c r="S219" s="2" t="n">
        <v>0.136364426791166</v>
      </c>
      <c r="T219" s="2" t="n">
        <v>0.160123663659844</v>
      </c>
      <c r="U219" s="2" t="n">
        <v>-0.516576319143424</v>
      </c>
      <c r="V219" s="2" t="n">
        <v>0.0966909866040293</v>
      </c>
      <c r="W219" s="2" t="n">
        <v>0.0303740397635318</v>
      </c>
      <c r="X219" s="2" t="n">
        <v>0.0492399408754327</v>
      </c>
      <c r="Y219" s="2" t="n">
        <v>0.113162211998134</v>
      </c>
      <c r="Z219" s="2" t="n">
        <v>0.144851001219255</v>
      </c>
      <c r="AA219" s="2" t="n">
        <v>0.152260856125307</v>
      </c>
      <c r="AB219" s="2" t="n">
        <v>0.165821408298707</v>
      </c>
      <c r="AC219" s="2" t="n">
        <v>0.151977911789804</v>
      </c>
      <c r="AD219" s="2" t="n">
        <v>0.113006523076681</v>
      </c>
      <c r="AE219" s="2" t="n">
        <v>0.0809591503732905</v>
      </c>
      <c r="AF219" s="2" t="n">
        <v>0.028720996243388</v>
      </c>
      <c r="AG219" s="2" t="n">
        <v>0.142747607032785</v>
      </c>
      <c r="AH219" s="3" t="b">
        <f aca="false">TRUE()</f>
        <v>1</v>
      </c>
      <c r="AI219" s="3" t="n">
        <v>1.35272420211236</v>
      </c>
      <c r="AJ219" s="3" t="b">
        <f aca="false">TRUE()</f>
        <v>1</v>
      </c>
      <c r="AK219" s="3" t="n">
        <v>0.36358004006601</v>
      </c>
      <c r="AL219" s="3" t="b">
        <f aca="false">TRUE()</f>
        <v>1</v>
      </c>
      <c r="AM219" s="3" t="n">
        <v>-0.44375634550069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47</v>
      </c>
      <c r="E220" s="2" t="n">
        <v>0</v>
      </c>
      <c r="F220" s="2" t="n">
        <v>17.1027289690524</v>
      </c>
      <c r="G220" s="2" t="n">
        <v>0.866412213740458</v>
      </c>
      <c r="H220" s="2" t="n">
        <v>0.985897189218115</v>
      </c>
      <c r="I220" s="2" t="n">
        <v>0.16033212462364</v>
      </c>
      <c r="J220" s="2" t="n">
        <v>0.377475251408947</v>
      </c>
      <c r="K220" s="2" t="n">
        <v>4.26872820892236</v>
      </c>
      <c r="L220" s="2" t="n">
        <v>0.734</v>
      </c>
      <c r="M220" s="2" t="n">
        <v>0.109</v>
      </c>
      <c r="N220" s="2" t="n">
        <v>9.334</v>
      </c>
      <c r="O220" s="2" t="s">
        <v>41</v>
      </c>
      <c r="P220" s="2" t="n">
        <v>65</v>
      </c>
      <c r="Q220" s="2" t="n">
        <v>24.2</v>
      </c>
      <c r="R220" s="2" t="n">
        <v>3.187</v>
      </c>
      <c r="S220" s="2" t="n">
        <v>0.448846756805605</v>
      </c>
      <c r="T220" s="2" t="n">
        <v>-0.0379212498152681</v>
      </c>
      <c r="U220" s="2" t="n">
        <v>-0.393967738931715</v>
      </c>
      <c r="V220" s="2" t="n">
        <v>0.0115823983718724</v>
      </c>
      <c r="W220" s="2" t="n">
        <v>0.0115823983718724</v>
      </c>
      <c r="X220" s="2" t="n">
        <v>0.0416733159460884</v>
      </c>
      <c r="Y220" s="2" t="n">
        <v>0.101659968931223</v>
      </c>
      <c r="Z220" s="2" t="n">
        <v>0.145009095597801</v>
      </c>
      <c r="AA220" s="2" t="n">
        <v>0.141118559337245</v>
      </c>
      <c r="AB220" s="2" t="n">
        <v>0.156234031868411</v>
      </c>
      <c r="AC220" s="2" t="n">
        <v>0.138246679361848</v>
      </c>
      <c r="AD220" s="2" t="n">
        <v>0.13078351058187</v>
      </c>
      <c r="AE220" s="2" t="n">
        <v>0.10002719801587</v>
      </c>
      <c r="AF220" s="2" t="n">
        <v>0.0452476403596446</v>
      </c>
      <c r="AG220" s="2" t="n">
        <v>-0.2759982299036</v>
      </c>
      <c r="AH220" s="3" t="b">
        <f aca="false">TRUE()</f>
        <v>1</v>
      </c>
      <c r="AI220" s="3" t="n">
        <v>0.559868231066596</v>
      </c>
      <c r="AJ220" s="3" t="b">
        <f aca="false">TRUE()</f>
        <v>1</v>
      </c>
      <c r="AK220" s="3" t="n">
        <v>0.316676194291856</v>
      </c>
      <c r="AL220" s="3" t="b">
        <f aca="false">TRUE()</f>
        <v>1</v>
      </c>
      <c r="AM220" s="3" t="n">
        <v>-0.61712574392448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49</v>
      </c>
      <c r="E221" s="2" t="n">
        <v>1</v>
      </c>
      <c r="F221" s="2" t="n">
        <v>18.9246444160512</v>
      </c>
      <c r="G221" s="2" t="n">
        <v>0.828935395814377</v>
      </c>
      <c r="H221" s="2" t="n">
        <v>0.994731980413693</v>
      </c>
      <c r="I221" s="2" t="n">
        <v>0.0748916080354941</v>
      </c>
      <c r="J221" s="2" t="n">
        <v>0.249548600841559</v>
      </c>
      <c r="K221" s="2" t="n">
        <v>6.38170482488017</v>
      </c>
      <c r="L221" s="2" t="n">
        <v>0.629</v>
      </c>
      <c r="M221" s="2" t="n">
        <v>0.079</v>
      </c>
      <c r="N221" s="2" t="n">
        <v>13.515</v>
      </c>
      <c r="O221" s="2" t="s">
        <v>41</v>
      </c>
      <c r="P221" s="2" t="n">
        <v>71</v>
      </c>
      <c r="Q221" s="2" t="n">
        <v>22.6</v>
      </c>
      <c r="R221" s="2" t="n">
        <v>3.478</v>
      </c>
      <c r="S221" s="2" t="n">
        <v>0.374962063357487</v>
      </c>
      <c r="T221" s="2" t="n">
        <v>-0.10511104732328</v>
      </c>
      <c r="U221" s="2" t="n">
        <v>-0.409331015121703</v>
      </c>
      <c r="V221" s="2" t="n">
        <v>0.0710128443739803</v>
      </c>
      <c r="W221" s="2" t="n">
        <v>0.0305901887316514</v>
      </c>
      <c r="X221" s="2" t="n">
        <v>0.0343678882464608</v>
      </c>
      <c r="Y221" s="2" t="n">
        <v>0.124528752936567</v>
      </c>
      <c r="Z221" s="2" t="n">
        <v>0.139946884280935</v>
      </c>
      <c r="AA221" s="2" t="n">
        <v>0.146889814528449</v>
      </c>
      <c r="AB221" s="2" t="n">
        <v>0.145353853410375</v>
      </c>
      <c r="AC221" s="2" t="n">
        <v>0.137638133582173</v>
      </c>
      <c r="AD221" s="2" t="n">
        <v>0.114055951997335</v>
      </c>
      <c r="AE221" s="2" t="n">
        <v>0.0900069689950159</v>
      </c>
      <c r="AF221" s="2" t="n">
        <v>0.0672117520226895</v>
      </c>
      <c r="AG221" s="2" t="n">
        <v>1.49467955602634</v>
      </c>
      <c r="AH221" s="3" t="b">
        <f aca="false">TRUE()</f>
        <v>1</v>
      </c>
      <c r="AI221" s="3" t="n">
        <v>-0.827629718263487</v>
      </c>
      <c r="AJ221" s="3" t="b">
        <f aca="false">TRUE()</f>
        <v>1</v>
      </c>
      <c r="AK221" s="3" t="n">
        <v>-1.09043917893275</v>
      </c>
      <c r="AL221" s="3" t="b">
        <f aca="false">TRUE()</f>
        <v>1</v>
      </c>
      <c r="AM221" s="3" t="n">
        <v>-0.12178460557079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49</v>
      </c>
      <c r="E222" s="2" t="n">
        <v>2</v>
      </c>
      <c r="F222" s="2" t="n">
        <v>18.9246444160512</v>
      </c>
      <c r="G222" s="2" t="n">
        <v>0.763422818791946</v>
      </c>
      <c r="H222" s="2" t="n">
        <v>0.99161648052347</v>
      </c>
      <c r="I222" s="2" t="n">
        <v>0.107123519388776</v>
      </c>
      <c r="J222" s="2" t="n">
        <v>0.306750109469069</v>
      </c>
      <c r="K222" s="2" t="n">
        <v>3.97880371675353</v>
      </c>
      <c r="L222" s="2" t="n">
        <v>0.545</v>
      </c>
      <c r="M222" s="2" t="n">
        <v>0.084</v>
      </c>
      <c r="N222" s="2" t="n">
        <v>8.595</v>
      </c>
      <c r="O222" s="2" t="s">
        <v>41</v>
      </c>
      <c r="P222" s="2" t="n">
        <v>86.1</v>
      </c>
      <c r="Q222" s="2" t="n">
        <v>23.2</v>
      </c>
      <c r="R222" s="2" t="n">
        <v>4.222</v>
      </c>
      <c r="S222" s="2" t="n">
        <v>0.735927508845577</v>
      </c>
      <c r="T222" s="2" t="n">
        <v>-0.341724122085084</v>
      </c>
      <c r="U222" s="2" t="n">
        <v>0.250575129892982</v>
      </c>
      <c r="V222" s="2" t="n">
        <v>0.101944788392545</v>
      </c>
      <c r="W222" s="2" t="n">
        <v>0.0115937338791138</v>
      </c>
      <c r="X222" s="2" t="n">
        <v>0.0906307249737514</v>
      </c>
      <c r="Y222" s="2" t="n">
        <v>0.128727360717727</v>
      </c>
      <c r="Z222" s="2" t="n">
        <v>0.131804244045923</v>
      </c>
      <c r="AA222" s="2" t="n">
        <v>0.14028766969199</v>
      </c>
      <c r="AB222" s="2" t="n">
        <v>0.151646352642501</v>
      </c>
      <c r="AC222" s="2" t="n">
        <v>0.136747094557193</v>
      </c>
      <c r="AD222" s="2" t="n">
        <v>0.1078999383651</v>
      </c>
      <c r="AE222" s="2" t="n">
        <v>0.0771544937535091</v>
      </c>
      <c r="AF222" s="2" t="n">
        <v>0.0351021212523051</v>
      </c>
      <c r="AG222" s="2" t="n">
        <v>-0.518955418356761</v>
      </c>
      <c r="AH222" s="3" t="b">
        <f aca="false">TRUE()</f>
        <v>1</v>
      </c>
      <c r="AI222" s="3" t="n">
        <v>-1.93762807772755</v>
      </c>
      <c r="AJ222" s="3" t="b">
        <f aca="false">TRUE()</f>
        <v>1</v>
      </c>
      <c r="AK222" s="3" t="n">
        <v>-0.855919950061983</v>
      </c>
      <c r="AL222" s="3" t="b">
        <f aca="false">TRUE()</f>
        <v>1</v>
      </c>
      <c r="AM222" s="3" t="n">
        <v>1.1248239259526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49</v>
      </c>
      <c r="E223" s="2" t="n">
        <v>3</v>
      </c>
      <c r="F223" s="2" t="n">
        <v>18.9246444160512</v>
      </c>
      <c r="G223" s="2" t="n">
        <v>0.644727000747943</v>
      </c>
      <c r="H223" s="2" t="n">
        <v>0.992600310144137</v>
      </c>
      <c r="I223" s="2" t="n">
        <v>0.0725018157987654</v>
      </c>
      <c r="J223" s="2" t="n">
        <v>0.219065696376171</v>
      </c>
      <c r="K223" s="2" t="n">
        <v>6.51081730040514</v>
      </c>
      <c r="L223" s="2" t="n">
        <v>0.601</v>
      </c>
      <c r="M223" s="2" t="n">
        <v>0.107</v>
      </c>
      <c r="N223" s="2" t="n">
        <v>13.856</v>
      </c>
      <c r="O223" s="2" t="s">
        <v>41</v>
      </c>
      <c r="P223" s="2" t="n">
        <v>70.9</v>
      </c>
      <c r="Q223" s="2" t="n">
        <v>26.1</v>
      </c>
      <c r="R223" s="2" t="n">
        <v>3.475</v>
      </c>
      <c r="S223" s="2" t="n">
        <v>-1</v>
      </c>
      <c r="T223" s="2" t="n">
        <v>-0.178685552435621</v>
      </c>
      <c r="U223" s="2" t="n">
        <v>-0.295322848216171</v>
      </c>
      <c r="V223" s="2" t="n">
        <v>0.0979053062527672</v>
      </c>
      <c r="W223" s="2" t="n">
        <v>0.0472831272547807</v>
      </c>
      <c r="X223" s="2" t="n">
        <v>0.0541270210380294</v>
      </c>
      <c r="Y223" s="2" t="n">
        <v>0.0998684451618323</v>
      </c>
      <c r="Z223" s="2" t="n">
        <v>0.136102135893269</v>
      </c>
      <c r="AA223" s="2" t="n">
        <v>0.16874196521007</v>
      </c>
      <c r="AB223" s="2" t="n">
        <v>0.172436643878132</v>
      </c>
      <c r="AC223" s="2" t="n">
        <v>0.133323816945577</v>
      </c>
      <c r="AD223" s="2" t="n">
        <v>0.116065924374409</v>
      </c>
      <c r="AE223" s="2" t="n">
        <v>0.0983739285271852</v>
      </c>
      <c r="AF223" s="2" t="n">
        <v>0.0209601189714964</v>
      </c>
      <c r="AG223" s="2" t="n">
        <v>1.60287601715701</v>
      </c>
      <c r="AH223" s="3" t="b">
        <f aca="false">TRUE()</f>
        <v>1</v>
      </c>
      <c r="AI223" s="3" t="n">
        <v>-1.19762917141818</v>
      </c>
      <c r="AJ223" s="3" t="b">
        <f aca="false">TRUE()</f>
        <v>1</v>
      </c>
      <c r="AK223" s="3" t="n">
        <v>0.222868502743549</v>
      </c>
      <c r="AL223" s="3" t="b">
        <f aca="false">TRUE()</f>
        <v>1</v>
      </c>
      <c r="AM223" s="3" t="n">
        <v>-0.13004029121002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50</v>
      </c>
      <c r="E224" s="2" t="n">
        <v>0</v>
      </c>
      <c r="F224" s="2" t="n">
        <v>18.434948822922</v>
      </c>
      <c r="G224" s="2" t="n">
        <v>0.872448979591837</v>
      </c>
      <c r="H224" s="2" t="n">
        <v>0.98657862588109</v>
      </c>
      <c r="I224" s="2" t="n">
        <v>0.209269475345745</v>
      </c>
      <c r="J224" s="2" t="n">
        <v>0.372364384851201</v>
      </c>
      <c r="K224" s="2" t="n">
        <v>4.93577751754411</v>
      </c>
      <c r="L224" s="2" t="n">
        <v>0.746</v>
      </c>
      <c r="M224" s="2" t="n">
        <v>0.104</v>
      </c>
      <c r="N224" s="2" t="n">
        <v>10.729</v>
      </c>
      <c r="O224" s="2" t="s">
        <v>41</v>
      </c>
      <c r="P224" s="2" t="n">
        <v>74.7</v>
      </c>
      <c r="Q224" s="2" t="n">
        <v>29.5</v>
      </c>
      <c r="R224" s="2" t="n">
        <v>3.663</v>
      </c>
      <c r="S224" s="2" t="n">
        <v>0.421001022887311</v>
      </c>
      <c r="T224" s="2" t="n">
        <v>0.00670912948913444</v>
      </c>
      <c r="U224" s="2" t="n">
        <v>-0.488347853083867</v>
      </c>
      <c r="V224" s="2" t="n">
        <v>0.0783342579794162</v>
      </c>
      <c r="W224" s="2" t="n">
        <v>0.0190314257965407</v>
      </c>
      <c r="X224" s="2" t="n">
        <v>0.0322692586008519</v>
      </c>
      <c r="Y224" s="2" t="n">
        <v>0.129636513714926</v>
      </c>
      <c r="Z224" s="2" t="n">
        <v>0.156541966993963</v>
      </c>
      <c r="AA224" s="2" t="n">
        <v>0.135094922901393</v>
      </c>
      <c r="AB224" s="2" t="n">
        <v>0.178062582787879</v>
      </c>
      <c r="AC224" s="2" t="n">
        <v>0.150234000269505</v>
      </c>
      <c r="AD224" s="2" t="n">
        <v>0.114182012170027</v>
      </c>
      <c r="AE224" s="2" t="n">
        <v>0.0791489941259442</v>
      </c>
      <c r="AF224" s="2" t="n">
        <v>0.0248297484355111</v>
      </c>
      <c r="AG224" s="2" t="n">
        <v>0.282990158314342</v>
      </c>
      <c r="AH224" s="3" t="b">
        <f aca="false">TRUE()</f>
        <v>1</v>
      </c>
      <c r="AI224" s="3" t="n">
        <v>0.718439425275748</v>
      </c>
      <c r="AJ224" s="3" t="b">
        <f aca="false">TRUE()</f>
        <v>1</v>
      </c>
      <c r="AK224" s="3" t="n">
        <v>0.0821569654210883</v>
      </c>
      <c r="AL224" s="3" t="b">
        <f aca="false">TRUE()</f>
        <v>1</v>
      </c>
      <c r="AM224" s="3" t="n">
        <v>0.18367576308064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51</v>
      </c>
      <c r="E225" s="2" t="n">
        <v>1</v>
      </c>
      <c r="F225" s="2" t="n">
        <v>27.8972710309476</v>
      </c>
      <c r="G225" s="2" t="n">
        <v>0.928089887640449</v>
      </c>
      <c r="H225" s="2" t="n">
        <v>0.958754156285381</v>
      </c>
      <c r="I225" s="2" t="n">
        <v>0.292137739986457</v>
      </c>
      <c r="J225" s="2" t="n">
        <v>0.583823293324983</v>
      </c>
      <c r="K225" s="2" t="n">
        <v>2.61937047209528</v>
      </c>
      <c r="L225" s="2" t="n">
        <v>0.758</v>
      </c>
      <c r="M225" s="2" t="n">
        <v>0.129</v>
      </c>
      <c r="N225" s="2" t="n">
        <v>6.038</v>
      </c>
      <c r="O225" s="2" t="s">
        <v>41</v>
      </c>
      <c r="P225" s="2" t="n">
        <v>81.5</v>
      </c>
      <c r="Q225" s="2" t="n">
        <v>28</v>
      </c>
      <c r="R225" s="2" t="n">
        <v>3.995</v>
      </c>
      <c r="S225" s="2" t="n">
        <v>0.575563657182241</v>
      </c>
      <c r="T225" s="2" t="n">
        <v>-0.27656967417839</v>
      </c>
      <c r="U225" s="2" t="n">
        <v>-0.357069507667185</v>
      </c>
      <c r="V225" s="2" t="n">
        <v>0.118989136109373</v>
      </c>
      <c r="W225" s="2" t="n">
        <v>0.00429052882104775</v>
      </c>
      <c r="X225" s="2" t="n">
        <v>0.113028935055404</v>
      </c>
      <c r="Y225" s="2" t="n">
        <v>0.116659633325663</v>
      </c>
      <c r="Z225" s="2" t="n">
        <v>0.125992464601438</v>
      </c>
      <c r="AA225" s="2" t="n">
        <v>0.126458955521332</v>
      </c>
      <c r="AB225" s="2" t="n">
        <v>0.143759387482282</v>
      </c>
      <c r="AC225" s="2" t="n">
        <v>0.11792004463156</v>
      </c>
      <c r="AD225" s="2" t="n">
        <v>0.142523259611361</v>
      </c>
      <c r="AE225" s="2" t="n">
        <v>0.0876213899258695</v>
      </c>
      <c r="AF225" s="2" t="n">
        <v>0.0260359298450902</v>
      </c>
      <c r="AG225" s="2" t="n">
        <v>-1.65816265311354</v>
      </c>
      <c r="AH225" s="3" t="b">
        <f aca="false">TRUE()</f>
        <v>1</v>
      </c>
      <c r="AI225" s="3" t="n">
        <v>0.877010619484901</v>
      </c>
      <c r="AJ225" s="3" t="b">
        <f aca="false">TRUE()</f>
        <v>1</v>
      </c>
      <c r="AK225" s="3" t="n">
        <v>1.25475310977493</v>
      </c>
      <c r="AL225" s="3" t="b">
        <f aca="false">TRUE()</f>
        <v>1</v>
      </c>
      <c r="AM225" s="3" t="n">
        <v>0.74506238654815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51</v>
      </c>
      <c r="E226" s="2" t="n">
        <v>2</v>
      </c>
      <c r="F226" s="2" t="n">
        <v>26.565051177078</v>
      </c>
      <c r="G226" s="2" t="n">
        <v>0.726159230096238</v>
      </c>
      <c r="H226" s="2" t="n">
        <v>0.979834904938186</v>
      </c>
      <c r="I226" s="2" t="n">
        <v>0.121302665533768</v>
      </c>
      <c r="J226" s="2" t="n">
        <v>0.349256316269877</v>
      </c>
      <c r="K226" s="2" t="n">
        <v>5.15031412047806</v>
      </c>
      <c r="L226" s="2" t="n">
        <v>0.77</v>
      </c>
      <c r="M226" s="2" t="n">
        <v>0.112</v>
      </c>
      <c r="N226" s="2" t="n">
        <v>11.013</v>
      </c>
      <c r="O226" s="2" t="s">
        <v>41</v>
      </c>
      <c r="P226" s="2" t="n">
        <v>85</v>
      </c>
      <c r="Q226" s="2" t="n">
        <v>29.7</v>
      </c>
      <c r="R226" s="2" t="n">
        <v>4.169</v>
      </c>
      <c r="S226" s="2" t="n">
        <v>0.497938130287554</v>
      </c>
      <c r="T226" s="2" t="n">
        <v>-0.0604352095083985</v>
      </c>
      <c r="U226" s="2" t="n">
        <v>-0.391855905747229</v>
      </c>
      <c r="V226" s="2" t="n">
        <v>0.0373483726846215</v>
      </c>
      <c r="W226" s="2" t="n">
        <v>0.0220755229906093</v>
      </c>
      <c r="X226" s="2" t="n">
        <v>0.0998927997026378</v>
      </c>
      <c r="Y226" s="2" t="n">
        <v>0.104336073577602</v>
      </c>
      <c r="Z226" s="2" t="n">
        <v>0.112281194967422</v>
      </c>
      <c r="AA226" s="2" t="n">
        <v>0.151625108088099</v>
      </c>
      <c r="AB226" s="2" t="n">
        <v>0.16055529507345</v>
      </c>
      <c r="AC226" s="2" t="n">
        <v>0.161955044045793</v>
      </c>
      <c r="AD226" s="2" t="n">
        <v>0.123647337412699</v>
      </c>
      <c r="AE226" s="2" t="n">
        <v>0.07612602402104</v>
      </c>
      <c r="AF226" s="2" t="n">
        <v>0.00958112311125698</v>
      </c>
      <c r="AG226" s="2" t="n">
        <v>0.462772174932554</v>
      </c>
      <c r="AH226" s="3" t="b">
        <f aca="false">TRUE()</f>
        <v>1</v>
      </c>
      <c r="AI226" s="3" t="n">
        <v>1.03558181369405</v>
      </c>
      <c r="AJ226" s="3" t="b">
        <f aca="false">TRUE()</f>
        <v>1</v>
      </c>
      <c r="AK226" s="3" t="n">
        <v>0.457387731614317</v>
      </c>
      <c r="AL226" s="3" t="b">
        <f aca="false">TRUE()</f>
        <v>1</v>
      </c>
      <c r="AM226" s="3" t="n">
        <v>1.0340113839211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51</v>
      </c>
      <c r="E227" s="2" t="n">
        <v>3</v>
      </c>
      <c r="F227" s="2" t="n">
        <v>18.9246444160512</v>
      </c>
      <c r="G227" s="2" t="n">
        <v>0.73279052553664</v>
      </c>
      <c r="H227" s="2" t="n">
        <v>0.996439176674828</v>
      </c>
      <c r="I227" s="2" t="n">
        <v>0.058270485821367</v>
      </c>
      <c r="J227" s="2" t="n">
        <v>0.194649143131874</v>
      </c>
      <c r="K227" s="2" t="n">
        <v>7.52664625376867</v>
      </c>
      <c r="L227" s="2" t="n">
        <v>0.58</v>
      </c>
      <c r="M227" s="2" t="n">
        <v>0.073</v>
      </c>
      <c r="N227" s="2" t="n">
        <v>15.852</v>
      </c>
      <c r="O227" s="2" t="s">
        <v>41</v>
      </c>
      <c r="P227" s="2" t="n">
        <v>68.2</v>
      </c>
      <c r="Q227" s="2" t="n">
        <v>24.6</v>
      </c>
      <c r="R227" s="2" t="n">
        <v>3.345</v>
      </c>
      <c r="S227" s="2" t="n">
        <v>0.806959499222002</v>
      </c>
      <c r="T227" s="2" t="n">
        <v>0.166267555385451</v>
      </c>
      <c r="U227" s="2" t="n">
        <v>-0.0245765010293537</v>
      </c>
      <c r="V227" s="2" t="n">
        <v>0.161912849196646</v>
      </c>
      <c r="W227" s="2" t="n">
        <v>0.0577174131114462</v>
      </c>
      <c r="X227" s="2" t="n">
        <v>0.0909985631812962</v>
      </c>
      <c r="Y227" s="2" t="n">
        <v>0.136413308195216</v>
      </c>
      <c r="Z227" s="2" t="n">
        <v>0.16322098225478</v>
      </c>
      <c r="AA227" s="2" t="n">
        <v>0.135874250125448</v>
      </c>
      <c r="AB227" s="2" t="n">
        <v>0.121445114021201</v>
      </c>
      <c r="AC227" s="2" t="n">
        <v>0.118606146754675</v>
      </c>
      <c r="AD227" s="2" t="n">
        <v>0.120818364716375</v>
      </c>
      <c r="AE227" s="2" t="n">
        <v>0.0920726538594533</v>
      </c>
      <c r="AF227" s="2" t="n">
        <v>0.0205506168915554</v>
      </c>
      <c r="AG227" s="2" t="n">
        <v>2.45414230588019</v>
      </c>
      <c r="AH227" s="3" t="b">
        <f aca="false">TRUE()</f>
        <v>1</v>
      </c>
      <c r="AI227" s="3" t="n">
        <v>-1.47512876128419</v>
      </c>
      <c r="AJ227" s="3" t="b">
        <f aca="false">TRUE()</f>
        <v>1</v>
      </c>
      <c r="AK227" s="3" t="n">
        <v>-1.37186225357767</v>
      </c>
      <c r="AL227" s="3" t="b">
        <f aca="false">TRUE()</f>
        <v>1</v>
      </c>
      <c r="AM227" s="3" t="n">
        <v>-0.35294380346918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51</v>
      </c>
      <c r="E228" s="2" t="n">
        <v>4</v>
      </c>
      <c r="F228" s="2" t="n">
        <v>26.565051177078</v>
      </c>
      <c r="G228" s="2" t="n">
        <v>0.60233918128655</v>
      </c>
      <c r="H228" s="2" t="n">
        <v>0.991449469909123</v>
      </c>
      <c r="I228" s="2" t="n">
        <v>0.0693056800674973</v>
      </c>
      <c r="J228" s="2" t="n">
        <v>0.214839085968649</v>
      </c>
      <c r="K228" s="2" t="n">
        <v>6.48388001083946</v>
      </c>
      <c r="L228" s="2" t="n">
        <v>0.575</v>
      </c>
      <c r="M228" s="2" t="n">
        <v>0.094</v>
      </c>
      <c r="N228" s="2" t="n">
        <v>13.705</v>
      </c>
      <c r="O228" s="2" t="s">
        <v>41</v>
      </c>
      <c r="P228" s="2" t="n">
        <v>77.7</v>
      </c>
      <c r="Q228" s="2" t="n">
        <v>25.7</v>
      </c>
      <c r="R228" s="2" t="n">
        <v>3.81</v>
      </c>
      <c r="S228" s="2" t="n">
        <v>0.77911454734144</v>
      </c>
      <c r="T228" s="2" t="n">
        <v>-0.215400044858064</v>
      </c>
      <c r="U228" s="2" t="n">
        <v>-0.127569201954823</v>
      </c>
      <c r="V228" s="2" t="n">
        <v>0.151940267742625</v>
      </c>
      <c r="W228" s="2" t="n">
        <v>0.0271944027180758</v>
      </c>
      <c r="X228" s="2" t="n">
        <v>0.0745407881715659</v>
      </c>
      <c r="Y228" s="2" t="n">
        <v>0.134509529352118</v>
      </c>
      <c r="Z228" s="2" t="n">
        <v>0.136615951504032</v>
      </c>
      <c r="AA228" s="2" t="n">
        <v>0.1504875763841</v>
      </c>
      <c r="AB228" s="2" t="n">
        <v>0.145103161727948</v>
      </c>
      <c r="AC228" s="2" t="n">
        <v>0.138266571478196</v>
      </c>
      <c r="AD228" s="2" t="n">
        <v>0.109097732269859</v>
      </c>
      <c r="AE228" s="2" t="n">
        <v>0.0770435349178231</v>
      </c>
      <c r="AF228" s="2" t="n">
        <v>0.0343351541943583</v>
      </c>
      <c r="AG228" s="2" t="n">
        <v>1.58030252538863</v>
      </c>
      <c r="AH228" s="3" t="b">
        <f aca="false">TRUE()</f>
        <v>1</v>
      </c>
      <c r="AI228" s="3" t="n">
        <v>-1.54120009220467</v>
      </c>
      <c r="AJ228" s="3" t="b">
        <f aca="false">TRUE()</f>
        <v>1</v>
      </c>
      <c r="AK228" s="3" t="n">
        <v>-0.386881492320447</v>
      </c>
      <c r="AL228" s="3" t="b">
        <f aca="false">TRUE()</f>
        <v>1</v>
      </c>
      <c r="AM228" s="3" t="n">
        <v>0.43134633225748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51</v>
      </c>
      <c r="E229" s="2" t="n">
        <v>7</v>
      </c>
      <c r="F229" s="2" t="n">
        <v>16.504361381755</v>
      </c>
      <c r="G229" s="2" t="n">
        <v>0.933234421364985</v>
      </c>
      <c r="H229" s="2" t="n">
        <v>0.982005753580573</v>
      </c>
      <c r="I229" s="2" t="n">
        <v>0.27730875125984</v>
      </c>
      <c r="J229" s="2" t="n">
        <v>0.43817993939026</v>
      </c>
      <c r="K229" s="2" t="n">
        <v>3.92060047650621</v>
      </c>
      <c r="L229" s="2" t="n">
        <v>0.759</v>
      </c>
      <c r="M229" s="2" t="n">
        <v>0.104</v>
      </c>
      <c r="N229" s="2" t="n">
        <v>8.59</v>
      </c>
      <c r="O229" s="2" t="s">
        <v>41</v>
      </c>
      <c r="P229" s="2" t="n">
        <v>76.5</v>
      </c>
      <c r="Q229" s="2" t="n">
        <v>26.6</v>
      </c>
      <c r="R229" s="2" t="n">
        <v>3.751</v>
      </c>
      <c r="S229" s="2" t="n">
        <v>0.0636795021911867</v>
      </c>
      <c r="T229" s="2" t="n">
        <v>0.0377257786825234</v>
      </c>
      <c r="U229" s="2" t="n">
        <v>-0.587957564020943</v>
      </c>
      <c r="V229" s="2" t="n">
        <v>0.0917618762087571</v>
      </c>
      <c r="W229" s="2" t="n">
        <v>0.0565907808614771</v>
      </c>
      <c r="X229" s="2" t="n">
        <v>0.0384848489021663</v>
      </c>
      <c r="Y229" s="2" t="n">
        <v>0.105092438397081</v>
      </c>
      <c r="Z229" s="2" t="n">
        <v>0.15065807880967</v>
      </c>
      <c r="AA229" s="2" t="n">
        <v>0.170043923272258</v>
      </c>
      <c r="AB229" s="2" t="n">
        <v>0.151400864693048</v>
      </c>
      <c r="AC229" s="2" t="n">
        <v>0.146522169919842</v>
      </c>
      <c r="AD229" s="2" t="n">
        <v>0.105647123264377</v>
      </c>
      <c r="AE229" s="2" t="n">
        <v>0.0899508530900243</v>
      </c>
      <c r="AF229" s="2" t="n">
        <v>0.0421996996515333</v>
      </c>
      <c r="AG229" s="2" t="n">
        <v>-0.567729826836596</v>
      </c>
      <c r="AH229" s="3" t="b">
        <f aca="false">TRUE()</f>
        <v>1</v>
      </c>
      <c r="AI229" s="3" t="n">
        <v>0.890224885668997</v>
      </c>
      <c r="AJ229" s="3" t="b">
        <f aca="false">TRUE()</f>
        <v>1</v>
      </c>
      <c r="AK229" s="3" t="n">
        <v>0.0821569654210883</v>
      </c>
      <c r="AL229" s="3" t="b">
        <f aca="false">TRUE()</f>
        <v>1</v>
      </c>
      <c r="AM229" s="3" t="n">
        <v>0.33227810458675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53</v>
      </c>
      <c r="E230" s="2" t="n">
        <v>1</v>
      </c>
      <c r="F230" s="2" t="n">
        <v>26.565051177078</v>
      </c>
      <c r="G230" s="2" t="n">
        <v>0.813953488372093</v>
      </c>
      <c r="H230" s="2" t="n">
        <v>0.992978648716075</v>
      </c>
      <c r="I230" s="2" t="n">
        <v>0.0992724082551363</v>
      </c>
      <c r="J230" s="2" t="n">
        <v>0.28403226316796</v>
      </c>
      <c r="K230" s="2" t="n">
        <v>5.07229654521454</v>
      </c>
      <c r="L230" s="2" t="n">
        <v>0.608</v>
      </c>
      <c r="M230" s="2" t="n">
        <v>0.083</v>
      </c>
      <c r="N230" s="2" t="n">
        <v>10.974</v>
      </c>
      <c r="O230" s="2" t="s">
        <v>41</v>
      </c>
      <c r="P230" s="2" t="n">
        <v>79</v>
      </c>
      <c r="Q230" s="2" t="n">
        <v>26</v>
      </c>
      <c r="R230" s="2" t="n">
        <v>3.872</v>
      </c>
      <c r="S230" s="2" t="n">
        <v>0.648126199518929</v>
      </c>
      <c r="T230" s="2" t="n">
        <v>-0.217085780784273</v>
      </c>
      <c r="U230" s="2" t="n">
        <v>-0.527211248923952</v>
      </c>
      <c r="V230" s="2" t="n">
        <v>0.0550593973413009</v>
      </c>
      <c r="W230" s="2" t="n">
        <v>0.0254061405794906</v>
      </c>
      <c r="X230" s="2" t="n">
        <v>0.0431605428602831</v>
      </c>
      <c r="Y230" s="2" t="n">
        <v>0.0916177491988956</v>
      </c>
      <c r="Z230" s="2" t="n">
        <v>0.150437401780486</v>
      </c>
      <c r="AA230" s="2" t="n">
        <v>0.159754914711953</v>
      </c>
      <c r="AB230" s="2" t="n">
        <v>0.160839781342207</v>
      </c>
      <c r="AC230" s="2" t="n">
        <v>0.143475980665961</v>
      </c>
      <c r="AD230" s="2" t="n">
        <v>0.125486011268891</v>
      </c>
      <c r="AE230" s="2" t="n">
        <v>0.090691902115143</v>
      </c>
      <c r="AF230" s="2" t="n">
        <v>0.0345357160561807</v>
      </c>
      <c r="AG230" s="2" t="n">
        <v>0.397393321996877</v>
      </c>
      <c r="AH230" s="3" t="b">
        <f aca="false">TRUE()</f>
        <v>1</v>
      </c>
      <c r="AI230" s="3" t="n">
        <v>-1.1051293081295</v>
      </c>
      <c r="AJ230" s="3" t="b">
        <f aca="false">TRUE()</f>
        <v>1</v>
      </c>
      <c r="AK230" s="3" t="n">
        <v>-0.902823795836137</v>
      </c>
      <c r="AL230" s="3" t="b">
        <f aca="false">TRUE()</f>
        <v>1</v>
      </c>
      <c r="AM230" s="3" t="n">
        <v>0.53867024556745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53</v>
      </c>
      <c r="E231" s="2" t="n">
        <v>2</v>
      </c>
      <c r="F231" s="2" t="n">
        <v>18.434948822922</v>
      </c>
      <c r="G231" s="2" t="n">
        <v>0.823240589198036</v>
      </c>
      <c r="H231" s="2" t="n">
        <v>0.986952094482082</v>
      </c>
      <c r="I231" s="2" t="n">
        <v>0.138984264540318</v>
      </c>
      <c r="J231" s="2" t="n">
        <v>0.372961657487988</v>
      </c>
      <c r="K231" s="2" t="n">
        <v>3.69871933600484</v>
      </c>
      <c r="L231" s="2" t="n">
        <v>0.622</v>
      </c>
      <c r="M231" s="2" t="n">
        <v>0.072</v>
      </c>
      <c r="N231" s="2" t="n">
        <v>8.19</v>
      </c>
      <c r="O231" s="2" t="s">
        <v>41</v>
      </c>
      <c r="P231" s="2" t="n">
        <v>78.5</v>
      </c>
      <c r="Q231" s="2" t="n">
        <v>30.3</v>
      </c>
      <c r="R231" s="2" t="n">
        <v>3.846</v>
      </c>
      <c r="S231" s="2" t="n">
        <v>0.354913264278326</v>
      </c>
      <c r="T231" s="2" t="n">
        <v>-0.278234238373145</v>
      </c>
      <c r="U231" s="2" t="n">
        <v>-0.681917913757244</v>
      </c>
      <c r="V231" s="2" t="n">
        <v>0.115202434973245</v>
      </c>
      <c r="W231" s="2" t="n">
        <v>0.0423501525153225</v>
      </c>
      <c r="X231" s="2" t="n">
        <v>0.0683413612153322</v>
      </c>
      <c r="Y231" s="2" t="n">
        <v>0.118354708807502</v>
      </c>
      <c r="Z231" s="2" t="n">
        <v>0.143784851181394</v>
      </c>
      <c r="AA231" s="2" t="n">
        <v>0.154100222612938</v>
      </c>
      <c r="AB231" s="2" t="n">
        <v>0.152937926992526</v>
      </c>
      <c r="AC231" s="2" t="n">
        <v>0.129794332003917</v>
      </c>
      <c r="AD231" s="2" t="n">
        <v>0.130926008945135</v>
      </c>
      <c r="AE231" s="2" t="n">
        <v>0.0848017189930662</v>
      </c>
      <c r="AF231" s="2" t="n">
        <v>0.0169588692481887</v>
      </c>
      <c r="AG231" s="2" t="n">
        <v>-0.753666577691022</v>
      </c>
      <c r="AH231" s="3" t="b">
        <f aca="false">TRUE()</f>
        <v>1</v>
      </c>
      <c r="AI231" s="3" t="n">
        <v>-0.92012958155216</v>
      </c>
      <c r="AJ231" s="3" t="b">
        <f aca="false">TRUE()</f>
        <v>1</v>
      </c>
      <c r="AK231" s="3" t="n">
        <v>-1.41876609935183</v>
      </c>
      <c r="AL231" s="3" t="b">
        <f aca="false">TRUE()</f>
        <v>1</v>
      </c>
      <c r="AM231" s="3" t="n">
        <v>0.49739181737131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54</v>
      </c>
      <c r="E232" s="2" t="n">
        <v>0</v>
      </c>
      <c r="F232" s="2" t="n">
        <v>26.565051177078</v>
      </c>
      <c r="G232" s="2" t="n">
        <v>0.864768683274021</v>
      </c>
      <c r="H232" s="2" t="n">
        <v>0.979813614805249</v>
      </c>
      <c r="I232" s="2" t="n">
        <v>0.185638325622387</v>
      </c>
      <c r="J232" s="2" t="n">
        <v>0.429275874495905</v>
      </c>
      <c r="K232" s="2" t="n">
        <v>4.13580172854182</v>
      </c>
      <c r="L232" s="2" t="n">
        <v>0.838</v>
      </c>
      <c r="M232" s="2" t="n">
        <v>0.106</v>
      </c>
      <c r="N232" s="2" t="n">
        <v>9.213</v>
      </c>
      <c r="O232" s="2" t="s">
        <v>41</v>
      </c>
      <c r="P232" s="2" t="n">
        <v>86.8</v>
      </c>
      <c r="Q232" s="2" t="n">
        <v>31</v>
      </c>
      <c r="R232" s="2" t="n">
        <v>4.255</v>
      </c>
      <c r="S232" s="2" t="n">
        <v>0.516779154734239</v>
      </c>
      <c r="T232" s="2" t="n">
        <v>-0.103273055490471</v>
      </c>
      <c r="U232" s="2" t="n">
        <v>-0.449986657440161</v>
      </c>
      <c r="V232" s="2" t="n">
        <v>0.137272421027353</v>
      </c>
      <c r="W232" s="2" t="n">
        <v>0.00448810620412554</v>
      </c>
      <c r="X232" s="2" t="n">
        <v>0.0752048008371547</v>
      </c>
      <c r="Y232" s="2" t="n">
        <v>0.142515554375795</v>
      </c>
      <c r="Z232" s="2" t="n">
        <v>0.146734391009963</v>
      </c>
      <c r="AA232" s="2" t="n">
        <v>0.13566813000379</v>
      </c>
      <c r="AB232" s="2" t="n">
        <v>0.152235733583281</v>
      </c>
      <c r="AC232" s="2" t="n">
        <v>0.144670879864168</v>
      </c>
      <c r="AD232" s="2" t="n">
        <v>0.118138324530977</v>
      </c>
      <c r="AE232" s="2" t="n">
        <v>0.0647940786209917</v>
      </c>
      <c r="AF232" s="2" t="n">
        <v>0.0200381071738799</v>
      </c>
      <c r="AG232" s="2" t="n">
        <v>-0.387390833207443</v>
      </c>
      <c r="AH232" s="3" t="b">
        <f aca="false">TRUE()</f>
        <v>1</v>
      </c>
      <c r="AI232" s="3" t="n">
        <v>1.93415191421258</v>
      </c>
      <c r="AJ232" s="3" t="b">
        <f aca="false">TRUE()</f>
        <v>1</v>
      </c>
      <c r="AK232" s="3" t="n">
        <v>0.175964656969396</v>
      </c>
      <c r="AL232" s="3" t="b">
        <f aca="false">TRUE()</f>
        <v>1</v>
      </c>
      <c r="AM232" s="3" t="n">
        <v>1.1826137254272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55</v>
      </c>
      <c r="E233" s="2" t="n">
        <v>1</v>
      </c>
      <c r="F233" s="2" t="n">
        <v>24.2277453179541</v>
      </c>
      <c r="G233" s="2" t="n">
        <v>0.803757828810021</v>
      </c>
      <c r="H233" s="2" t="n">
        <v>0.983743472617858</v>
      </c>
      <c r="I233" s="2" t="n">
        <v>0.189119299661666</v>
      </c>
      <c r="J233" s="2" t="n">
        <v>0.369883613797803</v>
      </c>
      <c r="K233" s="2" t="n">
        <v>3.27146009745994</v>
      </c>
      <c r="L233" s="2" t="n">
        <v>0.529</v>
      </c>
      <c r="M233" s="2" t="n">
        <v>0.109</v>
      </c>
      <c r="N233" s="2" t="n">
        <v>7.151</v>
      </c>
      <c r="O233" s="2" t="s">
        <v>41</v>
      </c>
      <c r="P233" s="2" t="n">
        <v>83.9</v>
      </c>
      <c r="Q233" s="2" t="n">
        <v>27.9</v>
      </c>
      <c r="R233" s="2" t="n">
        <v>4.111</v>
      </c>
      <c r="S233" s="2" t="n">
        <v>-1</v>
      </c>
      <c r="T233" s="2" t="n">
        <v>-0.073117761023391</v>
      </c>
      <c r="U233" s="2" t="n">
        <v>-0.336550810946553</v>
      </c>
      <c r="V233" s="2" t="n">
        <v>0.101043698898692</v>
      </c>
      <c r="W233" s="2" t="n">
        <v>0.0306699650513939</v>
      </c>
      <c r="X233" s="2" t="n">
        <v>0.118645480370091</v>
      </c>
      <c r="Y233" s="2" t="n">
        <v>0.12084937881484</v>
      </c>
      <c r="Z233" s="2" t="n">
        <v>0.139485005956327</v>
      </c>
      <c r="AA233" s="2" t="n">
        <v>0.109897362482113</v>
      </c>
      <c r="AB233" s="2" t="n">
        <v>0.142283509573575</v>
      </c>
      <c r="AC233" s="2" t="n">
        <v>0.142134457759653</v>
      </c>
      <c r="AD233" s="2" t="n">
        <v>0.118244718764422</v>
      </c>
      <c r="AE233" s="2" t="n">
        <v>0.0753357252380052</v>
      </c>
      <c r="AF233" s="2" t="n">
        <v>0.0331243610409727</v>
      </c>
      <c r="AG233" s="2" t="n">
        <v>-1.11171050340757</v>
      </c>
      <c r="AH233" s="3" t="b">
        <f aca="false">TRUE()</f>
        <v>1</v>
      </c>
      <c r="AI233" s="3" t="n">
        <v>-2.14905633667309</v>
      </c>
      <c r="AJ233" s="3" t="b">
        <f aca="false">TRUE()</f>
        <v>1</v>
      </c>
      <c r="AK233" s="3" t="n">
        <v>0.316676194291856</v>
      </c>
      <c r="AL233" s="3" t="b">
        <f aca="false">TRUE()</f>
        <v>1</v>
      </c>
      <c r="AM233" s="3" t="n">
        <v>0.94319884188963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56</v>
      </c>
      <c r="E234" s="2" t="n">
        <v>1</v>
      </c>
      <c r="F234" s="2" t="n">
        <v>26.565051177078</v>
      </c>
      <c r="G234" s="2" t="n">
        <v>0.768982229402262</v>
      </c>
      <c r="H234" s="2" t="n">
        <v>0.981773112489044</v>
      </c>
      <c r="I234" s="2" t="n">
        <v>0.199231434350407</v>
      </c>
      <c r="J234" s="2" t="n">
        <v>0.387351282349695</v>
      </c>
      <c r="K234" s="2" t="n">
        <v>3.62673456202925</v>
      </c>
      <c r="L234" s="2" t="n">
        <v>0.601</v>
      </c>
      <c r="M234" s="2" t="n">
        <v>0.084</v>
      </c>
      <c r="N234" s="2" t="n">
        <v>7.952</v>
      </c>
      <c r="O234" s="2" t="s">
        <v>41</v>
      </c>
      <c r="P234" s="2" t="n">
        <v>84.3</v>
      </c>
      <c r="Q234" s="2" t="n">
        <v>33.6</v>
      </c>
      <c r="R234" s="2" t="n">
        <v>4.13</v>
      </c>
      <c r="S234" s="2" t="n">
        <v>0.470730525190188</v>
      </c>
      <c r="T234" s="2" t="n">
        <v>0.00827102433661153</v>
      </c>
      <c r="U234" s="2" t="n">
        <v>-0.571078972648311</v>
      </c>
      <c r="V234" s="2" t="n">
        <v>0.000742984091615662</v>
      </c>
      <c r="W234" s="2" t="n">
        <v>0.000742984091615662</v>
      </c>
      <c r="X234" s="2" t="n">
        <v>0.0743977259828521</v>
      </c>
      <c r="Y234" s="2" t="n">
        <v>0.106956232350872</v>
      </c>
      <c r="Z234" s="2" t="n">
        <v>0.114834082661789</v>
      </c>
      <c r="AA234" s="2" t="n">
        <v>0.137405692878617</v>
      </c>
      <c r="AB234" s="2" t="n">
        <v>0.15868059945304</v>
      </c>
      <c r="AC234" s="2" t="n">
        <v>0.146663008982576</v>
      </c>
      <c r="AD234" s="2" t="n">
        <v>0.122134728832959</v>
      </c>
      <c r="AE234" s="2" t="n">
        <v>0.1062638711473</v>
      </c>
      <c r="AF234" s="2" t="n">
        <v>0.0326640577099943</v>
      </c>
      <c r="AG234" s="2" t="n">
        <v>-0.813989933492089</v>
      </c>
      <c r="AH234" s="3" t="b">
        <f aca="false">TRUE()</f>
        <v>1</v>
      </c>
      <c r="AI234" s="3" t="n">
        <v>-1.19762917141818</v>
      </c>
      <c r="AJ234" s="3" t="b">
        <f aca="false">TRUE()</f>
        <v>1</v>
      </c>
      <c r="AK234" s="3" t="n">
        <v>-0.855919950061983</v>
      </c>
      <c r="AL234" s="3" t="b">
        <f aca="false">TRUE()</f>
        <v>1</v>
      </c>
      <c r="AM234" s="3" t="n">
        <v>0.97622158444654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56</v>
      </c>
      <c r="E235" s="2" t="n">
        <v>2</v>
      </c>
      <c r="F235" s="2" t="n">
        <v>18.434948822922</v>
      </c>
      <c r="G235" s="2" t="n">
        <v>0.837948717948718</v>
      </c>
      <c r="H235" s="2" t="n">
        <v>0.989929935376753</v>
      </c>
      <c r="I235" s="2" t="n">
        <v>0.112482342998338</v>
      </c>
      <c r="J235" s="2" t="n">
        <v>0.339333993974787</v>
      </c>
      <c r="K235" s="2" t="n">
        <v>5.10346601136276</v>
      </c>
      <c r="L235" s="2" t="n">
        <v>0.701</v>
      </c>
      <c r="M235" s="2" t="n">
        <v>0.09</v>
      </c>
      <c r="N235" s="2" t="n">
        <v>11.03</v>
      </c>
      <c r="O235" s="2" t="s">
        <v>41</v>
      </c>
      <c r="P235" s="2" t="n">
        <v>79.1</v>
      </c>
      <c r="Q235" s="2" t="n">
        <v>27.8</v>
      </c>
      <c r="R235" s="2" t="n">
        <v>3.878</v>
      </c>
      <c r="S235" s="2" t="n">
        <v>-1</v>
      </c>
      <c r="T235" s="2" t="n">
        <v>-0.0210150383851399</v>
      </c>
      <c r="U235" s="2" t="n">
        <v>-0.398289223133004</v>
      </c>
      <c r="V235" s="2" t="n">
        <v>0.0669000724404876</v>
      </c>
      <c r="W235" s="2" t="n">
        <v>0.0423152678218075</v>
      </c>
      <c r="X235" s="2" t="n">
        <v>0.0736012887567142</v>
      </c>
      <c r="Y235" s="2" t="n">
        <v>0.124126284947365</v>
      </c>
      <c r="Z235" s="2" t="n">
        <v>0.130294148832946</v>
      </c>
      <c r="AA235" s="2" t="n">
        <v>0.149052165787356</v>
      </c>
      <c r="AB235" s="2" t="n">
        <v>0.119541553813035</v>
      </c>
      <c r="AC235" s="2" t="n">
        <v>0.115667418231817</v>
      </c>
      <c r="AD235" s="2" t="n">
        <v>0.156723244310686</v>
      </c>
      <c r="AE235" s="2" t="n">
        <v>0.106118336940652</v>
      </c>
      <c r="AF235" s="2" t="n">
        <v>0.0248755583794304</v>
      </c>
      <c r="AG235" s="2" t="n">
        <v>0.423513384514905</v>
      </c>
      <c r="AH235" s="3" t="b">
        <f aca="false">TRUE()</f>
        <v>1</v>
      </c>
      <c r="AI235" s="3" t="n">
        <v>0.123797446991426</v>
      </c>
      <c r="AJ235" s="3" t="b">
        <f aca="false">TRUE()</f>
        <v>1</v>
      </c>
      <c r="AK235" s="3" t="n">
        <v>-0.574496875417062</v>
      </c>
      <c r="AL235" s="3" t="b">
        <f aca="false">TRUE()</f>
        <v>1</v>
      </c>
      <c r="AM235" s="3" t="n">
        <v>0.54692593120668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57</v>
      </c>
      <c r="E236" s="2" t="n">
        <v>0</v>
      </c>
      <c r="F236" s="2" t="n">
        <v>18.434948822922</v>
      </c>
      <c r="G236" s="2" t="n">
        <v>0.816532258064516</v>
      </c>
      <c r="H236" s="2" t="n">
        <v>0.989148905898674</v>
      </c>
      <c r="I236" s="2" t="n">
        <v>0.105237146044437</v>
      </c>
      <c r="J236" s="2" t="n">
        <v>0.328290818780385</v>
      </c>
      <c r="K236" s="2" t="n">
        <v>5.15498393880029</v>
      </c>
      <c r="L236" s="2" t="n">
        <v>0.731</v>
      </c>
      <c r="M236" s="2" t="n">
        <v>0.093</v>
      </c>
      <c r="N236" s="2" t="n">
        <v>11.086</v>
      </c>
      <c r="O236" s="2" t="s">
        <v>41</v>
      </c>
      <c r="P236" s="2" t="n">
        <v>63.6</v>
      </c>
      <c r="Q236" s="2" t="n">
        <v>24.5</v>
      </c>
      <c r="R236" s="2" t="n">
        <v>3.118</v>
      </c>
      <c r="S236" s="2" t="n">
        <v>0.0936229416547025</v>
      </c>
      <c r="T236" s="2" t="n">
        <v>0.0275921551343805</v>
      </c>
      <c r="U236" s="2" t="n">
        <v>-0.287438376364735</v>
      </c>
      <c r="V236" s="2" t="n">
        <v>0.160704348612609</v>
      </c>
      <c r="W236" s="2" t="n">
        <v>0.0812507283792815</v>
      </c>
      <c r="X236" s="2" t="n">
        <v>0.0351358497629576</v>
      </c>
      <c r="Y236" s="2" t="n">
        <v>0.0983232483654715</v>
      </c>
      <c r="Z236" s="2" t="n">
        <v>0.167231847136171</v>
      </c>
      <c r="AA236" s="2" t="n">
        <v>0.179961979714602</v>
      </c>
      <c r="AB236" s="2" t="n">
        <v>0.164965497024628</v>
      </c>
      <c r="AC236" s="2" t="n">
        <v>0.138317090486137</v>
      </c>
      <c r="AD236" s="2" t="n">
        <v>0.105960609141757</v>
      </c>
      <c r="AE236" s="2" t="n">
        <v>0.0852862721606887</v>
      </c>
      <c r="AF236" s="2" t="n">
        <v>0.024817606207588</v>
      </c>
      <c r="AG236" s="2" t="n">
        <v>0.466685490160485</v>
      </c>
      <c r="AH236" s="3" t="b">
        <f aca="false">TRUE()</f>
        <v>1</v>
      </c>
      <c r="AI236" s="3" t="n">
        <v>0.520225432514308</v>
      </c>
      <c r="AJ236" s="3" t="b">
        <f aca="false">TRUE()</f>
        <v>1</v>
      </c>
      <c r="AK236" s="3" t="n">
        <v>-0.433785338094601</v>
      </c>
      <c r="AL236" s="3" t="b">
        <f aca="false">TRUE()</f>
        <v>1</v>
      </c>
      <c r="AM236" s="3" t="n">
        <v>-0.73270534287367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59</v>
      </c>
      <c r="E237" s="2" t="n">
        <v>0</v>
      </c>
      <c r="F237" s="2" t="n">
        <v>16.504361381755</v>
      </c>
      <c r="G237" s="2" t="n">
        <v>0.902160101651843</v>
      </c>
      <c r="H237" s="2" t="n">
        <v>0.987680617843423</v>
      </c>
      <c r="I237" s="2" t="n">
        <v>0.196180572213968</v>
      </c>
      <c r="J237" s="2" t="n">
        <v>0.372357673264228</v>
      </c>
      <c r="K237" s="2" t="n">
        <v>4.58191299184751</v>
      </c>
      <c r="L237" s="2" t="n">
        <v>0.724</v>
      </c>
      <c r="M237" s="2" t="n">
        <v>0.107</v>
      </c>
      <c r="N237" s="2" t="n">
        <v>9.816</v>
      </c>
      <c r="O237" s="2" t="s">
        <v>41</v>
      </c>
      <c r="P237" s="2" t="n">
        <v>79</v>
      </c>
      <c r="Q237" s="2" t="n">
        <v>24.2</v>
      </c>
      <c r="R237" s="2" t="n">
        <v>3.871</v>
      </c>
      <c r="S237" s="2" t="n">
        <v>0.500724674152655</v>
      </c>
      <c r="T237" s="2" t="n">
        <v>-0.0606084860686316</v>
      </c>
      <c r="U237" s="2" t="n">
        <v>-0.426576705172572</v>
      </c>
      <c r="V237" s="2" t="n">
        <v>0.181544211882833</v>
      </c>
      <c r="W237" s="2" t="n">
        <v>0.0937269233549003</v>
      </c>
      <c r="X237" s="2" t="n">
        <v>0.0477906767979762</v>
      </c>
      <c r="Y237" s="2" t="n">
        <v>0.137578899483517</v>
      </c>
      <c r="Z237" s="2" t="n">
        <v>0.17898955617504</v>
      </c>
      <c r="AA237" s="2" t="n">
        <v>0.15860280988829</v>
      </c>
      <c r="AB237" s="2" t="n">
        <v>0.1401830861292</v>
      </c>
      <c r="AC237" s="2" t="n">
        <v>0.09986614132173</v>
      </c>
      <c r="AD237" s="2" t="n">
        <v>0.110104150085111</v>
      </c>
      <c r="AE237" s="2" t="n">
        <v>0.091447490255272</v>
      </c>
      <c r="AF237" s="2" t="n">
        <v>0.0354371898638628</v>
      </c>
      <c r="AG237" s="2" t="n">
        <v>-0.0135488805692382</v>
      </c>
      <c r="AH237" s="3" t="b">
        <f aca="false">TRUE()</f>
        <v>1</v>
      </c>
      <c r="AI237" s="3" t="n">
        <v>0.427725569225635</v>
      </c>
      <c r="AJ237" s="3" t="b">
        <f aca="false">TRUE()</f>
        <v>1</v>
      </c>
      <c r="AK237" s="3" t="n">
        <v>0.222868502743549</v>
      </c>
      <c r="AL237" s="3" t="b">
        <f aca="false">TRUE()</f>
        <v>1</v>
      </c>
      <c r="AM237" s="3" t="n">
        <v>0.53867024556745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60</v>
      </c>
      <c r="E238" s="2" t="n">
        <v>0</v>
      </c>
      <c r="F238" s="2" t="n">
        <v>26.565051177078</v>
      </c>
      <c r="G238" s="2" t="n">
        <v>0.788654060066741</v>
      </c>
      <c r="H238" s="2" t="n">
        <v>0.97829690310064</v>
      </c>
      <c r="I238" s="2" t="n">
        <v>0.166924341201411</v>
      </c>
      <c r="J238" s="2" t="n">
        <v>0.400483266200601</v>
      </c>
      <c r="K238" s="2" t="n">
        <v>4.24475374341437</v>
      </c>
      <c r="L238" s="2" t="n">
        <v>0.764</v>
      </c>
      <c r="M238" s="2" t="n">
        <v>0.109</v>
      </c>
      <c r="N238" s="2" t="n">
        <v>9.342</v>
      </c>
      <c r="O238" s="2" t="s">
        <v>41</v>
      </c>
      <c r="P238" s="2" t="n">
        <v>70.1</v>
      </c>
      <c r="Q238" s="2" t="n">
        <v>27.8</v>
      </c>
      <c r="R238" s="2" t="n">
        <v>3.437</v>
      </c>
      <c r="S238" s="2" t="n">
        <v>0.405230866735453</v>
      </c>
      <c r="T238" s="2" t="n">
        <v>-0.0341980129763917</v>
      </c>
      <c r="U238" s="2" t="n">
        <v>-0.604507151532716</v>
      </c>
      <c r="V238" s="2" t="n">
        <v>0.0517457877115237</v>
      </c>
      <c r="W238" s="2" t="n">
        <v>0.0429891082927806</v>
      </c>
      <c r="X238" s="2" t="n">
        <v>0.0787293200269852</v>
      </c>
      <c r="Y238" s="2" t="n">
        <v>0.141991527841501</v>
      </c>
      <c r="Z238" s="2" t="n">
        <v>0.143231615899606</v>
      </c>
      <c r="AA238" s="2" t="n">
        <v>0.113761372085244</v>
      </c>
      <c r="AB238" s="2" t="n">
        <v>0.14003787965397</v>
      </c>
      <c r="AC238" s="2" t="n">
        <v>0.167241273504897</v>
      </c>
      <c r="AD238" s="2" t="n">
        <v>0.118508570875403</v>
      </c>
      <c r="AE238" s="2" t="n">
        <v>0.0878344264005366</v>
      </c>
      <c r="AF238" s="2" t="n">
        <v>0.00866401371185692</v>
      </c>
      <c r="AG238" s="2" t="n">
        <v>-0.296088870369733</v>
      </c>
      <c r="AH238" s="3" t="b">
        <f aca="false">TRUE()</f>
        <v>1</v>
      </c>
      <c r="AI238" s="3" t="n">
        <v>0.956296216589477</v>
      </c>
      <c r="AJ238" s="3" t="b">
        <f aca="false">TRUE()</f>
        <v>1</v>
      </c>
      <c r="AK238" s="3" t="n">
        <v>0.316676194291856</v>
      </c>
      <c r="AL238" s="3" t="b">
        <f aca="false">TRUE()</f>
        <v>1</v>
      </c>
      <c r="AM238" s="3" t="n">
        <v>-0.19608577632384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61</v>
      </c>
      <c r="E239" s="2" t="n">
        <v>1</v>
      </c>
      <c r="F239" s="2" t="n">
        <v>11.3099324740202</v>
      </c>
      <c r="G239" s="2" t="n">
        <v>0.922535211267606</v>
      </c>
      <c r="H239" s="2" t="n">
        <v>0.981791385853139</v>
      </c>
      <c r="I239" s="2" t="n">
        <v>0.248058269423418</v>
      </c>
      <c r="J239" s="2" t="n">
        <v>0.437664515164659</v>
      </c>
      <c r="K239" s="2" t="n">
        <v>4.02875382722247</v>
      </c>
      <c r="L239" s="2" t="n">
        <v>0.729</v>
      </c>
      <c r="M239" s="2" t="n">
        <v>0.107</v>
      </c>
      <c r="N239" s="2" t="n">
        <v>8.766</v>
      </c>
      <c r="O239" s="2" t="s">
        <v>41</v>
      </c>
      <c r="P239" s="2" t="n">
        <v>65.4</v>
      </c>
      <c r="Q239" s="2" t="n">
        <v>22.5</v>
      </c>
      <c r="R239" s="2" t="n">
        <v>3.208</v>
      </c>
      <c r="S239" s="2" t="n">
        <v>0.298426635402128</v>
      </c>
      <c r="T239" s="2" t="n">
        <v>-0.148903381962203</v>
      </c>
      <c r="U239" s="2" t="n">
        <v>-0.40425676738135</v>
      </c>
      <c r="V239" s="2" t="n">
        <v>0.165309507596073</v>
      </c>
      <c r="W239" s="2" t="n">
        <v>0.0225639818218355</v>
      </c>
      <c r="X239" s="2" t="n">
        <v>0.093551080315479</v>
      </c>
      <c r="Y239" s="2" t="n">
        <v>0.14476945476936</v>
      </c>
      <c r="Z239" s="2" t="n">
        <v>0.13028056373351</v>
      </c>
      <c r="AA239" s="2" t="n">
        <v>0.140327732712322</v>
      </c>
      <c r="AB239" s="2" t="n">
        <v>0.152603339770164</v>
      </c>
      <c r="AC239" s="2" t="n">
        <v>0.142681564501214</v>
      </c>
      <c r="AD239" s="2" t="n">
        <v>0.10889297058504</v>
      </c>
      <c r="AE239" s="2" t="n">
        <v>0.069181762183997</v>
      </c>
      <c r="AF239" s="2" t="n">
        <v>0.0177115314289141</v>
      </c>
      <c r="AG239" s="2" t="n">
        <v>-0.477097145840096</v>
      </c>
      <c r="AH239" s="3" t="b">
        <f aca="false">TRUE()</f>
        <v>1</v>
      </c>
      <c r="AI239" s="3" t="n">
        <v>0.493796900146116</v>
      </c>
      <c r="AJ239" s="3" t="b">
        <f aca="false">TRUE()</f>
        <v>1</v>
      </c>
      <c r="AK239" s="3" t="n">
        <v>0.222868502743549</v>
      </c>
      <c r="AL239" s="3" t="b">
        <f aca="false">TRUE()</f>
        <v>1</v>
      </c>
      <c r="AM239" s="3" t="n">
        <v>-0.58410300136756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62</v>
      </c>
      <c r="E240" s="2" t="n">
        <v>2</v>
      </c>
      <c r="F240" s="2" t="n">
        <v>29.7448812969422</v>
      </c>
      <c r="G240" s="2" t="n">
        <v>0.729704797047971</v>
      </c>
      <c r="H240" s="2" t="n">
        <v>0.98300926825763</v>
      </c>
      <c r="I240" s="2" t="n">
        <v>0.131000582711435</v>
      </c>
      <c r="J240" s="2" t="n">
        <v>0.3080814292916</v>
      </c>
      <c r="K240" s="2" t="n">
        <v>5.26565910727859</v>
      </c>
      <c r="L240" s="2" t="n">
        <v>0.694</v>
      </c>
      <c r="M240" s="2" t="n">
        <v>0.102</v>
      </c>
      <c r="N240" s="2" t="n">
        <v>11.252</v>
      </c>
      <c r="O240" s="2" t="s">
        <v>41</v>
      </c>
      <c r="P240" s="2" t="n">
        <v>82.7</v>
      </c>
      <c r="Q240" s="2" t="n">
        <v>25.9</v>
      </c>
      <c r="R240" s="2" t="n">
        <v>4.056</v>
      </c>
      <c r="S240" s="2" t="n">
        <v>0.38091593397004</v>
      </c>
      <c r="T240" s="2" t="n">
        <v>-0.335297047417247</v>
      </c>
      <c r="U240" s="2" t="n">
        <v>-0.156182205888035</v>
      </c>
      <c r="V240" s="2" t="n">
        <v>0.0101997785801312</v>
      </c>
      <c r="W240" s="2" t="n">
        <v>0.0191814981744857</v>
      </c>
      <c r="X240" s="2" t="n">
        <v>0.0760700015181628</v>
      </c>
      <c r="Y240" s="2" t="n">
        <v>0.105764846972114</v>
      </c>
      <c r="Z240" s="2" t="n">
        <v>0.11751448023487</v>
      </c>
      <c r="AA240" s="2" t="n">
        <v>0.143358263621049</v>
      </c>
      <c r="AB240" s="2" t="n">
        <v>0.158286449994923</v>
      </c>
      <c r="AC240" s="2" t="n">
        <v>0.152107824277181</v>
      </c>
      <c r="AD240" s="2" t="n">
        <v>0.120221636562646</v>
      </c>
      <c r="AE240" s="2" t="n">
        <v>0.0989184680282153</v>
      </c>
      <c r="AF240" s="2" t="n">
        <v>0.0277580287908393</v>
      </c>
      <c r="AG240" s="2" t="n">
        <v>0.559431458477674</v>
      </c>
      <c r="AH240" s="3" t="b">
        <f aca="false">TRUE()</f>
        <v>1</v>
      </c>
      <c r="AI240" s="3" t="n">
        <v>0.031297583702754</v>
      </c>
      <c r="AJ240" s="3" t="b">
        <f aca="false">TRUE()</f>
        <v>1</v>
      </c>
      <c r="AK240" s="3" t="n">
        <v>-0.0116507261272189</v>
      </c>
      <c r="AL240" s="3" t="b">
        <f aca="false">TRUE()</f>
        <v>1</v>
      </c>
      <c r="AM240" s="3" t="n">
        <v>0.84413061421889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62</v>
      </c>
      <c r="E241" s="2" t="n">
        <v>3</v>
      </c>
      <c r="F241" s="2" t="n">
        <v>30.3432488842396</v>
      </c>
      <c r="G241" s="2" t="n">
        <v>0.785882352941177</v>
      </c>
      <c r="H241" s="2" t="n">
        <v>0.984113926741979</v>
      </c>
      <c r="I241" s="2" t="n">
        <v>0.157271452641104</v>
      </c>
      <c r="J241" s="2" t="n">
        <v>0.356547233416472</v>
      </c>
      <c r="K241" s="2" t="n">
        <v>4.39180973311259</v>
      </c>
      <c r="L241" s="2" t="n">
        <v>0.696</v>
      </c>
      <c r="M241" s="2" t="n">
        <v>0.101</v>
      </c>
      <c r="N241" s="2" t="n">
        <v>9.608</v>
      </c>
      <c r="O241" s="2" t="s">
        <v>41</v>
      </c>
      <c r="P241" s="2" t="n">
        <v>75.6</v>
      </c>
      <c r="Q241" s="2" t="n">
        <v>27.8</v>
      </c>
      <c r="R241" s="2" t="n">
        <v>3.707</v>
      </c>
      <c r="S241" s="2" t="n">
        <v>-1</v>
      </c>
      <c r="T241" s="2" t="n">
        <v>0.0987952073755852</v>
      </c>
      <c r="U241" s="2" t="n">
        <v>-0.365569710397381</v>
      </c>
      <c r="V241" s="2" t="n">
        <v>0.0728926951033464</v>
      </c>
      <c r="W241" s="2" t="n">
        <v>0.0355629689105738</v>
      </c>
      <c r="X241" s="2" t="n">
        <v>0.0220583800549426</v>
      </c>
      <c r="Y241" s="2" t="n">
        <v>0.10003811371795</v>
      </c>
      <c r="Z241" s="2" t="n">
        <v>0.152068366853949</v>
      </c>
      <c r="AA241" s="2" t="n">
        <v>0.159805687747612</v>
      </c>
      <c r="AB241" s="2" t="n">
        <v>0.179443263092139</v>
      </c>
      <c r="AC241" s="2" t="n">
        <v>0.140649520402322</v>
      </c>
      <c r="AD241" s="2" t="n">
        <v>0.1204656790682</v>
      </c>
      <c r="AE241" s="2" t="n">
        <v>0.0929288694208783</v>
      </c>
      <c r="AF241" s="2" t="n">
        <v>0.0325421196420065</v>
      </c>
      <c r="AG241" s="2" t="n">
        <v>-0.172855715643812</v>
      </c>
      <c r="AH241" s="3" t="b">
        <f aca="false">TRUE()</f>
        <v>1</v>
      </c>
      <c r="AI241" s="3" t="n">
        <v>0.0577261160709461</v>
      </c>
      <c r="AJ241" s="3" t="b">
        <f aca="false">TRUE()</f>
        <v>1</v>
      </c>
      <c r="AK241" s="3" t="n">
        <v>-0.0585545719013719</v>
      </c>
      <c r="AL241" s="3" t="b">
        <f aca="false">TRUE()</f>
        <v>1</v>
      </c>
      <c r="AM241" s="3" t="n">
        <v>0.25797693383369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62</v>
      </c>
      <c r="E242" s="2" t="n">
        <v>4</v>
      </c>
      <c r="F242" s="2" t="n">
        <v>15.2551187030578</v>
      </c>
      <c r="G242" s="2" t="n">
        <v>0.854945054945055</v>
      </c>
      <c r="H242" s="2" t="n">
        <v>0.987353272805713</v>
      </c>
      <c r="I242" s="2" t="n">
        <v>0.176322599822705</v>
      </c>
      <c r="J242" s="2" t="n">
        <v>0.350823813765574</v>
      </c>
      <c r="K242" s="2" t="n">
        <v>4.91996892023545</v>
      </c>
      <c r="L242" s="2" t="n">
        <v>0.737</v>
      </c>
      <c r="M242" s="2" t="n">
        <v>0.102</v>
      </c>
      <c r="N242" s="2" t="n">
        <v>10.533</v>
      </c>
      <c r="O242" s="2" t="s">
        <v>41</v>
      </c>
      <c r="P242" s="2" t="n">
        <v>76.1</v>
      </c>
      <c r="Q242" s="2" t="n">
        <v>24.3</v>
      </c>
      <c r="R242" s="2" t="n">
        <v>3.73</v>
      </c>
      <c r="S242" s="2" t="n">
        <v>0.469265901452623</v>
      </c>
      <c r="T242" s="2" t="n">
        <v>-0.0269113294516162</v>
      </c>
      <c r="U242" s="2" t="n">
        <v>-0.397646461156587</v>
      </c>
      <c r="V242" s="2" t="n">
        <v>0.0905493717337641</v>
      </c>
      <c r="W242" s="2" t="n">
        <v>0.0655168909876068</v>
      </c>
      <c r="X242" s="2" t="n">
        <v>0.0453124068089269</v>
      </c>
      <c r="Y242" s="2" t="n">
        <v>0.114708155201988</v>
      </c>
      <c r="Z242" s="2" t="n">
        <v>0.141850466030072</v>
      </c>
      <c r="AA242" s="2" t="n">
        <v>0.154485196199381</v>
      </c>
      <c r="AB242" s="2" t="n">
        <v>0.143555249906207</v>
      </c>
      <c r="AC242" s="2" t="n">
        <v>0.125474311410082</v>
      </c>
      <c r="AD242" s="2" t="n">
        <v>0.120039670776921</v>
      </c>
      <c r="AE242" s="2" t="n">
        <v>0.096466680660027</v>
      </c>
      <c r="AF242" s="2" t="n">
        <v>0.0581078630063951</v>
      </c>
      <c r="AG242" s="2" t="n">
        <v>0.269742528468482</v>
      </c>
      <c r="AH242" s="3" t="b">
        <f aca="false">TRUE()</f>
        <v>1</v>
      </c>
      <c r="AI242" s="3" t="n">
        <v>0.599511029618884</v>
      </c>
      <c r="AJ242" s="3" t="b">
        <f aca="false">TRUE()</f>
        <v>1</v>
      </c>
      <c r="AK242" s="3" t="n">
        <v>-0.0116507261272189</v>
      </c>
      <c r="AL242" s="3" t="b">
        <f aca="false">TRUE()</f>
        <v>1</v>
      </c>
      <c r="AM242" s="3" t="n">
        <v>0.29925536202983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63</v>
      </c>
      <c r="E243" s="2" t="n">
        <v>0</v>
      </c>
      <c r="F243" s="2" t="n">
        <v>30.3432488842396</v>
      </c>
      <c r="G243" s="2" t="n">
        <v>0.676331759946055</v>
      </c>
      <c r="H243" s="2" t="n">
        <v>0.981746501096492</v>
      </c>
      <c r="I243" s="2" t="n">
        <v>0.142243179257002</v>
      </c>
      <c r="J243" s="2" t="n">
        <v>0.307824470798389</v>
      </c>
      <c r="K243" s="2" t="n">
        <v>5.9738877821704</v>
      </c>
      <c r="L243" s="2" t="n">
        <v>0.756</v>
      </c>
      <c r="M243" s="2" t="n">
        <v>0.102</v>
      </c>
      <c r="N243" s="2" t="n">
        <v>12.761</v>
      </c>
      <c r="O243" s="2" t="s">
        <v>41</v>
      </c>
      <c r="P243" s="2" t="n">
        <v>75.9</v>
      </c>
      <c r="Q243" s="2" t="n">
        <v>25.9</v>
      </c>
      <c r="R243" s="2" t="n">
        <v>3.72</v>
      </c>
      <c r="S243" s="2" t="n">
        <v>-1</v>
      </c>
      <c r="T243" s="2" t="n">
        <v>-0.0935082640335215</v>
      </c>
      <c r="U243" s="2" t="n">
        <v>-0.424067738809653</v>
      </c>
      <c r="V243" s="2" t="n">
        <v>0.0813172064928263</v>
      </c>
      <c r="W243" s="2" t="n">
        <v>0.0100245826570264</v>
      </c>
      <c r="X243" s="2" t="n">
        <v>0.0613305081737475</v>
      </c>
      <c r="Y243" s="2" t="n">
        <v>0.109926904897769</v>
      </c>
      <c r="Z243" s="2" t="n">
        <v>0.137553652983548</v>
      </c>
      <c r="AA243" s="2" t="n">
        <v>0.156435103285844</v>
      </c>
      <c r="AB243" s="2" t="n">
        <v>0.156241776306965</v>
      </c>
      <c r="AC243" s="2" t="n">
        <v>0.157520731393527</v>
      </c>
      <c r="AD243" s="2" t="n">
        <v>0.112321471639198</v>
      </c>
      <c r="AE243" s="2" t="n">
        <v>0.0824010002117721</v>
      </c>
      <c r="AF243" s="2" t="n">
        <v>0.0262688511076293</v>
      </c>
      <c r="AG243" s="2" t="n">
        <v>1.15292822153631</v>
      </c>
      <c r="AH243" s="3" t="b">
        <f aca="false">TRUE()</f>
        <v>1</v>
      </c>
      <c r="AI243" s="3" t="n">
        <v>0.850582087116709</v>
      </c>
      <c r="AJ243" s="3" t="b">
        <f aca="false">TRUE()</f>
        <v>1</v>
      </c>
      <c r="AK243" s="3" t="n">
        <v>-0.0116507261272189</v>
      </c>
      <c r="AL243" s="3" t="b">
        <f aca="false">TRUE()</f>
        <v>1</v>
      </c>
      <c r="AM243" s="3" t="n">
        <v>0.28274399075138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64</v>
      </c>
      <c r="E244" s="2" t="n">
        <v>0</v>
      </c>
      <c r="F244" s="2" t="n">
        <v>13.2405199151872</v>
      </c>
      <c r="G244" s="2" t="n">
        <v>0.895960832313341</v>
      </c>
      <c r="H244" s="2" t="n">
        <v>0.983801017169178</v>
      </c>
      <c r="I244" s="2" t="n">
        <v>0.230126258455837</v>
      </c>
      <c r="J244" s="2" t="n">
        <v>0.408466300967031</v>
      </c>
      <c r="K244" s="2" t="n">
        <v>4.35621751473638</v>
      </c>
      <c r="L244" s="2" t="n">
        <v>0.76</v>
      </c>
      <c r="M244" s="2" t="n">
        <v>0.107</v>
      </c>
      <c r="N244" s="2" t="n">
        <v>9.509</v>
      </c>
      <c r="O244" s="2" t="s">
        <v>41</v>
      </c>
      <c r="P244" s="2" t="n">
        <v>76.1</v>
      </c>
      <c r="Q244" s="2" t="n">
        <v>29.2</v>
      </c>
      <c r="R244" s="2" t="n">
        <v>3.731</v>
      </c>
      <c r="S244" s="2" t="n">
        <v>0.561572320663621</v>
      </c>
      <c r="T244" s="2" t="n">
        <v>0.115428047096886</v>
      </c>
      <c r="U244" s="2" t="n">
        <v>-0.298412954611981</v>
      </c>
      <c r="V244" s="2" t="n">
        <v>0.107921610424583</v>
      </c>
      <c r="W244" s="2" t="n">
        <v>0.0716669408944336</v>
      </c>
      <c r="X244" s="2" t="n">
        <v>0.00993770342650358</v>
      </c>
      <c r="Y244" s="2" t="n">
        <v>0.0988950501560278</v>
      </c>
      <c r="Z244" s="2" t="n">
        <v>0.164132886863835</v>
      </c>
      <c r="AA244" s="2" t="n">
        <v>0.164332064474318</v>
      </c>
      <c r="AB244" s="2" t="n">
        <v>0.184307165732682</v>
      </c>
      <c r="AC244" s="2" t="n">
        <v>0.117947387634194</v>
      </c>
      <c r="AD244" s="2" t="n">
        <v>0.110172377814961</v>
      </c>
      <c r="AE244" s="2" t="n">
        <v>0.102043795679388</v>
      </c>
      <c r="AF244" s="2" t="n">
        <v>0.0482315682180904</v>
      </c>
      <c r="AG244" s="2" t="n">
        <v>-0.202682051607379</v>
      </c>
      <c r="AH244" s="3" t="b">
        <f aca="false">TRUE()</f>
        <v>1</v>
      </c>
      <c r="AI244" s="3" t="n">
        <v>0.903439151853093</v>
      </c>
      <c r="AJ244" s="3" t="b">
        <f aca="false">TRUE()</f>
        <v>1</v>
      </c>
      <c r="AK244" s="3" t="n">
        <v>0.222868502743549</v>
      </c>
      <c r="AL244" s="3" t="b">
        <f aca="false">TRUE()</f>
        <v>1</v>
      </c>
      <c r="AM244" s="3" t="n">
        <v>0.29925536202983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65</v>
      </c>
      <c r="E245" s="2" t="n">
        <v>0</v>
      </c>
      <c r="F245" s="2" t="n">
        <v>18.434948822922</v>
      </c>
      <c r="G245" s="2" t="n">
        <v>0.869989165763814</v>
      </c>
      <c r="H245" s="2" t="n">
        <v>0.991097853181077</v>
      </c>
      <c r="I245" s="2" t="n">
        <v>0.107373593197053</v>
      </c>
      <c r="J245" s="2" t="n">
        <v>0.325979791502876</v>
      </c>
      <c r="K245" s="2" t="n">
        <v>5.22199895129865</v>
      </c>
      <c r="L245" s="2" t="n">
        <v>0.713</v>
      </c>
      <c r="M245" s="2" t="n">
        <v>0.09</v>
      </c>
      <c r="N245" s="2" t="n">
        <v>11.151</v>
      </c>
      <c r="O245" s="2" t="s">
        <v>41</v>
      </c>
      <c r="P245" s="2" t="n">
        <v>70</v>
      </c>
      <c r="Q245" s="2" t="n">
        <v>24.9</v>
      </c>
      <c r="R245" s="2" t="n">
        <v>3.433</v>
      </c>
      <c r="S245" s="2" t="n">
        <v>0.384295761260014</v>
      </c>
      <c r="T245" s="2" t="n">
        <v>-0.10697136593431</v>
      </c>
      <c r="U245" s="2" t="n">
        <v>-0.334998656155589</v>
      </c>
      <c r="V245" s="2" t="n">
        <v>0.0997837137125506</v>
      </c>
      <c r="W245" s="2" t="n">
        <v>0.0745228626609045</v>
      </c>
      <c r="X245" s="2" t="n">
        <v>0.0560156834264103</v>
      </c>
      <c r="Y245" s="2" t="n">
        <v>0.1079554226063</v>
      </c>
      <c r="Z245" s="2" t="n">
        <v>0.143888532919976</v>
      </c>
      <c r="AA245" s="2" t="n">
        <v>0.152436246756849</v>
      </c>
      <c r="AB245" s="2" t="n">
        <v>0.141755523258251</v>
      </c>
      <c r="AC245" s="2" t="n">
        <v>0.128526855141474</v>
      </c>
      <c r="AD245" s="2" t="n">
        <v>0.116059684731096</v>
      </c>
      <c r="AE245" s="2" t="n">
        <v>0.114402442692648</v>
      </c>
      <c r="AF245" s="2" t="n">
        <v>0.0389596084669957</v>
      </c>
      <c r="AG245" s="2" t="n">
        <v>0.522844177889681</v>
      </c>
      <c r="AH245" s="3" t="b">
        <f aca="false">TRUE()</f>
        <v>1</v>
      </c>
      <c r="AI245" s="3" t="n">
        <v>0.282368641200579</v>
      </c>
      <c r="AJ245" s="3" t="b">
        <f aca="false">TRUE()</f>
        <v>1</v>
      </c>
      <c r="AK245" s="3" t="n">
        <v>-0.574496875417062</v>
      </c>
      <c r="AL245" s="3" t="b">
        <f aca="false">TRUE()</f>
        <v>1</v>
      </c>
      <c r="AM245" s="3" t="n">
        <v>-0.20434146196307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66</v>
      </c>
      <c r="E246" s="2" t="n">
        <v>0</v>
      </c>
      <c r="F246" s="2" t="n">
        <v>30.3432488842396</v>
      </c>
      <c r="G246" s="2" t="n">
        <v>0.835685483870968</v>
      </c>
      <c r="H246" s="2" t="n">
        <v>0.986280462797925</v>
      </c>
      <c r="I246" s="2" t="n">
        <v>0.128847117014825</v>
      </c>
      <c r="J246" s="2" t="n">
        <v>0.361144711256448</v>
      </c>
      <c r="K246" s="2" t="n">
        <v>5.02272340319668</v>
      </c>
      <c r="L246" s="2" t="n">
        <v>0.763</v>
      </c>
      <c r="M246" s="2" t="n">
        <v>0.109</v>
      </c>
      <c r="N246" s="2" t="n">
        <v>10.753</v>
      </c>
      <c r="O246" s="2" t="s">
        <v>41</v>
      </c>
      <c r="P246" s="2" t="n">
        <v>78.6</v>
      </c>
      <c r="Q246" s="2" t="n">
        <v>34.1</v>
      </c>
      <c r="R246" s="2" t="n">
        <v>3.852</v>
      </c>
      <c r="S246" s="2" t="n">
        <v>-1</v>
      </c>
      <c r="T246" s="2" t="n">
        <v>-0.0884136885596342</v>
      </c>
      <c r="U246" s="2" t="n">
        <v>-0.854514139330479</v>
      </c>
      <c r="V246" s="2" t="n">
        <v>0.0719507404749925</v>
      </c>
      <c r="W246" s="2" t="n">
        <v>0.0412660920383835</v>
      </c>
      <c r="X246" s="2" t="n">
        <v>0.0259187976032826</v>
      </c>
      <c r="Y246" s="2" t="n">
        <v>0.0832471704117417</v>
      </c>
      <c r="Z246" s="2" t="n">
        <v>0.157768782565264</v>
      </c>
      <c r="AA246" s="2" t="n">
        <v>0.1725922063376</v>
      </c>
      <c r="AB246" s="2" t="n">
        <v>0.164305023598943</v>
      </c>
      <c r="AC246" s="2" t="n">
        <v>0.140214948023039</v>
      </c>
      <c r="AD246" s="2" t="n">
        <v>0.128469693346307</v>
      </c>
      <c r="AE246" s="2" t="n">
        <v>0.103979423834164</v>
      </c>
      <c r="AF246" s="2" t="n">
        <v>0.02350395427966</v>
      </c>
      <c r="AG246" s="2" t="n">
        <v>0.355850949645547</v>
      </c>
      <c r="AH246" s="3" t="b">
        <f aca="false">TRUE()</f>
        <v>1</v>
      </c>
      <c r="AI246" s="3" t="n">
        <v>0.943081950405381</v>
      </c>
      <c r="AJ246" s="3" t="b">
        <f aca="false">TRUE()</f>
        <v>1</v>
      </c>
      <c r="AK246" s="3" t="n">
        <v>0.316676194291856</v>
      </c>
      <c r="AL246" s="3" t="b">
        <f aca="false">TRUE()</f>
        <v>1</v>
      </c>
      <c r="AM246" s="3" t="n">
        <v>0.5056475030105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71</v>
      </c>
      <c r="E247" s="2" t="n">
        <v>0</v>
      </c>
      <c r="F247" s="2" t="n">
        <v>18.434948822922</v>
      </c>
      <c r="G247" s="2" t="n">
        <v>0.870056497175141</v>
      </c>
      <c r="H247" s="2" t="n">
        <v>0.993630889849348</v>
      </c>
      <c r="I247" s="2" t="n">
        <v>0.0927901723380547</v>
      </c>
      <c r="J247" s="2" t="n">
        <v>0.282677163224533</v>
      </c>
      <c r="K247" s="2" t="n">
        <v>6.448232061304</v>
      </c>
      <c r="L247" s="2" t="n">
        <v>0.748</v>
      </c>
      <c r="M247" s="2" t="n">
        <v>0.09</v>
      </c>
      <c r="N247" s="2" t="n">
        <v>13.779</v>
      </c>
      <c r="O247" s="2" t="s">
        <v>41</v>
      </c>
      <c r="P247" s="2" t="n">
        <v>67.5</v>
      </c>
      <c r="Q247" s="2" t="n">
        <v>26.5</v>
      </c>
      <c r="R247" s="2" t="n">
        <v>3.31</v>
      </c>
      <c r="S247" s="2" t="n">
        <v>0.557591475652183</v>
      </c>
      <c r="T247" s="2" t="n">
        <v>-0.12812162987484</v>
      </c>
      <c r="U247" s="2" t="n">
        <v>-0.626648458790297</v>
      </c>
      <c r="V247" s="2" t="n">
        <v>0.154080723358122</v>
      </c>
      <c r="W247" s="2" t="n">
        <v>0.0714129299151635</v>
      </c>
      <c r="X247" s="2" t="n">
        <v>0.0608617902238916</v>
      </c>
      <c r="Y247" s="2" t="n">
        <v>0.134704290543501</v>
      </c>
      <c r="Z247" s="2" t="n">
        <v>0.158650779320387</v>
      </c>
      <c r="AA247" s="2" t="n">
        <v>0.148823296882421</v>
      </c>
      <c r="AB247" s="2" t="n">
        <v>0.118154543349407</v>
      </c>
      <c r="AC247" s="2" t="n">
        <v>0.135383621201496</v>
      </c>
      <c r="AD247" s="2" t="n">
        <v>0.116878519246566</v>
      </c>
      <c r="AE247" s="2" t="n">
        <v>0.100065975631713</v>
      </c>
      <c r="AF247" s="2" t="n">
        <v>0.026477183600617</v>
      </c>
      <c r="AG247" s="2" t="n">
        <v>1.55042948662441</v>
      </c>
      <c r="AH247" s="3" t="b">
        <f aca="false">TRUE()</f>
        <v>1</v>
      </c>
      <c r="AI247" s="3" t="n">
        <v>0.74486795764394</v>
      </c>
      <c r="AJ247" s="3" t="b">
        <f aca="false">TRUE()</f>
        <v>1</v>
      </c>
      <c r="AK247" s="3" t="n">
        <v>-0.574496875417062</v>
      </c>
      <c r="AL247" s="3" t="b">
        <f aca="false">TRUE()</f>
        <v>1</v>
      </c>
      <c r="AM247" s="3" t="n">
        <v>-0.41073360294377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72</v>
      </c>
      <c r="E248" s="2" t="n">
        <v>0</v>
      </c>
      <c r="F248" s="2" t="n">
        <v>17.1027289690524</v>
      </c>
      <c r="G248" s="2" t="n">
        <v>0.749377593360996</v>
      </c>
      <c r="H248" s="2" t="n">
        <v>0.985540939785966</v>
      </c>
      <c r="I248" s="2" t="n">
        <v>0.16514439943922</v>
      </c>
      <c r="J248" s="2" t="n">
        <v>0.332655494494677</v>
      </c>
      <c r="K248" s="2" t="n">
        <v>5.37799944476679</v>
      </c>
      <c r="L248" s="2" t="n">
        <v>0.742</v>
      </c>
      <c r="M248" s="2" t="n">
        <v>0.079</v>
      </c>
      <c r="N248" s="2" t="n">
        <v>11.608</v>
      </c>
      <c r="O248" s="2" t="s">
        <v>41</v>
      </c>
      <c r="P248" s="2" t="n">
        <v>80.9</v>
      </c>
      <c r="Q248" s="2" t="n">
        <v>30.8</v>
      </c>
      <c r="R248" s="2" t="n">
        <v>3.965</v>
      </c>
      <c r="S248" s="2" t="n">
        <v>-1</v>
      </c>
      <c r="T248" s="2" t="n">
        <v>-0.0892270138902983</v>
      </c>
      <c r="U248" s="2" t="n">
        <v>-0.44512381650337</v>
      </c>
      <c r="V248" s="2" t="n">
        <v>0.0951760583502935</v>
      </c>
      <c r="W248" s="2" t="n">
        <v>0.0660879458495309</v>
      </c>
      <c r="X248" s="2" t="n">
        <v>0.0350468469874719</v>
      </c>
      <c r="Y248" s="2" t="n">
        <v>0.106205094201551</v>
      </c>
      <c r="Z248" s="2" t="n">
        <v>0.129676838565774</v>
      </c>
      <c r="AA248" s="2" t="n">
        <v>0.173645383054656</v>
      </c>
      <c r="AB248" s="2" t="n">
        <v>0.166564364078738</v>
      </c>
      <c r="AC248" s="2" t="n">
        <v>0.131557327827432</v>
      </c>
      <c r="AD248" s="2" t="n">
        <v>0.116431795209294</v>
      </c>
      <c r="AE248" s="2" t="n">
        <v>0.0951201010271033</v>
      </c>
      <c r="AF248" s="2" t="n">
        <v>0.0457522490479791</v>
      </c>
      <c r="AG248" s="2" t="n">
        <v>0.653572841090212</v>
      </c>
      <c r="AH248" s="3" t="b">
        <f aca="false">TRUE()</f>
        <v>1</v>
      </c>
      <c r="AI248" s="3" t="n">
        <v>0.665582360539364</v>
      </c>
      <c r="AJ248" s="3" t="b">
        <f aca="false">TRUE()</f>
        <v>1</v>
      </c>
      <c r="AK248" s="3" t="n">
        <v>-1.09043917893275</v>
      </c>
      <c r="AL248" s="3" t="b">
        <f aca="false">TRUE()</f>
        <v>1</v>
      </c>
      <c r="AM248" s="3" t="n">
        <v>0.69552827271278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73</v>
      </c>
      <c r="E249" s="2" t="n">
        <v>1</v>
      </c>
      <c r="F249" s="2" t="n">
        <v>18.9246444160512</v>
      </c>
      <c r="G249" s="2" t="n">
        <v>0.839175257731959</v>
      </c>
      <c r="H249" s="2" t="n">
        <v>0.990505071080019</v>
      </c>
      <c r="I249" s="2" t="n">
        <v>0.105756835654533</v>
      </c>
      <c r="J249" s="2" t="n">
        <v>0.318340956269829</v>
      </c>
      <c r="K249" s="2" t="n">
        <v>5.27961329797644</v>
      </c>
      <c r="L249" s="2" t="n">
        <v>0.729</v>
      </c>
      <c r="M249" s="2" t="n">
        <v>0.084</v>
      </c>
      <c r="N249" s="2" t="n">
        <v>11.301</v>
      </c>
      <c r="O249" s="2" t="s">
        <v>41</v>
      </c>
      <c r="P249" s="2" t="n">
        <v>64.2</v>
      </c>
      <c r="Q249" s="2" t="n">
        <v>24.5</v>
      </c>
      <c r="R249" s="2" t="n">
        <v>3.145</v>
      </c>
      <c r="S249" s="2" t="n">
        <v>0.362769661735558</v>
      </c>
      <c r="T249" s="2" t="n">
        <v>-0.217036182951448</v>
      </c>
      <c r="U249" s="2" t="n">
        <v>-0.595115936570985</v>
      </c>
      <c r="V249" s="2" t="n">
        <v>0.0695297274474388</v>
      </c>
      <c r="W249" s="2" t="n">
        <v>0.0065895074631529</v>
      </c>
      <c r="X249" s="2" t="n">
        <v>0.102165578713357</v>
      </c>
      <c r="Y249" s="2" t="n">
        <v>0.113203651726618</v>
      </c>
      <c r="Z249" s="2" t="n">
        <v>0.128849061552702</v>
      </c>
      <c r="AA249" s="2" t="n">
        <v>0.136463496597412</v>
      </c>
      <c r="AB249" s="2" t="n">
        <v>0.131592284400405</v>
      </c>
      <c r="AC249" s="2" t="n">
        <v>0.137127495430035</v>
      </c>
      <c r="AD249" s="2" t="n">
        <v>0.127080572428592</v>
      </c>
      <c r="AE249" s="2" t="n">
        <v>0.0888099573929802</v>
      </c>
      <c r="AF249" s="2" t="n">
        <v>0.0347079017578985</v>
      </c>
      <c r="AG249" s="2" t="n">
        <v>0.571125092615744</v>
      </c>
      <c r="AH249" s="3" t="b">
        <f aca="false">TRUE()</f>
        <v>1</v>
      </c>
      <c r="AI249" s="3" t="n">
        <v>0.493796900146116</v>
      </c>
      <c r="AJ249" s="3" t="b">
        <f aca="false">TRUE()</f>
        <v>1</v>
      </c>
      <c r="AK249" s="3" t="n">
        <v>-0.855919950061983</v>
      </c>
      <c r="AL249" s="3" t="b">
        <f aca="false">TRUE()</f>
        <v>1</v>
      </c>
      <c r="AM249" s="3" t="n">
        <v>-0.68317122903830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73</v>
      </c>
      <c r="E250" s="2" t="n">
        <v>3</v>
      </c>
      <c r="F250" s="2" t="n">
        <v>29.7448812969422</v>
      </c>
      <c r="G250" s="2" t="n">
        <v>0.668181818181818</v>
      </c>
      <c r="H250" s="2" t="n">
        <v>0.99256280000148</v>
      </c>
      <c r="I250" s="2" t="n">
        <v>0.0902614839294314</v>
      </c>
      <c r="J250" s="2" t="n">
        <v>0.236596331365867</v>
      </c>
      <c r="K250" s="2" t="n">
        <v>5.63797208190696</v>
      </c>
      <c r="L250" s="2" t="n">
        <v>0.592</v>
      </c>
      <c r="M250" s="2" t="n">
        <v>0.121</v>
      </c>
      <c r="N250" s="2" t="n">
        <v>12.112</v>
      </c>
      <c r="O250" s="2" t="s">
        <v>41</v>
      </c>
      <c r="P250" s="2" t="n">
        <v>80.3</v>
      </c>
      <c r="Q250" s="2" t="n">
        <v>27.8</v>
      </c>
      <c r="R250" s="2" t="n">
        <v>3.938</v>
      </c>
      <c r="S250" s="2" t="n">
        <v>-1</v>
      </c>
      <c r="T250" s="2" t="n">
        <v>-0.149536273235087</v>
      </c>
      <c r="U250" s="2" t="n">
        <v>-0.0603387806364526</v>
      </c>
      <c r="V250" s="2" t="n">
        <v>0.0934352285592102</v>
      </c>
      <c r="W250" s="2" t="n">
        <v>0.0732010062673587</v>
      </c>
      <c r="X250" s="2" t="n">
        <v>0.0609247574174496</v>
      </c>
      <c r="Y250" s="2" t="n">
        <v>0.126510354467929</v>
      </c>
      <c r="Z250" s="2" t="n">
        <v>0.147314237396748</v>
      </c>
      <c r="AA250" s="2" t="n">
        <v>0.151354705985062</v>
      </c>
      <c r="AB250" s="2" t="n">
        <v>0.0887302572006428</v>
      </c>
      <c r="AC250" s="2" t="n">
        <v>0.100094379630214</v>
      </c>
      <c r="AD250" s="2" t="n">
        <v>0.121510371906664</v>
      </c>
      <c r="AE250" s="2" t="n">
        <v>0.126677098282852</v>
      </c>
      <c r="AF250" s="2" t="n">
        <v>0.0768838377124389</v>
      </c>
      <c r="AG250" s="2" t="n">
        <v>0.871430327092279</v>
      </c>
      <c r="AH250" s="3" t="b">
        <f aca="false">TRUE()</f>
        <v>1</v>
      </c>
      <c r="AI250" s="3" t="n">
        <v>-1.31655756707504</v>
      </c>
      <c r="AJ250" s="3" t="b">
        <f aca="false">TRUE()</f>
        <v>1</v>
      </c>
      <c r="AK250" s="3" t="n">
        <v>0.879522343581699</v>
      </c>
      <c r="AL250" s="3" t="b">
        <f aca="false">TRUE()</f>
        <v>1</v>
      </c>
      <c r="AM250" s="3" t="n">
        <v>0.64599415887741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73</v>
      </c>
      <c r="E251" s="2" t="n">
        <v>4</v>
      </c>
      <c r="F251" s="2" t="n">
        <v>8.9726266148964</v>
      </c>
      <c r="G251" s="2" t="n">
        <v>0.861003861003861</v>
      </c>
      <c r="H251" s="2" t="n">
        <v>0.961651191391514</v>
      </c>
      <c r="I251" s="2" t="n">
        <v>0.268367125213555</v>
      </c>
      <c r="J251" s="2" t="n">
        <v>0.545123332575693</v>
      </c>
      <c r="K251" s="2" t="n">
        <v>1.88353696585798</v>
      </c>
      <c r="L251" s="2" t="n">
        <v>0.534</v>
      </c>
      <c r="M251" s="2" t="n">
        <v>0.109</v>
      </c>
      <c r="N251" s="2" t="n">
        <v>4.375</v>
      </c>
      <c r="O251" s="2" t="s">
        <v>41</v>
      </c>
      <c r="P251" s="2" t="n">
        <v>92.3</v>
      </c>
      <c r="Q251" s="2" t="n">
        <v>25.9</v>
      </c>
      <c r="R251" s="2" t="n">
        <v>4.524</v>
      </c>
      <c r="S251" s="2" t="n">
        <v>-1</v>
      </c>
      <c r="T251" s="2" t="n">
        <v>-0.310061867548261</v>
      </c>
      <c r="U251" s="2" t="n">
        <v>-0.247557225386605</v>
      </c>
      <c r="V251" s="2" t="n">
        <v>0.153368983377369</v>
      </c>
      <c r="W251" s="2" t="n">
        <v>0.0184182151736231</v>
      </c>
      <c r="X251" s="2" t="n">
        <v>0.0943179743640612</v>
      </c>
      <c r="Y251" s="2" t="n">
        <v>0.14902254830487</v>
      </c>
      <c r="Z251" s="2" t="n">
        <v>0.143810137095257</v>
      </c>
      <c r="AA251" s="2" t="n">
        <v>0.149417159172013</v>
      </c>
      <c r="AB251" s="2" t="n">
        <v>0.13779080979296</v>
      </c>
      <c r="AC251" s="2" t="n">
        <v>0.126210341262813</v>
      </c>
      <c r="AD251" s="2" t="n">
        <v>0.0871305724176993</v>
      </c>
      <c r="AE251" s="2" t="n">
        <v>0.0856474621212869</v>
      </c>
      <c r="AF251" s="2" t="n">
        <v>0.0266529954690395</v>
      </c>
      <c r="AG251" s="2" t="n">
        <v>-2.27479230902041</v>
      </c>
      <c r="AH251" s="3" t="b">
        <f aca="false">TRUE()</f>
        <v>1</v>
      </c>
      <c r="AI251" s="3" t="n">
        <v>-2.08298500575261</v>
      </c>
      <c r="AJ251" s="3" t="b">
        <f aca="false">TRUE()</f>
        <v>1</v>
      </c>
      <c r="AK251" s="3" t="n">
        <v>0.316676194291856</v>
      </c>
      <c r="AL251" s="3" t="b">
        <f aca="false">TRUE()</f>
        <v>1</v>
      </c>
      <c r="AM251" s="3" t="n">
        <v>1.6366764355847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73</v>
      </c>
      <c r="E252" s="2" t="n">
        <v>5</v>
      </c>
      <c r="F252" s="2" t="n">
        <v>33.6900675259798</v>
      </c>
      <c r="G252" s="2" t="n">
        <v>0.681764004767581</v>
      </c>
      <c r="H252" s="2" t="n">
        <v>0.964734488751008</v>
      </c>
      <c r="I252" s="2" t="n">
        <v>0.140002502804405</v>
      </c>
      <c r="J252" s="2" t="n">
        <v>0.362519687865796</v>
      </c>
      <c r="K252" s="2" t="n">
        <v>4.03438619681508</v>
      </c>
      <c r="L252" s="2" t="n">
        <v>0.636</v>
      </c>
      <c r="M252" s="2" t="n">
        <v>0.089</v>
      </c>
      <c r="N252" s="2" t="n">
        <v>8.87</v>
      </c>
      <c r="O252" s="2" t="s">
        <v>41</v>
      </c>
      <c r="P252" s="2" t="n">
        <v>83.7</v>
      </c>
      <c r="Q252" s="2" t="n">
        <v>28.9</v>
      </c>
      <c r="R252" s="2" t="n">
        <v>4.104</v>
      </c>
      <c r="S252" s="2" t="n">
        <v>0.639263100859412</v>
      </c>
      <c r="T252" s="2" t="n">
        <v>-0.290813201821271</v>
      </c>
      <c r="U252" s="2" t="n">
        <v>0.02944390478189</v>
      </c>
      <c r="V252" s="2" t="n">
        <v>0.0817550078306675</v>
      </c>
      <c r="W252" s="2" t="n">
        <v>0.0234356004412523</v>
      </c>
      <c r="X252" s="2" t="n">
        <v>0.10545607369535</v>
      </c>
      <c r="Y252" s="2" t="n">
        <v>0.130090135202605</v>
      </c>
      <c r="Z252" s="2" t="n">
        <v>0.12744760832736</v>
      </c>
      <c r="AA252" s="2" t="n">
        <v>0.124736225504461</v>
      </c>
      <c r="AB252" s="2" t="n">
        <v>0.141096482816152</v>
      </c>
      <c r="AC252" s="2" t="n">
        <v>0.145849878647762</v>
      </c>
      <c r="AD252" s="2" t="n">
        <v>0.12934781174356</v>
      </c>
      <c r="AE252" s="2" t="n">
        <v>0.0782221181664943</v>
      </c>
      <c r="AF252" s="2" t="n">
        <v>0.0177536658962554</v>
      </c>
      <c r="AG252" s="2" t="n">
        <v>-0.47237721110704</v>
      </c>
      <c r="AH252" s="3" t="b">
        <f aca="false">TRUE()</f>
        <v>1</v>
      </c>
      <c r="AI252" s="3" t="n">
        <v>-0.735129854974815</v>
      </c>
      <c r="AJ252" s="3" t="b">
        <f aca="false">TRUE()</f>
        <v>1</v>
      </c>
      <c r="AK252" s="3" t="n">
        <v>-0.621400721191215</v>
      </c>
      <c r="AL252" s="3" t="b">
        <f aca="false">TRUE()</f>
        <v>1</v>
      </c>
      <c r="AM252" s="3" t="n">
        <v>0.92668747061117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74</v>
      </c>
      <c r="E253" s="2" t="n">
        <v>1</v>
      </c>
      <c r="F253" s="2" t="n">
        <v>23.6293777306568</v>
      </c>
      <c r="G253" s="2" t="n">
        <v>0.773584905660377</v>
      </c>
      <c r="H253" s="2" t="n">
        <v>0.975634567507643</v>
      </c>
      <c r="I253" s="2" t="n">
        <v>0.228792496716472</v>
      </c>
      <c r="J253" s="2" t="n">
        <v>0.401939595493981</v>
      </c>
      <c r="K253" s="2" t="n">
        <v>3.49334251895587</v>
      </c>
      <c r="L253" s="2" t="n">
        <v>0.655</v>
      </c>
      <c r="M253" s="2" t="n">
        <v>0.084</v>
      </c>
      <c r="N253" s="2" t="n">
        <v>7.719</v>
      </c>
      <c r="O253" s="2" t="s">
        <v>41</v>
      </c>
      <c r="P253" s="2" t="n">
        <v>70.7</v>
      </c>
      <c r="Q253" s="2" t="n">
        <v>26.5</v>
      </c>
      <c r="R253" s="2" t="n">
        <v>3.468</v>
      </c>
      <c r="S253" s="2" t="n">
        <v>0.499168608933895</v>
      </c>
      <c r="T253" s="2" t="n">
        <v>-0.00476659519553304</v>
      </c>
      <c r="U253" s="2" t="n">
        <v>-0.0896484322042843</v>
      </c>
      <c r="V253" s="2" t="n">
        <v>0.0717241310221281</v>
      </c>
      <c r="W253" s="2" t="n">
        <v>0.0717241310221281</v>
      </c>
      <c r="X253" s="2" t="n">
        <v>0.0252455627764712</v>
      </c>
      <c r="Y253" s="2" t="n">
        <v>0.0978613630306123</v>
      </c>
      <c r="Z253" s="2" t="n">
        <v>0.141665210074527</v>
      </c>
      <c r="AA253" s="2" t="n">
        <v>0.171793032118812</v>
      </c>
      <c r="AB253" s="2" t="n">
        <v>0.174983362281872</v>
      </c>
      <c r="AC253" s="2" t="n">
        <v>0.137550501413893</v>
      </c>
      <c r="AD253" s="2" t="n">
        <v>0.101123536187655</v>
      </c>
      <c r="AE253" s="2" t="n">
        <v>0.118026904958646</v>
      </c>
      <c r="AF253" s="2" t="n">
        <v>0.0317505271575107</v>
      </c>
      <c r="AG253" s="2" t="n">
        <v>-0.925772679077655</v>
      </c>
      <c r="AH253" s="3" t="b">
        <f aca="false">TRUE()</f>
        <v>1</v>
      </c>
      <c r="AI253" s="3" t="n">
        <v>-0.48405879747699</v>
      </c>
      <c r="AJ253" s="3" t="b">
        <f aca="false">TRUE()</f>
        <v>1</v>
      </c>
      <c r="AK253" s="3" t="n">
        <v>-0.855919950061983</v>
      </c>
      <c r="AL253" s="3" t="b">
        <f aca="false">TRUE()</f>
        <v>1</v>
      </c>
      <c r="AM253" s="3" t="n">
        <v>-0.14655166248847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74</v>
      </c>
      <c r="E254" s="2" t="n">
        <v>2</v>
      </c>
      <c r="F254" s="2" t="n">
        <v>21.3706222693432</v>
      </c>
      <c r="G254" s="2" t="n">
        <v>0.760330578512397</v>
      </c>
      <c r="H254" s="2" t="n">
        <v>0.992226181602051</v>
      </c>
      <c r="I254" s="2" t="n">
        <v>0.117777401150452</v>
      </c>
      <c r="J254" s="2" t="n">
        <v>0.285823337934719</v>
      </c>
      <c r="K254" s="2" t="n">
        <v>4.84621066976755</v>
      </c>
      <c r="L254" s="2" t="n">
        <v>0.563</v>
      </c>
      <c r="M254" s="2" t="n">
        <v>0.091</v>
      </c>
      <c r="N254" s="2" t="n">
        <v>10.416</v>
      </c>
      <c r="O254" s="2" t="s">
        <v>41</v>
      </c>
      <c r="P254" s="2" t="n">
        <v>81.9</v>
      </c>
      <c r="Q254" s="2" t="n">
        <v>25.6</v>
      </c>
      <c r="R254" s="2" t="n">
        <v>4.014</v>
      </c>
      <c r="S254" s="2" t="n">
        <v>0.491287156186599</v>
      </c>
      <c r="T254" s="2" t="n">
        <v>0.0131724960022868</v>
      </c>
      <c r="U254" s="2" t="n">
        <v>-0.228576500520223</v>
      </c>
      <c r="V254" s="2" t="n">
        <v>0.00262384243464286</v>
      </c>
      <c r="W254" s="2" t="n">
        <v>0.00262384243464286</v>
      </c>
      <c r="X254" s="2" t="n">
        <v>0.0450641574282026</v>
      </c>
      <c r="Y254" s="2" t="n">
        <v>0.102949570650498</v>
      </c>
      <c r="Z254" s="2" t="n">
        <v>0.132394477269928</v>
      </c>
      <c r="AA254" s="2" t="n">
        <v>0.152439392084398</v>
      </c>
      <c r="AB254" s="2" t="n">
        <v>0.150438037842664</v>
      </c>
      <c r="AC254" s="2" t="n">
        <v>0.145014414927484</v>
      </c>
      <c r="AD254" s="2" t="n">
        <v>0.123371764482767</v>
      </c>
      <c r="AE254" s="2" t="n">
        <v>0.106069963869759</v>
      </c>
      <c r="AF254" s="2" t="n">
        <v>0.0422582214443013</v>
      </c>
      <c r="AG254" s="2" t="n">
        <v>0.207932996528466</v>
      </c>
      <c r="AH254" s="3" t="b">
        <f aca="false">TRUE()</f>
        <v>1</v>
      </c>
      <c r="AI254" s="3" t="n">
        <v>-1.69977128641383</v>
      </c>
      <c r="AJ254" s="3" t="b">
        <f aca="false">TRUE()</f>
        <v>1</v>
      </c>
      <c r="AK254" s="3" t="n">
        <v>-0.527593029642908</v>
      </c>
      <c r="AL254" s="3" t="b">
        <f aca="false">TRUE()</f>
        <v>1</v>
      </c>
      <c r="AM254" s="3" t="n">
        <v>0.77808512910506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74</v>
      </c>
      <c r="E255" s="2" t="n">
        <v>3</v>
      </c>
      <c r="F255" s="2" t="n">
        <v>24.2277453179541</v>
      </c>
      <c r="G255" s="2" t="n">
        <v>0.649034424853065</v>
      </c>
      <c r="H255" s="2" t="n">
        <v>0.986494153905733</v>
      </c>
      <c r="I255" s="2" t="n">
        <v>0.132251299123929</v>
      </c>
      <c r="J255" s="2" t="n">
        <v>0.283401741794562</v>
      </c>
      <c r="K255" s="2" t="n">
        <v>5.3567915899768</v>
      </c>
      <c r="L255" s="2" t="n">
        <v>0.644</v>
      </c>
      <c r="M255" s="2" t="n">
        <v>0.076</v>
      </c>
      <c r="N255" s="2" t="n">
        <v>11.486</v>
      </c>
      <c r="O255" s="2" t="s">
        <v>41</v>
      </c>
      <c r="P255" s="2" t="n">
        <v>72.1</v>
      </c>
      <c r="Q255" s="2" t="n">
        <v>27.7</v>
      </c>
      <c r="R255" s="2" t="n">
        <v>3.533</v>
      </c>
      <c r="S255" s="2" t="n">
        <v>0.670754222980926</v>
      </c>
      <c r="T255" s="2" t="n">
        <v>-0.109636188242356</v>
      </c>
      <c r="U255" s="2" t="n">
        <v>-0.434002915983978</v>
      </c>
      <c r="V255" s="2" t="n">
        <v>0.0878658250548587</v>
      </c>
      <c r="W255" s="2" t="n">
        <v>0.0121581472199351</v>
      </c>
      <c r="X255" s="2" t="n">
        <v>0.0505391624246247</v>
      </c>
      <c r="Y255" s="2" t="n">
        <v>0.119302562311182</v>
      </c>
      <c r="Z255" s="2" t="n">
        <v>0.156699205192786</v>
      </c>
      <c r="AA255" s="2" t="n">
        <v>0.143722276538119</v>
      </c>
      <c r="AB255" s="2" t="n">
        <v>0.146850107744048</v>
      </c>
      <c r="AC255" s="2" t="n">
        <v>0.151740530502563</v>
      </c>
      <c r="AD255" s="2" t="n">
        <v>0.126019587442966</v>
      </c>
      <c r="AE255" s="2" t="n">
        <v>0.0834500070501881</v>
      </c>
      <c r="AF255" s="2" t="n">
        <v>0.0216765607935234</v>
      </c>
      <c r="AG255" s="2" t="n">
        <v>0.635800624833652</v>
      </c>
      <c r="AH255" s="3" t="b">
        <f aca="false">TRUE()</f>
        <v>1</v>
      </c>
      <c r="AI255" s="3" t="n">
        <v>-0.629415725502047</v>
      </c>
      <c r="AJ255" s="3" t="b">
        <f aca="false">TRUE()</f>
        <v>1</v>
      </c>
      <c r="AK255" s="3" t="n">
        <v>-1.23115071625521</v>
      </c>
      <c r="AL255" s="3" t="b">
        <f aca="false">TRUE()</f>
        <v>1</v>
      </c>
      <c r="AM255" s="3" t="n">
        <v>-0.030972063539286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75</v>
      </c>
      <c r="E256" s="2" t="n">
        <v>0</v>
      </c>
      <c r="F256" s="2" t="n">
        <v>13.2405199151872</v>
      </c>
      <c r="G256" s="2" t="n">
        <v>0.893137254901961</v>
      </c>
      <c r="H256" s="2" t="n">
        <v>0.991947949770029</v>
      </c>
      <c r="I256" s="2" t="n">
        <v>0.133140636507545</v>
      </c>
      <c r="J256" s="2" t="n">
        <v>0.301261619797886</v>
      </c>
      <c r="K256" s="2" t="n">
        <v>5.69260234337394</v>
      </c>
      <c r="L256" s="2" t="n">
        <v>0.737</v>
      </c>
      <c r="M256" s="2" t="n">
        <v>0.091</v>
      </c>
      <c r="N256" s="2" t="n">
        <v>12.12</v>
      </c>
      <c r="O256" s="2" t="s">
        <v>41</v>
      </c>
      <c r="P256" s="2" t="n">
        <v>75.1</v>
      </c>
      <c r="Q256" s="2" t="n">
        <v>29</v>
      </c>
      <c r="R256" s="2" t="n">
        <v>3.679</v>
      </c>
      <c r="S256" s="2" t="n">
        <v>0.459722777256135</v>
      </c>
      <c r="T256" s="2" t="n">
        <v>-0.0162926026907088</v>
      </c>
      <c r="U256" s="2" t="n">
        <v>-0.550782949656751</v>
      </c>
      <c r="V256" s="2" t="n">
        <v>0.144854583860742</v>
      </c>
      <c r="W256" s="2" t="n">
        <v>0.0877828771239054</v>
      </c>
      <c r="X256" s="2" t="n">
        <v>0.0440423586873457</v>
      </c>
      <c r="Y256" s="2" t="n">
        <v>0.119723283301318</v>
      </c>
      <c r="Z256" s="2" t="n">
        <v>0.156348336901981</v>
      </c>
      <c r="AA256" s="2" t="n">
        <v>0.177403060514521</v>
      </c>
      <c r="AB256" s="2" t="n">
        <v>0.121917377050485</v>
      </c>
      <c r="AC256" s="2" t="n">
        <v>0.137669818046156</v>
      </c>
      <c r="AD256" s="2" t="n">
        <v>0.130366092661737</v>
      </c>
      <c r="AE256" s="2" t="n">
        <v>0.0931343330967565</v>
      </c>
      <c r="AF256" s="2" t="n">
        <v>0.0193953397397009</v>
      </c>
      <c r="AG256" s="2" t="n">
        <v>0.91721057363575</v>
      </c>
      <c r="AH256" s="3" t="b">
        <f aca="false">TRUE()</f>
        <v>1</v>
      </c>
      <c r="AI256" s="3" t="n">
        <v>0.599511029618884</v>
      </c>
      <c r="AJ256" s="3" t="b">
        <f aca="false">TRUE()</f>
        <v>1</v>
      </c>
      <c r="AK256" s="3" t="n">
        <v>-0.527593029642908</v>
      </c>
      <c r="AL256" s="3" t="b">
        <f aca="false">TRUE()</f>
        <v>1</v>
      </c>
      <c r="AM256" s="3" t="n">
        <v>0.21669850563755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76</v>
      </c>
      <c r="E257" s="2" t="n">
        <v>0</v>
      </c>
      <c r="F257" s="2" t="n">
        <v>17.1027289690524</v>
      </c>
      <c r="G257" s="2" t="n">
        <v>0.851239669421488</v>
      </c>
      <c r="H257" s="2" t="n">
        <v>0.986486260799024</v>
      </c>
      <c r="I257" s="2" t="n">
        <v>0.140976805275702</v>
      </c>
      <c r="J257" s="2" t="n">
        <v>0.360849245836787</v>
      </c>
      <c r="K257" s="2" t="n">
        <v>4.85909841547846</v>
      </c>
      <c r="L257" s="2" t="n">
        <v>0.764</v>
      </c>
      <c r="M257" s="2" t="n">
        <v>0.123</v>
      </c>
      <c r="N257" s="2" t="n">
        <v>10.582</v>
      </c>
      <c r="O257" s="2" t="s">
        <v>41</v>
      </c>
      <c r="P257" s="2" t="n">
        <v>78.1</v>
      </c>
      <c r="Q257" s="2" t="n">
        <v>28.8</v>
      </c>
      <c r="R257" s="2" t="n">
        <v>3.828</v>
      </c>
      <c r="S257" s="2" t="n">
        <v>0.194633198655724</v>
      </c>
      <c r="T257" s="2" t="n">
        <v>0.147753530004319</v>
      </c>
      <c r="U257" s="2" t="n">
        <v>-0.477291738995599</v>
      </c>
      <c r="V257" s="2" t="n">
        <v>0.171908778254974</v>
      </c>
      <c r="W257" s="2" t="n">
        <v>0.0432656887105019</v>
      </c>
      <c r="X257" s="2" t="n">
        <v>0.054131451280088</v>
      </c>
      <c r="Y257" s="2" t="n">
        <v>0.153499479691545</v>
      </c>
      <c r="Z257" s="2" t="n">
        <v>0.155631421035687</v>
      </c>
      <c r="AA257" s="2" t="n">
        <v>0.145977893718672</v>
      </c>
      <c r="AB257" s="2" t="n">
        <v>0.13648400623031</v>
      </c>
      <c r="AC257" s="2" t="n">
        <v>0.141920697050213</v>
      </c>
      <c r="AD257" s="2" t="n">
        <v>0.102847710180467</v>
      </c>
      <c r="AE257" s="2" t="n">
        <v>0.0755144512349487</v>
      </c>
      <c r="AF257" s="2" t="n">
        <v>0.0339928895780694</v>
      </c>
      <c r="AG257" s="2" t="n">
        <v>0.218732948060664</v>
      </c>
      <c r="AH257" s="3" t="b">
        <f aca="false">TRUE()</f>
        <v>1</v>
      </c>
      <c r="AI257" s="3" t="n">
        <v>0.956296216589477</v>
      </c>
      <c r="AJ257" s="3" t="b">
        <f aca="false">TRUE()</f>
        <v>1</v>
      </c>
      <c r="AK257" s="3" t="n">
        <v>0.973330035130007</v>
      </c>
      <c r="AL257" s="3" t="b">
        <f aca="false">TRUE()</f>
        <v>1</v>
      </c>
      <c r="AM257" s="3" t="n">
        <v>0.464369074814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77</v>
      </c>
      <c r="E258" s="2" t="n">
        <v>0</v>
      </c>
      <c r="F258" s="2" t="n">
        <v>18.9246444160512</v>
      </c>
      <c r="G258" s="2" t="n">
        <v>0.839373970345964</v>
      </c>
      <c r="H258" s="2" t="n">
        <v>0.989692464226199</v>
      </c>
      <c r="I258" s="2" t="n">
        <v>0.11846522060675</v>
      </c>
      <c r="J258" s="2" t="n">
        <v>0.325885814548914</v>
      </c>
      <c r="K258" s="2" t="n">
        <v>5.73959862225911</v>
      </c>
      <c r="L258" s="2" t="n">
        <v>0.81</v>
      </c>
      <c r="M258" s="2" t="n">
        <v>0.098</v>
      </c>
      <c r="N258" s="2" t="n">
        <v>12.357</v>
      </c>
      <c r="O258" s="2" t="s">
        <v>41</v>
      </c>
      <c r="P258" s="2" t="n">
        <v>68.9</v>
      </c>
      <c r="Q258" s="2" t="n">
        <v>27.4</v>
      </c>
      <c r="R258" s="2" t="n">
        <v>3.376</v>
      </c>
      <c r="S258" s="2" t="n">
        <v>0.41627599906481</v>
      </c>
      <c r="T258" s="2" t="n">
        <v>0.0609283231217414</v>
      </c>
      <c r="U258" s="2" t="n">
        <v>-0.565001534078621</v>
      </c>
      <c r="V258" s="2" t="n">
        <v>0.0130624551649065</v>
      </c>
      <c r="W258" s="2" t="n">
        <v>0.0373575315835321</v>
      </c>
      <c r="X258" s="2" t="n">
        <v>0.0652476916008289</v>
      </c>
      <c r="Y258" s="2" t="n">
        <v>0.110029107096949</v>
      </c>
      <c r="Z258" s="2" t="n">
        <v>0.128775284640949</v>
      </c>
      <c r="AA258" s="2" t="n">
        <v>0.145841651351161</v>
      </c>
      <c r="AB258" s="2" t="n">
        <v>0.158740916337322</v>
      </c>
      <c r="AC258" s="2" t="n">
        <v>0.168605621757565</v>
      </c>
      <c r="AD258" s="2" t="n">
        <v>0.128894715141729</v>
      </c>
      <c r="AE258" s="2" t="n">
        <v>0.0753550113732609</v>
      </c>
      <c r="AF258" s="2" t="n">
        <v>0.0185100007002344</v>
      </c>
      <c r="AG258" s="2" t="n">
        <v>0.956593530557688</v>
      </c>
      <c r="AH258" s="3" t="b">
        <f aca="false">TRUE()</f>
        <v>1</v>
      </c>
      <c r="AI258" s="3" t="n">
        <v>1.5641524610579</v>
      </c>
      <c r="AJ258" s="3" t="b">
        <f aca="false">TRUE()</f>
        <v>1</v>
      </c>
      <c r="AK258" s="3" t="n">
        <v>-0.199266109223833</v>
      </c>
      <c r="AL258" s="3" t="b">
        <f aca="false">TRUE()</f>
        <v>1</v>
      </c>
      <c r="AM258" s="3" t="n">
        <v>-0.29515400399458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79</v>
      </c>
      <c r="E259" s="2" t="n">
        <v>0</v>
      </c>
      <c r="F259" s="2" t="n">
        <v>15.2551187030578</v>
      </c>
      <c r="G259" s="2" t="n">
        <v>0.823027718550107</v>
      </c>
      <c r="H259" s="2" t="n">
        <v>0.98321443970795</v>
      </c>
      <c r="I259" s="2" t="n">
        <v>0.188954426861889</v>
      </c>
      <c r="J259" s="2" t="n">
        <v>0.375885828999716</v>
      </c>
      <c r="K259" s="2" t="n">
        <v>4.63776580146501</v>
      </c>
      <c r="L259" s="2" t="n">
        <v>0.757</v>
      </c>
      <c r="M259" s="2" t="n">
        <v>0.09</v>
      </c>
      <c r="N259" s="2" t="n">
        <v>10.042</v>
      </c>
      <c r="O259" s="2" t="s">
        <v>41</v>
      </c>
      <c r="P259" s="2" t="n">
        <v>80.1</v>
      </c>
      <c r="Q259" s="2" t="n">
        <v>30.6</v>
      </c>
      <c r="R259" s="2" t="n">
        <v>3.929</v>
      </c>
      <c r="S259" s="2" t="n">
        <v>0.000195707459828009</v>
      </c>
      <c r="T259" s="2" t="n">
        <v>-0.0700523865657538</v>
      </c>
      <c r="U259" s="2" t="n">
        <v>-0.472518292355172</v>
      </c>
      <c r="V259" s="2" t="n">
        <v>0.000665070099925669</v>
      </c>
      <c r="W259" s="2" t="n">
        <v>0.0336804071272462</v>
      </c>
      <c r="X259" s="2" t="n">
        <v>0.0297413146370151</v>
      </c>
      <c r="Y259" s="2" t="n">
        <v>0.0973127615505914</v>
      </c>
      <c r="Z259" s="2" t="n">
        <v>0.12169334951679</v>
      </c>
      <c r="AA259" s="2" t="n">
        <v>0.172482584928603</v>
      </c>
      <c r="AB259" s="2" t="n">
        <v>0.16150706132273</v>
      </c>
      <c r="AC259" s="2" t="n">
        <v>0.150887176635996</v>
      </c>
      <c r="AD259" s="2" t="n">
        <v>0.136801472023579</v>
      </c>
      <c r="AE259" s="2" t="n">
        <v>0.101183181042853</v>
      </c>
      <c r="AF259" s="2" t="n">
        <v>0.0283910983418411</v>
      </c>
      <c r="AG259" s="2" t="n">
        <v>0.0332558632810195</v>
      </c>
      <c r="AH259" s="3" t="b">
        <f aca="false">TRUE()</f>
        <v>1</v>
      </c>
      <c r="AI259" s="3" t="n">
        <v>0.863796353300805</v>
      </c>
      <c r="AJ259" s="3" t="b">
        <f aca="false">TRUE()</f>
        <v>1</v>
      </c>
      <c r="AK259" s="3" t="n">
        <v>-0.574496875417062</v>
      </c>
      <c r="AL259" s="3" t="b">
        <f aca="false">TRUE()</f>
        <v>1</v>
      </c>
      <c r="AM259" s="3" t="n">
        <v>0.62948278759896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80</v>
      </c>
      <c r="E260" s="2" t="n">
        <v>0</v>
      </c>
      <c r="F260" s="2" t="n">
        <v>30.3432488842396</v>
      </c>
      <c r="G260" s="2" t="n">
        <v>0.615327929255711</v>
      </c>
      <c r="H260" s="2" t="n">
        <v>0.957494068505327</v>
      </c>
      <c r="I260" s="2" t="n">
        <v>0.138287593633437</v>
      </c>
      <c r="J260" s="2" t="n">
        <v>0.334186352465254</v>
      </c>
      <c r="K260" s="2" t="n">
        <v>5.13788699755646</v>
      </c>
      <c r="L260" s="2" t="n">
        <v>0.734</v>
      </c>
      <c r="M260" s="2" t="n">
        <v>0.086</v>
      </c>
      <c r="N260" s="2" t="n">
        <v>11.13</v>
      </c>
      <c r="O260" s="2" t="s">
        <v>41</v>
      </c>
      <c r="P260" s="2" t="n">
        <v>65.9</v>
      </c>
      <c r="Q260" s="2" t="n">
        <v>26.2</v>
      </c>
      <c r="R260" s="2" t="n">
        <v>3.228</v>
      </c>
      <c r="S260" s="2" t="n">
        <v>0.531152617641184</v>
      </c>
      <c r="T260" s="2" t="n">
        <v>-0.0914501666523008</v>
      </c>
      <c r="U260" s="2" t="n">
        <v>-0.523413580969862</v>
      </c>
      <c r="V260" s="2" t="n">
        <v>0.0921335646738167</v>
      </c>
      <c r="W260" s="2" t="n">
        <v>0.0016975778878987</v>
      </c>
      <c r="X260" s="2" t="n">
        <v>0.0717300422520907</v>
      </c>
      <c r="Y260" s="2" t="n">
        <v>0.147574429978534</v>
      </c>
      <c r="Z260" s="2" t="n">
        <v>0.150835967707768</v>
      </c>
      <c r="AA260" s="2" t="n">
        <v>0.128838606716492</v>
      </c>
      <c r="AB260" s="2" t="n">
        <v>0.120713303400035</v>
      </c>
      <c r="AC260" s="2" t="n">
        <v>0.146622893625086</v>
      </c>
      <c r="AD260" s="2" t="n">
        <v>0.13600571522179</v>
      </c>
      <c r="AE260" s="2" t="n">
        <v>0.0894227736008553</v>
      </c>
      <c r="AF260" s="2" t="n">
        <v>0.00825626749734908</v>
      </c>
      <c r="AG260" s="2" t="n">
        <v>0.452358226035002</v>
      </c>
      <c r="AH260" s="3" t="b">
        <f aca="false">TRUE()</f>
        <v>1</v>
      </c>
      <c r="AI260" s="3" t="n">
        <v>0.559868231066596</v>
      </c>
      <c r="AJ260" s="3" t="b">
        <f aca="false">TRUE()</f>
        <v>1</v>
      </c>
      <c r="AK260" s="3" t="n">
        <v>-0.762112258513676</v>
      </c>
      <c r="AL260" s="3" t="b">
        <f aca="false">TRUE()</f>
        <v>1</v>
      </c>
      <c r="AM260" s="3" t="n">
        <v>-0.54282457317142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81</v>
      </c>
      <c r="E261" s="2" t="n">
        <v>1</v>
      </c>
      <c r="F261" s="2" t="n">
        <v>37.8749836510982</v>
      </c>
      <c r="G261" s="2" t="n">
        <v>0.717105263157895</v>
      </c>
      <c r="H261" s="2" t="n">
        <v>0.978923938919492</v>
      </c>
      <c r="I261" s="2" t="n">
        <v>0.160072791667973</v>
      </c>
      <c r="J261" s="2" t="n">
        <v>0.359506909416246</v>
      </c>
      <c r="K261" s="2" t="n">
        <v>4.27368509465709</v>
      </c>
      <c r="L261" s="2" t="n">
        <v>0.685</v>
      </c>
      <c r="M261" s="2" t="n">
        <v>0.095</v>
      </c>
      <c r="N261" s="2" t="n">
        <v>9.38</v>
      </c>
      <c r="O261" s="2" t="s">
        <v>41</v>
      </c>
      <c r="P261" s="2" t="n">
        <v>75.3</v>
      </c>
      <c r="Q261" s="2" t="n">
        <v>30.9</v>
      </c>
      <c r="R261" s="2" t="n">
        <v>3.69</v>
      </c>
      <c r="S261" s="2" t="n">
        <v>0.6286844658592</v>
      </c>
      <c r="T261" s="2" t="n">
        <v>0.0941712801492865</v>
      </c>
      <c r="U261" s="2" t="n">
        <v>-0.170005868385155</v>
      </c>
      <c r="V261" s="2" t="n">
        <v>0.013731690747943</v>
      </c>
      <c r="W261" s="2" t="n">
        <v>0.013731690747943</v>
      </c>
      <c r="X261" s="2" t="n">
        <v>0.036164505235803</v>
      </c>
      <c r="Y261" s="2" t="n">
        <v>0.115703172247659</v>
      </c>
      <c r="Z261" s="2" t="n">
        <v>0.137522529269512</v>
      </c>
      <c r="AA261" s="2" t="n">
        <v>0.136991903946829</v>
      </c>
      <c r="AB261" s="2" t="n">
        <v>0.148708004060998</v>
      </c>
      <c r="AC261" s="2" t="n">
        <v>0.14316153032995</v>
      </c>
      <c r="AD261" s="2" t="n">
        <v>0.132298379056797</v>
      </c>
      <c r="AE261" s="2" t="n">
        <v>0.0952827161640513</v>
      </c>
      <c r="AF261" s="2" t="n">
        <v>0.0541672596884009</v>
      </c>
      <c r="AG261" s="2" t="n">
        <v>-0.271844351724547</v>
      </c>
      <c r="AH261" s="3" t="b">
        <f aca="false">TRUE()</f>
        <v>1</v>
      </c>
      <c r="AI261" s="3" t="n">
        <v>-0.0876308119541089</v>
      </c>
      <c r="AJ261" s="3" t="b">
        <f aca="false">TRUE()</f>
        <v>1</v>
      </c>
      <c r="AK261" s="3" t="n">
        <v>-0.339977646546294</v>
      </c>
      <c r="AL261" s="3" t="b">
        <f aca="false">TRUE()</f>
        <v>1</v>
      </c>
      <c r="AM261" s="3" t="n">
        <v>0.23320987691601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81</v>
      </c>
      <c r="E262" s="2" t="n">
        <v>2</v>
      </c>
      <c r="F262" s="2" t="n">
        <v>13.2405199151872</v>
      </c>
      <c r="G262" s="2" t="n">
        <v>0.895238095238095</v>
      </c>
      <c r="H262" s="2" t="n">
        <v>0.971616394900566</v>
      </c>
      <c r="I262" s="2" t="n">
        <v>0.287242841292253</v>
      </c>
      <c r="J262" s="2" t="n">
        <v>0.512494543880562</v>
      </c>
      <c r="K262" s="2" t="n">
        <v>2.30477869610656</v>
      </c>
      <c r="L262" s="2" t="n">
        <v>0.575</v>
      </c>
      <c r="M262" s="2" t="n">
        <v>0.085</v>
      </c>
      <c r="N262" s="2" t="n">
        <v>5.242</v>
      </c>
      <c r="O262" s="2" t="s">
        <v>41</v>
      </c>
      <c r="P262" s="2" t="n">
        <v>79.4</v>
      </c>
      <c r="Q262" s="2" t="n">
        <v>24.3</v>
      </c>
      <c r="R262" s="2" t="n">
        <v>3.892</v>
      </c>
      <c r="S262" s="2" t="n">
        <v>0.512921467209186</v>
      </c>
      <c r="T262" s="2" t="n">
        <v>-0.148984511334458</v>
      </c>
      <c r="U262" s="2" t="n">
        <v>-0.132613872100061</v>
      </c>
      <c r="V262" s="2" t="n">
        <v>0.061285826669227</v>
      </c>
      <c r="W262" s="2" t="n">
        <v>0.00827413990818382</v>
      </c>
      <c r="X262" s="2" t="n">
        <v>0.105425147424216</v>
      </c>
      <c r="Y262" s="2" t="n">
        <v>0.117761077936703</v>
      </c>
      <c r="Z262" s="2" t="n">
        <v>0.107910526750066</v>
      </c>
      <c r="AA262" s="2" t="n">
        <v>0.126172057097115</v>
      </c>
      <c r="AB262" s="2" t="n">
        <v>0.14848644276157</v>
      </c>
      <c r="AC262" s="2" t="n">
        <v>0.142477247063203</v>
      </c>
      <c r="AD262" s="2" t="n">
        <v>0.140646632382374</v>
      </c>
      <c r="AE262" s="2" t="n">
        <v>0.0834213422751826</v>
      </c>
      <c r="AF262" s="2" t="n">
        <v>0.0276995263095698</v>
      </c>
      <c r="AG262" s="2" t="n">
        <v>-1.92179106488702</v>
      </c>
      <c r="AH262" s="3" t="b">
        <f aca="false">TRUE()</f>
        <v>1</v>
      </c>
      <c r="AI262" s="3" t="n">
        <v>-1.54120009220467</v>
      </c>
      <c r="AJ262" s="3" t="b">
        <f aca="false">TRUE()</f>
        <v>1</v>
      </c>
      <c r="AK262" s="3" t="n">
        <v>-0.809016104287829</v>
      </c>
      <c r="AL262" s="3" t="b">
        <f aca="false">TRUE()</f>
        <v>1</v>
      </c>
      <c r="AM262" s="3" t="n">
        <v>0.57169298812436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82</v>
      </c>
      <c r="E263" s="2" t="n">
        <v>0</v>
      </c>
      <c r="F263" s="2" t="n">
        <v>23.6293777306568</v>
      </c>
      <c r="G263" s="2" t="n">
        <v>0.847029077117573</v>
      </c>
      <c r="H263" s="2" t="n">
        <v>0.991328128121968</v>
      </c>
      <c r="I263" s="2" t="n">
        <v>0.151845940721353</v>
      </c>
      <c r="J263" s="2" t="n">
        <v>0.314871260674724</v>
      </c>
      <c r="K263" s="2" t="n">
        <v>4.85842672727561</v>
      </c>
      <c r="L263" s="2" t="n">
        <v>0.631</v>
      </c>
      <c r="M263" s="2" t="n">
        <v>0.072</v>
      </c>
      <c r="N263" s="2" t="n">
        <v>10.346</v>
      </c>
      <c r="O263" s="2" t="s">
        <v>41</v>
      </c>
      <c r="P263" s="2" t="n">
        <v>50.9</v>
      </c>
      <c r="Q263" s="2" t="n">
        <v>21.4</v>
      </c>
      <c r="R263" s="2" t="n">
        <v>2.493</v>
      </c>
      <c r="S263" s="2" t="n">
        <v>-1</v>
      </c>
      <c r="T263" s="2" t="n">
        <v>0.241840721369652</v>
      </c>
      <c r="U263" s="2" t="n">
        <v>-0.336237758698915</v>
      </c>
      <c r="V263" s="2" t="n">
        <v>0.0702498226078554</v>
      </c>
      <c r="W263" s="2" t="n">
        <v>0.0144697250767442</v>
      </c>
      <c r="X263" s="2" t="n">
        <v>0.0564853545511132</v>
      </c>
      <c r="Y263" s="2" t="n">
        <v>0.139688075027215</v>
      </c>
      <c r="Z263" s="2" t="n">
        <v>0.135903061011465</v>
      </c>
      <c r="AA263" s="2" t="n">
        <v>0.13876386366334</v>
      </c>
      <c r="AB263" s="2" t="n">
        <v>0.139451147644379</v>
      </c>
      <c r="AC263" s="2" t="n">
        <v>0.123487360750291</v>
      </c>
      <c r="AD263" s="2" t="n">
        <v>0.10937260827815</v>
      </c>
      <c r="AE263" s="2" t="n">
        <v>0.118492578299236</v>
      </c>
      <c r="AF263" s="2" t="n">
        <v>0.0383559507748108</v>
      </c>
      <c r="AG263" s="2" t="n">
        <v>0.218170072271655</v>
      </c>
      <c r="AH263" s="3" t="b">
        <f aca="false">TRUE()</f>
        <v>1</v>
      </c>
      <c r="AI263" s="3" t="n">
        <v>-0.801201185895295</v>
      </c>
      <c r="AJ263" s="3" t="b">
        <f aca="false">TRUE()</f>
        <v>1</v>
      </c>
      <c r="AK263" s="3" t="n">
        <v>-1.41876609935183</v>
      </c>
      <c r="AL263" s="3" t="b">
        <f aca="false">TRUE()</f>
        <v>1</v>
      </c>
      <c r="AM263" s="3" t="n">
        <v>-1.7811774190556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83</v>
      </c>
      <c r="E264" s="2" t="n">
        <v>1</v>
      </c>
      <c r="F264" s="2" t="n">
        <v>24.2277453179541</v>
      </c>
      <c r="G264" s="2" t="n">
        <v>0.803333333333333</v>
      </c>
      <c r="H264" s="2" t="n">
        <v>0.973408823806627</v>
      </c>
      <c r="I264" s="2" t="n">
        <v>0.158497278037797</v>
      </c>
      <c r="J264" s="2" t="n">
        <v>0.427635729852885</v>
      </c>
      <c r="K264" s="2" t="n">
        <v>3.34940721978461</v>
      </c>
      <c r="L264" s="2" t="n">
        <v>0.677</v>
      </c>
      <c r="M264" s="2" t="n">
        <v>0.086</v>
      </c>
      <c r="N264" s="2" t="n">
        <v>7.439</v>
      </c>
      <c r="O264" s="2" t="s">
        <v>41</v>
      </c>
      <c r="P264" s="2" t="n">
        <v>66.7</v>
      </c>
      <c r="Q264" s="2" t="n">
        <v>28.3</v>
      </c>
      <c r="R264" s="2" t="n">
        <v>3.271</v>
      </c>
      <c r="S264" s="2" t="n">
        <v>-1</v>
      </c>
      <c r="T264" s="2" t="n">
        <v>-0.0672991458911885</v>
      </c>
      <c r="U264" s="2" t="n">
        <v>-0.709601898817533</v>
      </c>
      <c r="V264" s="2" t="n">
        <v>0.112368921776891</v>
      </c>
      <c r="W264" s="2" t="n">
        <v>0.0739200595383338</v>
      </c>
      <c r="X264" s="2" t="n">
        <v>0.0236757120846521</v>
      </c>
      <c r="Y264" s="2" t="n">
        <v>0.0972136547639909</v>
      </c>
      <c r="Z264" s="2" t="n">
        <v>0.163277293190843</v>
      </c>
      <c r="AA264" s="2" t="n">
        <v>0.186184169943865</v>
      </c>
      <c r="AB264" s="2" t="n">
        <v>0.153019545379648</v>
      </c>
      <c r="AC264" s="2" t="n">
        <v>0.147768001030025</v>
      </c>
      <c r="AD264" s="2" t="n">
        <v>0.11966234505681</v>
      </c>
      <c r="AE264" s="2" t="n">
        <v>0.0709583185502784</v>
      </c>
      <c r="AF264" s="2" t="n">
        <v>0.0382409599998871</v>
      </c>
      <c r="AG264" s="2" t="n">
        <v>-1.0463906901474</v>
      </c>
      <c r="AH264" s="3" t="b">
        <f aca="false">TRUE()</f>
        <v>1</v>
      </c>
      <c r="AI264" s="3" t="n">
        <v>-0.193344941426877</v>
      </c>
      <c r="AJ264" s="3" t="b">
        <f aca="false">TRUE()</f>
        <v>1</v>
      </c>
      <c r="AK264" s="3" t="n">
        <v>-0.762112258513676</v>
      </c>
      <c r="AL264" s="3" t="b">
        <f aca="false">TRUE()</f>
        <v>1</v>
      </c>
      <c r="AM264" s="3" t="n">
        <v>-0.47677908805760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83</v>
      </c>
      <c r="E265" s="2" t="n">
        <v>2</v>
      </c>
      <c r="F265" s="2" t="n">
        <v>31.7594800848128</v>
      </c>
      <c r="G265" s="2" t="n">
        <v>0.699081163859112</v>
      </c>
      <c r="H265" s="2" t="n">
        <v>0.992902644756611</v>
      </c>
      <c r="I265" s="2" t="n">
        <v>0.100629129531095</v>
      </c>
      <c r="J265" s="2" t="n">
        <v>0.234226472546788</v>
      </c>
      <c r="K265" s="2" t="n">
        <v>6.53070845784105</v>
      </c>
      <c r="L265" s="2" t="n">
        <v>0.625</v>
      </c>
      <c r="M265" s="2" t="n">
        <v>0.07</v>
      </c>
      <c r="N265" s="2" t="n">
        <v>13.809</v>
      </c>
      <c r="O265" s="2" t="s">
        <v>41</v>
      </c>
      <c r="P265" s="2" t="n">
        <v>71.6</v>
      </c>
      <c r="Q265" s="2" t="n">
        <v>24.9</v>
      </c>
      <c r="R265" s="2" t="n">
        <v>3.509</v>
      </c>
      <c r="S265" s="2" t="n">
        <v>0.257185279394849</v>
      </c>
      <c r="T265" s="2" t="n">
        <v>-0.129247785456601</v>
      </c>
      <c r="U265" s="2" t="n">
        <v>-0.32278003176123</v>
      </c>
      <c r="V265" s="2" t="n">
        <v>0.0203158706388881</v>
      </c>
      <c r="W265" s="2" t="n">
        <v>0.000815913226121734</v>
      </c>
      <c r="X265" s="2" t="n">
        <v>0.0484570260498433</v>
      </c>
      <c r="Y265" s="2" t="n">
        <v>0.118183353548859</v>
      </c>
      <c r="Z265" s="2" t="n">
        <v>0.144566679047708</v>
      </c>
      <c r="AA265" s="2" t="n">
        <v>0.137124221529395</v>
      </c>
      <c r="AB265" s="2" t="n">
        <v>0.113217373651787</v>
      </c>
      <c r="AC265" s="2" t="n">
        <v>0.128565450439241</v>
      </c>
      <c r="AD265" s="2" t="n">
        <v>0.140434788277683</v>
      </c>
      <c r="AE265" s="2" t="n">
        <v>0.104312704649455</v>
      </c>
      <c r="AF265" s="2" t="n">
        <v>0.0651384028060288</v>
      </c>
      <c r="AG265" s="2" t="n">
        <v>1.61954483892352</v>
      </c>
      <c r="AH265" s="3" t="b">
        <f aca="false">TRUE()</f>
        <v>1</v>
      </c>
      <c r="AI265" s="3" t="n">
        <v>-0.880486782999871</v>
      </c>
      <c r="AJ265" s="3" t="b">
        <f aca="false">TRUE()</f>
        <v>1</v>
      </c>
      <c r="AK265" s="3" t="n">
        <v>-1.51257379090013</v>
      </c>
      <c r="AL265" s="3" t="b">
        <f aca="false">TRUE()</f>
        <v>1</v>
      </c>
      <c r="AM265" s="3" t="n">
        <v>-0.072250491735426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83</v>
      </c>
      <c r="E266" s="2" t="n">
        <v>4</v>
      </c>
      <c r="F266" s="2" t="n">
        <v>17.1027289690524</v>
      </c>
      <c r="G266" s="2" t="n">
        <v>0.797448165869219</v>
      </c>
      <c r="H266" s="2" t="n">
        <v>0.992044343491241</v>
      </c>
      <c r="I266" s="2" t="n">
        <v>0.107373886383468</v>
      </c>
      <c r="J266" s="2" t="n">
        <v>0.283844554505106</v>
      </c>
      <c r="K266" s="2" t="n">
        <v>6.05351507838703</v>
      </c>
      <c r="L266" s="2" t="n">
        <v>0.769</v>
      </c>
      <c r="M266" s="2" t="n">
        <v>0.105</v>
      </c>
      <c r="N266" s="2" t="n">
        <v>12.937</v>
      </c>
      <c r="O266" s="2" t="s">
        <v>41</v>
      </c>
      <c r="P266" s="2" t="n">
        <v>70.5</v>
      </c>
      <c r="Q266" s="2" t="n">
        <v>25</v>
      </c>
      <c r="R266" s="2" t="n">
        <v>3.457</v>
      </c>
      <c r="S266" s="2" t="n">
        <v>0.379036518379915</v>
      </c>
      <c r="T266" s="2" t="n">
        <v>-0.141567040845575</v>
      </c>
      <c r="U266" s="2" t="n">
        <v>-0.242297230082786</v>
      </c>
      <c r="V266" s="2" t="n">
        <v>0.179983933065295</v>
      </c>
      <c r="W266" s="2" t="n">
        <v>0.0666714556182511</v>
      </c>
      <c r="X266" s="2" t="n">
        <v>0.0912950956828004</v>
      </c>
      <c r="Y266" s="2" t="n">
        <v>0.108609699569968</v>
      </c>
      <c r="Z266" s="2" t="n">
        <v>0.149990971573406</v>
      </c>
      <c r="AA266" s="2" t="n">
        <v>0.161236896635102</v>
      </c>
      <c r="AB266" s="2" t="n">
        <v>0.135607565263162</v>
      </c>
      <c r="AC266" s="2" t="n">
        <v>0.127706752402513</v>
      </c>
      <c r="AD266" s="2" t="n">
        <v>0.103039321156057</v>
      </c>
      <c r="AE266" s="2" t="n">
        <v>0.0956610159486931</v>
      </c>
      <c r="AF266" s="2" t="n">
        <v>0.0268526817682981</v>
      </c>
      <c r="AG266" s="2" t="n">
        <v>1.219656023207</v>
      </c>
      <c r="AH266" s="3" t="b">
        <f aca="false">TRUE()</f>
        <v>1</v>
      </c>
      <c r="AI266" s="3" t="n">
        <v>1.02236754750996</v>
      </c>
      <c r="AJ266" s="3" t="b">
        <f aca="false">TRUE()</f>
        <v>1</v>
      </c>
      <c r="AK266" s="3" t="n">
        <v>0.129060811195242</v>
      </c>
      <c r="AL266" s="3" t="b">
        <f aca="false">TRUE()</f>
        <v>1</v>
      </c>
      <c r="AM266" s="3" t="n">
        <v>-0.16306303376693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84</v>
      </c>
      <c r="E267" s="2" t="n">
        <v>1</v>
      </c>
      <c r="F267" s="2" t="n">
        <v>18.434948822922</v>
      </c>
      <c r="G267" s="2" t="n">
        <v>0.794380587484036</v>
      </c>
      <c r="H267" s="2" t="n">
        <v>0.992407361448936</v>
      </c>
      <c r="I267" s="2" t="n">
        <v>0.106416957380445</v>
      </c>
      <c r="J267" s="2" t="n">
        <v>0.296269520392637</v>
      </c>
      <c r="K267" s="2" t="n">
        <v>4.73098652205669</v>
      </c>
      <c r="L267" s="2" t="n">
        <v>0.59</v>
      </c>
      <c r="M267" s="2" t="n">
        <v>0.078</v>
      </c>
      <c r="N267" s="2" t="n">
        <v>10.196</v>
      </c>
      <c r="O267" s="2" t="s">
        <v>41</v>
      </c>
      <c r="P267" s="2" t="n">
        <v>67.8</v>
      </c>
      <c r="Q267" s="2" t="n">
        <v>32.2</v>
      </c>
      <c r="R267" s="2" t="n">
        <v>3.322</v>
      </c>
      <c r="S267" s="2" t="n">
        <v>0.431048166396136</v>
      </c>
      <c r="T267" s="2" t="n">
        <v>0.250247283620875</v>
      </c>
      <c r="U267" s="2" t="n">
        <v>-0.483621779294732</v>
      </c>
      <c r="V267" s="2" t="n">
        <v>0.00405911046925456</v>
      </c>
      <c r="W267" s="2" t="n">
        <v>0.0390318363962495</v>
      </c>
      <c r="X267" s="2" t="n">
        <v>0.0453687676091757</v>
      </c>
      <c r="Y267" s="2" t="n">
        <v>0.0869655207609654</v>
      </c>
      <c r="Z267" s="2" t="n">
        <v>0.120175055893428</v>
      </c>
      <c r="AA267" s="2" t="n">
        <v>0.161802204017546</v>
      </c>
      <c r="AB267" s="2" t="n">
        <v>0.176135287391294</v>
      </c>
      <c r="AC267" s="2" t="n">
        <v>0.142591165974492</v>
      </c>
      <c r="AD267" s="2" t="n">
        <v>0.137002621783538</v>
      </c>
      <c r="AE267" s="2" t="n">
        <v>0.100911684044831</v>
      </c>
      <c r="AF267" s="2" t="n">
        <v>0.029047692524731</v>
      </c>
      <c r="AG267" s="2" t="n">
        <v>0.111374976333878</v>
      </c>
      <c r="AH267" s="3" t="b">
        <f aca="false">TRUE()</f>
        <v>1</v>
      </c>
      <c r="AI267" s="3" t="n">
        <v>-1.34298609944323</v>
      </c>
      <c r="AJ267" s="3" t="b">
        <f aca="false">TRUE()</f>
        <v>1</v>
      </c>
      <c r="AK267" s="3" t="n">
        <v>-1.1373430247069</v>
      </c>
      <c r="AL267" s="3" t="b">
        <f aca="false">TRUE()</f>
        <v>1</v>
      </c>
      <c r="AM267" s="3" t="n">
        <v>-0.38596654602609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85</v>
      </c>
      <c r="E268" s="2" t="n">
        <v>1</v>
      </c>
      <c r="F268" s="2" t="n">
        <v>27.8972710309476</v>
      </c>
      <c r="G268" s="2" t="n">
        <v>0.729166666666667</v>
      </c>
      <c r="H268" s="2" t="n">
        <v>0.987798352234982</v>
      </c>
      <c r="I268" s="2" t="n">
        <v>0.102960979777996</v>
      </c>
      <c r="J268" s="2" t="n">
        <v>0.300319756602252</v>
      </c>
      <c r="K268" s="2" t="n">
        <v>5.1803706702618</v>
      </c>
      <c r="L268" s="2" t="n">
        <v>0.639</v>
      </c>
      <c r="M268" s="2" t="n">
        <v>0.162</v>
      </c>
      <c r="N268" s="2" t="n">
        <v>11.234</v>
      </c>
      <c r="O268" s="2" t="s">
        <v>41</v>
      </c>
      <c r="P268" s="2" t="n">
        <v>65.3</v>
      </c>
      <c r="Q268" s="2" t="n">
        <v>23.1</v>
      </c>
      <c r="R268" s="2" t="n">
        <v>3.203</v>
      </c>
      <c r="S268" s="2" t="n">
        <v>0.574681539128508</v>
      </c>
      <c r="T268" s="2" t="n">
        <v>0.138148734028445</v>
      </c>
      <c r="U268" s="2" t="n">
        <v>-0.421932527013567</v>
      </c>
      <c r="V268" s="2" t="n">
        <v>0.193426033999462</v>
      </c>
      <c r="W268" s="2" t="n">
        <v>0.0987905739832304</v>
      </c>
      <c r="X268" s="2" t="n">
        <v>0.0337118294254634</v>
      </c>
      <c r="Y268" s="2" t="n">
        <v>0.151252487021674</v>
      </c>
      <c r="Z268" s="2" t="n">
        <v>0.169943078514385</v>
      </c>
      <c r="AA268" s="2" t="n">
        <v>0.135331037899498</v>
      </c>
      <c r="AB268" s="2" t="n">
        <v>0.122326358011455</v>
      </c>
      <c r="AC268" s="2" t="n">
        <v>0.105158062796954</v>
      </c>
      <c r="AD268" s="2" t="n">
        <v>0.106326814232429</v>
      </c>
      <c r="AE268" s="2" t="n">
        <v>0.0950099696206187</v>
      </c>
      <c r="AF268" s="2" t="n">
        <v>0.080940362477523</v>
      </c>
      <c r="AG268" s="2" t="n">
        <v>0.487959611755959</v>
      </c>
      <c r="AH268" s="3" t="b">
        <f aca="false">TRUE()</f>
        <v>1</v>
      </c>
      <c r="AI268" s="3" t="n">
        <v>-0.695487056422527</v>
      </c>
      <c r="AJ268" s="3" t="b">
        <f aca="false">TRUE()</f>
        <v>1</v>
      </c>
      <c r="AK268" s="3" t="n">
        <v>2.802580020322</v>
      </c>
      <c r="AL268" s="3" t="b">
        <f aca="false">FALSE()</f>
        <v>0</v>
      </c>
      <c r="AM268" s="3" t="n">
        <v>-0.592358687006797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85</v>
      </c>
      <c r="E269" s="2" t="n">
        <v>2</v>
      </c>
      <c r="F269" s="2" t="n">
        <v>26.565051177078</v>
      </c>
      <c r="G269" s="2" t="n">
        <v>0.762470308788599</v>
      </c>
      <c r="H269" s="2" t="n">
        <v>0.975933415824032</v>
      </c>
      <c r="I269" s="2" t="n">
        <v>0.163483957543995</v>
      </c>
      <c r="J269" s="2" t="n">
        <v>0.393673264129984</v>
      </c>
      <c r="K269" s="2" t="n">
        <v>4.06942147228937</v>
      </c>
      <c r="L269" s="2" t="n">
        <v>0.75</v>
      </c>
      <c r="M269" s="2" t="n">
        <v>0.102</v>
      </c>
      <c r="N269" s="2" t="n">
        <v>8.885</v>
      </c>
      <c r="O269" s="2" t="s">
        <v>41</v>
      </c>
      <c r="P269" s="2" t="n">
        <v>82.2</v>
      </c>
      <c r="Q269" s="2" t="n">
        <v>31.3</v>
      </c>
      <c r="R269" s="2" t="n">
        <v>4.031</v>
      </c>
      <c r="S269" s="2" t="n">
        <v>0.386836288473104</v>
      </c>
      <c r="T269" s="2" t="n">
        <v>-0.00940844279335186</v>
      </c>
      <c r="U269" s="2" t="n">
        <v>-0.552397240129458</v>
      </c>
      <c r="V269" s="2" t="n">
        <v>0.139900530412783</v>
      </c>
      <c r="W269" s="2" t="n">
        <v>0.0225467305880832</v>
      </c>
      <c r="X269" s="2" t="n">
        <v>0.0754502001228419</v>
      </c>
      <c r="Y269" s="2" t="n">
        <v>0.104197528754226</v>
      </c>
      <c r="Z269" s="2" t="n">
        <v>0.127149764363949</v>
      </c>
      <c r="AA269" s="2" t="n">
        <v>0.181038752955875</v>
      </c>
      <c r="AB269" s="2" t="n">
        <v>0.190759692038665</v>
      </c>
      <c r="AC269" s="2" t="n">
        <v>0.152355215043659</v>
      </c>
      <c r="AD269" s="2" t="n">
        <v>0.0987834975468742</v>
      </c>
      <c r="AE269" s="2" t="n">
        <v>0.0589598870975564</v>
      </c>
      <c r="AF269" s="2" t="n">
        <v>0.0113054620763546</v>
      </c>
      <c r="AG269" s="2" t="n">
        <v>-0.443017594186653</v>
      </c>
      <c r="AH269" s="3" t="b">
        <f aca="false">TRUE()</f>
        <v>1</v>
      </c>
      <c r="AI269" s="3" t="n">
        <v>0.771296490012132</v>
      </c>
      <c r="AJ269" s="3" t="b">
        <f aca="false">TRUE()</f>
        <v>1</v>
      </c>
      <c r="AK269" s="3" t="n">
        <v>-0.0116507261272189</v>
      </c>
      <c r="AL269" s="3" t="b">
        <f aca="false">TRUE()</f>
        <v>1</v>
      </c>
      <c r="AM269" s="3" t="n">
        <v>0.80285218602275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85</v>
      </c>
      <c r="E270" s="2" t="n">
        <v>3</v>
      </c>
      <c r="F270" s="2" t="n">
        <v>36.869897645844</v>
      </c>
      <c r="G270" s="2" t="n">
        <v>0.782931354359926</v>
      </c>
      <c r="H270" s="2" t="n">
        <v>0.96764875991732</v>
      </c>
      <c r="I270" s="2" t="n">
        <v>0.219309015460506</v>
      </c>
      <c r="J270" s="2" t="n">
        <v>0.461852047564616</v>
      </c>
      <c r="K270" s="2" t="n">
        <v>3.06745660332776</v>
      </c>
      <c r="L270" s="2" t="n">
        <v>0.652</v>
      </c>
      <c r="M270" s="2" t="n">
        <v>0.115</v>
      </c>
      <c r="N270" s="2" t="n">
        <v>6.72</v>
      </c>
      <c r="O270" s="2" t="s">
        <v>41</v>
      </c>
      <c r="P270" s="2" t="n">
        <v>72.6</v>
      </c>
      <c r="Q270" s="2" t="n">
        <v>23.6</v>
      </c>
      <c r="R270" s="2" t="n">
        <v>3.559</v>
      </c>
      <c r="S270" s="2" t="n">
        <v>-1</v>
      </c>
      <c r="T270" s="2" t="n">
        <v>-0.0420302151642738</v>
      </c>
      <c r="U270" s="2" t="n">
        <v>-0.15376646797336</v>
      </c>
      <c r="V270" s="2" t="n">
        <v>0.0618309892189356</v>
      </c>
      <c r="W270" s="2" t="n">
        <v>0.0111261336480871</v>
      </c>
      <c r="X270" s="2" t="n">
        <v>0.0604261144311633</v>
      </c>
      <c r="Y270" s="2" t="n">
        <v>0.110025647385665</v>
      </c>
      <c r="Z270" s="2" t="n">
        <v>0.145654721807838</v>
      </c>
      <c r="AA270" s="2" t="n">
        <v>0.14015700886542</v>
      </c>
      <c r="AB270" s="2" t="n">
        <v>0.166390808364906</v>
      </c>
      <c r="AC270" s="2" t="n">
        <v>0.137235213034218</v>
      </c>
      <c r="AD270" s="2" t="n">
        <v>0.12467988063597</v>
      </c>
      <c r="AE270" s="2" t="n">
        <v>0.0554977922720865</v>
      </c>
      <c r="AF270" s="2" t="n">
        <v>0.0599328132027342</v>
      </c>
      <c r="AG270" s="2" t="n">
        <v>-1.28266575799197</v>
      </c>
      <c r="AH270" s="3" t="b">
        <f aca="false">TRUE()</f>
        <v>1</v>
      </c>
      <c r="AI270" s="3" t="n">
        <v>-0.523701596029278</v>
      </c>
      <c r="AJ270" s="3" t="b">
        <f aca="false">TRUE()</f>
        <v>1</v>
      </c>
      <c r="AK270" s="3" t="n">
        <v>0.598099268936778</v>
      </c>
      <c r="AL270" s="3" t="b">
        <f aca="false">TRUE()</f>
        <v>1</v>
      </c>
      <c r="AM270" s="3" t="n">
        <v>0.010306364656854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85</v>
      </c>
      <c r="E271" s="2" t="n">
        <v>4</v>
      </c>
      <c r="F271" s="2" t="n">
        <v>27.8972710309476</v>
      </c>
      <c r="G271" s="2" t="n">
        <v>0.810902896081772</v>
      </c>
      <c r="H271" s="2" t="n">
        <v>0.979459556244928</v>
      </c>
      <c r="I271" s="2" t="n">
        <v>0.163889135558123</v>
      </c>
      <c r="J271" s="2" t="n">
        <v>0.404542447524683</v>
      </c>
      <c r="K271" s="2" t="n">
        <v>3.43567506680491</v>
      </c>
      <c r="L271" s="2" t="n">
        <v>0.663</v>
      </c>
      <c r="M271" s="2" t="n">
        <v>0.09</v>
      </c>
      <c r="N271" s="2" t="n">
        <v>7.581</v>
      </c>
      <c r="O271" s="2" t="s">
        <v>41</v>
      </c>
      <c r="P271" s="2" t="n">
        <v>68.3</v>
      </c>
      <c r="Q271" s="2" t="n">
        <v>22.2</v>
      </c>
      <c r="R271" s="2" t="n">
        <v>3.347</v>
      </c>
      <c r="S271" s="2" t="n">
        <v>0.735890618881627</v>
      </c>
      <c r="T271" s="2" t="n">
        <v>-0.00585352543189643</v>
      </c>
      <c r="U271" s="2" t="n">
        <v>-0.456252596606492</v>
      </c>
      <c r="V271" s="2" t="n">
        <v>0.0963584234078322</v>
      </c>
      <c r="W271" s="2" t="n">
        <v>0.0558946880702426</v>
      </c>
      <c r="X271" s="2" t="n">
        <v>0.0659650691625487</v>
      </c>
      <c r="Y271" s="2" t="n">
        <v>0.107770699585549</v>
      </c>
      <c r="Z271" s="2" t="n">
        <v>0.142675192209495</v>
      </c>
      <c r="AA271" s="2" t="n">
        <v>0.165607732983533</v>
      </c>
      <c r="AB271" s="2" t="n">
        <v>0.139153484695795</v>
      </c>
      <c r="AC271" s="2" t="n">
        <v>0.148514353361351</v>
      </c>
      <c r="AD271" s="2" t="n">
        <v>0.102059516719979</v>
      </c>
      <c r="AE271" s="2" t="n">
        <v>0.0968314265091296</v>
      </c>
      <c r="AF271" s="2" t="n">
        <v>0.0314225247726195</v>
      </c>
      <c r="AG271" s="2" t="n">
        <v>-0.974098096275223</v>
      </c>
      <c r="AH271" s="3" t="b">
        <f aca="false">TRUE()</f>
        <v>1</v>
      </c>
      <c r="AI271" s="3" t="n">
        <v>-0.378344668004222</v>
      </c>
      <c r="AJ271" s="3" t="b">
        <f aca="false">TRUE()</f>
        <v>1</v>
      </c>
      <c r="AK271" s="3" t="n">
        <v>-0.574496875417062</v>
      </c>
      <c r="AL271" s="3" t="b">
        <f aca="false">TRUE()</f>
        <v>1</v>
      </c>
      <c r="AM271" s="3" t="n">
        <v>-0.34468811782995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85</v>
      </c>
      <c r="E272" s="2" t="n">
        <v>5</v>
      </c>
      <c r="F272" s="2" t="n">
        <v>18.434948822922</v>
      </c>
      <c r="G272" s="2" t="n">
        <v>0.783151326053042</v>
      </c>
      <c r="H272" s="2" t="n">
        <v>0.987734931950941</v>
      </c>
      <c r="I272" s="2" t="n">
        <v>0.165073928578784</v>
      </c>
      <c r="J272" s="2" t="n">
        <v>0.340941626583521</v>
      </c>
      <c r="K272" s="2" t="n">
        <v>3.89358935300094</v>
      </c>
      <c r="L272" s="2" t="n">
        <v>0.595</v>
      </c>
      <c r="M272" s="2" t="n">
        <v>0.092</v>
      </c>
      <c r="N272" s="2" t="n">
        <v>8.517</v>
      </c>
      <c r="O272" s="2" t="s">
        <v>41</v>
      </c>
      <c r="P272" s="2" t="n">
        <v>67.9</v>
      </c>
      <c r="Q272" s="2" t="n">
        <v>24.8</v>
      </c>
      <c r="R272" s="2" t="n">
        <v>3.326</v>
      </c>
      <c r="S272" s="2" t="n">
        <v>0.221393834339827</v>
      </c>
      <c r="T272" s="2" t="n">
        <v>-0.215823195093532</v>
      </c>
      <c r="U272" s="2" t="n">
        <v>-0.391823934853321</v>
      </c>
      <c r="V272" s="2" t="n">
        <v>0.187537786012844</v>
      </c>
      <c r="W272" s="2" t="n">
        <v>0.0866685657173578</v>
      </c>
      <c r="X272" s="2" t="n">
        <v>0.106173707564685</v>
      </c>
      <c r="Y272" s="2" t="n">
        <v>0.135524291712335</v>
      </c>
      <c r="Z272" s="2" t="n">
        <v>0.146346985753247</v>
      </c>
      <c r="AA272" s="2" t="n">
        <v>0.135649510841217</v>
      </c>
      <c r="AB272" s="2" t="n">
        <v>0.100212836351227</v>
      </c>
      <c r="AC272" s="2" t="n">
        <v>0.118803833904566</v>
      </c>
      <c r="AD272" s="2" t="n">
        <v>0.123978778706887</v>
      </c>
      <c r="AE272" s="2" t="n">
        <v>0.104971022005574</v>
      </c>
      <c r="AF272" s="2" t="n">
        <v>0.0283390331602617</v>
      </c>
      <c r="AG272" s="2" t="n">
        <v>-0.590365191564526</v>
      </c>
      <c r="AH272" s="3" t="b">
        <f aca="false">TRUE()</f>
        <v>1</v>
      </c>
      <c r="AI272" s="3" t="n">
        <v>-1.27691476852275</v>
      </c>
      <c r="AJ272" s="3" t="b">
        <f aca="false">TRUE()</f>
        <v>1</v>
      </c>
      <c r="AK272" s="3" t="n">
        <v>-0.480689183868755</v>
      </c>
      <c r="AL272" s="3" t="b">
        <f aca="false">TRUE()</f>
        <v>1</v>
      </c>
      <c r="AM272" s="3" t="n">
        <v>-0.37771086038686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5</v>
      </c>
      <c r="E273" s="2" t="n">
        <v>6</v>
      </c>
      <c r="F273" s="2" t="n">
        <v>18.9246444160512</v>
      </c>
      <c r="G273" s="2" t="n">
        <v>0.883959044368601</v>
      </c>
      <c r="H273" s="2" t="n">
        <v>0.967371593272552</v>
      </c>
      <c r="I273" s="2" t="n">
        <v>0.228371912802221</v>
      </c>
      <c r="J273" s="2" t="n">
        <v>0.503535703009994</v>
      </c>
      <c r="K273" s="2" t="n">
        <v>3.20260892439589</v>
      </c>
      <c r="L273" s="2" t="n">
        <v>0.761</v>
      </c>
      <c r="M273" s="2" t="n">
        <v>0.141</v>
      </c>
      <c r="N273" s="2" t="n">
        <v>7.177</v>
      </c>
      <c r="O273" s="2" t="s">
        <v>41</v>
      </c>
      <c r="P273" s="2" t="n">
        <v>76.3</v>
      </c>
      <c r="Q273" s="2" t="n">
        <v>29.9</v>
      </c>
      <c r="R273" s="2" t="n">
        <v>3.743</v>
      </c>
      <c r="S273" s="2" t="n">
        <v>0.370725851583087</v>
      </c>
      <c r="T273" s="2" t="n">
        <v>0.101293644668433</v>
      </c>
      <c r="U273" s="2" t="n">
        <v>-0.352591627791596</v>
      </c>
      <c r="V273" s="2" t="n">
        <v>0.162510240839095</v>
      </c>
      <c r="W273" s="2" t="n">
        <v>0.0852254957800446</v>
      </c>
      <c r="X273" s="2" t="n">
        <v>0.0433954273507176</v>
      </c>
      <c r="Y273" s="2" t="n">
        <v>0.108529494859511</v>
      </c>
      <c r="Z273" s="2" t="n">
        <v>0.158979271981357</v>
      </c>
      <c r="AA273" s="2" t="n">
        <v>0.190863079881084</v>
      </c>
      <c r="AB273" s="2" t="n">
        <v>0.142754200328482</v>
      </c>
      <c r="AC273" s="2" t="n">
        <v>0.115343863247201</v>
      </c>
      <c r="AD273" s="2" t="n">
        <v>0.122586980302482</v>
      </c>
      <c r="AE273" s="2" t="n">
        <v>0.074866538241223</v>
      </c>
      <c r="AF273" s="2" t="n">
        <v>0.0426811438079425</v>
      </c>
      <c r="AG273" s="2" t="n">
        <v>-1.16940789662953</v>
      </c>
      <c r="AH273" s="3" t="b">
        <f aca="false">TRUE()</f>
        <v>1</v>
      </c>
      <c r="AI273" s="3" t="n">
        <v>0.916653418037189</v>
      </c>
      <c r="AJ273" s="3" t="b">
        <f aca="false">TRUE()</f>
        <v>1</v>
      </c>
      <c r="AK273" s="3" t="n">
        <v>1.81759925906477</v>
      </c>
      <c r="AL273" s="3" t="b">
        <f aca="false">TRUE()</f>
        <v>1</v>
      </c>
      <c r="AM273" s="3" t="n">
        <v>0.31576673330829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86</v>
      </c>
      <c r="E274" s="2" t="n">
        <v>0</v>
      </c>
      <c r="F274" s="2" t="n">
        <v>18.434948822922</v>
      </c>
      <c r="G274" s="2" t="n">
        <v>0.815878378378378</v>
      </c>
      <c r="H274" s="2" t="n">
        <v>0.988677402924727</v>
      </c>
      <c r="I274" s="2" t="n">
        <v>0.133458051238516</v>
      </c>
      <c r="J274" s="2" t="n">
        <v>0.350476215359748</v>
      </c>
      <c r="K274" s="2" t="n">
        <v>3.77385948918147</v>
      </c>
      <c r="L274" s="2" t="n">
        <v>0.591</v>
      </c>
      <c r="M274" s="2" t="n">
        <v>0.08</v>
      </c>
      <c r="N274" s="2" t="n">
        <v>8.222</v>
      </c>
      <c r="O274" s="2" t="s">
        <v>41</v>
      </c>
      <c r="P274" s="2" t="n">
        <v>86</v>
      </c>
      <c r="Q274" s="2" t="n">
        <v>26.1</v>
      </c>
      <c r="R274" s="2" t="n">
        <v>4.217</v>
      </c>
      <c r="S274" s="2" t="n">
        <v>0.718981045750181</v>
      </c>
      <c r="T274" s="2" t="n">
        <v>-0.0831650533652403</v>
      </c>
      <c r="U274" s="2" t="n">
        <v>-0.182806072646513</v>
      </c>
      <c r="V274" s="2" t="n">
        <v>0.0824638398339155</v>
      </c>
      <c r="W274" s="2" t="n">
        <v>0.0433379005627058</v>
      </c>
      <c r="X274" s="2" t="n">
        <v>0.0418597685244783</v>
      </c>
      <c r="Y274" s="2" t="n">
        <v>0.101873176928104</v>
      </c>
      <c r="Z274" s="2" t="n">
        <v>0.162268252408318</v>
      </c>
      <c r="AA274" s="2" t="n">
        <v>0.156030531892386</v>
      </c>
      <c r="AB274" s="2" t="n">
        <v>0.159814953662258</v>
      </c>
      <c r="AC274" s="2" t="n">
        <v>0.126810102268424</v>
      </c>
      <c r="AD274" s="2" t="n">
        <v>0.144008436911652</v>
      </c>
      <c r="AE274" s="2" t="n">
        <v>0.0729190798605258</v>
      </c>
      <c r="AF274" s="2" t="n">
        <v>0.0344156975438553</v>
      </c>
      <c r="AG274" s="2" t="n">
        <v>-0.690699009069391</v>
      </c>
      <c r="AH274" s="3" t="b">
        <f aca="false">TRUE()</f>
        <v>1</v>
      </c>
      <c r="AI274" s="3" t="n">
        <v>-1.32977183325914</v>
      </c>
      <c r="AJ274" s="3" t="b">
        <f aca="false">TRUE()</f>
        <v>1</v>
      </c>
      <c r="AK274" s="3" t="n">
        <v>-1.0435353331586</v>
      </c>
      <c r="AL274" s="3" t="b">
        <f aca="false">TRUE()</f>
        <v>1</v>
      </c>
      <c r="AM274" s="3" t="n">
        <v>1.1165682403134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87</v>
      </c>
      <c r="E275" s="2" t="n">
        <v>1</v>
      </c>
      <c r="F275" s="2" t="n">
        <v>24.2277453179541</v>
      </c>
      <c r="G275" s="2" t="n">
        <v>0.82773631840796</v>
      </c>
      <c r="H275" s="2" t="n">
        <v>0.996129679116587</v>
      </c>
      <c r="I275" s="2" t="n">
        <v>0.0798700082025875</v>
      </c>
      <c r="J275" s="2" t="n">
        <v>0.212009315660577</v>
      </c>
      <c r="K275" s="2" t="n">
        <v>8.30523320407112</v>
      </c>
      <c r="L275" s="2" t="n">
        <v>0.741</v>
      </c>
      <c r="M275" s="2" t="n">
        <v>0.09</v>
      </c>
      <c r="N275" s="2" t="n">
        <v>17.29</v>
      </c>
      <c r="O275" s="2" t="s">
        <v>41</v>
      </c>
      <c r="P275" s="2" t="n">
        <v>67</v>
      </c>
      <c r="Q275" s="2" t="n">
        <v>23.1</v>
      </c>
      <c r="R275" s="2" t="n">
        <v>3.283</v>
      </c>
      <c r="S275" s="2" t="n">
        <v>-1</v>
      </c>
      <c r="T275" s="2" t="n">
        <v>-0.0660447165101104</v>
      </c>
      <c r="U275" s="2" t="n">
        <v>-0.177859499886766</v>
      </c>
      <c r="V275" s="2" t="n">
        <v>0.106759188992786</v>
      </c>
      <c r="W275" s="2" t="n">
        <v>0.0678294944400866</v>
      </c>
      <c r="X275" s="2" t="n">
        <v>0.042725804376441</v>
      </c>
      <c r="Y275" s="2" t="n">
        <v>0.13139916687381</v>
      </c>
      <c r="Z275" s="2" t="n">
        <v>0.12770411512379</v>
      </c>
      <c r="AA275" s="2" t="n">
        <v>0.144838860792871</v>
      </c>
      <c r="AB275" s="2" t="n">
        <v>0.132099779079179</v>
      </c>
      <c r="AC275" s="2" t="n">
        <v>0.119819693254069</v>
      </c>
      <c r="AD275" s="2" t="n">
        <v>0.101818814202983</v>
      </c>
      <c r="AE275" s="2" t="n">
        <v>0.100552370811752</v>
      </c>
      <c r="AF275" s="2" t="n">
        <v>0.0990413954851056</v>
      </c>
      <c r="AG275" s="2" t="n">
        <v>3.1065994163393</v>
      </c>
      <c r="AH275" s="3" t="b">
        <f aca="false">FALSE()</f>
        <v>0</v>
      </c>
      <c r="AI275" s="3" t="n">
        <v>0.652368094355268</v>
      </c>
      <c r="AJ275" s="3" t="b">
        <f aca="false">TRUE()</f>
        <v>1</v>
      </c>
      <c r="AK275" s="3" t="n">
        <v>-0.574496875417062</v>
      </c>
      <c r="AL275" s="3" t="b">
        <f aca="false">TRUE()</f>
        <v>1</v>
      </c>
      <c r="AM275" s="3" t="n">
        <v>-0.452012031139919</v>
      </c>
      <c r="AN275" s="3" t="b">
        <f aca="false">TRUE()</f>
        <v>1</v>
      </c>
      <c r="AO275" s="3" t="n">
        <v>1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87</v>
      </c>
      <c r="E276" s="2" t="n">
        <v>2</v>
      </c>
      <c r="F276" s="2" t="n">
        <v>36.869897645844</v>
      </c>
      <c r="G276" s="2" t="n">
        <v>0.754285714285714</v>
      </c>
      <c r="H276" s="2" t="n">
        <v>0.983715713022674</v>
      </c>
      <c r="I276" s="2" t="n">
        <v>0.152166247084691</v>
      </c>
      <c r="J276" s="2" t="n">
        <v>0.331005687767244</v>
      </c>
      <c r="K276" s="2" t="n">
        <v>4.09708185263229</v>
      </c>
      <c r="L276" s="2" t="n">
        <v>0.585</v>
      </c>
      <c r="M276" s="2" t="n">
        <v>0.077</v>
      </c>
      <c r="N276" s="2" t="n">
        <v>8.841</v>
      </c>
      <c r="O276" s="2" t="s">
        <v>41</v>
      </c>
      <c r="P276" s="2" t="n">
        <v>80.4</v>
      </c>
      <c r="Q276" s="2" t="n">
        <v>23.5</v>
      </c>
      <c r="R276" s="2" t="n">
        <v>3.941</v>
      </c>
      <c r="S276" s="2" t="n">
        <v>0.491759255070026</v>
      </c>
      <c r="T276" s="2" t="n">
        <v>-0.00623957793049985</v>
      </c>
      <c r="U276" s="2" t="n">
        <v>-0.0261983738386498</v>
      </c>
      <c r="V276" s="2" t="n">
        <v>0.0538025055159045</v>
      </c>
      <c r="W276" s="2" t="n">
        <v>0.0167945599888116</v>
      </c>
      <c r="X276" s="2" t="n">
        <v>0.0782950782065332</v>
      </c>
      <c r="Y276" s="2" t="n">
        <v>0.0924437416043713</v>
      </c>
      <c r="Z276" s="2" t="n">
        <v>0.114807769142866</v>
      </c>
      <c r="AA276" s="2" t="n">
        <v>0.157115325018027</v>
      </c>
      <c r="AB276" s="2" t="n">
        <v>0.172577377630103</v>
      </c>
      <c r="AC276" s="2" t="n">
        <v>0.132372068336503</v>
      </c>
      <c r="AD276" s="2" t="n">
        <v>0.102392291974941</v>
      </c>
      <c r="AE276" s="2" t="n">
        <v>0.105324585150291</v>
      </c>
      <c r="AF276" s="2" t="n">
        <v>0.0446717629363638</v>
      </c>
      <c r="AG276" s="2" t="n">
        <v>-0.419838151189657</v>
      </c>
      <c r="AH276" s="3" t="b">
        <f aca="false">TRUE()</f>
        <v>1</v>
      </c>
      <c r="AI276" s="3" t="n">
        <v>-1.40905743036371</v>
      </c>
      <c r="AJ276" s="3" t="b">
        <f aca="false">TRUE()</f>
        <v>1</v>
      </c>
      <c r="AK276" s="3" t="n">
        <v>-1.18424687048106</v>
      </c>
      <c r="AL276" s="3" t="b">
        <f aca="false">TRUE()</f>
        <v>1</v>
      </c>
      <c r="AM276" s="3" t="n">
        <v>0.65424984451664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87</v>
      </c>
      <c r="E277" s="2" t="n">
        <v>3</v>
      </c>
      <c r="F277" s="2" t="n">
        <v>30.3432488842396</v>
      </c>
      <c r="G277" s="2" t="n">
        <v>0.579796264855688</v>
      </c>
      <c r="H277" s="2" t="n">
        <v>0.951143277410623</v>
      </c>
      <c r="I277" s="2" t="n">
        <v>0.120780917924183</v>
      </c>
      <c r="J277" s="2" t="n">
        <v>0.304008642691385</v>
      </c>
      <c r="K277" s="2" t="n">
        <v>4.90644721988283</v>
      </c>
      <c r="L277" s="2" t="n">
        <v>0.649</v>
      </c>
      <c r="M277" s="2" t="n">
        <v>0.107</v>
      </c>
      <c r="N277" s="2" t="n">
        <v>10.492</v>
      </c>
      <c r="O277" s="2" t="s">
        <v>41</v>
      </c>
      <c r="P277" s="2" t="n">
        <v>68.6</v>
      </c>
      <c r="Q277" s="2" t="n">
        <v>26.9</v>
      </c>
      <c r="R277" s="2" t="n">
        <v>3.363</v>
      </c>
      <c r="S277" s="2" t="n">
        <v>-1</v>
      </c>
      <c r="T277" s="2" t="n">
        <v>-0.115572771247419</v>
      </c>
      <c r="U277" s="2" t="n">
        <v>-0.618033127366526</v>
      </c>
      <c r="V277" s="2" t="n">
        <v>0.0286705512964154</v>
      </c>
      <c r="W277" s="2" t="n">
        <v>0.00248552940708924</v>
      </c>
      <c r="X277" s="2" t="n">
        <v>0.0608804695840564</v>
      </c>
      <c r="Y277" s="2" t="n">
        <v>0.143452427922435</v>
      </c>
      <c r="Z277" s="2" t="n">
        <v>0.131853671039641</v>
      </c>
      <c r="AA277" s="2" t="n">
        <v>0.120704081087364</v>
      </c>
      <c r="AB277" s="2" t="n">
        <v>0.116031882522559</v>
      </c>
      <c r="AC277" s="2" t="n">
        <v>0.131435425613463</v>
      </c>
      <c r="AD277" s="2" t="n">
        <v>0.123726778003454</v>
      </c>
      <c r="AE277" s="2" t="n">
        <v>0.105100699771992</v>
      </c>
      <c r="AF277" s="2" t="n">
        <v>0.0668145644550354</v>
      </c>
      <c r="AG277" s="2" t="n">
        <v>0.258411321931902</v>
      </c>
      <c r="AH277" s="3" t="b">
        <f aca="false">TRUE()</f>
        <v>1</v>
      </c>
      <c r="AI277" s="3" t="n">
        <v>-0.563344394581566</v>
      </c>
      <c r="AJ277" s="3" t="b">
        <f aca="false">TRUE()</f>
        <v>1</v>
      </c>
      <c r="AK277" s="3" t="n">
        <v>0.222868502743549</v>
      </c>
      <c r="AL277" s="3" t="b">
        <f aca="false">TRUE()</f>
        <v>1</v>
      </c>
      <c r="AM277" s="3" t="n">
        <v>-0.3199210609122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87</v>
      </c>
      <c r="E278" s="2" t="n">
        <v>4</v>
      </c>
      <c r="F278" s="2" t="n">
        <v>39.8055710922652</v>
      </c>
      <c r="G278" s="2" t="n">
        <v>0.747041420118343</v>
      </c>
      <c r="H278" s="2" t="n">
        <v>0.962704951667451</v>
      </c>
      <c r="I278" s="2" t="n">
        <v>0.211369483922175</v>
      </c>
      <c r="J278" s="2" t="n">
        <v>0.412837053475532</v>
      </c>
      <c r="K278" s="2" t="n">
        <v>3.5304318236457</v>
      </c>
      <c r="L278" s="2" t="n">
        <v>0.673</v>
      </c>
      <c r="M278" s="2" t="n">
        <v>0.097</v>
      </c>
      <c r="N278" s="2" t="n">
        <v>7.774</v>
      </c>
      <c r="O278" s="2" t="s">
        <v>41</v>
      </c>
      <c r="P278" s="2" t="n">
        <v>85.6</v>
      </c>
      <c r="Q278" s="2" t="n">
        <v>27</v>
      </c>
      <c r="R278" s="2" t="n">
        <v>4.198</v>
      </c>
      <c r="S278" s="2" t="n">
        <v>0.543509039203577</v>
      </c>
      <c r="T278" s="2" t="n">
        <v>-0.186435270287025</v>
      </c>
      <c r="U278" s="2" t="n">
        <v>-0.399098723799473</v>
      </c>
      <c r="V278" s="2" t="n">
        <v>0.162215802060363</v>
      </c>
      <c r="W278" s="2" t="n">
        <v>0.0513249786120567</v>
      </c>
      <c r="X278" s="2" t="n">
        <v>0.102645930151986</v>
      </c>
      <c r="Y278" s="2" t="n">
        <v>0.15407720747251</v>
      </c>
      <c r="Z278" s="2" t="n">
        <v>0.128538838120011</v>
      </c>
      <c r="AA278" s="2" t="n">
        <v>0.138145544247595</v>
      </c>
      <c r="AB278" s="2" t="n">
        <v>0.136419732863475</v>
      </c>
      <c r="AC278" s="2" t="n">
        <v>0.114183042168993</v>
      </c>
      <c r="AD278" s="2" t="n">
        <v>0.111810634695651</v>
      </c>
      <c r="AE278" s="2" t="n">
        <v>0.0709300980679946</v>
      </c>
      <c r="AF278" s="2" t="n">
        <v>0.0432489722117851</v>
      </c>
      <c r="AG278" s="2" t="n">
        <v>-0.894691782387223</v>
      </c>
      <c r="AH278" s="3" t="b">
        <f aca="false">TRUE()</f>
        <v>1</v>
      </c>
      <c r="AI278" s="3" t="n">
        <v>-0.246202006163261</v>
      </c>
      <c r="AJ278" s="3" t="b">
        <f aca="false">TRUE()</f>
        <v>1</v>
      </c>
      <c r="AK278" s="3" t="n">
        <v>-0.246169954997986</v>
      </c>
      <c r="AL278" s="3" t="b">
        <f aca="false">TRUE()</f>
        <v>1</v>
      </c>
      <c r="AM278" s="3" t="n">
        <v>1.0835454977565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87</v>
      </c>
      <c r="E279" s="2" t="n">
        <v>5</v>
      </c>
      <c r="F279" s="2" t="n">
        <v>30.3432488842396</v>
      </c>
      <c r="G279" s="2" t="n">
        <v>0.80944055944056</v>
      </c>
      <c r="H279" s="2" t="n">
        <v>0.982763942053705</v>
      </c>
      <c r="I279" s="2" t="n">
        <v>0.167094645468362</v>
      </c>
      <c r="J279" s="2" t="n">
        <v>0.38946455936151</v>
      </c>
      <c r="K279" s="2" t="n">
        <v>3.42707806628982</v>
      </c>
      <c r="L279" s="2" t="n">
        <v>0.607</v>
      </c>
      <c r="M279" s="2" t="n">
        <v>0.12</v>
      </c>
      <c r="N279" s="2" t="n">
        <v>7.58</v>
      </c>
      <c r="O279" s="2" t="s">
        <v>41</v>
      </c>
      <c r="P279" s="2" t="n">
        <v>87.1</v>
      </c>
      <c r="Q279" s="2" t="n">
        <v>31.3</v>
      </c>
      <c r="R279" s="2" t="n">
        <v>4.267</v>
      </c>
      <c r="S279" s="2" t="n">
        <v>0.57465293623815</v>
      </c>
      <c r="T279" s="2" t="n">
        <v>-0.424637584417206</v>
      </c>
      <c r="U279" s="2" t="n">
        <v>-0.422287385934962</v>
      </c>
      <c r="V279" s="2" t="n">
        <v>0.0664180440005528</v>
      </c>
      <c r="W279" s="2" t="n">
        <v>0.0223857033498927</v>
      </c>
      <c r="X279" s="2" t="n">
        <v>0.046134115797766</v>
      </c>
      <c r="Y279" s="2" t="n">
        <v>0.124545939234581</v>
      </c>
      <c r="Z279" s="2" t="n">
        <v>0.144485779612257</v>
      </c>
      <c r="AA279" s="2" t="n">
        <v>0.144756704509814</v>
      </c>
      <c r="AB279" s="2" t="n">
        <v>0.148831345524222</v>
      </c>
      <c r="AC279" s="2" t="n">
        <v>0.136958955586507</v>
      </c>
      <c r="AD279" s="2" t="n">
        <v>0.128752741368415</v>
      </c>
      <c r="AE279" s="2" t="n">
        <v>0.093749411919319</v>
      </c>
      <c r="AF279" s="2" t="n">
        <v>0.0317850064471201</v>
      </c>
      <c r="AG279" s="2" t="n">
        <v>-0.981302396466121</v>
      </c>
      <c r="AH279" s="3" t="b">
        <f aca="false">TRUE()</f>
        <v>1</v>
      </c>
      <c r="AI279" s="3" t="n">
        <v>-1.1183435743136</v>
      </c>
      <c r="AJ279" s="3" t="b">
        <f aca="false">TRUE()</f>
        <v>1</v>
      </c>
      <c r="AK279" s="3" t="n">
        <v>0.832618497807546</v>
      </c>
      <c r="AL279" s="3" t="b">
        <f aca="false">TRUE()</f>
        <v>1</v>
      </c>
      <c r="AM279" s="3" t="n">
        <v>1.2073807823449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88</v>
      </c>
      <c r="E280" s="2" t="n">
        <v>1</v>
      </c>
      <c r="F280" s="2" t="n">
        <v>31.7594800848128</v>
      </c>
      <c r="G280" s="2" t="n">
        <v>0.779467680608365</v>
      </c>
      <c r="H280" s="2" t="n">
        <v>0.988320575451684</v>
      </c>
      <c r="I280" s="2" t="n">
        <v>0.163065872555628</v>
      </c>
      <c r="J280" s="2" t="n">
        <v>0.334836569794006</v>
      </c>
      <c r="K280" s="2" t="n">
        <v>4.33562939012578</v>
      </c>
      <c r="L280" s="2" t="n">
        <v>0.639</v>
      </c>
      <c r="M280" s="2" t="n">
        <v>0.078</v>
      </c>
      <c r="N280" s="2" t="n">
        <v>9.495</v>
      </c>
      <c r="O280" s="2" t="s">
        <v>41</v>
      </c>
      <c r="P280" s="2" t="n">
        <v>77.7</v>
      </c>
      <c r="Q280" s="2" t="n">
        <v>32.9</v>
      </c>
      <c r="R280" s="2" t="n">
        <v>3.811</v>
      </c>
      <c r="S280" s="2" t="n">
        <v>-1</v>
      </c>
      <c r="T280" s="2" t="n">
        <v>-0.0388665353720908</v>
      </c>
      <c r="U280" s="2" t="n">
        <v>-0.724954815445059</v>
      </c>
      <c r="V280" s="2" t="n">
        <v>0.128659071404017</v>
      </c>
      <c r="W280" s="2" t="n">
        <v>0.0118629333352056</v>
      </c>
      <c r="X280" s="2" t="n">
        <v>0.0903411854081492</v>
      </c>
      <c r="Y280" s="2" t="n">
        <v>0.132088265395738</v>
      </c>
      <c r="Z280" s="2" t="n">
        <v>0.132350800699898</v>
      </c>
      <c r="AA280" s="2" t="n">
        <v>0.136252351138603</v>
      </c>
      <c r="AB280" s="2" t="n">
        <v>0.162784454020601</v>
      </c>
      <c r="AC280" s="2" t="n">
        <v>0.150619904686605</v>
      </c>
      <c r="AD280" s="2" t="n">
        <v>0.107201837301483</v>
      </c>
      <c r="AE280" s="2" t="n">
        <v>0.0667865751121401</v>
      </c>
      <c r="AF280" s="2" t="n">
        <v>0.0215746262367808</v>
      </c>
      <c r="AG280" s="2" t="n">
        <v>-0.219934932981756</v>
      </c>
      <c r="AH280" s="3" t="b">
        <f aca="false">TRUE()</f>
        <v>1</v>
      </c>
      <c r="AI280" s="3" t="n">
        <v>-0.695487056422527</v>
      </c>
      <c r="AJ280" s="3" t="b">
        <f aca="false">TRUE()</f>
        <v>1</v>
      </c>
      <c r="AK280" s="3" t="n">
        <v>-1.1373430247069</v>
      </c>
      <c r="AL280" s="3" t="b">
        <f aca="false">TRUE()</f>
        <v>1</v>
      </c>
      <c r="AM280" s="3" t="n">
        <v>0.43134633225748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88</v>
      </c>
      <c r="E281" s="2" t="n">
        <v>2</v>
      </c>
      <c r="F281" s="2" t="n">
        <v>21.3706222693432</v>
      </c>
      <c r="G281" s="2" t="n">
        <v>0.849194729136164</v>
      </c>
      <c r="H281" s="2" t="n">
        <v>0.985308063881064</v>
      </c>
      <c r="I281" s="2" t="n">
        <v>0.199696845848133</v>
      </c>
      <c r="J281" s="2" t="n">
        <v>0.379907337051064</v>
      </c>
      <c r="K281" s="2" t="n">
        <v>4.0105173711633</v>
      </c>
      <c r="L281" s="2" t="n">
        <v>0.681</v>
      </c>
      <c r="M281" s="2" t="n">
        <v>0.12</v>
      </c>
      <c r="N281" s="2" t="n">
        <v>8.691</v>
      </c>
      <c r="O281" s="2" t="s">
        <v>41</v>
      </c>
      <c r="P281" s="2" t="n">
        <v>90.9</v>
      </c>
      <c r="Q281" s="2" t="n">
        <v>26.6</v>
      </c>
      <c r="R281" s="2" t="n">
        <v>4.456</v>
      </c>
      <c r="S281" s="2" t="n">
        <v>0.689358646145996</v>
      </c>
      <c r="T281" s="2" t="n">
        <v>-0.34463760653725</v>
      </c>
      <c r="U281" s="2" t="n">
        <v>0.0990493384052948</v>
      </c>
      <c r="V281" s="2" t="n">
        <v>0.0934543148622614</v>
      </c>
      <c r="W281" s="2" t="n">
        <v>0.0272096883822047</v>
      </c>
      <c r="X281" s="2" t="n">
        <v>0.0490643181264368</v>
      </c>
      <c r="Y281" s="2" t="n">
        <v>0.110932876138475</v>
      </c>
      <c r="Z281" s="2" t="n">
        <v>0.165826104243324</v>
      </c>
      <c r="AA281" s="2" t="n">
        <v>0.14750156920033</v>
      </c>
      <c r="AB281" s="2" t="n">
        <v>0.141646917592989</v>
      </c>
      <c r="AC281" s="2" t="n">
        <v>0.154545531322514</v>
      </c>
      <c r="AD281" s="2" t="n">
        <v>0.123383845779278</v>
      </c>
      <c r="AE281" s="2" t="n">
        <v>0.0885238133211576</v>
      </c>
      <c r="AF281" s="2" t="n">
        <v>0.0185750242754955</v>
      </c>
      <c r="AG281" s="2" t="n">
        <v>-0.492379325204596</v>
      </c>
      <c r="AH281" s="3" t="b">
        <f aca="false">TRUE()</f>
        <v>1</v>
      </c>
      <c r="AI281" s="3" t="n">
        <v>-0.140487876690493</v>
      </c>
      <c r="AJ281" s="3" t="b">
        <f aca="false">TRUE()</f>
        <v>1</v>
      </c>
      <c r="AK281" s="3" t="n">
        <v>0.832618497807546</v>
      </c>
      <c r="AL281" s="3" t="b">
        <f aca="false">TRUE()</f>
        <v>1</v>
      </c>
      <c r="AM281" s="3" t="n">
        <v>1.521096836635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88</v>
      </c>
      <c r="E282" s="2" t="n">
        <v>3</v>
      </c>
      <c r="F282" s="2" t="n">
        <v>18.434948822922</v>
      </c>
      <c r="G282" s="2" t="n">
        <v>0.839224629418472</v>
      </c>
      <c r="H282" s="2" t="n">
        <v>0.983908186804148</v>
      </c>
      <c r="I282" s="2" t="n">
        <v>0.166803899061068</v>
      </c>
      <c r="J282" s="2" t="n">
        <v>0.37151312685345</v>
      </c>
      <c r="K282" s="2" t="n">
        <v>4.44827454506448</v>
      </c>
      <c r="L282" s="2" t="n">
        <v>0.77</v>
      </c>
      <c r="M282" s="2" t="n">
        <v>0.095</v>
      </c>
      <c r="N282" s="2" t="n">
        <v>9.727</v>
      </c>
      <c r="O282" s="2" t="s">
        <v>41</v>
      </c>
      <c r="P282" s="2" t="n">
        <v>84.7</v>
      </c>
      <c r="Q282" s="2" t="n">
        <v>25.9</v>
      </c>
      <c r="R282" s="2" t="n">
        <v>4.152</v>
      </c>
      <c r="S282" s="2" t="n">
        <v>0.518841597855155</v>
      </c>
      <c r="T282" s="2" t="n">
        <v>-0.0505185147187278</v>
      </c>
      <c r="U282" s="2" t="n">
        <v>-0.478065396731224</v>
      </c>
      <c r="V282" s="2" t="n">
        <v>0.0964701499609494</v>
      </c>
      <c r="W282" s="2" t="n">
        <v>0.0376101910546499</v>
      </c>
      <c r="X282" s="2" t="n">
        <v>0.0933047923517814</v>
      </c>
      <c r="Y282" s="2" t="n">
        <v>0.128887981224155</v>
      </c>
      <c r="Z282" s="2" t="n">
        <v>0.139288312815162</v>
      </c>
      <c r="AA282" s="2" t="n">
        <v>0.13244733474821</v>
      </c>
      <c r="AB282" s="2" t="n">
        <v>0.136185680441788</v>
      </c>
      <c r="AC282" s="2" t="n">
        <v>0.13609980558589</v>
      </c>
      <c r="AD282" s="2" t="n">
        <v>0.113484673442966</v>
      </c>
      <c r="AE282" s="2" t="n">
        <v>0.0807049446075789</v>
      </c>
      <c r="AF282" s="2" t="n">
        <v>0.0395964747824666</v>
      </c>
      <c r="AG282" s="2" t="n">
        <v>-0.125538112857844</v>
      </c>
      <c r="AH282" s="3" t="b">
        <f aca="false">TRUE()</f>
        <v>1</v>
      </c>
      <c r="AI282" s="3" t="n">
        <v>1.03558181369405</v>
      </c>
      <c r="AJ282" s="3" t="b">
        <f aca="false">TRUE()</f>
        <v>1</v>
      </c>
      <c r="AK282" s="3" t="n">
        <v>-0.339977646546294</v>
      </c>
      <c r="AL282" s="3" t="b">
        <f aca="false">TRUE()</f>
        <v>1</v>
      </c>
      <c r="AM282" s="3" t="n">
        <v>1.0092443270034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89</v>
      </c>
      <c r="E283" s="2" t="n">
        <v>1</v>
      </c>
      <c r="F283" s="2" t="n">
        <v>8.13010235415595</v>
      </c>
      <c r="G283" s="2" t="n">
        <v>0.933189655172414</v>
      </c>
      <c r="H283" s="2" t="n">
        <v>0.965919513002013</v>
      </c>
      <c r="I283" s="2" t="n">
        <v>0.286843248111512</v>
      </c>
      <c r="J283" s="2" t="n">
        <v>0.522142073523251</v>
      </c>
      <c r="K283" s="2" t="n">
        <v>2.77010289099979</v>
      </c>
      <c r="L283" s="2" t="n">
        <v>0.742</v>
      </c>
      <c r="M283" s="2" t="n">
        <v>0.127</v>
      </c>
      <c r="N283" s="2" t="n">
        <v>6.312</v>
      </c>
      <c r="O283" s="2" t="s">
        <v>41</v>
      </c>
      <c r="P283" s="2" t="n">
        <v>75.5</v>
      </c>
      <c r="Q283" s="2" t="n">
        <v>29.7</v>
      </c>
      <c r="R283" s="2" t="n">
        <v>3.702</v>
      </c>
      <c r="S283" s="2" t="n">
        <v>0.121587780038005</v>
      </c>
      <c r="T283" s="2" t="n">
        <v>-0.0263702661564275</v>
      </c>
      <c r="U283" s="2" t="n">
        <v>-0.447225152620616</v>
      </c>
      <c r="V283" s="2" t="n">
        <v>0.303039184548937</v>
      </c>
      <c r="W283" s="2" t="n">
        <v>0.084034017459957</v>
      </c>
      <c r="X283" s="2" t="n">
        <v>0.139400209504524</v>
      </c>
      <c r="Y283" s="2" t="n">
        <v>0.139357145670048</v>
      </c>
      <c r="Z283" s="2" t="n">
        <v>0.139160354128084</v>
      </c>
      <c r="AA283" s="2" t="n">
        <v>0.148364011898968</v>
      </c>
      <c r="AB283" s="2" t="n">
        <v>0.128991624784582</v>
      </c>
      <c r="AC283" s="2" t="n">
        <v>0.118123273043962</v>
      </c>
      <c r="AD283" s="2" t="n">
        <v>0.101965203947708</v>
      </c>
      <c r="AE283" s="2" t="n">
        <v>0.06126563564747</v>
      </c>
      <c r="AF283" s="2" t="n">
        <v>0.0233725413746546</v>
      </c>
      <c r="AG283" s="2" t="n">
        <v>-1.53184864482873</v>
      </c>
      <c r="AH283" s="3" t="b">
        <f aca="false">TRUE()</f>
        <v>1</v>
      </c>
      <c r="AI283" s="3" t="n">
        <v>0.665582360539364</v>
      </c>
      <c r="AJ283" s="3" t="b">
        <f aca="false">TRUE()</f>
        <v>1</v>
      </c>
      <c r="AK283" s="3" t="n">
        <v>1.16094541822662</v>
      </c>
      <c r="AL283" s="3" t="b">
        <f aca="false">TRUE()</f>
        <v>1</v>
      </c>
      <c r="AM283" s="3" t="n">
        <v>0.2497212481944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90</v>
      </c>
      <c r="E284" s="2" t="n">
        <v>0</v>
      </c>
      <c r="F284" s="2" t="n">
        <v>24.2277453179541</v>
      </c>
      <c r="G284" s="2" t="n">
        <v>0.759541984732824</v>
      </c>
      <c r="H284" s="2" t="n">
        <v>0.980393364895135</v>
      </c>
      <c r="I284" s="2" t="n">
        <v>0.140763705223499</v>
      </c>
      <c r="J284" s="2" t="n">
        <v>0.36458141954787</v>
      </c>
      <c r="K284" s="2" t="n">
        <v>4.71366546155285</v>
      </c>
      <c r="L284" s="2" t="n">
        <v>0.751</v>
      </c>
      <c r="M284" s="2" t="n">
        <v>0.094</v>
      </c>
      <c r="N284" s="2" t="n">
        <v>10.244</v>
      </c>
      <c r="O284" s="2" t="s">
        <v>41</v>
      </c>
      <c r="P284" s="2" t="n">
        <v>73.2</v>
      </c>
      <c r="Q284" s="2" t="n">
        <v>27.7</v>
      </c>
      <c r="R284" s="2" t="n">
        <v>3.59</v>
      </c>
      <c r="S284" s="2" t="n">
        <v>0.105585352684317</v>
      </c>
      <c r="T284" s="2" t="n">
        <v>0.103993203562162</v>
      </c>
      <c r="U284" s="2" t="n">
        <v>-0.584405024928579</v>
      </c>
      <c r="V284" s="2" t="n">
        <v>0.0138571164305006</v>
      </c>
      <c r="W284" s="2" t="n">
        <v>0.0153776151668623</v>
      </c>
      <c r="X284" s="2" t="n">
        <v>0.0490642625144905</v>
      </c>
      <c r="Y284" s="2" t="n">
        <v>0.124079567370636</v>
      </c>
      <c r="Z284" s="2" t="n">
        <v>0.137018121859759</v>
      </c>
      <c r="AA284" s="2" t="n">
        <v>0.145166386601012</v>
      </c>
      <c r="AB284" s="2" t="n">
        <v>0.142324518021818</v>
      </c>
      <c r="AC284" s="2" t="n">
        <v>0.146112207739316</v>
      </c>
      <c r="AD284" s="2" t="n">
        <v>0.145936357750404</v>
      </c>
      <c r="AE284" s="2" t="n">
        <v>0.0910548187635244</v>
      </c>
      <c r="AF284" s="2" t="n">
        <v>0.019243759379039</v>
      </c>
      <c r="AG284" s="2" t="n">
        <v>0.0968598999098166</v>
      </c>
      <c r="AH284" s="3" t="b">
        <f aca="false">TRUE()</f>
        <v>1</v>
      </c>
      <c r="AI284" s="3" t="n">
        <v>0.784510756196229</v>
      </c>
      <c r="AJ284" s="3" t="b">
        <f aca="false">TRUE()</f>
        <v>1</v>
      </c>
      <c r="AK284" s="3" t="n">
        <v>-0.386881492320447</v>
      </c>
      <c r="AL284" s="3" t="b">
        <f aca="false">TRUE()</f>
        <v>1</v>
      </c>
      <c r="AM284" s="3" t="n">
        <v>0.059840478492223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93</v>
      </c>
      <c r="E285" s="2" t="n">
        <v>1</v>
      </c>
      <c r="F285" s="2" t="n">
        <v>18.9246444160512</v>
      </c>
      <c r="G285" s="2" t="n">
        <v>0.797163120567376</v>
      </c>
      <c r="H285" s="2" t="n">
        <v>0.981711267675597</v>
      </c>
      <c r="I285" s="2" t="n">
        <v>0.132315204168114</v>
      </c>
      <c r="J285" s="2" t="n">
        <v>0.361143244418632</v>
      </c>
      <c r="K285" s="2" t="n">
        <v>4.00978550723414</v>
      </c>
      <c r="L285" s="2" t="n">
        <v>0.641</v>
      </c>
      <c r="M285" s="2" t="n">
        <v>0.078</v>
      </c>
      <c r="N285" s="2" t="n">
        <v>8.753</v>
      </c>
      <c r="O285" s="2" t="s">
        <v>41</v>
      </c>
      <c r="P285" s="2" t="n">
        <v>60.4</v>
      </c>
      <c r="Q285" s="2" t="n">
        <v>23.6</v>
      </c>
      <c r="R285" s="2" t="n">
        <v>2.963</v>
      </c>
      <c r="S285" s="2" t="n">
        <v>0.645019072888125</v>
      </c>
      <c r="T285" s="2" t="n">
        <v>-0.0213214389292377</v>
      </c>
      <c r="U285" s="2" t="n">
        <v>-0.675939457065283</v>
      </c>
      <c r="V285" s="2" t="n">
        <v>0.239896227255994</v>
      </c>
      <c r="W285" s="2" t="n">
        <v>0.0745486222931165</v>
      </c>
      <c r="X285" s="2" t="n">
        <v>0.0854443318766514</v>
      </c>
      <c r="Y285" s="2" t="n">
        <v>0.136194958620623</v>
      </c>
      <c r="Z285" s="2" t="n">
        <v>0.1606379206778</v>
      </c>
      <c r="AA285" s="2" t="n">
        <v>0.151329836827783</v>
      </c>
      <c r="AB285" s="2" t="n">
        <v>0.144832054244787</v>
      </c>
      <c r="AC285" s="2" t="n">
        <v>0.114010593809157</v>
      </c>
      <c r="AD285" s="2" t="n">
        <v>0.102679381443365</v>
      </c>
      <c r="AE285" s="2" t="n">
        <v>0.0807124702986869</v>
      </c>
      <c r="AF285" s="2" t="n">
        <v>0.0241584522011465</v>
      </c>
      <c r="AG285" s="2" t="n">
        <v>-0.492992628348559</v>
      </c>
      <c r="AH285" s="3" t="b">
        <f aca="false">TRUE()</f>
        <v>1</v>
      </c>
      <c r="AI285" s="3" t="n">
        <v>-0.669058524054335</v>
      </c>
      <c r="AJ285" s="3" t="b">
        <f aca="false">TRUE()</f>
        <v>1</v>
      </c>
      <c r="AK285" s="3" t="n">
        <v>-1.1373430247069</v>
      </c>
      <c r="AL285" s="3" t="b">
        <f aca="false">TRUE()</f>
        <v>1</v>
      </c>
      <c r="AM285" s="3" t="n">
        <v>-0.99688728332897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93</v>
      </c>
      <c r="E286" s="2" t="n">
        <v>2</v>
      </c>
      <c r="F286" s="2" t="n">
        <v>26.565051177078</v>
      </c>
      <c r="G286" s="2" t="n">
        <v>0.748584371460929</v>
      </c>
      <c r="H286" s="2" t="n">
        <v>0.98781806645388</v>
      </c>
      <c r="I286" s="2" t="n">
        <v>0.0910046863181166</v>
      </c>
      <c r="J286" s="2" t="n">
        <v>0.309434088576071</v>
      </c>
      <c r="K286" s="2" t="n">
        <v>4.81288042583957</v>
      </c>
      <c r="L286" s="2" t="n">
        <v>0.614</v>
      </c>
      <c r="M286" s="2" t="n">
        <v>0.083</v>
      </c>
      <c r="N286" s="2" t="n">
        <v>10.311</v>
      </c>
      <c r="O286" s="2" t="s">
        <v>41</v>
      </c>
      <c r="P286" s="2" t="n">
        <v>83.1</v>
      </c>
      <c r="Q286" s="2" t="n">
        <v>28.5</v>
      </c>
      <c r="R286" s="2" t="n">
        <v>4.074</v>
      </c>
      <c r="S286" s="2" t="n">
        <v>0.548558418532252</v>
      </c>
      <c r="T286" s="2" t="n">
        <v>-0.248642528811826</v>
      </c>
      <c r="U286" s="2" t="n">
        <v>-0.110432446331566</v>
      </c>
      <c r="V286" s="2" t="n">
        <v>0.246815406000308</v>
      </c>
      <c r="W286" s="2" t="n">
        <v>0.100298199365084</v>
      </c>
      <c r="X286" s="2" t="n">
        <v>0.107220564785486</v>
      </c>
      <c r="Y286" s="2" t="n">
        <v>0.137468445774131</v>
      </c>
      <c r="Z286" s="2" t="n">
        <v>0.159516559790186</v>
      </c>
      <c r="AA286" s="2" t="n">
        <v>0.144304756284519</v>
      </c>
      <c r="AB286" s="2" t="n">
        <v>0.106418572531777</v>
      </c>
      <c r="AC286" s="2" t="n">
        <v>0.130956258597344</v>
      </c>
      <c r="AD286" s="2" t="n">
        <v>0.111065797502652</v>
      </c>
      <c r="AE286" s="2" t="n">
        <v>0.08145492794586</v>
      </c>
      <c r="AF286" s="2" t="n">
        <v>0.0215941167880453</v>
      </c>
      <c r="AG286" s="2" t="n">
        <v>0.180002198772732</v>
      </c>
      <c r="AH286" s="3" t="b">
        <f aca="false">TRUE()</f>
        <v>1</v>
      </c>
      <c r="AI286" s="3" t="n">
        <v>-1.02584371102493</v>
      </c>
      <c r="AJ286" s="3" t="b">
        <f aca="false">TRUE()</f>
        <v>1</v>
      </c>
      <c r="AK286" s="3" t="n">
        <v>-0.902823795836137</v>
      </c>
      <c r="AL286" s="3" t="b">
        <f aca="false">TRUE()</f>
        <v>1</v>
      </c>
      <c r="AM286" s="3" t="n">
        <v>0.87715335677580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93</v>
      </c>
      <c r="E287" s="2" t="n">
        <v>3</v>
      </c>
      <c r="F287" s="2" t="n">
        <v>21.3706222693432</v>
      </c>
      <c r="G287" s="2" t="n">
        <v>0.787985865724382</v>
      </c>
      <c r="H287" s="2" t="n">
        <v>0.989185492106044</v>
      </c>
      <c r="I287" s="2" t="n">
        <v>0.152610813478066</v>
      </c>
      <c r="J287" s="2" t="n">
        <v>0.312873543135763</v>
      </c>
      <c r="K287" s="2" t="n">
        <v>5.5239378685524</v>
      </c>
      <c r="L287" s="2" t="n">
        <v>0.719</v>
      </c>
      <c r="M287" s="2" t="n">
        <v>0.083</v>
      </c>
      <c r="N287" s="2" t="n">
        <v>11.869</v>
      </c>
      <c r="O287" s="2" t="s">
        <v>41</v>
      </c>
      <c r="P287" s="2" t="n">
        <v>67.7</v>
      </c>
      <c r="Q287" s="2" t="n">
        <v>23.9</v>
      </c>
      <c r="R287" s="2" t="n">
        <v>3.317</v>
      </c>
      <c r="S287" s="2" t="n">
        <v>0.591497674020309</v>
      </c>
      <c r="T287" s="2" t="n">
        <v>-0.103341806903419</v>
      </c>
      <c r="U287" s="2" t="n">
        <v>-0.417066660182615</v>
      </c>
      <c r="V287" s="2" t="n">
        <v>0.0826462487274141</v>
      </c>
      <c r="W287" s="2" t="n">
        <v>0.0193551251402921</v>
      </c>
      <c r="X287" s="2" t="n">
        <v>0.0911290647511129</v>
      </c>
      <c r="Y287" s="2" t="n">
        <v>0.135554647404963</v>
      </c>
      <c r="Z287" s="2" t="n">
        <v>0.130990291029221</v>
      </c>
      <c r="AA287" s="2" t="n">
        <v>0.125338873858569</v>
      </c>
      <c r="AB287" s="2" t="n">
        <v>0.143209019565751</v>
      </c>
      <c r="AC287" s="2" t="n">
        <v>0.13967294329353</v>
      </c>
      <c r="AD287" s="2" t="n">
        <v>0.109437405110212</v>
      </c>
      <c r="AE287" s="2" t="n">
        <v>0.0954105081332818</v>
      </c>
      <c r="AF287" s="2" t="n">
        <v>0.0292572468533595</v>
      </c>
      <c r="AG287" s="2" t="n">
        <v>0.775869473792733</v>
      </c>
      <c r="AH287" s="3" t="b">
        <f aca="false">TRUE()</f>
        <v>1</v>
      </c>
      <c r="AI287" s="3" t="n">
        <v>0.361654238305155</v>
      </c>
      <c r="AJ287" s="3" t="b">
        <f aca="false">TRUE()</f>
        <v>1</v>
      </c>
      <c r="AK287" s="3" t="n">
        <v>-0.902823795836137</v>
      </c>
      <c r="AL287" s="3" t="b">
        <f aca="false">TRUE()</f>
        <v>1</v>
      </c>
      <c r="AM287" s="3" t="n">
        <v>-0.39422223166532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93</v>
      </c>
      <c r="E288" s="2" t="n">
        <v>4</v>
      </c>
      <c r="F288" s="2" t="n">
        <v>45</v>
      </c>
      <c r="G288" s="2" t="n">
        <v>0.613567073170732</v>
      </c>
      <c r="H288" s="2" t="n">
        <v>0.987652944605245</v>
      </c>
      <c r="I288" s="2" t="n">
        <v>0.0842338784937382</v>
      </c>
      <c r="J288" s="2" t="n">
        <v>0.236324140358777</v>
      </c>
      <c r="K288" s="2" t="n">
        <v>6.09601398141771</v>
      </c>
      <c r="L288" s="2" t="n">
        <v>0.608</v>
      </c>
      <c r="M288" s="2" t="n">
        <v>0.075</v>
      </c>
      <c r="N288" s="2" t="n">
        <v>12.852</v>
      </c>
      <c r="O288" s="2" t="s">
        <v>41</v>
      </c>
      <c r="P288" s="2" t="n">
        <v>75.6</v>
      </c>
      <c r="Q288" s="2" t="n">
        <v>28.4</v>
      </c>
      <c r="R288" s="2" t="n">
        <v>3.705</v>
      </c>
      <c r="S288" s="2" t="n">
        <v>0.384509609277927</v>
      </c>
      <c r="T288" s="2" t="n">
        <v>-0.0844948540958332</v>
      </c>
      <c r="U288" s="2" t="n">
        <v>-0.590272277471294</v>
      </c>
      <c r="V288" s="2" t="n">
        <v>0.15277255922113</v>
      </c>
      <c r="W288" s="2" t="n">
        <v>0.0742239297465015</v>
      </c>
      <c r="X288" s="2" t="n">
        <v>0.100472651101251</v>
      </c>
      <c r="Y288" s="2" t="n">
        <v>0.152226173896497</v>
      </c>
      <c r="Z288" s="2" t="n">
        <v>0.15854631433301</v>
      </c>
      <c r="AA288" s="2" t="n">
        <v>0.143105336110142</v>
      </c>
      <c r="AB288" s="2" t="n">
        <v>0.0893079461422461</v>
      </c>
      <c r="AC288" s="2" t="n">
        <v>0.14403133386241</v>
      </c>
      <c r="AD288" s="2" t="n">
        <v>0.119296836420495</v>
      </c>
      <c r="AE288" s="2" t="n">
        <v>0.0832548775369859</v>
      </c>
      <c r="AF288" s="2" t="n">
        <v>0.0097585305969634</v>
      </c>
      <c r="AG288" s="2" t="n">
        <v>1.25527017196496</v>
      </c>
      <c r="AH288" s="3" t="b">
        <f aca="false">TRUE()</f>
        <v>1</v>
      </c>
      <c r="AI288" s="3" t="n">
        <v>-1.1051293081295</v>
      </c>
      <c r="AJ288" s="3" t="b">
        <f aca="false">TRUE()</f>
        <v>1</v>
      </c>
      <c r="AK288" s="3" t="n">
        <v>-1.27805456202937</v>
      </c>
      <c r="AL288" s="3" t="b">
        <f aca="false">TRUE()</f>
        <v>1</v>
      </c>
      <c r="AM288" s="3" t="n">
        <v>0.25797693383369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93</v>
      </c>
      <c r="E289" s="2" t="n">
        <v>5</v>
      </c>
      <c r="F289" s="2" t="n">
        <v>30.3432488842396</v>
      </c>
      <c r="G289" s="2" t="n">
        <v>0.744849445324881</v>
      </c>
      <c r="H289" s="2" t="n">
        <v>0.982832769528204</v>
      </c>
      <c r="I289" s="2" t="n">
        <v>0.161823306118314</v>
      </c>
      <c r="J289" s="2" t="n">
        <v>0.355959495950174</v>
      </c>
      <c r="K289" s="2" t="n">
        <v>3.70013682857832</v>
      </c>
      <c r="L289" s="2" t="n">
        <v>0.633</v>
      </c>
      <c r="M289" s="2" t="n">
        <v>0.115</v>
      </c>
      <c r="N289" s="2" t="n">
        <v>8.16</v>
      </c>
      <c r="O289" s="2" t="s">
        <v>41</v>
      </c>
      <c r="P289" s="2" t="n">
        <v>80.2</v>
      </c>
      <c r="Q289" s="2" t="n">
        <v>26.3</v>
      </c>
      <c r="R289" s="2" t="n">
        <v>3.93</v>
      </c>
      <c r="S289" s="2" t="n">
        <v>0.584171036917144</v>
      </c>
      <c r="T289" s="2" t="n">
        <v>-0.104882659331318</v>
      </c>
      <c r="U289" s="2" t="n">
        <v>0.0314951344343193</v>
      </c>
      <c r="V289" s="2" t="n">
        <v>0.0291351968175629</v>
      </c>
      <c r="W289" s="2" t="n">
        <v>0.0660754140398863</v>
      </c>
      <c r="X289" s="2" t="n">
        <v>0.0259942324275746</v>
      </c>
      <c r="Y289" s="2" t="n">
        <v>0.0955723506975499</v>
      </c>
      <c r="Z289" s="2" t="n">
        <v>0.136230813826406</v>
      </c>
      <c r="AA289" s="2" t="n">
        <v>0.165207521059725</v>
      </c>
      <c r="AB289" s="2" t="n">
        <v>0.145145414147508</v>
      </c>
      <c r="AC289" s="2" t="n">
        <v>0.127606411434999</v>
      </c>
      <c r="AD289" s="2" t="n">
        <v>0.129029567785241</v>
      </c>
      <c r="AE289" s="2" t="n">
        <v>0.108262492524189</v>
      </c>
      <c r="AF289" s="2" t="n">
        <v>0.0669511960968059</v>
      </c>
      <c r="AG289" s="2" t="n">
        <v>-0.752478716645791</v>
      </c>
      <c r="AH289" s="3" t="b">
        <f aca="false">TRUE()</f>
        <v>1</v>
      </c>
      <c r="AI289" s="3" t="n">
        <v>-0.774772653527103</v>
      </c>
      <c r="AJ289" s="3" t="b">
        <f aca="false">TRUE()</f>
        <v>1</v>
      </c>
      <c r="AK289" s="3" t="n">
        <v>0.598099268936778</v>
      </c>
      <c r="AL289" s="3" t="b">
        <f aca="false">TRUE()</f>
        <v>1</v>
      </c>
      <c r="AM289" s="3" t="n">
        <v>0.63773847323819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93</v>
      </c>
      <c r="E290" s="2" t="n">
        <v>6</v>
      </c>
      <c r="F290" s="2" t="n">
        <v>23.6293777306568</v>
      </c>
      <c r="G290" s="2" t="n">
        <v>0.719484457922669</v>
      </c>
      <c r="H290" s="2" t="n">
        <v>0.990886652599596</v>
      </c>
      <c r="I290" s="2" t="n">
        <v>0.101897818177911</v>
      </c>
      <c r="J290" s="2" t="n">
        <v>0.257900027331502</v>
      </c>
      <c r="K290" s="2" t="n">
        <v>6.30460148506973</v>
      </c>
      <c r="L290" s="2" t="n">
        <v>0.664</v>
      </c>
      <c r="M290" s="2" t="n">
        <v>0.093</v>
      </c>
      <c r="N290" s="2" t="n">
        <v>13.346</v>
      </c>
      <c r="O290" s="2" t="s">
        <v>41</v>
      </c>
      <c r="P290" s="2" t="n">
        <v>78.5</v>
      </c>
      <c r="Q290" s="2" t="n">
        <v>25.8</v>
      </c>
      <c r="R290" s="2" t="n">
        <v>3.846</v>
      </c>
      <c r="S290" s="2" t="n">
        <v>0.615401085016042</v>
      </c>
      <c r="T290" s="2" t="n">
        <v>-0.131845257878321</v>
      </c>
      <c r="U290" s="2" t="n">
        <v>-0.423281177412992</v>
      </c>
      <c r="V290" s="2" t="n">
        <v>0.0172703663040786</v>
      </c>
      <c r="W290" s="2" t="n">
        <v>0.00548892963252456</v>
      </c>
      <c r="X290" s="2" t="n">
        <v>0.0458423360567663</v>
      </c>
      <c r="Y290" s="2" t="n">
        <v>0.110459058350377</v>
      </c>
      <c r="Z290" s="2" t="n">
        <v>0.142752616864132</v>
      </c>
      <c r="AA290" s="2" t="n">
        <v>0.146433156487635</v>
      </c>
      <c r="AB290" s="2" t="n">
        <v>0.141700382810611</v>
      </c>
      <c r="AC290" s="2" t="n">
        <v>0.155231180323754</v>
      </c>
      <c r="AD290" s="2" t="n">
        <v>0.129462171517838</v>
      </c>
      <c r="AE290" s="2" t="n">
        <v>0.102465702684454</v>
      </c>
      <c r="AF290" s="2" t="n">
        <v>0.0256533949044326</v>
      </c>
      <c r="AG290" s="2" t="n">
        <v>1.43006683386355</v>
      </c>
      <c r="AH290" s="3" t="b">
        <f aca="false">TRUE()</f>
        <v>1</v>
      </c>
      <c r="AI290" s="3" t="n">
        <v>-0.365130401820126</v>
      </c>
      <c r="AJ290" s="3" t="b">
        <f aca="false">TRUE()</f>
        <v>1</v>
      </c>
      <c r="AK290" s="3" t="n">
        <v>-0.433785338094601</v>
      </c>
      <c r="AL290" s="3" t="b">
        <f aca="false">TRUE()</f>
        <v>1</v>
      </c>
      <c r="AM290" s="3" t="n">
        <v>0.49739181737131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93</v>
      </c>
      <c r="E291" s="2" t="n">
        <v>7</v>
      </c>
      <c r="F291" s="2" t="n">
        <v>18.434948822922</v>
      </c>
      <c r="G291" s="2" t="n">
        <v>0.758585858585859</v>
      </c>
      <c r="H291" s="2" t="n">
        <v>0.989408460622604</v>
      </c>
      <c r="I291" s="2" t="n">
        <v>0.103395642095167</v>
      </c>
      <c r="J291" s="2" t="n">
        <v>0.288989570683533</v>
      </c>
      <c r="K291" s="2" t="n">
        <v>5.2380667050955</v>
      </c>
      <c r="L291" s="2" t="n">
        <v>0.655</v>
      </c>
      <c r="M291" s="2" t="n">
        <v>0.077</v>
      </c>
      <c r="N291" s="2" t="n">
        <v>11.181</v>
      </c>
      <c r="O291" s="2" t="s">
        <v>41</v>
      </c>
      <c r="P291" s="2" t="n">
        <v>73.4</v>
      </c>
      <c r="Q291" s="2" t="n">
        <v>28.5</v>
      </c>
      <c r="R291" s="2" t="n">
        <v>3.598</v>
      </c>
      <c r="S291" s="2" t="n">
        <v>0.593077421566599</v>
      </c>
      <c r="T291" s="2" t="n">
        <v>-0.0559734681145219</v>
      </c>
      <c r="U291" s="2" t="n">
        <v>-0.620519529185267</v>
      </c>
      <c r="V291" s="2" t="n">
        <v>0.0623452666299842</v>
      </c>
      <c r="W291" s="2" t="n">
        <v>0.0410772403646552</v>
      </c>
      <c r="X291" s="2" t="n">
        <v>0.0118674734067668</v>
      </c>
      <c r="Y291" s="2" t="n">
        <v>0.0971552822755668</v>
      </c>
      <c r="Z291" s="2" t="n">
        <v>0.177302722121725</v>
      </c>
      <c r="AA291" s="2" t="n">
        <v>0.163247768096704</v>
      </c>
      <c r="AB291" s="2" t="n">
        <v>0.114416942379556</v>
      </c>
      <c r="AC291" s="2" t="n">
        <v>0.151565095485852</v>
      </c>
      <c r="AD291" s="2" t="n">
        <v>0.139005607002682</v>
      </c>
      <c r="AE291" s="2" t="n">
        <v>0.0947771875455089</v>
      </c>
      <c r="AF291" s="2" t="n">
        <v>0.050661921685638</v>
      </c>
      <c r="AG291" s="2" t="n">
        <v>0.536308981287413</v>
      </c>
      <c r="AH291" s="3" t="b">
        <f aca="false">TRUE()</f>
        <v>1</v>
      </c>
      <c r="AI291" s="3" t="n">
        <v>-0.48405879747699</v>
      </c>
      <c r="AJ291" s="3" t="b">
        <f aca="false">TRUE()</f>
        <v>1</v>
      </c>
      <c r="AK291" s="3" t="n">
        <v>-1.18424687048106</v>
      </c>
      <c r="AL291" s="3" t="b">
        <f aca="false">TRUE()</f>
        <v>1</v>
      </c>
      <c r="AM291" s="3" t="n">
        <v>0.076351849770680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93</v>
      </c>
      <c r="E292" s="2" t="n">
        <v>8</v>
      </c>
      <c r="F292" s="2" t="n">
        <v>18.9246444160512</v>
      </c>
      <c r="G292" s="2" t="n">
        <v>0.724299065420561</v>
      </c>
      <c r="H292" s="2" t="n">
        <v>0.993812241283393</v>
      </c>
      <c r="I292" s="2" t="n">
        <v>0.0670050235742248</v>
      </c>
      <c r="J292" s="2" t="n">
        <v>0.230532526483663</v>
      </c>
      <c r="K292" s="2" t="n">
        <v>6.70116204114977</v>
      </c>
      <c r="L292" s="2" t="n">
        <v>0.64</v>
      </c>
      <c r="M292" s="2" t="n">
        <v>0.085</v>
      </c>
      <c r="N292" s="2" t="n">
        <v>14.038</v>
      </c>
      <c r="O292" s="2" t="s">
        <v>41</v>
      </c>
      <c r="P292" s="2" t="n">
        <v>68.5</v>
      </c>
      <c r="Q292" s="2" t="n">
        <v>26.7</v>
      </c>
      <c r="R292" s="2" t="n">
        <v>3.359</v>
      </c>
      <c r="S292" s="2" t="n">
        <v>0.0876112082556349</v>
      </c>
      <c r="T292" s="2" t="n">
        <v>0.023240061994136</v>
      </c>
      <c r="U292" s="2" t="n">
        <v>-0.565477287349592</v>
      </c>
      <c r="V292" s="2" t="n">
        <v>0.0712529128003535</v>
      </c>
      <c r="W292" s="2" t="n">
        <v>0.0275892105455209</v>
      </c>
      <c r="X292" s="2" t="n">
        <v>0.0797368837063872</v>
      </c>
      <c r="Y292" s="2" t="n">
        <v>0.0985057256870293</v>
      </c>
      <c r="Z292" s="2" t="n">
        <v>0.125387121096664</v>
      </c>
      <c r="AA292" s="2" t="n">
        <v>0.16406988933023</v>
      </c>
      <c r="AB292" s="2" t="n">
        <v>0.148001021299237</v>
      </c>
      <c r="AC292" s="2" t="n">
        <v>0.137550837358622</v>
      </c>
      <c r="AD292" s="2" t="n">
        <v>0.11392710508311</v>
      </c>
      <c r="AE292" s="2" t="n">
        <v>0.0826113266617174</v>
      </c>
      <c r="AF292" s="2" t="n">
        <v>0.0502100897770033</v>
      </c>
      <c r="AG292" s="2" t="n">
        <v>1.7623852145422</v>
      </c>
      <c r="AH292" s="3" t="b">
        <f aca="false">TRUE()</f>
        <v>1</v>
      </c>
      <c r="AI292" s="3" t="n">
        <v>-0.682272790238431</v>
      </c>
      <c r="AJ292" s="3" t="b">
        <f aca="false">TRUE()</f>
        <v>1</v>
      </c>
      <c r="AK292" s="3" t="n">
        <v>-0.809016104287829</v>
      </c>
      <c r="AL292" s="3" t="b">
        <f aca="false">TRUE()</f>
        <v>1</v>
      </c>
      <c r="AM292" s="3" t="n">
        <v>-0.32817674655149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93</v>
      </c>
      <c r="E293" s="2" t="n">
        <v>9</v>
      </c>
      <c r="F293" s="2" t="n">
        <v>26.565051177078</v>
      </c>
      <c r="G293" s="2" t="n">
        <v>0.531595576619273</v>
      </c>
      <c r="H293" s="2" t="n">
        <v>0.990337107957584</v>
      </c>
      <c r="I293" s="2" t="n">
        <v>0.0708173730253524</v>
      </c>
      <c r="J293" s="2" t="n">
        <v>0.175195359769412</v>
      </c>
      <c r="K293" s="2" t="n">
        <v>9.19504654873714</v>
      </c>
      <c r="L293" s="2" t="n">
        <v>0.644</v>
      </c>
      <c r="M293" s="2" t="n">
        <v>0.08</v>
      </c>
      <c r="N293" s="2" t="n">
        <v>19.267</v>
      </c>
      <c r="O293" s="2" t="s">
        <v>41</v>
      </c>
      <c r="P293" s="2" t="n">
        <v>68.5</v>
      </c>
      <c r="Q293" s="2" t="n">
        <v>25.9</v>
      </c>
      <c r="R293" s="2" t="n">
        <v>3.36</v>
      </c>
      <c r="S293" s="2" t="n">
        <v>0.427049673972114</v>
      </c>
      <c r="T293" s="2" t="n">
        <v>-0.0587181241295933</v>
      </c>
      <c r="U293" s="2" t="n">
        <v>-0.366730573733078</v>
      </c>
      <c r="V293" s="2" t="n">
        <v>0.083909369311249</v>
      </c>
      <c r="W293" s="2" t="n">
        <v>0.015045260836563</v>
      </c>
      <c r="X293" s="2" t="n">
        <v>0.0371644155960148</v>
      </c>
      <c r="Y293" s="2" t="n">
        <v>0.123026073345765</v>
      </c>
      <c r="Z293" s="2" t="n">
        <v>0.152835215472589</v>
      </c>
      <c r="AA293" s="2" t="n">
        <v>0.161655218006109</v>
      </c>
      <c r="AB293" s="2" t="n">
        <v>0.140238149526187</v>
      </c>
      <c r="AC293" s="2" t="n">
        <v>0.151523987672385</v>
      </c>
      <c r="AD293" s="2" t="n">
        <v>0.133813854814592</v>
      </c>
      <c r="AE293" s="2" t="n">
        <v>0.0847290938409175</v>
      </c>
      <c r="AF293" s="2" t="n">
        <v>0.0150139917254401</v>
      </c>
      <c r="AG293" s="2" t="n">
        <v>3.85226442328967</v>
      </c>
      <c r="AH293" s="3" t="b">
        <f aca="false">FALSE()</f>
        <v>0</v>
      </c>
      <c r="AI293" s="3" t="n">
        <v>-0.629415725502047</v>
      </c>
      <c r="AJ293" s="3" t="b">
        <f aca="false">TRUE()</f>
        <v>1</v>
      </c>
      <c r="AK293" s="3" t="n">
        <v>-1.0435353331586</v>
      </c>
      <c r="AL293" s="3" t="b">
        <f aca="false">TRUE()</f>
        <v>1</v>
      </c>
      <c r="AM293" s="3" t="n">
        <v>-0.328176746551497</v>
      </c>
      <c r="AN293" s="3" t="b">
        <f aca="false">TRUE()</f>
        <v>1</v>
      </c>
      <c r="AO293" s="3" t="n">
        <v>1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93</v>
      </c>
      <c r="E294" s="2" t="n">
        <v>10</v>
      </c>
      <c r="F294" s="2" t="n">
        <v>26.565051177078</v>
      </c>
      <c r="G294" s="2" t="n">
        <v>0.568421052631579</v>
      </c>
      <c r="H294" s="2" t="n">
        <v>0.975728559616839</v>
      </c>
      <c r="I294" s="2" t="n">
        <v>0.0952764285175972</v>
      </c>
      <c r="J294" s="2" t="n">
        <v>0.26180606601424</v>
      </c>
      <c r="K294" s="2" t="n">
        <v>4.97699848861752</v>
      </c>
      <c r="L294" s="2" t="n">
        <v>0.549</v>
      </c>
      <c r="M294" s="2" t="n">
        <v>0.07</v>
      </c>
      <c r="N294" s="2" t="n">
        <v>10.613</v>
      </c>
      <c r="O294" s="2" t="s">
        <v>41</v>
      </c>
      <c r="P294" s="2" t="n">
        <v>75.8</v>
      </c>
      <c r="Q294" s="2" t="n">
        <v>25.7</v>
      </c>
      <c r="R294" s="2" t="n">
        <v>3.713</v>
      </c>
      <c r="S294" s="2" t="n">
        <v>0.288293706771736</v>
      </c>
      <c r="T294" s="2" t="n">
        <v>-0.0959894535088934</v>
      </c>
      <c r="U294" s="2" t="n">
        <v>-0.121840520878143</v>
      </c>
      <c r="V294" s="2" t="n">
        <v>0.115661433456248</v>
      </c>
      <c r="W294" s="2" t="n">
        <v>0.0434863533824668</v>
      </c>
      <c r="X294" s="2" t="n">
        <v>0.163565836634842</v>
      </c>
      <c r="Y294" s="2" t="n">
        <v>0.147483744351262</v>
      </c>
      <c r="Z294" s="2" t="n">
        <v>0.126385588507595</v>
      </c>
      <c r="AA294" s="2" t="n">
        <v>0.0982677849361209</v>
      </c>
      <c r="AB294" s="2" t="n">
        <v>0.134662626544902</v>
      </c>
      <c r="AC294" s="2" t="n">
        <v>0.14000924638013</v>
      </c>
      <c r="AD294" s="2" t="n">
        <v>0.105036621178156</v>
      </c>
      <c r="AE294" s="2" t="n">
        <v>0.0752870475511087</v>
      </c>
      <c r="AF294" s="2" t="n">
        <v>0.00930150391588352</v>
      </c>
      <c r="AG294" s="2" t="n">
        <v>0.317533398046816</v>
      </c>
      <c r="AH294" s="3" t="b">
        <f aca="false">TRUE()</f>
        <v>1</v>
      </c>
      <c r="AI294" s="3" t="n">
        <v>-1.88477101299117</v>
      </c>
      <c r="AJ294" s="3" t="b">
        <f aca="false">TRUE()</f>
        <v>1</v>
      </c>
      <c r="AK294" s="3" t="n">
        <v>-1.51257379090013</v>
      </c>
      <c r="AL294" s="3" t="b">
        <f aca="false">TRUE()</f>
        <v>1</v>
      </c>
      <c r="AM294" s="3" t="n">
        <v>0.27448830511215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93</v>
      </c>
      <c r="E295" s="2" t="n">
        <v>11</v>
      </c>
      <c r="F295" s="2" t="n">
        <v>53.9726266148964</v>
      </c>
      <c r="G295" s="2" t="n">
        <v>0.80893536121673</v>
      </c>
      <c r="H295" s="2" t="n">
        <v>0.990727725328747</v>
      </c>
      <c r="I295" s="2" t="n">
        <v>0.15048984063467</v>
      </c>
      <c r="J295" s="2" t="n">
        <v>0.309086602807896</v>
      </c>
      <c r="K295" s="2" t="n">
        <v>5.46447255692547</v>
      </c>
      <c r="L295" s="2" t="n">
        <v>0.722</v>
      </c>
      <c r="M295" s="2" t="n">
        <v>0.09</v>
      </c>
      <c r="N295" s="2" t="n">
        <v>11.704</v>
      </c>
      <c r="O295" s="2" t="s">
        <v>41</v>
      </c>
      <c r="P295" s="2" t="n">
        <v>74.8</v>
      </c>
      <c r="Q295" s="2" t="n">
        <v>25.2</v>
      </c>
      <c r="R295" s="2" t="n">
        <v>3.668</v>
      </c>
      <c r="S295" s="2" t="n">
        <v>0.461515767113843</v>
      </c>
      <c r="T295" s="2" t="n">
        <v>-0.106236766348356</v>
      </c>
      <c r="U295" s="2" t="n">
        <v>-0.144565108899048</v>
      </c>
      <c r="V295" s="2" t="n">
        <v>0.0986602317572831</v>
      </c>
      <c r="W295" s="2" t="n">
        <v>0.0721880420697904</v>
      </c>
      <c r="X295" s="2" t="n">
        <v>0.0327953432684327</v>
      </c>
      <c r="Y295" s="2" t="n">
        <v>0.0991664559311279</v>
      </c>
      <c r="Z295" s="2" t="n">
        <v>0.152619448776828</v>
      </c>
      <c r="AA295" s="2" t="n">
        <v>0.162340792429865</v>
      </c>
      <c r="AB295" s="2" t="n">
        <v>0.152500887934513</v>
      </c>
      <c r="AC295" s="2" t="n">
        <v>0.142314919848251</v>
      </c>
      <c r="AD295" s="2" t="n">
        <v>0.122597400711276</v>
      </c>
      <c r="AE295" s="2" t="n">
        <v>0.10071811361053</v>
      </c>
      <c r="AF295" s="2" t="n">
        <v>0.0349466374891759</v>
      </c>
      <c r="AG295" s="2" t="n">
        <v>0.726037447476874</v>
      </c>
      <c r="AH295" s="3" t="b">
        <f aca="false">TRUE()</f>
        <v>1</v>
      </c>
      <c r="AI295" s="3" t="n">
        <v>0.401297036857443</v>
      </c>
      <c r="AJ295" s="3" t="b">
        <f aca="false">TRUE()</f>
        <v>1</v>
      </c>
      <c r="AK295" s="3" t="n">
        <v>-0.574496875417062</v>
      </c>
      <c r="AL295" s="3" t="b">
        <f aca="false">TRUE()</f>
        <v>1</v>
      </c>
      <c r="AM295" s="3" t="n">
        <v>0.19193144871987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93</v>
      </c>
      <c r="E296" s="2" t="n">
        <v>12</v>
      </c>
      <c r="F296" s="2" t="n">
        <v>26.565051177078</v>
      </c>
      <c r="G296" s="2" t="n">
        <v>0.697872340425532</v>
      </c>
      <c r="H296" s="2" t="n">
        <v>0.98498719859723</v>
      </c>
      <c r="I296" s="2" t="n">
        <v>0.135944847224327</v>
      </c>
      <c r="J296" s="2" t="n">
        <v>0.332673500693841</v>
      </c>
      <c r="K296" s="2" t="n">
        <v>3.89304394112386</v>
      </c>
      <c r="L296" s="2" t="n">
        <v>0.573</v>
      </c>
      <c r="M296" s="2" t="n">
        <v>0.081</v>
      </c>
      <c r="N296" s="2" t="n">
        <v>8.51</v>
      </c>
      <c r="O296" s="2" t="s">
        <v>41</v>
      </c>
      <c r="P296" s="2" t="n">
        <v>80.4</v>
      </c>
      <c r="Q296" s="2" t="n">
        <v>28.3</v>
      </c>
      <c r="R296" s="2" t="n">
        <v>3.941</v>
      </c>
      <c r="S296" s="2" t="n">
        <v>0.755808242573058</v>
      </c>
      <c r="T296" s="2" t="n">
        <v>-0.191670440100526</v>
      </c>
      <c r="U296" s="2" t="n">
        <v>-0.285699495373156</v>
      </c>
      <c r="V296" s="2" t="n">
        <v>0.0658474103344393</v>
      </c>
      <c r="W296" s="2" t="n">
        <v>0.0658474103344393</v>
      </c>
      <c r="X296" s="2" t="n">
        <v>0.0195663604606891</v>
      </c>
      <c r="Y296" s="2" t="n">
        <v>0.0975101753836359</v>
      </c>
      <c r="Z296" s="2" t="n">
        <v>0.16746329852104</v>
      </c>
      <c r="AA296" s="2" t="n">
        <v>0.156981561485569</v>
      </c>
      <c r="AB296" s="2" t="n">
        <v>0.13472215435602</v>
      </c>
      <c r="AC296" s="2" t="n">
        <v>0.143724834613448</v>
      </c>
      <c r="AD296" s="2" t="n">
        <v>0.125140676167158</v>
      </c>
      <c r="AE296" s="2" t="n">
        <v>0.0857653359914714</v>
      </c>
      <c r="AF296" s="2" t="n">
        <v>0.0691256030209676</v>
      </c>
      <c r="AG296" s="2" t="n">
        <v>-0.590822247590438</v>
      </c>
      <c r="AH296" s="3" t="b">
        <f aca="false">TRUE()</f>
        <v>1</v>
      </c>
      <c r="AI296" s="3" t="n">
        <v>-1.56762862457287</v>
      </c>
      <c r="AJ296" s="3" t="b">
        <f aca="false">TRUE()</f>
        <v>1</v>
      </c>
      <c r="AK296" s="3" t="n">
        <v>-0.996631487384444</v>
      </c>
      <c r="AL296" s="3" t="b">
        <f aca="false">TRUE()</f>
        <v>1</v>
      </c>
      <c r="AM296" s="3" t="n">
        <v>0.65424984451664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93</v>
      </c>
      <c r="E297" s="2" t="n">
        <v>13</v>
      </c>
      <c r="F297" s="2" t="n">
        <v>23.6293777306568</v>
      </c>
      <c r="G297" s="2" t="n">
        <v>0.746031746031746</v>
      </c>
      <c r="H297" s="2" t="n">
        <v>0.984892081462029</v>
      </c>
      <c r="I297" s="2" t="n">
        <v>0.154917089577614</v>
      </c>
      <c r="J297" s="2" t="n">
        <v>0.340541885438366</v>
      </c>
      <c r="K297" s="2" t="n">
        <v>4.53616827933454</v>
      </c>
      <c r="L297" s="2" t="n">
        <v>0.663</v>
      </c>
      <c r="M297" s="2" t="n">
        <v>0.078</v>
      </c>
      <c r="N297" s="2" t="n">
        <v>9.803</v>
      </c>
      <c r="O297" s="2" t="s">
        <v>41</v>
      </c>
      <c r="P297" s="2" t="n">
        <v>65.8</v>
      </c>
      <c r="Q297" s="2" t="n">
        <v>24.5</v>
      </c>
      <c r="R297" s="2" t="n">
        <v>3.227</v>
      </c>
      <c r="S297" s="2" t="n">
        <v>0.800517857854497</v>
      </c>
      <c r="T297" s="2" t="n">
        <v>0.20207900546271</v>
      </c>
      <c r="U297" s="2" t="n">
        <v>-0.190854233002673</v>
      </c>
      <c r="V297" s="2" t="n">
        <v>0.0064760412634608</v>
      </c>
      <c r="W297" s="2" t="n">
        <v>0.0064760412634608</v>
      </c>
      <c r="X297" s="2" t="n">
        <v>0.0696629767094147</v>
      </c>
      <c r="Y297" s="2" t="n">
        <v>0.0999724416475692</v>
      </c>
      <c r="Z297" s="2" t="n">
        <v>0.141804477347126</v>
      </c>
      <c r="AA297" s="2" t="n">
        <v>0.139711027145199</v>
      </c>
      <c r="AB297" s="2" t="n">
        <v>0.119815895217575</v>
      </c>
      <c r="AC297" s="2" t="n">
        <v>0.137515918700118</v>
      </c>
      <c r="AD297" s="2" t="n">
        <v>0.143130754801707</v>
      </c>
      <c r="AE297" s="2" t="n">
        <v>0.102284160100165</v>
      </c>
      <c r="AF297" s="2" t="n">
        <v>0.0461023483311259</v>
      </c>
      <c r="AG297" s="2" t="n">
        <v>-0.0518830228681839</v>
      </c>
      <c r="AH297" s="3" t="b">
        <f aca="false">TRUE()</f>
        <v>1</v>
      </c>
      <c r="AI297" s="3" t="n">
        <v>-0.378344668004222</v>
      </c>
      <c r="AJ297" s="3" t="b">
        <f aca="false">TRUE()</f>
        <v>1</v>
      </c>
      <c r="AK297" s="3" t="n">
        <v>-1.1373430247069</v>
      </c>
      <c r="AL297" s="3" t="b">
        <f aca="false">TRUE()</f>
        <v>1</v>
      </c>
      <c r="AM297" s="3" t="n">
        <v>-0.55108025881065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93</v>
      </c>
      <c r="E298" s="2" t="n">
        <v>14</v>
      </c>
      <c r="F298" s="2" t="n">
        <v>23.6293777306568</v>
      </c>
      <c r="G298" s="2" t="n">
        <v>0.756666666666667</v>
      </c>
      <c r="H298" s="2" t="n">
        <v>0.98229903194935</v>
      </c>
      <c r="I298" s="2" t="n">
        <v>0.180565624732329</v>
      </c>
      <c r="J298" s="2" t="n">
        <v>0.351350261729049</v>
      </c>
      <c r="K298" s="2" t="n">
        <v>4.48055595681977</v>
      </c>
      <c r="L298" s="2" t="n">
        <v>0.679</v>
      </c>
      <c r="M298" s="2" t="n">
        <v>0.107</v>
      </c>
      <c r="N298" s="2" t="n">
        <v>9.71</v>
      </c>
      <c r="O298" s="2" t="s">
        <v>41</v>
      </c>
      <c r="P298" s="2" t="n">
        <v>72.8</v>
      </c>
      <c r="Q298" s="2" t="n">
        <v>26.8</v>
      </c>
      <c r="R298" s="2" t="n">
        <v>3.569</v>
      </c>
      <c r="S298" s="2" t="n">
        <v>0.0323477195839556</v>
      </c>
      <c r="T298" s="2" t="n">
        <v>0.308076953624987</v>
      </c>
      <c r="U298" s="2" t="n">
        <v>-0.0300039014791569</v>
      </c>
      <c r="V298" s="2" t="n">
        <v>0.235617639519694</v>
      </c>
      <c r="W298" s="2" t="n">
        <v>0.102079184233247</v>
      </c>
      <c r="X298" s="2" t="n">
        <v>0.0793165090718335</v>
      </c>
      <c r="Y298" s="2" t="n">
        <v>0.175731811624139</v>
      </c>
      <c r="Z298" s="2" t="n">
        <v>0.192863279791196</v>
      </c>
      <c r="AA298" s="2" t="n">
        <v>0.1208583480931</v>
      </c>
      <c r="AB298" s="2" t="n">
        <v>0.0954010868360823</v>
      </c>
      <c r="AC298" s="2" t="n">
        <v>0.102310310250353</v>
      </c>
      <c r="AD298" s="2" t="n">
        <v>0.0978928970559493</v>
      </c>
      <c r="AE298" s="2" t="n">
        <v>0.100053992915252</v>
      </c>
      <c r="AF298" s="2" t="n">
        <v>0.0355717643620956</v>
      </c>
      <c r="AG298" s="2" t="n">
        <v>-0.098486238141452</v>
      </c>
      <c r="AH298" s="3" t="b">
        <f aca="false">TRUE()</f>
        <v>1</v>
      </c>
      <c r="AI298" s="3" t="n">
        <v>-0.166916409058685</v>
      </c>
      <c r="AJ298" s="3" t="b">
        <f aca="false">TRUE()</f>
        <v>1</v>
      </c>
      <c r="AK298" s="3" t="n">
        <v>0.222868502743549</v>
      </c>
      <c r="AL298" s="3" t="b">
        <f aca="false">TRUE()</f>
        <v>1</v>
      </c>
      <c r="AM298" s="3" t="n">
        <v>0.026817735935310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93</v>
      </c>
      <c r="E299" s="2" t="n">
        <v>15</v>
      </c>
      <c r="F299" s="2" t="n">
        <v>17.1027289690524</v>
      </c>
      <c r="G299" s="2" t="n">
        <v>0.857142857142857</v>
      </c>
      <c r="H299" s="2" t="n">
        <v>0.970646902903365</v>
      </c>
      <c r="I299" s="2" t="n">
        <v>0.250403777131249</v>
      </c>
      <c r="J299" s="2" t="n">
        <v>0.490274242159549</v>
      </c>
      <c r="K299" s="2" t="n">
        <v>2.60400806175125</v>
      </c>
      <c r="L299" s="2" t="n">
        <v>0.664</v>
      </c>
      <c r="M299" s="2" t="n">
        <v>0.099</v>
      </c>
      <c r="N299" s="2" t="n">
        <v>5.944</v>
      </c>
      <c r="O299" s="2" t="s">
        <v>41</v>
      </c>
      <c r="P299" s="2" t="n">
        <v>71.4</v>
      </c>
      <c r="Q299" s="2" t="n">
        <v>25</v>
      </c>
      <c r="R299" s="2" t="n">
        <v>3.498</v>
      </c>
      <c r="S299" s="2" t="n">
        <v>-1</v>
      </c>
      <c r="T299" s="2" t="n">
        <v>-0.13795653088462</v>
      </c>
      <c r="U299" s="2" t="n">
        <v>-0.256927560502273</v>
      </c>
      <c r="V299" s="2" t="n">
        <v>0.256572492569914</v>
      </c>
      <c r="W299" s="2" t="n">
        <v>0.0731028322181423</v>
      </c>
      <c r="X299" s="2" t="n">
        <v>0.14820823103231</v>
      </c>
      <c r="Y299" s="2" t="n">
        <v>0.161969480287494</v>
      </c>
      <c r="Z299" s="2" t="n">
        <v>0.137972494451759</v>
      </c>
      <c r="AA299" s="2" t="n">
        <v>0.118301660412832</v>
      </c>
      <c r="AB299" s="2" t="n">
        <v>0.134965964383908</v>
      </c>
      <c r="AC299" s="2" t="n">
        <v>0.0977001588804924</v>
      </c>
      <c r="AD299" s="2" t="n">
        <v>0.0926244384193692</v>
      </c>
      <c r="AE299" s="2" t="n">
        <v>0.0806641126395187</v>
      </c>
      <c r="AF299" s="2" t="n">
        <v>0.0275934594923155</v>
      </c>
      <c r="AG299" s="2" t="n">
        <v>-1.67103637756892</v>
      </c>
      <c r="AH299" s="3" t="b">
        <f aca="false">TRUE()</f>
        <v>1</v>
      </c>
      <c r="AI299" s="3" t="n">
        <v>-0.365130401820126</v>
      </c>
      <c r="AJ299" s="3" t="b">
        <f aca="false">TRUE()</f>
        <v>1</v>
      </c>
      <c r="AK299" s="3" t="n">
        <v>-0.152362263449679</v>
      </c>
      <c r="AL299" s="3" t="b">
        <f aca="false">TRUE()</f>
        <v>1</v>
      </c>
      <c r="AM299" s="3" t="n">
        <v>-0.088761863013881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93</v>
      </c>
      <c r="E300" s="2" t="n">
        <v>16</v>
      </c>
      <c r="F300" s="2" t="n">
        <v>21.3706222693432</v>
      </c>
      <c r="G300" s="2" t="n">
        <v>0.802746566791511</v>
      </c>
      <c r="H300" s="2" t="n">
        <v>0.990883331172612</v>
      </c>
      <c r="I300" s="2" t="n">
        <v>0.145726775946015</v>
      </c>
      <c r="J300" s="2" t="n">
        <v>0.311193008460004</v>
      </c>
      <c r="K300" s="2" t="n">
        <v>4.70666689567669</v>
      </c>
      <c r="L300" s="2" t="n">
        <v>0.596</v>
      </c>
      <c r="M300" s="2" t="n">
        <v>0.072</v>
      </c>
      <c r="N300" s="2" t="n">
        <v>10.081</v>
      </c>
      <c r="O300" s="2" t="s">
        <v>41</v>
      </c>
      <c r="P300" s="2" t="n">
        <v>60.4</v>
      </c>
      <c r="Q300" s="2" t="n">
        <v>22.5</v>
      </c>
      <c r="R300" s="2" t="n">
        <v>2.963</v>
      </c>
      <c r="S300" s="2" t="n">
        <v>0.29383238591634</v>
      </c>
      <c r="T300" s="2" t="n">
        <v>0.0556835303973594</v>
      </c>
      <c r="U300" s="2" t="n">
        <v>-0.246606814539704</v>
      </c>
      <c r="V300" s="2" t="n">
        <v>0.0891828679003663</v>
      </c>
      <c r="W300" s="2" t="n">
        <v>0.0604365207731434</v>
      </c>
      <c r="X300" s="2" t="n">
        <v>0.0516672309653465</v>
      </c>
      <c r="Y300" s="2" t="n">
        <v>0.110934947540365</v>
      </c>
      <c r="Z300" s="2" t="n">
        <v>0.161477985204389</v>
      </c>
      <c r="AA300" s="2" t="n">
        <v>0.128807456319652</v>
      </c>
      <c r="AB300" s="2" t="n">
        <v>0.123283772151261</v>
      </c>
      <c r="AC300" s="2" t="n">
        <v>0.12138287160503</v>
      </c>
      <c r="AD300" s="2" t="n">
        <v>0.112519897798156</v>
      </c>
      <c r="AE300" s="2" t="n">
        <v>0.10278251345736</v>
      </c>
      <c r="AF300" s="2" t="n">
        <v>0.0871433249584399</v>
      </c>
      <c r="AG300" s="2" t="n">
        <v>0.0909950905045889</v>
      </c>
      <c r="AH300" s="3" t="b">
        <f aca="false">TRUE()</f>
        <v>1</v>
      </c>
      <c r="AI300" s="3" t="n">
        <v>-1.26370050233866</v>
      </c>
      <c r="AJ300" s="3" t="b">
        <f aca="false">TRUE()</f>
        <v>1</v>
      </c>
      <c r="AK300" s="3" t="n">
        <v>-1.41876609935183</v>
      </c>
      <c r="AL300" s="3" t="b">
        <f aca="false">TRUE()</f>
        <v>1</v>
      </c>
      <c r="AM300" s="3" t="n">
        <v>-0.99688728332897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93</v>
      </c>
      <c r="E301" s="2" t="n">
        <v>17</v>
      </c>
      <c r="F301" s="2" t="n">
        <v>33.6900675259798</v>
      </c>
      <c r="G301" s="2" t="n">
        <v>0.756981132075472</v>
      </c>
      <c r="H301" s="2" t="n">
        <v>0.992186918881566</v>
      </c>
      <c r="I301" s="2" t="n">
        <v>0.0824547561576297</v>
      </c>
      <c r="J301" s="2" t="n">
        <v>0.267284524518041</v>
      </c>
      <c r="K301" s="2" t="n">
        <v>6.52803755770917</v>
      </c>
      <c r="L301" s="2" t="n">
        <v>0.74</v>
      </c>
      <c r="M301" s="2" t="n">
        <v>0.106</v>
      </c>
      <c r="N301" s="2" t="n">
        <v>13.699</v>
      </c>
      <c r="O301" s="2" t="s">
        <v>41</v>
      </c>
      <c r="P301" s="2" t="n">
        <v>79.7</v>
      </c>
      <c r="Q301" s="2" t="n">
        <v>24.5</v>
      </c>
      <c r="R301" s="2" t="n">
        <v>3.907</v>
      </c>
      <c r="S301" s="2" t="n">
        <v>0.367617838380473</v>
      </c>
      <c r="T301" s="2" t="n">
        <v>-0.0239951843434922</v>
      </c>
      <c r="U301" s="2" t="n">
        <v>-0.17866124291845</v>
      </c>
      <c r="V301" s="2" t="n">
        <v>0.0423064437616161</v>
      </c>
      <c r="W301" s="2" t="n">
        <v>0.021661310691223</v>
      </c>
      <c r="X301" s="2" t="n">
        <v>0.0572334863312007</v>
      </c>
      <c r="Y301" s="2" t="n">
        <v>0.0901583222311898</v>
      </c>
      <c r="Z301" s="2" t="n">
        <v>0.138612335393996</v>
      </c>
      <c r="AA301" s="2" t="n">
        <v>0.159529339438705</v>
      </c>
      <c r="AB301" s="2" t="n">
        <v>0.161299655868929</v>
      </c>
      <c r="AC301" s="2" t="n">
        <v>0.14827740890549</v>
      </c>
      <c r="AD301" s="2" t="n">
        <v>0.12640137399543</v>
      </c>
      <c r="AE301" s="2" t="n">
        <v>0.0943862947285216</v>
      </c>
      <c r="AF301" s="2" t="n">
        <v>0.0241017831065386</v>
      </c>
      <c r="AG301" s="2" t="n">
        <v>1.61730662033831</v>
      </c>
      <c r="AH301" s="3" t="b">
        <f aca="false">TRUE()</f>
        <v>1</v>
      </c>
      <c r="AI301" s="3" t="n">
        <v>0.639153828171172</v>
      </c>
      <c r="AJ301" s="3" t="b">
        <f aca="false">TRUE()</f>
        <v>1</v>
      </c>
      <c r="AK301" s="3" t="n">
        <v>0.175964656969396</v>
      </c>
      <c r="AL301" s="3" t="b">
        <f aca="false">TRUE()</f>
        <v>1</v>
      </c>
      <c r="AM301" s="3" t="n">
        <v>0.5964600450420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94</v>
      </c>
      <c r="E302" s="2" t="n">
        <v>1</v>
      </c>
      <c r="F302" s="2" t="n">
        <v>26.565051177078</v>
      </c>
      <c r="G302" s="2" t="n">
        <v>0.787907869481766</v>
      </c>
      <c r="H302" s="2" t="n">
        <v>0.980684541213036</v>
      </c>
      <c r="I302" s="2" t="n">
        <v>0.186067936316762</v>
      </c>
      <c r="J302" s="2" t="n">
        <v>0.371477902464095</v>
      </c>
      <c r="K302" s="2" t="n">
        <v>4.7804856777276</v>
      </c>
      <c r="L302" s="2" t="n">
        <v>0.807</v>
      </c>
      <c r="M302" s="2" t="n">
        <v>0.1</v>
      </c>
      <c r="N302" s="2" t="n">
        <v>10.429</v>
      </c>
      <c r="O302" s="2" t="s">
        <v>41</v>
      </c>
      <c r="P302" s="2" t="n">
        <v>60.6</v>
      </c>
      <c r="Q302" s="2" t="n">
        <v>21.6</v>
      </c>
      <c r="R302" s="2" t="n">
        <v>2.972</v>
      </c>
      <c r="S302" s="2" t="n">
        <v>0.415101643872773</v>
      </c>
      <c r="T302" s="2" t="n">
        <v>-0.01864704408976</v>
      </c>
      <c r="U302" s="2" t="n">
        <v>-0.373991087024824</v>
      </c>
      <c r="V302" s="2" t="n">
        <v>0.0361905101685867</v>
      </c>
      <c r="W302" s="2" t="n">
        <v>0.0193905639185673</v>
      </c>
      <c r="X302" s="2" t="n">
        <v>0.0657023389240381</v>
      </c>
      <c r="Y302" s="2" t="n">
        <v>0.127778849600598</v>
      </c>
      <c r="Z302" s="2" t="n">
        <v>0.148783753444913</v>
      </c>
      <c r="AA302" s="2" t="n">
        <v>0.134996953350357</v>
      </c>
      <c r="AB302" s="2" t="n">
        <v>0.126009786066435</v>
      </c>
      <c r="AC302" s="2" t="n">
        <v>0.152883341352208</v>
      </c>
      <c r="AD302" s="2" t="n">
        <v>0.141368974916082</v>
      </c>
      <c r="AE302" s="2" t="n">
        <v>0.0956173198373281</v>
      </c>
      <c r="AF302" s="2" t="n">
        <v>0.00685868250804126</v>
      </c>
      <c r="AG302" s="2" t="n">
        <v>0.152855348008051</v>
      </c>
      <c r="AH302" s="3" t="b">
        <f aca="false">TRUE()</f>
        <v>1</v>
      </c>
      <c r="AI302" s="3" t="n">
        <v>1.52450966250561</v>
      </c>
      <c r="AJ302" s="3" t="b">
        <f aca="false">TRUE()</f>
        <v>1</v>
      </c>
      <c r="AK302" s="3" t="n">
        <v>-0.105458417675526</v>
      </c>
      <c r="AL302" s="3" t="b">
        <f aca="false">TRUE()</f>
        <v>1</v>
      </c>
      <c r="AM302" s="3" t="n">
        <v>-0.98037591205051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94</v>
      </c>
      <c r="E303" s="2" t="n">
        <v>2</v>
      </c>
      <c r="F303" s="2" t="n">
        <v>18.9246444160512</v>
      </c>
      <c r="G303" s="2" t="n">
        <v>0.803639846743295</v>
      </c>
      <c r="H303" s="2" t="n">
        <v>0.988041134604265</v>
      </c>
      <c r="I303" s="2" t="n">
        <v>0.103033176893596</v>
      </c>
      <c r="J303" s="2" t="n">
        <v>0.315475985637792</v>
      </c>
      <c r="K303" s="2" t="n">
        <v>5.38859397814212</v>
      </c>
      <c r="L303" s="2" t="n">
        <v>0.705</v>
      </c>
      <c r="M303" s="2" t="n">
        <v>0.106</v>
      </c>
      <c r="N303" s="2" t="n">
        <v>11.425</v>
      </c>
      <c r="O303" s="2" t="s">
        <v>41</v>
      </c>
      <c r="P303" s="2" t="n">
        <v>68.7</v>
      </c>
      <c r="Q303" s="2" t="n">
        <v>24.7</v>
      </c>
      <c r="R303" s="2" t="n">
        <v>3.37</v>
      </c>
      <c r="S303" s="2" t="n">
        <v>-1</v>
      </c>
      <c r="T303" s="2" t="n">
        <v>-0.0872329825792449</v>
      </c>
      <c r="U303" s="2" t="n">
        <v>-0.611593044084893</v>
      </c>
      <c r="V303" s="2" t="n">
        <v>0.176588143381491</v>
      </c>
      <c r="W303" s="2" t="n">
        <v>0.0457935640980642</v>
      </c>
      <c r="X303" s="2" t="n">
        <v>0.0870487784593133</v>
      </c>
      <c r="Y303" s="2" t="n">
        <v>0.121598217007295</v>
      </c>
      <c r="Z303" s="2" t="n">
        <v>0.138977499821056</v>
      </c>
      <c r="AA303" s="2" t="n">
        <v>0.156175732056357</v>
      </c>
      <c r="AB303" s="2" t="n">
        <v>0.154300614834863</v>
      </c>
      <c r="AC303" s="2" t="n">
        <v>0.128461513178455</v>
      </c>
      <c r="AD303" s="2" t="n">
        <v>0.117631515703107</v>
      </c>
      <c r="AE303" s="2" t="n">
        <v>0.0697034260284112</v>
      </c>
      <c r="AF303" s="2" t="n">
        <v>0.0261027029111422</v>
      </c>
      <c r="AG303" s="2" t="n">
        <v>0.662451077014984</v>
      </c>
      <c r="AH303" s="3" t="b">
        <f aca="false">TRUE()</f>
        <v>1</v>
      </c>
      <c r="AI303" s="3" t="n">
        <v>0.176654511727811</v>
      </c>
      <c r="AJ303" s="3" t="b">
        <f aca="false">TRUE()</f>
        <v>1</v>
      </c>
      <c r="AK303" s="3" t="n">
        <v>0.175964656969396</v>
      </c>
      <c r="AL303" s="3" t="b">
        <f aca="false">TRUE()</f>
        <v>1</v>
      </c>
      <c r="AM303" s="3" t="n">
        <v>-0.31166537527304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95</v>
      </c>
      <c r="E304" s="2" t="n">
        <v>3</v>
      </c>
      <c r="F304" s="2" t="n">
        <v>35.5376777919744</v>
      </c>
      <c r="G304" s="2" t="n">
        <v>0.712660028449502</v>
      </c>
      <c r="H304" s="2" t="n">
        <v>0.963629785299914</v>
      </c>
      <c r="I304" s="2" t="n">
        <v>0.189736172490279</v>
      </c>
      <c r="J304" s="2" t="n">
        <v>0.416736194924037</v>
      </c>
      <c r="K304" s="2" t="n">
        <v>3.51166452943435</v>
      </c>
      <c r="L304" s="2" t="n">
        <v>0.699</v>
      </c>
      <c r="M304" s="2" t="n">
        <v>0.086</v>
      </c>
      <c r="N304" s="2" t="n">
        <v>7.852</v>
      </c>
      <c r="O304" s="2" t="s">
        <v>41</v>
      </c>
      <c r="P304" s="2" t="n">
        <v>51.1</v>
      </c>
      <c r="Q304" s="2" t="n">
        <v>23.5</v>
      </c>
      <c r="R304" s="2" t="n">
        <v>2.505</v>
      </c>
      <c r="S304" s="2" t="n">
        <v>0.357741963651146</v>
      </c>
      <c r="T304" s="2" t="n">
        <v>0.0165984312464327</v>
      </c>
      <c r="U304" s="2" t="n">
        <v>-0.671510348662837</v>
      </c>
      <c r="V304" s="2" t="n">
        <v>0.18855847461163</v>
      </c>
      <c r="W304" s="2" t="n">
        <v>0.0380667359366099</v>
      </c>
      <c r="X304" s="2" t="n">
        <v>0.0957984494198559</v>
      </c>
      <c r="Y304" s="2" t="n">
        <v>0.146990558829053</v>
      </c>
      <c r="Z304" s="2" t="n">
        <v>0.141066357649284</v>
      </c>
      <c r="AA304" s="2" t="n">
        <v>0.144553458011421</v>
      </c>
      <c r="AB304" s="2" t="n">
        <v>0.15969879253007</v>
      </c>
      <c r="AC304" s="2" t="n">
        <v>0.117245983834276</v>
      </c>
      <c r="AD304" s="2" t="n">
        <v>0.12272292761263</v>
      </c>
      <c r="AE304" s="2" t="n">
        <v>0.0559054277978609</v>
      </c>
      <c r="AF304" s="2" t="n">
        <v>0.0160180443155497</v>
      </c>
      <c r="AG304" s="2" t="n">
        <v>-0.910418804972844</v>
      </c>
      <c r="AH304" s="3" t="b">
        <f aca="false">TRUE()</f>
        <v>1</v>
      </c>
      <c r="AI304" s="3" t="n">
        <v>0.0973689146232343</v>
      </c>
      <c r="AJ304" s="3" t="b">
        <f aca="false">TRUE()</f>
        <v>1</v>
      </c>
      <c r="AK304" s="3" t="n">
        <v>-0.762112258513676</v>
      </c>
      <c r="AL304" s="3" t="b">
        <f aca="false">TRUE()</f>
        <v>1</v>
      </c>
      <c r="AM304" s="3" t="n">
        <v>-1.7646660477771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95</v>
      </c>
      <c r="E305" s="2" t="n">
        <v>5</v>
      </c>
      <c r="F305" s="2" t="n">
        <v>26.565051177078</v>
      </c>
      <c r="G305" s="2" t="n">
        <v>0.595034910783553</v>
      </c>
      <c r="H305" s="2" t="n">
        <v>0.968725423263528</v>
      </c>
      <c r="I305" s="2" t="n">
        <v>0.112095354776385</v>
      </c>
      <c r="J305" s="2" t="n">
        <v>0.285235614100792</v>
      </c>
      <c r="K305" s="2" t="n">
        <v>5.3384943600845</v>
      </c>
      <c r="L305" s="2" t="n">
        <v>0.678</v>
      </c>
      <c r="M305" s="2" t="n">
        <v>0.124</v>
      </c>
      <c r="N305" s="2" t="n">
        <v>11.423</v>
      </c>
      <c r="O305" s="2" t="s">
        <v>41</v>
      </c>
      <c r="P305" s="2" t="n">
        <v>57.1</v>
      </c>
      <c r="Q305" s="2" t="n">
        <v>22.5</v>
      </c>
      <c r="R305" s="2" t="n">
        <v>2.8</v>
      </c>
      <c r="S305" s="2" t="n">
        <v>-1</v>
      </c>
      <c r="T305" s="2" t="n">
        <v>0.162531769645604</v>
      </c>
      <c r="U305" s="2" t="n">
        <v>-0.302404865816565</v>
      </c>
      <c r="V305" s="2" t="n">
        <v>0.0858483353506665</v>
      </c>
      <c r="W305" s="2" t="n">
        <v>0.055208109001105</v>
      </c>
      <c r="X305" s="2" t="n">
        <v>0.0843535790615356</v>
      </c>
      <c r="Y305" s="2" t="n">
        <v>0.132660719229691</v>
      </c>
      <c r="Z305" s="2" t="n">
        <v>0.124328843758429</v>
      </c>
      <c r="AA305" s="2" t="n">
        <v>0.124227446029195</v>
      </c>
      <c r="AB305" s="2" t="n">
        <v>0.173150668623754</v>
      </c>
      <c r="AC305" s="2" t="n">
        <v>0.155150412647667</v>
      </c>
      <c r="AD305" s="2" t="n">
        <v>0.10900920891992</v>
      </c>
      <c r="AE305" s="2" t="n">
        <v>0.0687578636633087</v>
      </c>
      <c r="AF305" s="2" t="n">
        <v>0.0283612580665007</v>
      </c>
      <c r="AG305" s="2" t="n">
        <v>0.620467516899724</v>
      </c>
      <c r="AH305" s="3" t="b">
        <f aca="false">TRUE()</f>
        <v>1</v>
      </c>
      <c r="AI305" s="3" t="n">
        <v>-0.180130675242781</v>
      </c>
      <c r="AJ305" s="3" t="b">
        <f aca="false">TRUE()</f>
        <v>1</v>
      </c>
      <c r="AK305" s="3" t="n">
        <v>1.02023388090416</v>
      </c>
      <c r="AL305" s="3" t="b">
        <f aca="false">TRUE()</f>
        <v>1</v>
      </c>
      <c r="AM305" s="3" t="n">
        <v>-1.269324909423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95</v>
      </c>
      <c r="E306" s="2" t="n">
        <v>6</v>
      </c>
      <c r="F306" s="2" t="n">
        <v>18.9246444160512</v>
      </c>
      <c r="G306" s="2" t="n">
        <v>0.786842105263158</v>
      </c>
      <c r="H306" s="2" t="n">
        <v>0.989768826262244</v>
      </c>
      <c r="I306" s="2" t="n">
        <v>0.0790377765832139</v>
      </c>
      <c r="J306" s="2" t="n">
        <v>0.280205509288876</v>
      </c>
      <c r="K306" s="2" t="n">
        <v>5.99488999478633</v>
      </c>
      <c r="L306" s="2" t="n">
        <v>0.7</v>
      </c>
      <c r="M306" s="2" t="n">
        <v>0.153</v>
      </c>
      <c r="N306" s="2" t="n">
        <v>12.53</v>
      </c>
      <c r="O306" s="2" t="s">
        <v>41</v>
      </c>
      <c r="P306" s="2" t="n">
        <v>60.8</v>
      </c>
      <c r="Q306" s="2" t="n">
        <v>19.1</v>
      </c>
      <c r="R306" s="2" t="n">
        <v>2.981</v>
      </c>
      <c r="S306" s="2" t="n">
        <v>0.122078267648942</v>
      </c>
      <c r="T306" s="2" t="n">
        <v>0.121594132838996</v>
      </c>
      <c r="U306" s="2" t="n">
        <v>-0.421033283814287</v>
      </c>
      <c r="V306" s="2" t="n">
        <v>0.107320749681467</v>
      </c>
      <c r="W306" s="2" t="n">
        <v>0.0540227820746467</v>
      </c>
      <c r="X306" s="2" t="n">
        <v>0.107599417872001</v>
      </c>
      <c r="Y306" s="2" t="n">
        <v>0.119037830995594</v>
      </c>
      <c r="Z306" s="2" t="n">
        <v>0.160713972557274</v>
      </c>
      <c r="AA306" s="2" t="n">
        <v>0.146384269588502</v>
      </c>
      <c r="AB306" s="2" t="n">
        <v>0.0943901417523683</v>
      </c>
      <c r="AC306" s="2" t="n">
        <v>0.119358163589458</v>
      </c>
      <c r="AD306" s="2" t="n">
        <v>0.124969477635184</v>
      </c>
      <c r="AE306" s="2" t="n">
        <v>0.103190390830876</v>
      </c>
      <c r="AF306" s="2" t="n">
        <v>0.0243563351787411</v>
      </c>
      <c r="AG306" s="2" t="n">
        <v>1.17052810932188</v>
      </c>
      <c r="AH306" s="3" t="b">
        <f aca="false">TRUE()</f>
        <v>1</v>
      </c>
      <c r="AI306" s="3" t="n">
        <v>0.11058318080733</v>
      </c>
      <c r="AJ306" s="3" t="b">
        <f aca="false">TRUE()</f>
        <v>1</v>
      </c>
      <c r="AK306" s="3" t="n">
        <v>2.38044540835461</v>
      </c>
      <c r="AL306" s="3" t="b">
        <f aca="false">FALSE()</f>
        <v>0</v>
      </c>
      <c r="AM306" s="3" t="n">
        <v>-0.963864540772061</v>
      </c>
      <c r="AN306" s="3" t="b">
        <f aca="false">TRUE()</f>
        <v>1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95</v>
      </c>
      <c r="E307" s="2" t="n">
        <v>7</v>
      </c>
      <c r="F307" s="2" t="n">
        <v>33.6900675259798</v>
      </c>
      <c r="G307" s="2" t="n">
        <v>0.81994459833795</v>
      </c>
      <c r="H307" s="2" t="n">
        <v>0.987478732203053</v>
      </c>
      <c r="I307" s="2" t="n">
        <v>0.120178222334697</v>
      </c>
      <c r="J307" s="2" t="n">
        <v>0.334846162977378</v>
      </c>
      <c r="K307" s="2" t="n">
        <v>4.29053688385356</v>
      </c>
      <c r="L307" s="2" t="n">
        <v>0.6</v>
      </c>
      <c r="M307" s="2" t="n">
        <v>0.128</v>
      </c>
      <c r="N307" s="2" t="n">
        <v>9.216</v>
      </c>
      <c r="O307" s="2" t="s">
        <v>41</v>
      </c>
      <c r="P307" s="2" t="n">
        <v>60.6</v>
      </c>
      <c r="Q307" s="2" t="n">
        <v>22.3</v>
      </c>
      <c r="R307" s="2" t="n">
        <v>2.969</v>
      </c>
      <c r="S307" s="2" t="n">
        <v>0.61391475895405</v>
      </c>
      <c r="T307" s="2" t="n">
        <v>-0.0620592016139559</v>
      </c>
      <c r="U307" s="2" t="n">
        <v>-0.315223158176291</v>
      </c>
      <c r="V307" s="2" t="n">
        <v>0.179016532016174</v>
      </c>
      <c r="W307" s="2" t="n">
        <v>0.0554641927081981</v>
      </c>
      <c r="X307" s="2" t="n">
        <v>0.125322352881445</v>
      </c>
      <c r="Y307" s="2" t="n">
        <v>0.148287316663138</v>
      </c>
      <c r="Z307" s="2" t="n">
        <v>0.140312642870385</v>
      </c>
      <c r="AA307" s="2" t="n">
        <v>0.140872593799269</v>
      </c>
      <c r="AB307" s="2" t="n">
        <v>0.121707570648237</v>
      </c>
      <c r="AC307" s="2" t="n">
        <v>0.13267558477055</v>
      </c>
      <c r="AD307" s="2" t="n">
        <v>0.114239058302181</v>
      </c>
      <c r="AE307" s="2" t="n">
        <v>0.0715932384148781</v>
      </c>
      <c r="AF307" s="2" t="n">
        <v>0.00498964164991955</v>
      </c>
      <c r="AG307" s="2" t="n">
        <v>-0.25772252540711</v>
      </c>
      <c r="AH307" s="3" t="b">
        <f aca="false">TRUE()</f>
        <v>1</v>
      </c>
      <c r="AI307" s="3" t="n">
        <v>-1.21084343760227</v>
      </c>
      <c r="AJ307" s="3" t="b">
        <f aca="false">TRUE()</f>
        <v>1</v>
      </c>
      <c r="AK307" s="3" t="n">
        <v>1.20784926400077</v>
      </c>
      <c r="AL307" s="3" t="b">
        <f aca="false">TRUE()</f>
        <v>1</v>
      </c>
      <c r="AM307" s="3" t="n">
        <v>-0.98037591205051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95</v>
      </c>
      <c r="E308" s="2" t="n">
        <v>8</v>
      </c>
      <c r="F308" s="2" t="n">
        <v>24.2277453179541</v>
      </c>
      <c r="G308" s="2" t="n">
        <v>0.848027842227378</v>
      </c>
      <c r="H308" s="2" t="n">
        <v>0.976210301919278</v>
      </c>
      <c r="I308" s="2" t="n">
        <v>0.20198309618086</v>
      </c>
      <c r="J308" s="2" t="n">
        <v>0.415144999681387</v>
      </c>
      <c r="K308" s="2" t="n">
        <v>4.27398639195629</v>
      </c>
      <c r="L308" s="2" t="n">
        <v>0.767</v>
      </c>
      <c r="M308" s="2" t="n">
        <v>0.164</v>
      </c>
      <c r="N308" s="2" t="n">
        <v>9.26</v>
      </c>
      <c r="O308" s="2" t="s">
        <v>41</v>
      </c>
      <c r="P308" s="2" t="n">
        <v>67.1</v>
      </c>
      <c r="Q308" s="2" t="n">
        <v>28.9</v>
      </c>
      <c r="R308" s="2" t="n">
        <v>3.29</v>
      </c>
      <c r="S308" s="2" t="n">
        <v>0.501302329882742</v>
      </c>
      <c r="T308" s="2" t="n">
        <v>0.134505226432432</v>
      </c>
      <c r="U308" s="2" t="n">
        <v>-0.486532529422576</v>
      </c>
      <c r="V308" s="2" t="n">
        <v>0.182352550317025</v>
      </c>
      <c r="W308" s="2" t="n">
        <v>0.0318431247749353</v>
      </c>
      <c r="X308" s="2" t="n">
        <v>0.118192218274733</v>
      </c>
      <c r="Y308" s="2" t="n">
        <v>0.0903867637537017</v>
      </c>
      <c r="Z308" s="2" t="n">
        <v>0.127259037230366</v>
      </c>
      <c r="AA308" s="2" t="n">
        <v>0.166410790765135</v>
      </c>
      <c r="AB308" s="2" t="n">
        <v>0.179410167844663</v>
      </c>
      <c r="AC308" s="2" t="n">
        <v>0.13899639042728</v>
      </c>
      <c r="AD308" s="2" t="n">
        <v>0.0978468585939189</v>
      </c>
      <c r="AE308" s="2" t="n">
        <v>0.070644036649904</v>
      </c>
      <c r="AF308" s="2" t="n">
        <v>0.0108537364602975</v>
      </c>
      <c r="AG308" s="2" t="n">
        <v>-0.271591864105604</v>
      </c>
      <c r="AH308" s="3" t="b">
        <f aca="false">TRUE()</f>
        <v>1</v>
      </c>
      <c r="AI308" s="3" t="n">
        <v>0.995939015141765</v>
      </c>
      <c r="AJ308" s="3" t="b">
        <f aca="false">TRUE()</f>
        <v>1</v>
      </c>
      <c r="AK308" s="3" t="n">
        <v>2.8963877118703</v>
      </c>
      <c r="AL308" s="3" t="b">
        <f aca="false">FALSE()</f>
        <v>0</v>
      </c>
      <c r="AM308" s="3" t="n">
        <v>-0.443756345500691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96</v>
      </c>
      <c r="E309" s="2" t="n">
        <v>0</v>
      </c>
      <c r="F309" s="2" t="n">
        <v>15.2551187030578</v>
      </c>
      <c r="G309" s="2" t="n">
        <v>0.8832</v>
      </c>
      <c r="H309" s="2" t="n">
        <v>0.975848500533911</v>
      </c>
      <c r="I309" s="2" t="n">
        <v>0.256694020706286</v>
      </c>
      <c r="J309" s="2" t="n">
        <v>0.460663952539342</v>
      </c>
      <c r="K309" s="2" t="n">
        <v>3.39294135987161</v>
      </c>
      <c r="L309" s="2" t="n">
        <v>0.771</v>
      </c>
      <c r="M309" s="2" t="n">
        <v>0.098</v>
      </c>
      <c r="N309" s="2" t="n">
        <v>7.693</v>
      </c>
      <c r="O309" s="2" t="s">
        <v>41</v>
      </c>
      <c r="P309" s="2" t="n">
        <v>65.3</v>
      </c>
      <c r="Q309" s="2" t="n">
        <v>22.7</v>
      </c>
      <c r="R309" s="2" t="n">
        <v>3.199</v>
      </c>
      <c r="S309" s="2" t="n">
        <v>0.550460779672002</v>
      </c>
      <c r="T309" s="2" t="n">
        <v>-0.0310985284388869</v>
      </c>
      <c r="U309" s="2" t="n">
        <v>-0.527327654478861</v>
      </c>
      <c r="V309" s="2" t="n">
        <v>0.120915765286106</v>
      </c>
      <c r="W309" s="2" t="n">
        <v>0.0310091617116701</v>
      </c>
      <c r="X309" s="2" t="n">
        <v>0.0689407188622093</v>
      </c>
      <c r="Y309" s="2" t="n">
        <v>0.135723590337988</v>
      </c>
      <c r="Z309" s="2" t="n">
        <v>0.128296941415872</v>
      </c>
      <c r="AA309" s="2" t="n">
        <v>0.153558459483707</v>
      </c>
      <c r="AB309" s="2" t="n">
        <v>0.158546738025384</v>
      </c>
      <c r="AC309" s="2" t="n">
        <v>0.124880852227695</v>
      </c>
      <c r="AD309" s="2" t="n">
        <v>0.114497463858693</v>
      </c>
      <c r="AE309" s="2" t="n">
        <v>0.0849095669444669</v>
      </c>
      <c r="AF309" s="2" t="n">
        <v>0.0306456688439862</v>
      </c>
      <c r="AG309" s="2" t="n">
        <v>-1.00990901107938</v>
      </c>
      <c r="AH309" s="3" t="b">
        <f aca="false">TRUE()</f>
        <v>1</v>
      </c>
      <c r="AI309" s="3" t="n">
        <v>1.04879607987815</v>
      </c>
      <c r="AJ309" s="3" t="b">
        <f aca="false">TRUE()</f>
        <v>1</v>
      </c>
      <c r="AK309" s="3" t="n">
        <v>-0.199266109223833</v>
      </c>
      <c r="AL309" s="3" t="b">
        <f aca="false">TRUE()</f>
        <v>1</v>
      </c>
      <c r="AM309" s="3" t="n">
        <v>-0.59235868700679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97</v>
      </c>
      <c r="E310" s="2" t="n">
        <v>1</v>
      </c>
      <c r="F310" s="2" t="n">
        <v>30.3432488842396</v>
      </c>
      <c r="G310" s="2" t="n">
        <v>0.912765957446809</v>
      </c>
      <c r="H310" s="2" t="n">
        <v>0.974219955441831</v>
      </c>
      <c r="I310" s="2" t="n">
        <v>0.25078960729632</v>
      </c>
      <c r="J310" s="2" t="n">
        <v>0.48622756626629</v>
      </c>
      <c r="K310" s="2" t="n">
        <v>2.95604152585487</v>
      </c>
      <c r="L310" s="2" t="n">
        <v>0.661</v>
      </c>
      <c r="M310" s="2" t="n">
        <v>0.112</v>
      </c>
      <c r="N310" s="2" t="n">
        <v>6.637</v>
      </c>
      <c r="O310" s="2" t="s">
        <v>41</v>
      </c>
      <c r="P310" s="2" t="n">
        <v>23</v>
      </c>
      <c r="Q310" s="2" t="n">
        <v>14.1</v>
      </c>
      <c r="R310" s="2" t="n">
        <v>1.128</v>
      </c>
      <c r="S310" s="2" t="n">
        <v>0.435039541575229</v>
      </c>
      <c r="T310" s="2" t="n">
        <v>1.40487149399188</v>
      </c>
      <c r="U310" s="2" t="n">
        <v>6.33701817451631</v>
      </c>
      <c r="V310" s="2" t="n">
        <v>0.0695091362133129</v>
      </c>
      <c r="W310" s="2" t="n">
        <v>0.0695091362133129</v>
      </c>
      <c r="X310" s="2" t="n">
        <v>0.0874410451642049</v>
      </c>
      <c r="Y310" s="2" t="n">
        <v>0.101378743147831</v>
      </c>
      <c r="Z310" s="2" t="n">
        <v>0.123382457591609</v>
      </c>
      <c r="AA310" s="2" t="n">
        <v>0.151022969763901</v>
      </c>
      <c r="AB310" s="2" t="n">
        <v>0.106138455833118</v>
      </c>
      <c r="AC310" s="2" t="n">
        <v>0.0731399623672927</v>
      </c>
      <c r="AD310" s="2" t="n">
        <v>0.111918657293556</v>
      </c>
      <c r="AE310" s="2" t="n">
        <v>0.109221449628156</v>
      </c>
      <c r="AF310" s="2" t="n">
        <v>0.136356259210332</v>
      </c>
      <c r="AG310" s="2" t="n">
        <v>-1.37603177123082</v>
      </c>
      <c r="AH310" s="3" t="b">
        <f aca="false">TRUE()</f>
        <v>1</v>
      </c>
      <c r="AI310" s="3" t="n">
        <v>-0.404773200372414</v>
      </c>
      <c r="AJ310" s="3" t="b">
        <f aca="false">TRUE()</f>
        <v>1</v>
      </c>
      <c r="AK310" s="3" t="n">
        <v>0.457387731614317</v>
      </c>
      <c r="AL310" s="3" t="b">
        <f aca="false">TRUE()</f>
        <v>1</v>
      </c>
      <c r="AM310" s="3" t="n">
        <v>-4.08451371240028</v>
      </c>
      <c r="AN310" s="3" t="b">
        <f aca="false">FALSE()</f>
        <v>0</v>
      </c>
      <c r="AO310" s="3" t="n">
        <v>1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98</v>
      </c>
      <c r="E311" s="2" t="n">
        <v>0</v>
      </c>
      <c r="F311" s="2" t="n">
        <v>40.7321066997092</v>
      </c>
      <c r="G311" s="2" t="n">
        <v>0.76063829787234</v>
      </c>
      <c r="H311" s="2" t="n">
        <v>0.950874346239406</v>
      </c>
      <c r="I311" s="2" t="n">
        <v>0.26599452870289</v>
      </c>
      <c r="J311" s="2" t="n">
        <v>0.469445153283625</v>
      </c>
      <c r="K311" s="2" t="n">
        <v>3.385036952087</v>
      </c>
      <c r="L311" s="2" t="n">
        <v>0.811</v>
      </c>
      <c r="M311" s="2" t="n">
        <v>0.145</v>
      </c>
      <c r="N311" s="2" t="n">
        <v>7.757</v>
      </c>
      <c r="O311" s="2" t="s">
        <v>41</v>
      </c>
      <c r="P311" s="2" t="n">
        <v>78.1</v>
      </c>
      <c r="Q311" s="2" t="n">
        <v>29.1</v>
      </c>
      <c r="R311" s="2" t="n">
        <v>3.83</v>
      </c>
      <c r="S311" s="2" t="n">
        <v>0.617547805423125</v>
      </c>
      <c r="T311" s="2" t="n">
        <v>0.00436047901227528</v>
      </c>
      <c r="U311" s="2" t="n">
        <v>-0.473556323657214</v>
      </c>
      <c r="V311" s="2" t="n">
        <v>0.00725054489585852</v>
      </c>
      <c r="W311" s="2" t="n">
        <v>0.0333322937942676</v>
      </c>
      <c r="X311" s="2" t="n">
        <v>0.0532420796351279</v>
      </c>
      <c r="Y311" s="2" t="n">
        <v>0.119638240879597</v>
      </c>
      <c r="Z311" s="2" t="n">
        <v>0.158452422740224</v>
      </c>
      <c r="AA311" s="2" t="n">
        <v>0.127995953163256</v>
      </c>
      <c r="AB311" s="2" t="n">
        <v>0.131956877166495</v>
      </c>
      <c r="AC311" s="2" t="n">
        <v>0.174875842876468</v>
      </c>
      <c r="AD311" s="2" t="n">
        <v>0.13742974333281</v>
      </c>
      <c r="AE311" s="2" t="n">
        <v>0.0742673653040096</v>
      </c>
      <c r="AF311" s="2" t="n">
        <v>0.0221414749020121</v>
      </c>
      <c r="AG311" s="2" t="n">
        <v>-1.01653291745366</v>
      </c>
      <c r="AH311" s="3" t="b">
        <f aca="false">TRUE()</f>
        <v>1</v>
      </c>
      <c r="AI311" s="3" t="n">
        <v>1.57736672724199</v>
      </c>
      <c r="AJ311" s="3" t="b">
        <f aca="false">TRUE()</f>
        <v>1</v>
      </c>
      <c r="AK311" s="3" t="n">
        <v>2.00521464216139</v>
      </c>
      <c r="AL311" s="3" t="b">
        <f aca="false">TRUE()</f>
        <v>1</v>
      </c>
      <c r="AM311" s="3" t="n">
        <v>0.464369074814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00</v>
      </c>
      <c r="E312" s="2" t="n">
        <v>0</v>
      </c>
      <c r="F312" s="2" t="n">
        <v>18.9246444160512</v>
      </c>
      <c r="G312" s="2" t="n">
        <v>0.871308016877637</v>
      </c>
      <c r="H312" s="2" t="n">
        <v>0.985714328416326</v>
      </c>
      <c r="I312" s="2" t="n">
        <v>0.149049867340029</v>
      </c>
      <c r="J312" s="2" t="n">
        <v>0.39736260041857</v>
      </c>
      <c r="K312" s="2" t="n">
        <v>3.28842033216783</v>
      </c>
      <c r="L312" s="2" t="n">
        <v>0.59</v>
      </c>
      <c r="M312" s="2" t="n">
        <v>0.086</v>
      </c>
      <c r="N312" s="2" t="n">
        <v>7.225</v>
      </c>
      <c r="O312" s="2" t="s">
        <v>41</v>
      </c>
      <c r="P312" s="2" t="n">
        <v>52.7</v>
      </c>
      <c r="Q312" s="2" t="n">
        <v>20.8</v>
      </c>
      <c r="R312" s="2" t="n">
        <v>2.581</v>
      </c>
      <c r="S312" s="2" t="n">
        <v>0.60932475969542</v>
      </c>
      <c r="T312" s="2" t="n">
        <v>0.231910216176029</v>
      </c>
      <c r="U312" s="2" t="n">
        <v>-0.141646893401667</v>
      </c>
      <c r="V312" s="2" t="n">
        <v>0.187994293697196</v>
      </c>
      <c r="W312" s="2" t="n">
        <v>0.0678343837595729</v>
      </c>
      <c r="X312" s="2" t="n">
        <v>0.101078958656759</v>
      </c>
      <c r="Y312" s="2" t="n">
        <v>0.116820501056981</v>
      </c>
      <c r="Z312" s="2" t="n">
        <v>0.134661742135419</v>
      </c>
      <c r="AA312" s="2" t="n">
        <v>0.166609401634184</v>
      </c>
      <c r="AB312" s="2" t="n">
        <v>0.155495516720015</v>
      </c>
      <c r="AC312" s="2" t="n">
        <v>0.131624778964944</v>
      </c>
      <c r="AD312" s="2" t="n">
        <v>0.0829262063660901</v>
      </c>
      <c r="AE312" s="2" t="n">
        <v>0.0745029888952948</v>
      </c>
      <c r="AF312" s="2" t="n">
        <v>0.0362799055703129</v>
      </c>
      <c r="AG312" s="2" t="n">
        <v>-1.097497799578</v>
      </c>
      <c r="AH312" s="3" t="b">
        <f aca="false">TRUE()</f>
        <v>1</v>
      </c>
      <c r="AI312" s="3" t="n">
        <v>-1.34298609944323</v>
      </c>
      <c r="AJ312" s="3" t="b">
        <f aca="false">TRUE()</f>
        <v>1</v>
      </c>
      <c r="AK312" s="3" t="n">
        <v>-0.762112258513676</v>
      </c>
      <c r="AL312" s="3" t="b">
        <f aca="false">TRUE()</f>
        <v>1</v>
      </c>
      <c r="AM312" s="3" t="n">
        <v>-1.6325750775495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01</v>
      </c>
      <c r="E313" s="2" t="n">
        <v>0</v>
      </c>
      <c r="F313" s="2" t="n">
        <v>18.434948822922</v>
      </c>
      <c r="G313" s="2" t="n">
        <v>0.891104294478528</v>
      </c>
      <c r="H313" s="2" t="n">
        <v>0.964884227793152</v>
      </c>
      <c r="I313" s="2" t="n">
        <v>0.243179544868879</v>
      </c>
      <c r="J313" s="2" t="n">
        <v>0.525770185947963</v>
      </c>
      <c r="K313" s="2" t="n">
        <v>3.28754562252379</v>
      </c>
      <c r="L313" s="2" t="n">
        <v>0.818</v>
      </c>
      <c r="M313" s="2" t="n">
        <v>0.134</v>
      </c>
      <c r="N313" s="2" t="n">
        <v>7.419</v>
      </c>
      <c r="O313" s="2" t="s">
        <v>41</v>
      </c>
      <c r="P313" s="2" t="n">
        <v>75.8</v>
      </c>
      <c r="Q313" s="2" t="n">
        <v>32.4</v>
      </c>
      <c r="R313" s="2" t="n">
        <v>3.715</v>
      </c>
      <c r="S313" s="2" t="n">
        <v>0.475458916972052</v>
      </c>
      <c r="T313" s="2" t="n">
        <v>-0.081446874533861</v>
      </c>
      <c r="U313" s="2" t="n">
        <v>-0.798327726448882</v>
      </c>
      <c r="V313" s="2" t="n">
        <v>0.157648596662332</v>
      </c>
      <c r="W313" s="2" t="n">
        <v>0.0759365088845987</v>
      </c>
      <c r="X313" s="2" t="n">
        <v>0.0222935701605347</v>
      </c>
      <c r="Y313" s="2" t="n">
        <v>0.12074208088818</v>
      </c>
      <c r="Z313" s="2" t="n">
        <v>0.175802952336703</v>
      </c>
      <c r="AA313" s="2" t="n">
        <v>0.169295151355912</v>
      </c>
      <c r="AB313" s="2" t="n">
        <v>0.144103864355601</v>
      </c>
      <c r="AC313" s="2" t="n">
        <v>0.146517448762507</v>
      </c>
      <c r="AD313" s="2" t="n">
        <v>0.115573375718364</v>
      </c>
      <c r="AE313" s="2" t="n">
        <v>0.0814346593947639</v>
      </c>
      <c r="AF313" s="2" t="n">
        <v>0.0242368970274341</v>
      </c>
      <c r="AG313" s="2" t="n">
        <v>-1.09823080765965</v>
      </c>
      <c r="AH313" s="3" t="b">
        <f aca="false">TRUE()</f>
        <v>1</v>
      </c>
      <c r="AI313" s="3" t="n">
        <v>1.66986659053066</v>
      </c>
      <c r="AJ313" s="3" t="b">
        <f aca="false">TRUE()</f>
        <v>1</v>
      </c>
      <c r="AK313" s="3" t="n">
        <v>1.4892723386457</v>
      </c>
      <c r="AL313" s="3" t="b">
        <f aca="false">TRUE()</f>
        <v>1</v>
      </c>
      <c r="AM313" s="3" t="n">
        <v>0.27448830511215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02</v>
      </c>
      <c r="E314" s="2" t="n">
        <v>1</v>
      </c>
      <c r="F314" s="2" t="n">
        <v>26.565051177078</v>
      </c>
      <c r="G314" s="2" t="n">
        <v>0.696636481241915</v>
      </c>
      <c r="H314" s="2" t="n">
        <v>0.991223639639667</v>
      </c>
      <c r="I314" s="2" t="n">
        <v>0.121891465749313</v>
      </c>
      <c r="J314" s="2" t="n">
        <v>0.262138695111155</v>
      </c>
      <c r="K314" s="2" t="n">
        <v>6.75952363396862</v>
      </c>
      <c r="L314" s="2" t="n">
        <v>0.714</v>
      </c>
      <c r="M314" s="2" t="n">
        <v>0.079</v>
      </c>
      <c r="N314" s="2" t="n">
        <v>14.392</v>
      </c>
      <c r="O314" s="2" t="s">
        <v>41</v>
      </c>
      <c r="P314" s="2" t="n">
        <v>63.2</v>
      </c>
      <c r="Q314" s="2" t="n">
        <v>24</v>
      </c>
      <c r="R314" s="2" t="n">
        <v>3.096</v>
      </c>
      <c r="S314" s="2" t="n">
        <v>0.47389019971885</v>
      </c>
      <c r="T314" s="2" t="n">
        <v>0.0595428435700381</v>
      </c>
      <c r="U314" s="2" t="n">
        <v>-0.353950006698139</v>
      </c>
      <c r="V314" s="2" t="n">
        <v>0.0178150543803404</v>
      </c>
      <c r="W314" s="2" t="n">
        <v>0.041329543307607</v>
      </c>
      <c r="X314" s="2" t="n">
        <v>0.0372745365849831</v>
      </c>
      <c r="Y314" s="2" t="n">
        <v>0.106803471031971</v>
      </c>
      <c r="Z314" s="2" t="n">
        <v>0.13206097162744</v>
      </c>
      <c r="AA314" s="2" t="n">
        <v>0.153032318139129</v>
      </c>
      <c r="AB314" s="2" t="n">
        <v>0.162129719993551</v>
      </c>
      <c r="AC314" s="2" t="n">
        <v>0.128211512706209</v>
      </c>
      <c r="AD314" s="2" t="n">
        <v>0.132358329422598</v>
      </c>
      <c r="AE314" s="2" t="n">
        <v>0.129420452860436</v>
      </c>
      <c r="AF314" s="2" t="n">
        <v>0.0187086876336826</v>
      </c>
      <c r="AG314" s="2" t="n">
        <v>1.81129232273042</v>
      </c>
      <c r="AH314" s="3" t="b">
        <f aca="false">TRUE()</f>
        <v>1</v>
      </c>
      <c r="AI314" s="3" t="n">
        <v>0.295582907384675</v>
      </c>
      <c r="AJ314" s="3" t="b">
        <f aca="false">TRUE()</f>
        <v>1</v>
      </c>
      <c r="AK314" s="3" t="n">
        <v>-1.09043917893275</v>
      </c>
      <c r="AL314" s="3" t="b">
        <f aca="false">TRUE()</f>
        <v>1</v>
      </c>
      <c r="AM314" s="3" t="n">
        <v>-0.76572808543058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02</v>
      </c>
      <c r="E315" s="2" t="n">
        <v>2</v>
      </c>
      <c r="F315" s="2" t="n">
        <v>17.1027289690524</v>
      </c>
      <c r="G315" s="2" t="n">
        <v>0.816425120772947</v>
      </c>
      <c r="H315" s="2" t="n">
        <v>0.982411169166336</v>
      </c>
      <c r="I315" s="2" t="n">
        <v>0.201728890368977</v>
      </c>
      <c r="J315" s="2" t="n">
        <v>0.394677476508543</v>
      </c>
      <c r="K315" s="2" t="n">
        <v>3.54814127810079</v>
      </c>
      <c r="L315" s="2" t="n">
        <v>0.639</v>
      </c>
      <c r="M315" s="2" t="n">
        <v>0.1</v>
      </c>
      <c r="N315" s="2" t="n">
        <v>7.888</v>
      </c>
      <c r="O315" s="2" t="s">
        <v>41</v>
      </c>
      <c r="P315" s="2" t="n">
        <v>77.9</v>
      </c>
      <c r="Q315" s="2" t="n">
        <v>29</v>
      </c>
      <c r="R315" s="2" t="n">
        <v>3.819</v>
      </c>
      <c r="S315" s="2" t="n">
        <v>0.155928735645161</v>
      </c>
      <c r="T315" s="2" t="n">
        <v>-0.033485386661223</v>
      </c>
      <c r="U315" s="2" t="n">
        <v>-0.600666038671403</v>
      </c>
      <c r="V315" s="2" t="n">
        <v>0.0718569586159896</v>
      </c>
      <c r="W315" s="2" t="n">
        <v>0.0305126943624088</v>
      </c>
      <c r="X315" s="2" t="n">
        <v>0.055978025734077</v>
      </c>
      <c r="Y315" s="2" t="n">
        <v>0.124274439584295</v>
      </c>
      <c r="Z315" s="2" t="n">
        <v>0.151754171676701</v>
      </c>
      <c r="AA315" s="2" t="n">
        <v>0.136983474036238</v>
      </c>
      <c r="AB315" s="2" t="n">
        <v>0.156600920971152</v>
      </c>
      <c r="AC315" s="2" t="n">
        <v>0.138111013007054</v>
      </c>
      <c r="AD315" s="2" t="n">
        <v>0.128116357490223</v>
      </c>
      <c r="AE315" s="2" t="n">
        <v>0.0832383913550534</v>
      </c>
      <c r="AF315" s="2" t="n">
        <v>0.0249432061452065</v>
      </c>
      <c r="AG315" s="2" t="n">
        <v>-0.879851231210398</v>
      </c>
      <c r="AH315" s="3" t="b">
        <f aca="false">TRUE()</f>
        <v>1</v>
      </c>
      <c r="AI315" s="3" t="n">
        <v>-0.695487056422527</v>
      </c>
      <c r="AJ315" s="3" t="b">
        <f aca="false">TRUE()</f>
        <v>1</v>
      </c>
      <c r="AK315" s="3" t="n">
        <v>-0.105458417675526</v>
      </c>
      <c r="AL315" s="3" t="b">
        <f aca="false">TRUE()</f>
        <v>1</v>
      </c>
      <c r="AM315" s="3" t="n">
        <v>0.44785770353594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02</v>
      </c>
      <c r="E316" s="2" t="n">
        <v>3</v>
      </c>
      <c r="F316" s="2" t="n">
        <v>16.504361381755</v>
      </c>
      <c r="G316" s="2" t="n">
        <v>0.820478723404255</v>
      </c>
      <c r="H316" s="2" t="n">
        <v>0.988138349740595</v>
      </c>
      <c r="I316" s="2" t="n">
        <v>0.193972542988048</v>
      </c>
      <c r="J316" s="2" t="n">
        <v>0.359322395860218</v>
      </c>
      <c r="K316" s="2" t="n">
        <v>4.27672611199407</v>
      </c>
      <c r="L316" s="2" t="n">
        <v>0.646</v>
      </c>
      <c r="M316" s="2" t="n">
        <v>0.104</v>
      </c>
      <c r="N316" s="2" t="n">
        <v>9.271</v>
      </c>
      <c r="O316" s="2" t="s">
        <v>41</v>
      </c>
      <c r="P316" s="2" t="n">
        <v>83.4</v>
      </c>
      <c r="Q316" s="2" t="n">
        <v>29.3</v>
      </c>
      <c r="R316" s="2" t="n">
        <v>4.088</v>
      </c>
      <c r="S316" s="2" t="n">
        <v>0.609693087469215</v>
      </c>
      <c r="T316" s="2" t="n">
        <v>-0.078186305435617</v>
      </c>
      <c r="U316" s="2" t="n">
        <v>-0.447305091866007</v>
      </c>
      <c r="V316" s="2" t="n">
        <v>0.0252798168671516</v>
      </c>
      <c r="W316" s="2" t="n">
        <v>0.0252798168671516</v>
      </c>
      <c r="X316" s="2" t="n">
        <v>0.0630875360433845</v>
      </c>
      <c r="Y316" s="2" t="n">
        <v>0.0843538964449692</v>
      </c>
      <c r="Z316" s="2" t="n">
        <v>0.129063982288433</v>
      </c>
      <c r="AA316" s="2" t="n">
        <v>0.158804107719044</v>
      </c>
      <c r="AB316" s="2" t="n">
        <v>0.150576392392526</v>
      </c>
      <c r="AC316" s="2" t="n">
        <v>0.144391279398768</v>
      </c>
      <c r="AD316" s="2" t="n">
        <v>0.130694022331866</v>
      </c>
      <c r="AE316" s="2" t="n">
        <v>0.0973647407578206</v>
      </c>
      <c r="AF316" s="2" t="n">
        <v>0.0416640426231887</v>
      </c>
      <c r="AG316" s="2" t="n">
        <v>-0.269295974329097</v>
      </c>
      <c r="AH316" s="3" t="b">
        <f aca="false">TRUE()</f>
        <v>1</v>
      </c>
      <c r="AI316" s="3" t="n">
        <v>-0.602987193133855</v>
      </c>
      <c r="AJ316" s="3" t="b">
        <f aca="false">TRUE()</f>
        <v>1</v>
      </c>
      <c r="AK316" s="3" t="n">
        <v>0.0821569654210883</v>
      </c>
      <c r="AL316" s="3" t="b">
        <f aca="false">TRUE()</f>
        <v>1</v>
      </c>
      <c r="AM316" s="3" t="n">
        <v>0.9019204136934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03</v>
      </c>
      <c r="E317" s="2" t="n">
        <v>0</v>
      </c>
      <c r="F317" s="2" t="n">
        <v>13.2405199151872</v>
      </c>
      <c r="G317" s="2" t="n">
        <v>0.881909547738694</v>
      </c>
      <c r="H317" s="2" t="n">
        <v>0.985943001348075</v>
      </c>
      <c r="I317" s="2" t="n">
        <v>0.193970086893247</v>
      </c>
      <c r="J317" s="2" t="n">
        <v>0.372822655947685</v>
      </c>
      <c r="K317" s="2" t="n">
        <v>4.44453906170538</v>
      </c>
      <c r="L317" s="2" t="n">
        <v>0.712</v>
      </c>
      <c r="M317" s="2" t="n">
        <v>0.092</v>
      </c>
      <c r="N317" s="2" t="n">
        <v>9.62</v>
      </c>
      <c r="O317" s="2" t="s">
        <v>41</v>
      </c>
      <c r="P317" s="2" t="n">
        <v>75</v>
      </c>
      <c r="Q317" s="2" t="n">
        <v>26.2</v>
      </c>
      <c r="R317" s="2" t="n">
        <v>3.676</v>
      </c>
      <c r="S317" s="2" t="n">
        <v>0.233530602532146</v>
      </c>
      <c r="T317" s="2" t="n">
        <v>-0.104782811404185</v>
      </c>
      <c r="U317" s="2" t="n">
        <v>-0.36459169563956</v>
      </c>
      <c r="V317" s="2" t="n">
        <v>0.0328691091842427</v>
      </c>
      <c r="W317" s="2" t="n">
        <v>0.0328691091842427</v>
      </c>
      <c r="X317" s="2" t="n">
        <v>0.0437913752090259</v>
      </c>
      <c r="Y317" s="2" t="n">
        <v>0.111221103545835</v>
      </c>
      <c r="Z317" s="2" t="n">
        <v>0.127316096497137</v>
      </c>
      <c r="AA317" s="2" t="n">
        <v>0.154555043324606</v>
      </c>
      <c r="AB317" s="2" t="n">
        <v>0.1590416743857</v>
      </c>
      <c r="AC317" s="2" t="n">
        <v>0.128752748460063</v>
      </c>
      <c r="AD317" s="2" t="n">
        <v>0.151263283759207</v>
      </c>
      <c r="AE317" s="2" t="n">
        <v>0.0981179540851604</v>
      </c>
      <c r="AF317" s="2" t="n">
        <v>0.0259407207332649</v>
      </c>
      <c r="AG317" s="2" t="n">
        <v>-0.1286684538913</v>
      </c>
      <c r="AH317" s="3" t="b">
        <f aca="false">TRUE()</f>
        <v>1</v>
      </c>
      <c r="AI317" s="3" t="n">
        <v>0.269154375016483</v>
      </c>
      <c r="AJ317" s="3" t="b">
        <f aca="false">TRUE()</f>
        <v>1</v>
      </c>
      <c r="AK317" s="3" t="n">
        <v>-0.480689183868755</v>
      </c>
      <c r="AL317" s="3" t="b">
        <f aca="false">TRUE()</f>
        <v>1</v>
      </c>
      <c r="AM317" s="3" t="n">
        <v>0.20844281999832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04</v>
      </c>
      <c r="E318" s="2" t="n">
        <v>0</v>
      </c>
      <c r="F318" s="2" t="n">
        <v>21.3706222693432</v>
      </c>
      <c r="G318" s="2" t="n">
        <v>0.752953261427838</v>
      </c>
      <c r="H318" s="2" t="n">
        <v>0.995194391461433</v>
      </c>
      <c r="I318" s="2" t="n">
        <v>0.0815166902166892</v>
      </c>
      <c r="J318" s="2" t="n">
        <v>0.208339438347493</v>
      </c>
      <c r="K318" s="2" t="n">
        <v>8.69955399371653</v>
      </c>
      <c r="L318" s="2" t="n">
        <v>0.751</v>
      </c>
      <c r="M318" s="2" t="n">
        <v>0.072</v>
      </c>
      <c r="N318" s="2" t="n">
        <v>18.309</v>
      </c>
      <c r="O318" s="2" t="s">
        <v>41</v>
      </c>
      <c r="P318" s="2" t="n">
        <v>71.9</v>
      </c>
      <c r="Q318" s="2" t="n">
        <v>27.8</v>
      </c>
      <c r="R318" s="2" t="n">
        <v>3.523</v>
      </c>
      <c r="S318" s="2" t="n">
        <v>0.308065824314784</v>
      </c>
      <c r="T318" s="2" t="n">
        <v>-0.156025109325544</v>
      </c>
      <c r="U318" s="2" t="n">
        <v>-0.587478509374182</v>
      </c>
      <c r="V318" s="2" t="n">
        <v>0.0338664544158434</v>
      </c>
      <c r="W318" s="2" t="n">
        <v>0.0138347808400862</v>
      </c>
      <c r="X318" s="2" t="n">
        <v>0.0156993960660872</v>
      </c>
      <c r="Y318" s="2" t="n">
        <v>0.123925294016067</v>
      </c>
      <c r="Z318" s="2" t="n">
        <v>0.161582162574706</v>
      </c>
      <c r="AA318" s="2" t="n">
        <v>0.137829858226999</v>
      </c>
      <c r="AB318" s="2" t="n">
        <v>0.151950992846231</v>
      </c>
      <c r="AC318" s="2" t="n">
        <v>0.149547980966963</v>
      </c>
      <c r="AD318" s="2" t="n">
        <v>0.126051000390023</v>
      </c>
      <c r="AE318" s="2" t="n">
        <v>0.108088004540731</v>
      </c>
      <c r="AF318" s="2" t="n">
        <v>0.0253253103721929</v>
      </c>
      <c r="AG318" s="2" t="n">
        <v>3.43704086916105</v>
      </c>
      <c r="AH318" s="3" t="b">
        <f aca="false">FALSE()</f>
        <v>0</v>
      </c>
      <c r="AI318" s="3" t="n">
        <v>0.784510756196229</v>
      </c>
      <c r="AJ318" s="3" t="b">
        <f aca="false">TRUE()</f>
        <v>1</v>
      </c>
      <c r="AK318" s="3" t="n">
        <v>-1.41876609935183</v>
      </c>
      <c r="AL318" s="3" t="b">
        <f aca="false">TRUE()</f>
        <v>1</v>
      </c>
      <c r="AM318" s="3" t="n">
        <v>-0.0474834348177413</v>
      </c>
      <c r="AN318" s="3" t="b">
        <f aca="false">TRUE()</f>
        <v>1</v>
      </c>
      <c r="AO318" s="3" t="n">
        <v>1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06</v>
      </c>
      <c r="E319" s="2" t="n">
        <v>1</v>
      </c>
      <c r="F319" s="2" t="n">
        <v>15.2551187030578</v>
      </c>
      <c r="G319" s="2" t="n">
        <v>0.903394255874674</v>
      </c>
      <c r="H319" s="2" t="n">
        <v>0.973333234940833</v>
      </c>
      <c r="I319" s="2" t="n">
        <v>0.244744934710204</v>
      </c>
      <c r="J319" s="2" t="n">
        <v>0.482665842779896</v>
      </c>
      <c r="K319" s="2" t="n">
        <v>2.63501112746769</v>
      </c>
      <c r="L319" s="2" t="n">
        <v>0.623</v>
      </c>
      <c r="M319" s="2" t="n">
        <v>0.107</v>
      </c>
      <c r="N319" s="2" t="n">
        <v>5.902</v>
      </c>
      <c r="O319" s="2" t="s">
        <v>41</v>
      </c>
      <c r="P319" s="2" t="n">
        <v>58.9</v>
      </c>
      <c r="Q319" s="2" t="n">
        <v>21.4</v>
      </c>
      <c r="R319" s="2" t="n">
        <v>2.886</v>
      </c>
      <c r="S319" s="2" t="n">
        <v>-1</v>
      </c>
      <c r="T319" s="2" t="n">
        <v>-0.383235357639412</v>
      </c>
      <c r="U319" s="2" t="n">
        <v>0.102805483561069</v>
      </c>
      <c r="V319" s="2" t="n">
        <v>0.155340529472452</v>
      </c>
      <c r="W319" s="2" t="n">
        <v>0.0577833507228578</v>
      </c>
      <c r="X319" s="2" t="n">
        <v>0.0955345223718311</v>
      </c>
      <c r="Y319" s="2" t="n">
        <v>0.126884761759828</v>
      </c>
      <c r="Z319" s="2" t="n">
        <v>0.130104615826915</v>
      </c>
      <c r="AA319" s="2" t="n">
        <v>0.142665913895283</v>
      </c>
      <c r="AB319" s="2" t="n">
        <v>0.12891677274943</v>
      </c>
      <c r="AC319" s="2" t="n">
        <v>0.120901305736175</v>
      </c>
      <c r="AD319" s="2" t="n">
        <v>0.119918487242173</v>
      </c>
      <c r="AE319" s="2" t="n">
        <v>0.104076362669176</v>
      </c>
      <c r="AF319" s="2" t="n">
        <v>0.030997257749188</v>
      </c>
      <c r="AG319" s="2" t="n">
        <v>-1.64505575887905</v>
      </c>
      <c r="AH319" s="3" t="b">
        <f aca="false">TRUE()</f>
        <v>1</v>
      </c>
      <c r="AI319" s="3" t="n">
        <v>-0.906915315368064</v>
      </c>
      <c r="AJ319" s="3" t="b">
        <f aca="false">TRUE()</f>
        <v>1</v>
      </c>
      <c r="AK319" s="3" t="n">
        <v>0.222868502743549</v>
      </c>
      <c r="AL319" s="3" t="b">
        <f aca="false">TRUE()</f>
        <v>1</v>
      </c>
      <c r="AM319" s="3" t="n">
        <v>-1.1207225679173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06</v>
      </c>
      <c r="E320" s="2" t="n">
        <v>2</v>
      </c>
      <c r="F320" s="2" t="n">
        <v>24.2277453179541</v>
      </c>
      <c r="G320" s="2" t="n">
        <v>0.8625</v>
      </c>
      <c r="H320" s="2" t="n">
        <v>0.975643061028611</v>
      </c>
      <c r="I320" s="2" t="n">
        <v>0.261157932778615</v>
      </c>
      <c r="J320" s="2" t="n">
        <v>0.459308673255306</v>
      </c>
      <c r="K320" s="2" t="n">
        <v>2.68129062484197</v>
      </c>
      <c r="L320" s="2" t="n">
        <v>0.595</v>
      </c>
      <c r="M320" s="2" t="n">
        <v>0.097</v>
      </c>
      <c r="N320" s="2" t="n">
        <v>6.052</v>
      </c>
      <c r="O320" s="2" t="s">
        <v>41</v>
      </c>
      <c r="P320" s="2" t="n">
        <v>86.3</v>
      </c>
      <c r="Q320" s="2" t="n">
        <v>20.3</v>
      </c>
      <c r="R320" s="2" t="n">
        <v>4.228</v>
      </c>
      <c r="S320" s="2" t="n">
        <v>0.689129535835388</v>
      </c>
      <c r="T320" s="2" t="n">
        <v>0.132479548277498</v>
      </c>
      <c r="U320" s="2" t="n">
        <v>0.0861580781599667</v>
      </c>
      <c r="V320" s="2" t="n">
        <v>0.0499661492767971</v>
      </c>
      <c r="W320" s="2" t="n">
        <v>0.00114698451191753</v>
      </c>
      <c r="X320" s="2" t="n">
        <v>0.0921491301175546</v>
      </c>
      <c r="Y320" s="2" t="n">
        <v>0.150379479426149</v>
      </c>
      <c r="Z320" s="2" t="n">
        <v>0.13096434221483</v>
      </c>
      <c r="AA320" s="2" t="n">
        <v>0.115334628388451</v>
      </c>
      <c r="AB320" s="2" t="n">
        <v>0.117956252991816</v>
      </c>
      <c r="AC320" s="2" t="n">
        <v>0.129212569701254</v>
      </c>
      <c r="AD320" s="2" t="n">
        <v>0.132697554241363</v>
      </c>
      <c r="AE320" s="2" t="n">
        <v>0.0763881862075081</v>
      </c>
      <c r="AF320" s="2" t="n">
        <v>0.054917856711075</v>
      </c>
      <c r="AG320" s="2" t="n">
        <v>-1.60627346601042</v>
      </c>
      <c r="AH320" s="3" t="b">
        <f aca="false">TRUE()</f>
        <v>1</v>
      </c>
      <c r="AI320" s="3" t="n">
        <v>-1.27691476852275</v>
      </c>
      <c r="AJ320" s="3" t="b">
        <f aca="false">TRUE()</f>
        <v>1</v>
      </c>
      <c r="AK320" s="3" t="n">
        <v>-0.246169954997986</v>
      </c>
      <c r="AL320" s="3" t="b">
        <f aca="false">TRUE()</f>
        <v>1</v>
      </c>
      <c r="AM320" s="3" t="n">
        <v>1.141335297231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07</v>
      </c>
      <c r="E321" s="2" t="n">
        <v>0</v>
      </c>
      <c r="F321" s="2" t="n">
        <v>29.7448812969422</v>
      </c>
      <c r="G321" s="2" t="n">
        <v>0.755897435897436</v>
      </c>
      <c r="H321" s="2" t="n">
        <v>0.970757832187453</v>
      </c>
      <c r="I321" s="2" t="n">
        <v>0.173516557779182</v>
      </c>
      <c r="J321" s="2" t="n">
        <v>0.418221362372956</v>
      </c>
      <c r="K321" s="2" t="n">
        <v>4.24556100720903</v>
      </c>
      <c r="L321" s="2" t="n">
        <v>0.775</v>
      </c>
      <c r="M321" s="2" t="n">
        <v>0.11</v>
      </c>
      <c r="N321" s="2" t="n">
        <v>9.31</v>
      </c>
      <c r="O321" s="2" t="s">
        <v>41</v>
      </c>
      <c r="P321" s="2" t="n">
        <v>48.4</v>
      </c>
      <c r="Q321" s="2" t="n">
        <v>22.1</v>
      </c>
      <c r="R321" s="2" t="n">
        <v>2.371</v>
      </c>
      <c r="S321" s="2" t="n">
        <v>0.140539947656232</v>
      </c>
      <c r="T321" s="2" t="n">
        <v>0.251491043468391</v>
      </c>
      <c r="U321" s="2" t="n">
        <v>-0.343876222156402</v>
      </c>
      <c r="V321" s="2" t="n">
        <v>0.0894166182496631</v>
      </c>
      <c r="W321" s="2" t="n">
        <v>0.0396678971327109</v>
      </c>
      <c r="X321" s="2" t="n">
        <v>0.0392831584121878</v>
      </c>
      <c r="Y321" s="2" t="n">
        <v>0.108659734132787</v>
      </c>
      <c r="Z321" s="2" t="n">
        <v>0.182506116211548</v>
      </c>
      <c r="AA321" s="2" t="n">
        <v>0.161250292537613</v>
      </c>
      <c r="AB321" s="2" t="n">
        <v>0.110767954329461</v>
      </c>
      <c r="AC321" s="2" t="n">
        <v>0.127911691220701</v>
      </c>
      <c r="AD321" s="2" t="n">
        <v>0.151869513127894</v>
      </c>
      <c r="AE321" s="2" t="n">
        <v>0.0921258141339269</v>
      </c>
      <c r="AF321" s="2" t="n">
        <v>0.0256257258938807</v>
      </c>
      <c r="AG321" s="2" t="n">
        <v>-0.295412382017806</v>
      </c>
      <c r="AH321" s="3" t="b">
        <f aca="false">TRUE()</f>
        <v>1</v>
      </c>
      <c r="AI321" s="3" t="n">
        <v>1.10165314461453</v>
      </c>
      <c r="AJ321" s="3" t="b">
        <f aca="false">TRUE()</f>
        <v>1</v>
      </c>
      <c r="AK321" s="3" t="n">
        <v>0.36358004006601</v>
      </c>
      <c r="AL321" s="3" t="b">
        <f aca="false">TRUE()</f>
        <v>1</v>
      </c>
      <c r="AM321" s="3" t="n">
        <v>-1.9875695600363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08</v>
      </c>
      <c r="E322" s="2" t="n">
        <v>1</v>
      </c>
      <c r="F322" s="2" t="n">
        <v>26.565051177078</v>
      </c>
      <c r="G322" s="2" t="n">
        <v>0.783825816485226</v>
      </c>
      <c r="H322" s="2" t="n">
        <v>0.983394583830721</v>
      </c>
      <c r="I322" s="2" t="n">
        <v>0.139260575205408</v>
      </c>
      <c r="J322" s="2" t="n">
        <v>0.372313977074719</v>
      </c>
      <c r="K322" s="2" t="n">
        <v>3.74065665333071</v>
      </c>
      <c r="L322" s="2" t="n">
        <v>0.639</v>
      </c>
      <c r="M322" s="2" t="n">
        <v>0.092</v>
      </c>
      <c r="N322" s="2" t="n">
        <v>8.151</v>
      </c>
      <c r="O322" s="2" t="s">
        <v>41</v>
      </c>
      <c r="P322" s="2" t="n">
        <v>68.9</v>
      </c>
      <c r="Q322" s="2" t="n">
        <v>24.7</v>
      </c>
      <c r="R322" s="2" t="n">
        <v>3.378</v>
      </c>
      <c r="S322" s="2" t="n">
        <v>0.394240414819462</v>
      </c>
      <c r="T322" s="2" t="n">
        <v>0.0603047132076874</v>
      </c>
      <c r="U322" s="2" t="n">
        <v>-0.101939149426338</v>
      </c>
      <c r="V322" s="2" t="n">
        <v>0.210183701705479</v>
      </c>
      <c r="W322" s="2" t="n">
        <v>0.110391785793375</v>
      </c>
      <c r="X322" s="2" t="n">
        <v>0.0492952028520585</v>
      </c>
      <c r="Y322" s="2" t="n">
        <v>0.118768911685434</v>
      </c>
      <c r="Z322" s="2" t="n">
        <v>0.18066526257539</v>
      </c>
      <c r="AA322" s="2" t="n">
        <v>0.17738719418066</v>
      </c>
      <c r="AB322" s="2" t="n">
        <v>0.156601267489744</v>
      </c>
      <c r="AC322" s="2" t="n">
        <v>0.116359130974874</v>
      </c>
      <c r="AD322" s="2" t="n">
        <v>0.113518797269073</v>
      </c>
      <c r="AE322" s="2" t="n">
        <v>0.0731147411164429</v>
      </c>
      <c r="AF322" s="2" t="n">
        <v>0.0142894918563237</v>
      </c>
      <c r="AG322" s="2" t="n">
        <v>-0.718523038652495</v>
      </c>
      <c r="AH322" s="3" t="b">
        <f aca="false">TRUE()</f>
        <v>1</v>
      </c>
      <c r="AI322" s="3" t="n">
        <v>-0.695487056422527</v>
      </c>
      <c r="AJ322" s="3" t="b">
        <f aca="false">TRUE()</f>
        <v>1</v>
      </c>
      <c r="AK322" s="3" t="n">
        <v>-0.480689183868755</v>
      </c>
      <c r="AL322" s="3" t="b">
        <f aca="false">TRUE()</f>
        <v>1</v>
      </c>
      <c r="AM322" s="3" t="n">
        <v>-0.29515400399458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08</v>
      </c>
      <c r="E323" s="2" t="n">
        <v>2</v>
      </c>
      <c r="F323" s="2" t="n">
        <v>30.3432488842396</v>
      </c>
      <c r="G323" s="2" t="n">
        <v>0.70261066969353</v>
      </c>
      <c r="H323" s="2" t="n">
        <v>0.972347267733312</v>
      </c>
      <c r="I323" s="2" t="n">
        <v>0.151506204957913</v>
      </c>
      <c r="J323" s="2" t="n">
        <v>0.365506917849322</v>
      </c>
      <c r="K323" s="2" t="n">
        <v>4.24959650333696</v>
      </c>
      <c r="L323" s="2" t="n">
        <v>0.684</v>
      </c>
      <c r="M323" s="2" t="n">
        <v>0.104</v>
      </c>
      <c r="N323" s="2" t="n">
        <v>9.269</v>
      </c>
      <c r="O323" s="2" t="s">
        <v>41</v>
      </c>
      <c r="P323" s="2" t="n">
        <v>62.7</v>
      </c>
      <c r="Q323" s="2" t="n">
        <v>22.3</v>
      </c>
      <c r="R323" s="2" t="n">
        <v>3.072</v>
      </c>
      <c r="S323" s="2" t="n">
        <v>0.66470116703896</v>
      </c>
      <c r="T323" s="2" t="n">
        <v>-0.093369975639513</v>
      </c>
      <c r="U323" s="2" t="n">
        <v>-0.209354470987694</v>
      </c>
      <c r="V323" s="2" t="n">
        <v>0.164213701188845</v>
      </c>
      <c r="W323" s="2" t="n">
        <v>0.0792883268861919</v>
      </c>
      <c r="X323" s="2" t="n">
        <v>0.109004445187002</v>
      </c>
      <c r="Y323" s="2" t="n">
        <v>0.131367926279314</v>
      </c>
      <c r="Z323" s="2" t="n">
        <v>0.142303193969307</v>
      </c>
      <c r="AA323" s="2" t="n">
        <v>0.136959869342501</v>
      </c>
      <c r="AB323" s="2" t="n">
        <v>0.116742006665295</v>
      </c>
      <c r="AC323" s="2" t="n">
        <v>0.11022334960749</v>
      </c>
      <c r="AD323" s="2" t="n">
        <v>0.125160627228547</v>
      </c>
      <c r="AE323" s="2" t="n">
        <v>0.0928960824288616</v>
      </c>
      <c r="AF323" s="2" t="n">
        <v>0.0353424992916815</v>
      </c>
      <c r="AG323" s="2" t="n">
        <v>-0.292030629803905</v>
      </c>
      <c r="AH323" s="3" t="b">
        <f aca="false">TRUE()</f>
        <v>1</v>
      </c>
      <c r="AI323" s="3" t="n">
        <v>-0.100845078138205</v>
      </c>
      <c r="AJ323" s="3" t="b">
        <f aca="false">TRUE()</f>
        <v>1</v>
      </c>
      <c r="AK323" s="3" t="n">
        <v>0.0821569654210883</v>
      </c>
      <c r="AL323" s="3" t="b">
        <f aca="false">TRUE()</f>
        <v>1</v>
      </c>
      <c r="AM323" s="3" t="n">
        <v>-0.80700651362672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09</v>
      </c>
      <c r="E324" s="2" t="n">
        <v>1</v>
      </c>
      <c r="F324" s="2" t="n">
        <v>21.3706222693432</v>
      </c>
      <c r="G324" s="2" t="n">
        <v>0.744525547445256</v>
      </c>
      <c r="H324" s="2" t="n">
        <v>0.991624774741404</v>
      </c>
      <c r="I324" s="2" t="n">
        <v>0.112734751356759</v>
      </c>
      <c r="J324" s="2" t="n">
        <v>0.263137832048486</v>
      </c>
      <c r="K324" s="2" t="n">
        <v>6.02484101610211</v>
      </c>
      <c r="L324" s="2" t="n">
        <v>0.669</v>
      </c>
      <c r="M324" s="2" t="n">
        <v>0.128</v>
      </c>
      <c r="N324" s="2" t="n">
        <v>12.924</v>
      </c>
      <c r="O324" s="2" t="s">
        <v>41</v>
      </c>
      <c r="P324" s="2" t="n">
        <v>86</v>
      </c>
      <c r="Q324" s="2" t="n">
        <v>31.1</v>
      </c>
      <c r="R324" s="2" t="n">
        <v>4.217</v>
      </c>
      <c r="S324" s="2" t="n">
        <v>0.1892417653414</v>
      </c>
      <c r="T324" s="2" t="n">
        <v>-0.156247441564473</v>
      </c>
      <c r="U324" s="2" t="n">
        <v>-0.502222757903176</v>
      </c>
      <c r="V324" s="2" t="n">
        <v>0.0365824240057854</v>
      </c>
      <c r="W324" s="2" t="n">
        <v>0.0120705383122696</v>
      </c>
      <c r="X324" s="2" t="n">
        <v>0.0248033549170049</v>
      </c>
      <c r="Y324" s="2" t="n">
        <v>0.114758368792963</v>
      </c>
      <c r="Z324" s="2" t="n">
        <v>0.141058076579295</v>
      </c>
      <c r="AA324" s="2" t="n">
        <v>0.141355490391167</v>
      </c>
      <c r="AB324" s="2" t="n">
        <v>0.14636226695505</v>
      </c>
      <c r="AC324" s="2" t="n">
        <v>0.147863662184155</v>
      </c>
      <c r="AD324" s="2" t="n">
        <v>0.11295599185489</v>
      </c>
      <c r="AE324" s="2" t="n">
        <v>0.10078126118727</v>
      </c>
      <c r="AF324" s="2" t="n">
        <v>0.0700615271382051</v>
      </c>
      <c r="AG324" s="2" t="n">
        <v>1.19562711312024</v>
      </c>
      <c r="AH324" s="3" t="b">
        <f aca="false">TRUE()</f>
        <v>1</v>
      </c>
      <c r="AI324" s="3" t="n">
        <v>-0.299059070899646</v>
      </c>
      <c r="AJ324" s="3" t="b">
        <f aca="false">TRUE()</f>
        <v>1</v>
      </c>
      <c r="AK324" s="3" t="n">
        <v>1.20784926400077</v>
      </c>
      <c r="AL324" s="3" t="b">
        <f aca="false">TRUE()</f>
        <v>1</v>
      </c>
      <c r="AM324" s="3" t="n">
        <v>1.1165682403134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09</v>
      </c>
      <c r="E325" s="2" t="n">
        <v>2</v>
      </c>
      <c r="F325" s="2" t="n">
        <v>18.434948822922</v>
      </c>
      <c r="G325" s="2" t="n">
        <v>0.649333333333333</v>
      </c>
      <c r="H325" s="2" t="n">
        <v>0.989999408784938</v>
      </c>
      <c r="I325" s="2" t="n">
        <v>0.123004891546523</v>
      </c>
      <c r="J325" s="2" t="n">
        <v>0.252311962208993</v>
      </c>
      <c r="K325" s="2" t="n">
        <v>6.36407268624864</v>
      </c>
      <c r="L325" s="2" t="n">
        <v>0.683</v>
      </c>
      <c r="M325" s="2" t="n">
        <v>0.113</v>
      </c>
      <c r="N325" s="2" t="n">
        <v>13.655</v>
      </c>
      <c r="O325" s="2" t="s">
        <v>41</v>
      </c>
      <c r="P325" s="2" t="n">
        <v>89.8</v>
      </c>
      <c r="Q325" s="2" t="n">
        <v>30.2</v>
      </c>
      <c r="R325" s="2" t="n">
        <v>4.4</v>
      </c>
      <c r="S325" s="2" t="n">
        <v>0.479237836031068</v>
      </c>
      <c r="T325" s="2" t="n">
        <v>-0.229206097723488</v>
      </c>
      <c r="U325" s="2" t="n">
        <v>-0.283383980639586</v>
      </c>
      <c r="V325" s="2" t="n">
        <v>0.113604266086749</v>
      </c>
      <c r="W325" s="2" t="n">
        <v>0.0493382149639089</v>
      </c>
      <c r="X325" s="2" t="n">
        <v>0.0564471869618536</v>
      </c>
      <c r="Y325" s="2" t="n">
        <v>0.108182485908445</v>
      </c>
      <c r="Z325" s="2" t="n">
        <v>0.153091135887594</v>
      </c>
      <c r="AA325" s="2" t="n">
        <v>0.161470714851521</v>
      </c>
      <c r="AB325" s="2" t="n">
        <v>0.133224797179115</v>
      </c>
      <c r="AC325" s="2" t="n">
        <v>0.140180427494498</v>
      </c>
      <c r="AD325" s="2" t="n">
        <v>0.127869766407827</v>
      </c>
      <c r="AE325" s="2" t="n">
        <v>0.094512110234404</v>
      </c>
      <c r="AF325" s="2" t="n">
        <v>0.0250213750747418</v>
      </c>
      <c r="AG325" s="2" t="n">
        <v>1.4799037956334</v>
      </c>
      <c r="AH325" s="3" t="b">
        <f aca="false">TRUE()</f>
        <v>1</v>
      </c>
      <c r="AI325" s="3" t="n">
        <v>-0.114059344322301</v>
      </c>
      <c r="AJ325" s="3" t="b">
        <f aca="false">TRUE()</f>
        <v>1</v>
      </c>
      <c r="AK325" s="3" t="n">
        <v>0.504291577388471</v>
      </c>
      <c r="AL325" s="3" t="b">
        <f aca="false">TRUE()</f>
        <v>1</v>
      </c>
      <c r="AM325" s="3" t="n">
        <v>1.4302842946040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10</v>
      </c>
      <c r="E326" s="2" t="n">
        <v>1</v>
      </c>
      <c r="F326" s="2" t="n">
        <v>29.7448812969422</v>
      </c>
      <c r="G326" s="2" t="n">
        <v>0.869565217391304</v>
      </c>
      <c r="H326" s="2" t="n">
        <v>0.984383571525303</v>
      </c>
      <c r="I326" s="2" t="n">
        <v>0.20387616677061</v>
      </c>
      <c r="J326" s="2" t="n">
        <v>0.385484459356982</v>
      </c>
      <c r="K326" s="2" t="n">
        <v>4.01776861446397</v>
      </c>
      <c r="L326" s="2" t="n">
        <v>0.711</v>
      </c>
      <c r="M326" s="2" t="n">
        <v>0.098</v>
      </c>
      <c r="N326" s="2" t="n">
        <v>8.808</v>
      </c>
      <c r="O326" s="2" t="s">
        <v>41</v>
      </c>
      <c r="P326" s="2" t="n">
        <v>67.6</v>
      </c>
      <c r="Q326" s="2" t="n">
        <v>23.7</v>
      </c>
      <c r="R326" s="2" t="n">
        <v>3.315</v>
      </c>
      <c r="S326" s="2" t="n">
        <v>0.591105520915229</v>
      </c>
      <c r="T326" s="2" t="n">
        <v>-0.138519586204735</v>
      </c>
      <c r="U326" s="2" t="n">
        <v>-0.457047315698543</v>
      </c>
      <c r="V326" s="2" t="n">
        <v>0.205128960261181</v>
      </c>
      <c r="W326" s="2" t="n">
        <v>0.053560816814433</v>
      </c>
      <c r="X326" s="2" t="n">
        <v>0.107561245447184</v>
      </c>
      <c r="Y326" s="2" t="n">
        <v>0.138401566684206</v>
      </c>
      <c r="Z326" s="2" t="n">
        <v>0.129772143718445</v>
      </c>
      <c r="AA326" s="2" t="n">
        <v>0.148039658970921</v>
      </c>
      <c r="AB326" s="2" t="n">
        <v>0.127291893312291</v>
      </c>
      <c r="AC326" s="2" t="n">
        <v>0.127133753470475</v>
      </c>
      <c r="AD326" s="2" t="n">
        <v>0.109026892905564</v>
      </c>
      <c r="AE326" s="2" t="n">
        <v>0.0795085918906562</v>
      </c>
      <c r="AF326" s="2" t="n">
        <v>0.0332642536002588</v>
      </c>
      <c r="AG326" s="2" t="n">
        <v>-0.486302771713232</v>
      </c>
      <c r="AH326" s="3" t="b">
        <f aca="false">TRUE()</f>
        <v>1</v>
      </c>
      <c r="AI326" s="3" t="n">
        <v>0.255940108832387</v>
      </c>
      <c r="AJ326" s="3" t="b">
        <f aca="false">TRUE()</f>
        <v>1</v>
      </c>
      <c r="AK326" s="3" t="n">
        <v>-0.199266109223833</v>
      </c>
      <c r="AL326" s="3" t="b">
        <f aca="false">TRUE()</f>
        <v>1</v>
      </c>
      <c r="AM326" s="3" t="n">
        <v>-0.40247791730455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10</v>
      </c>
      <c r="E327" s="2" t="n">
        <v>2</v>
      </c>
      <c r="F327" s="2" t="n">
        <v>35.5376777919744</v>
      </c>
      <c r="G327" s="2" t="n">
        <v>0.815078236130868</v>
      </c>
      <c r="H327" s="2" t="n">
        <v>0.971557225872689</v>
      </c>
      <c r="I327" s="2" t="n">
        <v>0.180139817069938</v>
      </c>
      <c r="J327" s="2" t="n">
        <v>0.444647554894952</v>
      </c>
      <c r="K327" s="2" t="n">
        <v>3.61950722058413</v>
      </c>
      <c r="L327" s="2" t="n">
        <v>0.749</v>
      </c>
      <c r="M327" s="2" t="n">
        <v>0.117</v>
      </c>
      <c r="N327" s="2" t="n">
        <v>7.993</v>
      </c>
      <c r="O327" s="2" t="s">
        <v>41</v>
      </c>
      <c r="P327" s="2" t="n">
        <v>69</v>
      </c>
      <c r="Q327" s="2" t="n">
        <v>27.2</v>
      </c>
      <c r="R327" s="2" t="n">
        <v>3.383</v>
      </c>
      <c r="S327" s="2" t="n">
        <v>0.335234618496121</v>
      </c>
      <c r="T327" s="2" t="n">
        <v>-0.0272443540875614</v>
      </c>
      <c r="U327" s="2" t="n">
        <v>-0.465273832420501</v>
      </c>
      <c r="V327" s="2" t="n">
        <v>0.0318820094960889</v>
      </c>
      <c r="W327" s="2" t="n">
        <v>0.0318820094960889</v>
      </c>
      <c r="X327" s="2" t="n">
        <v>0.0561590111617416</v>
      </c>
      <c r="Y327" s="2" t="n">
        <v>0.0787633748642207</v>
      </c>
      <c r="Z327" s="2" t="n">
        <v>0.125554800062812</v>
      </c>
      <c r="AA327" s="2" t="n">
        <v>0.162135646511127</v>
      </c>
      <c r="AB327" s="2" t="n">
        <v>0.194768415105258</v>
      </c>
      <c r="AC327" s="2" t="n">
        <v>0.128248553097386</v>
      </c>
      <c r="AD327" s="2" t="n">
        <v>0.106297463626903</v>
      </c>
      <c r="AE327" s="2" t="n">
        <v>0.104577430485615</v>
      </c>
      <c r="AF327" s="2" t="n">
        <v>0.0434953050849369</v>
      </c>
      <c r="AG327" s="2" t="n">
        <v>-0.820046457190251</v>
      </c>
      <c r="AH327" s="3" t="b">
        <f aca="false">TRUE()</f>
        <v>1</v>
      </c>
      <c r="AI327" s="3" t="n">
        <v>0.758082223828036</v>
      </c>
      <c r="AJ327" s="3" t="b">
        <f aca="false">TRUE()</f>
        <v>1</v>
      </c>
      <c r="AK327" s="3" t="n">
        <v>0.691906960485085</v>
      </c>
      <c r="AL327" s="3" t="b">
        <f aca="false">TRUE()</f>
        <v>1</v>
      </c>
      <c r="AM327" s="3" t="n">
        <v>-0.28689831835535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10</v>
      </c>
      <c r="E328" s="2" t="n">
        <v>3</v>
      </c>
      <c r="F328" s="2" t="n">
        <v>27.8972710309476</v>
      </c>
      <c r="G328" s="2" t="n">
        <v>0.741339491916859</v>
      </c>
      <c r="H328" s="2" t="n">
        <v>0.962772727760157</v>
      </c>
      <c r="I328" s="2" t="n">
        <v>0.185020323159795</v>
      </c>
      <c r="J328" s="2" t="n">
        <v>0.40688398533189</v>
      </c>
      <c r="K328" s="2" t="n">
        <v>4.02466854360224</v>
      </c>
      <c r="L328" s="2" t="n">
        <v>0.721</v>
      </c>
      <c r="M328" s="2" t="n">
        <v>0.111</v>
      </c>
      <c r="N328" s="2" t="n">
        <v>8.843</v>
      </c>
      <c r="O328" s="2" t="s">
        <v>41</v>
      </c>
      <c r="P328" s="2" t="n">
        <v>66.9</v>
      </c>
      <c r="Q328" s="2" t="n">
        <v>28.8</v>
      </c>
      <c r="R328" s="2" t="n">
        <v>3.281</v>
      </c>
      <c r="S328" s="2" t="n">
        <v>0.582606285633399</v>
      </c>
      <c r="T328" s="2" t="n">
        <v>0.0450246060181743</v>
      </c>
      <c r="U328" s="2" t="n">
        <v>-0.715914533072383</v>
      </c>
      <c r="V328" s="2" t="n">
        <v>0.194344135140706</v>
      </c>
      <c r="W328" s="2" t="n">
        <v>0.0845731291136019</v>
      </c>
      <c r="X328" s="2" t="n">
        <v>0.05675868626636</v>
      </c>
      <c r="Y328" s="2" t="n">
        <v>0.098212542332225</v>
      </c>
      <c r="Z328" s="2" t="n">
        <v>0.143515226845101</v>
      </c>
      <c r="AA328" s="2" t="n">
        <v>0.196422864715092</v>
      </c>
      <c r="AB328" s="2" t="n">
        <v>0.18705813529033</v>
      </c>
      <c r="AC328" s="2" t="n">
        <v>0.141093775125675</v>
      </c>
      <c r="AD328" s="2" t="n">
        <v>0.108294619416222</v>
      </c>
      <c r="AE328" s="2" t="n">
        <v>0.0553455642664907</v>
      </c>
      <c r="AF328" s="2" t="n">
        <v>0.013298585742504</v>
      </c>
      <c r="AG328" s="2" t="n">
        <v>-0.480520620052221</v>
      </c>
      <c r="AH328" s="3" t="b">
        <f aca="false">TRUE()</f>
        <v>1</v>
      </c>
      <c r="AI328" s="3" t="n">
        <v>0.388082770673347</v>
      </c>
      <c r="AJ328" s="3" t="b">
        <f aca="false">TRUE()</f>
        <v>1</v>
      </c>
      <c r="AK328" s="3" t="n">
        <v>0.410483885840164</v>
      </c>
      <c r="AL328" s="3" t="b">
        <f aca="false">TRUE()</f>
        <v>1</v>
      </c>
      <c r="AM328" s="3" t="n">
        <v>-0.46026771677914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11</v>
      </c>
      <c r="E329" s="2" t="n">
        <v>0</v>
      </c>
      <c r="F329" s="2" t="n">
        <v>30.3432488842396</v>
      </c>
      <c r="G329" s="2" t="n">
        <v>0.797752808988764</v>
      </c>
      <c r="H329" s="2" t="n">
        <v>0.989485789107009</v>
      </c>
      <c r="I329" s="2" t="n">
        <v>0.158545931830064</v>
      </c>
      <c r="J329" s="2" t="n">
        <v>0.322117804102656</v>
      </c>
      <c r="K329" s="2" t="n">
        <v>5.12771450434815</v>
      </c>
      <c r="L329" s="2" t="n">
        <v>0.718</v>
      </c>
      <c r="M329" s="2" t="n">
        <v>0.091</v>
      </c>
      <c r="N329" s="2" t="n">
        <v>10.991</v>
      </c>
      <c r="O329" s="2" t="s">
        <v>41</v>
      </c>
      <c r="P329" s="2" t="n">
        <v>59.5</v>
      </c>
      <c r="Q329" s="2" t="n">
        <v>21.5</v>
      </c>
      <c r="R329" s="2" t="n">
        <v>2.915</v>
      </c>
      <c r="S329" s="2" t="n">
        <v>0.109590595913086</v>
      </c>
      <c r="T329" s="2" t="n">
        <v>0.140454176420539</v>
      </c>
      <c r="U329" s="2" t="n">
        <v>-0.274321977988655</v>
      </c>
      <c r="V329" s="2" t="n">
        <v>0.0404224312330168</v>
      </c>
      <c r="W329" s="2" t="n">
        <v>0.0404224312330168</v>
      </c>
      <c r="X329" s="2" t="n">
        <v>0.0529147235889147</v>
      </c>
      <c r="Y329" s="2" t="n">
        <v>0.10301524773531</v>
      </c>
      <c r="Z329" s="2" t="n">
        <v>0.118893658868301</v>
      </c>
      <c r="AA329" s="2" t="n">
        <v>0.164928019445761</v>
      </c>
      <c r="AB329" s="2" t="n">
        <v>0.152883155682824</v>
      </c>
      <c r="AC329" s="2" t="n">
        <v>0.136667693024515</v>
      </c>
      <c r="AD329" s="2" t="n">
        <v>0.111057322149855</v>
      </c>
      <c r="AE329" s="2" t="n">
        <v>0.123326576623983</v>
      </c>
      <c r="AF329" s="2" t="n">
        <v>0.036313602880537</v>
      </c>
      <c r="AG329" s="2" t="n">
        <v>0.443833660445661</v>
      </c>
      <c r="AH329" s="3" t="b">
        <f aca="false">TRUE()</f>
        <v>1</v>
      </c>
      <c r="AI329" s="3" t="n">
        <v>0.348439972121059</v>
      </c>
      <c r="AJ329" s="3" t="b">
        <f aca="false">TRUE()</f>
        <v>1</v>
      </c>
      <c r="AK329" s="3" t="n">
        <v>-0.527593029642908</v>
      </c>
      <c r="AL329" s="3" t="b">
        <f aca="false">TRUE()</f>
        <v>1</v>
      </c>
      <c r="AM329" s="3" t="n">
        <v>-1.0711884540820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13</v>
      </c>
      <c r="E330" s="2" t="n">
        <v>0</v>
      </c>
      <c r="F330" s="2" t="n">
        <v>27.8972710309476</v>
      </c>
      <c r="G330" s="2" t="n">
        <v>0.779520295202952</v>
      </c>
      <c r="H330" s="2" t="n">
        <v>0.977334609775055</v>
      </c>
      <c r="I330" s="2" t="n">
        <v>0.149428807680724</v>
      </c>
      <c r="J330" s="2" t="n">
        <v>0.37566655989394</v>
      </c>
      <c r="K330" s="2" t="n">
        <v>4.80401455851831</v>
      </c>
      <c r="L330" s="2" t="n">
        <v>0.812</v>
      </c>
      <c r="M330" s="2" t="n">
        <v>0.109</v>
      </c>
      <c r="N330" s="2" t="n">
        <v>10.448</v>
      </c>
      <c r="O330" s="2" t="s">
        <v>41</v>
      </c>
      <c r="P330" s="2" t="n">
        <v>74.3</v>
      </c>
      <c r="Q330" s="2" t="n">
        <v>29.7</v>
      </c>
      <c r="R330" s="2" t="n">
        <v>3.642</v>
      </c>
      <c r="S330" s="2" t="n">
        <v>-1</v>
      </c>
      <c r="T330" s="2" t="n">
        <v>-0.0980147865107869</v>
      </c>
      <c r="U330" s="2" t="n">
        <v>-0.570080584749841</v>
      </c>
      <c r="V330" s="2" t="n">
        <v>0.0101716081863689</v>
      </c>
      <c r="W330" s="2" t="n">
        <v>0.016157785131323</v>
      </c>
      <c r="X330" s="2" t="n">
        <v>0.051972867566175</v>
      </c>
      <c r="Y330" s="2" t="n">
        <v>0.1134323103793</v>
      </c>
      <c r="Z330" s="2" t="n">
        <v>0.14032799796094</v>
      </c>
      <c r="AA330" s="2" t="n">
        <v>0.151598156563988</v>
      </c>
      <c r="AB330" s="2" t="n">
        <v>0.131890991863532</v>
      </c>
      <c r="AC330" s="2" t="n">
        <v>0.157861448237062</v>
      </c>
      <c r="AD330" s="2" t="n">
        <v>0.148878318368078</v>
      </c>
      <c r="AE330" s="2" t="n">
        <v>0.0874612760804106</v>
      </c>
      <c r="AF330" s="2" t="n">
        <v>0.0165766329805135</v>
      </c>
      <c r="AG330" s="2" t="n">
        <v>0.172572587767959</v>
      </c>
      <c r="AH330" s="3" t="b">
        <f aca="false">TRUE()</f>
        <v>1</v>
      </c>
      <c r="AI330" s="3" t="n">
        <v>1.59058099342609</v>
      </c>
      <c r="AJ330" s="3" t="b">
        <f aca="false">TRUE()</f>
        <v>1</v>
      </c>
      <c r="AK330" s="3" t="n">
        <v>0.316676194291856</v>
      </c>
      <c r="AL330" s="3" t="b">
        <f aca="false">TRUE()</f>
        <v>1</v>
      </c>
      <c r="AM330" s="3" t="n">
        <v>0.15065302052373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14</v>
      </c>
      <c r="E331" s="2" t="n">
        <v>1</v>
      </c>
      <c r="F331" s="2" t="n">
        <v>40.7321066997092</v>
      </c>
      <c r="G331" s="2" t="n">
        <v>0.701915708812261</v>
      </c>
      <c r="H331" s="2" t="n">
        <v>0.990232590494027</v>
      </c>
      <c r="I331" s="2" t="n">
        <v>0.11568016494519</v>
      </c>
      <c r="J331" s="2" t="n">
        <v>0.266662927769176</v>
      </c>
      <c r="K331" s="2" t="n">
        <v>6.10236019229833</v>
      </c>
      <c r="L331" s="2" t="n">
        <v>0.625</v>
      </c>
      <c r="M331" s="2" t="n">
        <v>0.137</v>
      </c>
      <c r="N331" s="2" t="n">
        <v>12.966</v>
      </c>
      <c r="O331" s="2" t="s">
        <v>41</v>
      </c>
      <c r="P331" s="2" t="n">
        <v>75.4</v>
      </c>
      <c r="Q331" s="2" t="n">
        <v>28.5</v>
      </c>
      <c r="R331" s="2" t="n">
        <v>3.698</v>
      </c>
      <c r="S331" s="2" t="n">
        <v>0.423356123562461</v>
      </c>
      <c r="T331" s="2" t="n">
        <v>0.0774219005162113</v>
      </c>
      <c r="U331" s="2" t="n">
        <v>-0.186662434660036</v>
      </c>
      <c r="V331" s="2" t="n">
        <v>0.171980034395123</v>
      </c>
      <c r="W331" s="2" t="n">
        <v>0.106122471396132</v>
      </c>
      <c r="X331" s="2" t="n">
        <v>0.0163773880207578</v>
      </c>
      <c r="Y331" s="2" t="n">
        <v>0.103141052069892</v>
      </c>
      <c r="Z331" s="2" t="n">
        <v>0.180080257112632</v>
      </c>
      <c r="AA331" s="2" t="n">
        <v>0.15785599651667</v>
      </c>
      <c r="AB331" s="2" t="n">
        <v>0.137754787811069</v>
      </c>
      <c r="AC331" s="2" t="n">
        <v>0.121425350956388</v>
      </c>
      <c r="AD331" s="2" t="n">
        <v>0.108996248292359</v>
      </c>
      <c r="AE331" s="2" t="n">
        <v>0.0985632908889788</v>
      </c>
      <c r="AF331" s="2" t="n">
        <v>0.0758056283312542</v>
      </c>
      <c r="AG331" s="2" t="n">
        <v>1.26058830683984</v>
      </c>
      <c r="AH331" s="3" t="b">
        <f aca="false">TRUE()</f>
        <v>1</v>
      </c>
      <c r="AI331" s="3" t="n">
        <v>-0.880486782999871</v>
      </c>
      <c r="AJ331" s="3" t="b">
        <f aca="false">TRUE()</f>
        <v>1</v>
      </c>
      <c r="AK331" s="3" t="n">
        <v>1.62998387596816</v>
      </c>
      <c r="AL331" s="3" t="b">
        <f aca="false">TRUE()</f>
        <v>1</v>
      </c>
      <c r="AM331" s="3" t="n">
        <v>0.24146556255524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14</v>
      </c>
      <c r="E332" s="2" t="n">
        <v>6</v>
      </c>
      <c r="F332" s="2" t="n">
        <v>24.2277453179541</v>
      </c>
      <c r="G332" s="2" t="n">
        <v>0.725220804710501</v>
      </c>
      <c r="H332" s="2" t="n">
        <v>0.987240549197983</v>
      </c>
      <c r="I332" s="2" t="n">
        <v>0.114858889594639</v>
      </c>
      <c r="J332" s="2" t="n">
        <v>0.31701406157396</v>
      </c>
      <c r="K332" s="2" t="n">
        <v>4.97471161609527</v>
      </c>
      <c r="L332" s="2" t="n">
        <v>0.673</v>
      </c>
      <c r="M332" s="2" t="n">
        <v>0.07</v>
      </c>
      <c r="N332" s="2" t="n">
        <v>10.759</v>
      </c>
      <c r="O332" s="2" t="s">
        <v>41</v>
      </c>
      <c r="P332" s="2" t="n">
        <v>65.7</v>
      </c>
      <c r="Q332" s="2" t="n">
        <v>26.1</v>
      </c>
      <c r="R332" s="2" t="n">
        <v>3.22</v>
      </c>
      <c r="S332" s="2" t="n">
        <v>-1</v>
      </c>
      <c r="T332" s="2" t="n">
        <v>0.0324091059519874</v>
      </c>
      <c r="U332" s="2" t="n">
        <v>-0.510190815013098</v>
      </c>
      <c r="V332" s="2" t="n">
        <v>0.0450554304159242</v>
      </c>
      <c r="W332" s="2" t="n">
        <v>0.0205671169141007</v>
      </c>
      <c r="X332" s="2" t="n">
        <v>0.051974670263425</v>
      </c>
      <c r="Y332" s="2" t="n">
        <v>0.0937751825030937</v>
      </c>
      <c r="Z332" s="2" t="n">
        <v>0.150106288469078</v>
      </c>
      <c r="AA332" s="2" t="n">
        <v>0.150158236277625</v>
      </c>
      <c r="AB332" s="2" t="n">
        <v>0.168989180507978</v>
      </c>
      <c r="AC332" s="2" t="n">
        <v>0.156018687138002</v>
      </c>
      <c r="AD332" s="2" t="n">
        <v>0.118744573232726</v>
      </c>
      <c r="AE332" s="2" t="n">
        <v>0.089072060688866</v>
      </c>
      <c r="AF332" s="2" t="n">
        <v>0.0211611209192063</v>
      </c>
      <c r="AG332" s="2" t="n">
        <v>0.315616995213101</v>
      </c>
      <c r="AH332" s="3" t="b">
        <f aca="false">TRUE()</f>
        <v>1</v>
      </c>
      <c r="AI332" s="3" t="n">
        <v>-0.246202006163261</v>
      </c>
      <c r="AJ332" s="3" t="b">
        <f aca="false">TRUE()</f>
        <v>1</v>
      </c>
      <c r="AK332" s="3" t="n">
        <v>-1.51257379090013</v>
      </c>
      <c r="AL332" s="3" t="b">
        <f aca="false">TRUE()</f>
        <v>1</v>
      </c>
      <c r="AM332" s="3" t="n">
        <v>-0.55933594444988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15</v>
      </c>
      <c r="E333" s="2" t="n">
        <v>1</v>
      </c>
      <c r="F333" s="2" t="n">
        <v>18.434948822922</v>
      </c>
      <c r="G333" s="2" t="n">
        <v>0.906593406593407</v>
      </c>
      <c r="H333" s="2" t="n">
        <v>0.972296219234613</v>
      </c>
      <c r="I333" s="2" t="n">
        <v>0.230187572915963</v>
      </c>
      <c r="J333" s="2" t="n">
        <v>0.487039803591095</v>
      </c>
      <c r="K333" s="2" t="n">
        <v>3.12877740595221</v>
      </c>
      <c r="L333" s="2" t="n">
        <v>0.695</v>
      </c>
      <c r="M333" s="2" t="n">
        <v>0.132</v>
      </c>
      <c r="N333" s="2" t="n">
        <v>7.035</v>
      </c>
      <c r="O333" s="2" t="s">
        <v>41</v>
      </c>
      <c r="P333" s="2" t="n">
        <v>76.2</v>
      </c>
      <c r="Q333" s="2" t="n">
        <v>27.3</v>
      </c>
      <c r="R333" s="2" t="n">
        <v>3.733</v>
      </c>
      <c r="S333" s="2" t="n">
        <v>0.447343188016526</v>
      </c>
      <c r="T333" s="2" t="n">
        <v>-0.330780341536327</v>
      </c>
      <c r="U333" s="2" t="n">
        <v>-0.0783062694616974</v>
      </c>
      <c r="V333" s="2" t="n">
        <v>0.087488574584678</v>
      </c>
      <c r="W333" s="2" t="n">
        <v>0.00403809425640767</v>
      </c>
      <c r="X333" s="2" t="n">
        <v>0.102531203737758</v>
      </c>
      <c r="Y333" s="2" t="n">
        <v>0.118629582849982</v>
      </c>
      <c r="Z333" s="2" t="n">
        <v>0.130535171558074</v>
      </c>
      <c r="AA333" s="2" t="n">
        <v>0.129770418442419</v>
      </c>
      <c r="AB333" s="2" t="n">
        <v>0.142745418079733</v>
      </c>
      <c r="AC333" s="2" t="n">
        <v>0.131999870161306</v>
      </c>
      <c r="AD333" s="2" t="n">
        <v>0.134314692356397</v>
      </c>
      <c r="AE333" s="2" t="n">
        <v>0.0924608171354721</v>
      </c>
      <c r="AF333" s="2" t="n">
        <v>0.0170128256788602</v>
      </c>
      <c r="AG333" s="2" t="n">
        <v>-1.23127882725053</v>
      </c>
      <c r="AH333" s="3" t="b">
        <f aca="false">TRUE()</f>
        <v>1</v>
      </c>
      <c r="AI333" s="3" t="n">
        <v>0.0445118498868501</v>
      </c>
      <c r="AJ333" s="3" t="b">
        <f aca="false">TRUE()</f>
        <v>1</v>
      </c>
      <c r="AK333" s="3" t="n">
        <v>1.39546464709739</v>
      </c>
      <c r="AL333" s="3" t="b">
        <f aca="false">TRUE()</f>
        <v>1</v>
      </c>
      <c r="AM333" s="3" t="n">
        <v>0.30751104766906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15</v>
      </c>
      <c r="E334" s="2" t="n">
        <v>2</v>
      </c>
      <c r="F334" s="2" t="n">
        <v>17.1027289690524</v>
      </c>
      <c r="G334" s="2" t="n">
        <v>0.881542699724518</v>
      </c>
      <c r="H334" s="2" t="n">
        <v>0.979485374684808</v>
      </c>
      <c r="I334" s="2" t="n">
        <v>0.23097316004266</v>
      </c>
      <c r="J334" s="2" t="n">
        <v>0.430313491861507</v>
      </c>
      <c r="K334" s="2" t="n">
        <v>3.80919479066009</v>
      </c>
      <c r="L334" s="2" t="n">
        <v>0.775</v>
      </c>
      <c r="M334" s="2" t="n">
        <v>0.108</v>
      </c>
      <c r="N334" s="2" t="n">
        <v>8.496</v>
      </c>
      <c r="O334" s="2" t="s">
        <v>41</v>
      </c>
      <c r="P334" s="2" t="n">
        <v>71.5</v>
      </c>
      <c r="Q334" s="2" t="n">
        <v>25.8</v>
      </c>
      <c r="R334" s="2" t="n">
        <v>3.503</v>
      </c>
      <c r="S334" s="2" t="n">
        <v>-1</v>
      </c>
      <c r="T334" s="2" t="n">
        <v>-0.0976533527142366</v>
      </c>
      <c r="U334" s="2" t="n">
        <v>-0.410946645200537</v>
      </c>
      <c r="V334" s="2" t="n">
        <v>0.161741244677083</v>
      </c>
      <c r="W334" s="2" t="n">
        <v>0.0329597729688182</v>
      </c>
      <c r="X334" s="2" t="n">
        <v>0.102236464097337</v>
      </c>
      <c r="Y334" s="2" t="n">
        <v>0.134570971097402</v>
      </c>
      <c r="Z334" s="2" t="n">
        <v>0.157504144461361</v>
      </c>
      <c r="AA334" s="2" t="n">
        <v>0.117375168318646</v>
      </c>
      <c r="AB334" s="2" t="n">
        <v>0.124530875030268</v>
      </c>
      <c r="AC334" s="2" t="n">
        <v>0.124673131277344</v>
      </c>
      <c r="AD334" s="2" t="n">
        <v>0.112574096830826</v>
      </c>
      <c r="AE334" s="2" t="n">
        <v>0.087104589490177</v>
      </c>
      <c r="AF334" s="2" t="n">
        <v>0.0394305593966387</v>
      </c>
      <c r="AG334" s="2" t="n">
        <v>-0.661087969877185</v>
      </c>
      <c r="AH334" s="3" t="b">
        <f aca="false">TRUE()</f>
        <v>1</v>
      </c>
      <c r="AI334" s="3" t="n">
        <v>1.10165314461453</v>
      </c>
      <c r="AJ334" s="3" t="b">
        <f aca="false">TRUE()</f>
        <v>1</v>
      </c>
      <c r="AK334" s="3" t="n">
        <v>0.269772348517703</v>
      </c>
      <c r="AL334" s="3" t="b">
        <f aca="false">TRUE()</f>
        <v>1</v>
      </c>
      <c r="AM334" s="3" t="n">
        <v>-0.080506177374654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16</v>
      </c>
      <c r="E335" s="2" t="n">
        <v>1</v>
      </c>
      <c r="F335" s="2" t="n">
        <v>15.2551187030578</v>
      </c>
      <c r="G335" s="2" t="n">
        <v>0.8894783377542</v>
      </c>
      <c r="H335" s="2" t="n">
        <v>0.991349356843169</v>
      </c>
      <c r="I335" s="2" t="n">
        <v>0.127046120016224</v>
      </c>
      <c r="J335" s="2" t="n">
        <v>0.302136617595509</v>
      </c>
      <c r="K335" s="2" t="n">
        <v>5.91411659744385</v>
      </c>
      <c r="L335" s="2" t="n">
        <v>0.759</v>
      </c>
      <c r="M335" s="2" t="n">
        <v>0.094</v>
      </c>
      <c r="N335" s="2" t="n">
        <v>12.633</v>
      </c>
      <c r="O335" s="2" t="s">
        <v>41</v>
      </c>
      <c r="P335" s="2" t="n">
        <v>73.2</v>
      </c>
      <c r="Q335" s="2" t="n">
        <v>25.3</v>
      </c>
      <c r="R335" s="2" t="n">
        <v>3.589</v>
      </c>
      <c r="S335" s="2" t="n">
        <v>0.0603181733014877</v>
      </c>
      <c r="T335" s="2" t="n">
        <v>-0.0383748806037393</v>
      </c>
      <c r="U335" s="2" t="n">
        <v>-0.280014993073217</v>
      </c>
      <c r="V335" s="2" t="n">
        <v>0.0343627760575244</v>
      </c>
      <c r="W335" s="2" t="n">
        <v>0.0119888820026229</v>
      </c>
      <c r="X335" s="2" t="n">
        <v>0.0219947760899122</v>
      </c>
      <c r="Y335" s="2" t="n">
        <v>0.11333819270487</v>
      </c>
      <c r="Z335" s="2" t="n">
        <v>0.141221903601999</v>
      </c>
      <c r="AA335" s="2" t="n">
        <v>0.150679472573809</v>
      </c>
      <c r="AB335" s="2" t="n">
        <v>0.155498668010264</v>
      </c>
      <c r="AC335" s="2" t="n">
        <v>0.139890632004513</v>
      </c>
      <c r="AD335" s="2" t="n">
        <v>0.12291392379067</v>
      </c>
      <c r="AE335" s="2" t="n">
        <v>0.101030139588889</v>
      </c>
      <c r="AF335" s="2" t="n">
        <v>0.0534322916350741</v>
      </c>
      <c r="AG335" s="2" t="n">
        <v>1.10283987307342</v>
      </c>
      <c r="AH335" s="3" t="b">
        <f aca="false">TRUE()</f>
        <v>1</v>
      </c>
      <c r="AI335" s="3" t="n">
        <v>0.890224885668997</v>
      </c>
      <c r="AJ335" s="3" t="b">
        <f aca="false">TRUE()</f>
        <v>1</v>
      </c>
      <c r="AK335" s="3" t="n">
        <v>-0.386881492320447</v>
      </c>
      <c r="AL335" s="3" t="b">
        <f aca="false">TRUE()</f>
        <v>1</v>
      </c>
      <c r="AM335" s="3" t="n">
        <v>0.059840478492223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16</v>
      </c>
      <c r="E336" s="2" t="n">
        <v>2</v>
      </c>
      <c r="F336" s="2" t="n">
        <v>35.5376777919744</v>
      </c>
      <c r="G336" s="2" t="n">
        <v>0.537262542620555</v>
      </c>
      <c r="H336" s="2" t="n">
        <v>0.957371986142498</v>
      </c>
      <c r="I336" s="2" t="n">
        <v>0.0995169513777554</v>
      </c>
      <c r="J336" s="2" t="n">
        <v>0.260993060919597</v>
      </c>
      <c r="K336" s="2" t="n">
        <v>6.84069651580213</v>
      </c>
      <c r="L336" s="2" t="n">
        <v>0.707</v>
      </c>
      <c r="M336" s="2" t="n">
        <v>0.077</v>
      </c>
      <c r="N336" s="2" t="n">
        <v>14.463</v>
      </c>
      <c r="O336" s="2" t="s">
        <v>41</v>
      </c>
      <c r="P336" s="2" t="n">
        <v>80.4</v>
      </c>
      <c r="Q336" s="2" t="n">
        <v>29.6</v>
      </c>
      <c r="R336" s="2" t="n">
        <v>3.943</v>
      </c>
      <c r="S336" s="2" t="n">
        <v>-1</v>
      </c>
      <c r="T336" s="2" t="n">
        <v>-0.209046876505946</v>
      </c>
      <c r="U336" s="2" t="n">
        <v>-0.476118401256059</v>
      </c>
      <c r="V336" s="2" t="n">
        <v>0.0502603964794484</v>
      </c>
      <c r="W336" s="2" t="n">
        <v>0.00244102409609182</v>
      </c>
      <c r="X336" s="2" t="n">
        <v>0.0517704239731244</v>
      </c>
      <c r="Y336" s="2" t="n">
        <v>0.121302500682323</v>
      </c>
      <c r="Z336" s="2" t="n">
        <v>0.151512414297919</v>
      </c>
      <c r="AA336" s="2" t="n">
        <v>0.151420205094455</v>
      </c>
      <c r="AB336" s="2" t="n">
        <v>0.115689726359631</v>
      </c>
      <c r="AC336" s="2" t="n">
        <v>0.153211244651542</v>
      </c>
      <c r="AD336" s="2" t="n">
        <v>0.135871652797565</v>
      </c>
      <c r="AE336" s="2" t="n">
        <v>0.0951845660235245</v>
      </c>
      <c r="AF336" s="2" t="n">
        <v>0.0240372661199165</v>
      </c>
      <c r="AG336" s="2" t="n">
        <v>1.87931532762173</v>
      </c>
      <c r="AH336" s="3" t="b">
        <f aca="false">TRUE()</f>
        <v>1</v>
      </c>
      <c r="AI336" s="3" t="n">
        <v>0.203083044096003</v>
      </c>
      <c r="AJ336" s="3" t="b">
        <f aca="false">TRUE()</f>
        <v>1</v>
      </c>
      <c r="AK336" s="3" t="n">
        <v>-1.18424687048106</v>
      </c>
      <c r="AL336" s="3" t="b">
        <f aca="false">TRUE()</f>
        <v>1</v>
      </c>
      <c r="AM336" s="3" t="n">
        <v>0.65424984451664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19</v>
      </c>
      <c r="E337" s="2" t="n">
        <v>0</v>
      </c>
      <c r="F337" s="2" t="n">
        <v>26.565051177078</v>
      </c>
      <c r="G337" s="2" t="n">
        <v>0.730769230769231</v>
      </c>
      <c r="H337" s="2" t="n">
        <v>0.983291978423859</v>
      </c>
      <c r="I337" s="2" t="n">
        <v>0.117597819062345</v>
      </c>
      <c r="J337" s="2" t="n">
        <v>0.324529684165695</v>
      </c>
      <c r="K337" s="2" t="n">
        <v>4.62617709749764</v>
      </c>
      <c r="L337" s="2" t="n">
        <v>0.665</v>
      </c>
      <c r="M337" s="2" t="n">
        <v>0.098</v>
      </c>
      <c r="N337" s="2" t="n">
        <v>9.931</v>
      </c>
      <c r="O337" s="2" t="s">
        <v>41</v>
      </c>
      <c r="P337" s="2" t="n">
        <v>70.4</v>
      </c>
      <c r="Q337" s="2" t="n">
        <v>24.5</v>
      </c>
      <c r="R337" s="2" t="n">
        <v>3.451</v>
      </c>
      <c r="S337" s="2" t="n">
        <v>-1</v>
      </c>
      <c r="T337" s="2" t="n">
        <v>0.0738434467520599</v>
      </c>
      <c r="U337" s="2" t="n">
        <v>-0.278830316252358</v>
      </c>
      <c r="V337" s="2" t="n">
        <v>0.0278740738336626</v>
      </c>
      <c r="W337" s="2" t="n">
        <v>0.00568158313723488</v>
      </c>
      <c r="X337" s="2" t="n">
        <v>0.0515856038820911</v>
      </c>
      <c r="Y337" s="2" t="n">
        <v>0.123513052497851</v>
      </c>
      <c r="Z337" s="2" t="n">
        <v>0.171882641478553</v>
      </c>
      <c r="AA337" s="2" t="n">
        <v>0.119548899797239</v>
      </c>
      <c r="AB337" s="2" t="n">
        <v>0.0854132691907716</v>
      </c>
      <c r="AC337" s="2" t="n">
        <v>0.13350177403077</v>
      </c>
      <c r="AD337" s="2" t="n">
        <v>0.12561941716713</v>
      </c>
      <c r="AE337" s="2" t="n">
        <v>0.119288562253819</v>
      </c>
      <c r="AF337" s="2" t="n">
        <v>0.0696467797017751</v>
      </c>
      <c r="AG337" s="2" t="n">
        <v>0.0235445108089775</v>
      </c>
      <c r="AH337" s="3" t="b">
        <f aca="false">TRUE()</f>
        <v>1</v>
      </c>
      <c r="AI337" s="3" t="n">
        <v>-0.35191613563603</v>
      </c>
      <c r="AJ337" s="3" t="b">
        <f aca="false">TRUE()</f>
        <v>1</v>
      </c>
      <c r="AK337" s="3" t="n">
        <v>-0.199266109223833</v>
      </c>
      <c r="AL337" s="3" t="b">
        <f aca="false">TRUE()</f>
        <v>1</v>
      </c>
      <c r="AM337" s="3" t="n">
        <v>-0.17131871940616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20</v>
      </c>
      <c r="E338" s="2" t="n">
        <v>1</v>
      </c>
      <c r="F338" s="2" t="n">
        <v>23.6293777306568</v>
      </c>
      <c r="G338" s="2" t="n">
        <v>0.793388429752066</v>
      </c>
      <c r="H338" s="2" t="n">
        <v>0.961486521535854</v>
      </c>
      <c r="I338" s="2" t="n">
        <v>0.280603756415463</v>
      </c>
      <c r="J338" s="2" t="n">
        <v>0.486076189921334</v>
      </c>
      <c r="K338" s="2" t="n">
        <v>3.10553344151282</v>
      </c>
      <c r="L338" s="2" t="n">
        <v>0.733</v>
      </c>
      <c r="M338" s="2" t="n">
        <v>0.113</v>
      </c>
      <c r="N338" s="2" t="n">
        <v>7.024</v>
      </c>
      <c r="O338" s="2" t="s">
        <v>41</v>
      </c>
      <c r="P338" s="2" t="n">
        <v>80.6</v>
      </c>
      <c r="Q338" s="2" t="n">
        <v>26.2</v>
      </c>
      <c r="R338" s="2" t="n">
        <v>3.953</v>
      </c>
      <c r="S338" s="2" t="n">
        <v>0.456819549940745</v>
      </c>
      <c r="T338" s="2" t="n">
        <v>-0.144221858790699</v>
      </c>
      <c r="U338" s="2" t="n">
        <v>-0.42051253933807</v>
      </c>
      <c r="V338" s="2" t="n">
        <v>0.0852056977175403</v>
      </c>
      <c r="W338" s="2" t="n">
        <v>0.0542086741746258</v>
      </c>
      <c r="X338" s="2" t="n">
        <v>0.10372305801646</v>
      </c>
      <c r="Y338" s="2" t="n">
        <v>0.160351410552323</v>
      </c>
      <c r="Z338" s="2" t="n">
        <v>0.119801578288783</v>
      </c>
      <c r="AA338" s="2" t="n">
        <v>0.103748600963639</v>
      </c>
      <c r="AB338" s="2" t="n">
        <v>0.140825352486673</v>
      </c>
      <c r="AC338" s="2" t="n">
        <v>0.130346721025357</v>
      </c>
      <c r="AD338" s="2" t="n">
        <v>0.121149424095958</v>
      </c>
      <c r="AE338" s="2" t="n">
        <v>0.0923992356937822</v>
      </c>
      <c r="AF338" s="2" t="n">
        <v>0.0276546188770261</v>
      </c>
      <c r="AG338" s="2" t="n">
        <v>-1.25075730665201</v>
      </c>
      <c r="AH338" s="3" t="b">
        <f aca="false">TRUE()</f>
        <v>1</v>
      </c>
      <c r="AI338" s="3" t="n">
        <v>0.5466539648825</v>
      </c>
      <c r="AJ338" s="3" t="b">
        <f aca="false">TRUE()</f>
        <v>1</v>
      </c>
      <c r="AK338" s="3" t="n">
        <v>0.504291577388471</v>
      </c>
      <c r="AL338" s="3" t="b">
        <f aca="false">TRUE()</f>
        <v>1</v>
      </c>
      <c r="AM338" s="3" t="n">
        <v>0.67076121579510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22</v>
      </c>
      <c r="E339" s="2" t="n">
        <v>0</v>
      </c>
      <c r="F339" s="2" t="n">
        <v>18.434948822922</v>
      </c>
      <c r="G339" s="2" t="n">
        <v>0.872241579558653</v>
      </c>
      <c r="H339" s="2" t="n">
        <v>0.984952142162868</v>
      </c>
      <c r="I339" s="2" t="n">
        <v>0.152455819211752</v>
      </c>
      <c r="J339" s="2" t="n">
        <v>0.378120679018048</v>
      </c>
      <c r="K339" s="2" t="n">
        <v>4.43861619097106</v>
      </c>
      <c r="L339" s="2" t="n">
        <v>0.768</v>
      </c>
      <c r="M339" s="2" t="n">
        <v>0.094</v>
      </c>
      <c r="N339" s="2" t="n">
        <v>9.726</v>
      </c>
      <c r="O339" s="2" t="s">
        <v>41</v>
      </c>
      <c r="P339" s="2" t="n">
        <v>70</v>
      </c>
      <c r="Q339" s="2" t="n">
        <v>27.6</v>
      </c>
      <c r="R339" s="2" t="n">
        <v>3.432</v>
      </c>
      <c r="S339" s="2" t="n">
        <v>0.345450966929269</v>
      </c>
      <c r="T339" s="2" t="n">
        <v>-0.0771271483443682</v>
      </c>
      <c r="U339" s="2" t="n">
        <v>-0.613260272718416</v>
      </c>
      <c r="V339" s="2" t="n">
        <v>0.105055072611763</v>
      </c>
      <c r="W339" s="2" t="n">
        <v>0.0473333520921617</v>
      </c>
      <c r="X339" s="2" t="n">
        <v>0.0493464000995641</v>
      </c>
      <c r="Y339" s="2" t="n">
        <v>0.123786135186982</v>
      </c>
      <c r="Z339" s="2" t="n">
        <v>0.161140288197562</v>
      </c>
      <c r="AA339" s="2" t="n">
        <v>0.138834748946324</v>
      </c>
      <c r="AB339" s="2" t="n">
        <v>0.144758993700833</v>
      </c>
      <c r="AC339" s="2" t="n">
        <v>0.139811038561165</v>
      </c>
      <c r="AD339" s="2" t="n">
        <v>0.118145824442728</v>
      </c>
      <c r="AE339" s="2" t="n">
        <v>0.0960965913363398</v>
      </c>
      <c r="AF339" s="2" t="n">
        <v>0.0280799795285024</v>
      </c>
      <c r="AG339" s="2" t="n">
        <v>-0.133631829046042</v>
      </c>
      <c r="AH339" s="3" t="b">
        <f aca="false">TRUE()</f>
        <v>1</v>
      </c>
      <c r="AI339" s="3" t="n">
        <v>1.00915328132586</v>
      </c>
      <c r="AJ339" s="3" t="b">
        <f aca="false">TRUE()</f>
        <v>1</v>
      </c>
      <c r="AK339" s="3" t="n">
        <v>-0.386881492320447</v>
      </c>
      <c r="AL339" s="3" t="b">
        <f aca="false">TRUE()</f>
        <v>1</v>
      </c>
      <c r="AM339" s="3" t="n">
        <v>-0.20434146196307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23</v>
      </c>
      <c r="E340" s="2" t="n">
        <v>0</v>
      </c>
      <c r="F340" s="2" t="n">
        <v>18.9246444160512</v>
      </c>
      <c r="G340" s="2" t="n">
        <v>0.717353951890034</v>
      </c>
      <c r="H340" s="2" t="n">
        <v>0.990515363251604</v>
      </c>
      <c r="I340" s="2" t="n">
        <v>0.0945026684314543</v>
      </c>
      <c r="J340" s="2" t="n">
        <v>0.266007180430626</v>
      </c>
      <c r="K340" s="2" t="n">
        <v>5.78207169272416</v>
      </c>
      <c r="L340" s="2" t="n">
        <v>0.647</v>
      </c>
      <c r="M340" s="2" t="n">
        <v>0.094</v>
      </c>
      <c r="N340" s="2" t="n">
        <v>12.271</v>
      </c>
      <c r="O340" s="2" t="s">
        <v>41</v>
      </c>
      <c r="P340" s="2" t="n">
        <v>62.8</v>
      </c>
      <c r="Q340" s="2" t="n">
        <v>23.5</v>
      </c>
      <c r="R340" s="2" t="n">
        <v>3.078</v>
      </c>
      <c r="S340" s="2" t="n">
        <v>0.120707863060886</v>
      </c>
      <c r="T340" s="2" t="n">
        <v>-0.0975417334558368</v>
      </c>
      <c r="U340" s="2" t="n">
        <v>-0.548584883420467</v>
      </c>
      <c r="V340" s="2" t="n">
        <v>0.145248535402966</v>
      </c>
      <c r="W340" s="2" t="n">
        <v>0.0734355011797737</v>
      </c>
      <c r="X340" s="2" t="n">
        <v>0.0383707187909719</v>
      </c>
      <c r="Y340" s="2" t="n">
        <v>0.119740293994155</v>
      </c>
      <c r="Z340" s="2" t="n">
        <v>0.155886449587644</v>
      </c>
      <c r="AA340" s="2" t="n">
        <v>0.15968238914284</v>
      </c>
      <c r="AB340" s="2" t="n">
        <v>0.153154317244158</v>
      </c>
      <c r="AC340" s="2" t="n">
        <v>0.115029243310006</v>
      </c>
      <c r="AD340" s="2" t="n">
        <v>0.118619806500018</v>
      </c>
      <c r="AE340" s="2" t="n">
        <v>0.0885787913712067</v>
      </c>
      <c r="AF340" s="2" t="n">
        <v>0.0509379900590008</v>
      </c>
      <c r="AG340" s="2" t="n">
        <v>0.992186031584308</v>
      </c>
      <c r="AH340" s="3" t="b">
        <f aca="false">TRUE()</f>
        <v>1</v>
      </c>
      <c r="AI340" s="3" t="n">
        <v>-0.589772926949759</v>
      </c>
      <c r="AJ340" s="3" t="b">
        <f aca="false">TRUE()</f>
        <v>1</v>
      </c>
      <c r="AK340" s="3" t="n">
        <v>-0.386881492320447</v>
      </c>
      <c r="AL340" s="3" t="b">
        <f aca="false">TRUE()</f>
        <v>1</v>
      </c>
      <c r="AM340" s="3" t="n">
        <v>-0.79875082798749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24</v>
      </c>
      <c r="E341" s="2" t="n">
        <v>1</v>
      </c>
      <c r="F341" s="2" t="n">
        <v>18.434948822922</v>
      </c>
      <c r="G341" s="2" t="n">
        <v>0.85511811023622</v>
      </c>
      <c r="H341" s="2" t="n">
        <v>0.98424528653122</v>
      </c>
      <c r="I341" s="2" t="n">
        <v>0.156489151831415</v>
      </c>
      <c r="J341" s="2" t="n">
        <v>0.39902161097844</v>
      </c>
      <c r="K341" s="2" t="n">
        <v>3.78416314977805</v>
      </c>
      <c r="L341" s="2" t="n">
        <v>0.661</v>
      </c>
      <c r="M341" s="2" t="n">
        <v>0.099</v>
      </c>
      <c r="N341" s="2" t="n">
        <v>8.237</v>
      </c>
      <c r="O341" s="2" t="s">
        <v>41</v>
      </c>
      <c r="P341" s="2" t="n">
        <v>72.3</v>
      </c>
      <c r="Q341" s="2" t="n">
        <v>28.2</v>
      </c>
      <c r="R341" s="2" t="n">
        <v>3.543</v>
      </c>
      <c r="S341" s="2" t="n">
        <v>0.542289771209691</v>
      </c>
      <c r="T341" s="2" t="n">
        <v>-0.124015988955516</v>
      </c>
      <c r="U341" s="2" t="n">
        <v>-0.77216565969506</v>
      </c>
      <c r="V341" s="2" t="n">
        <v>0.0466830085978962</v>
      </c>
      <c r="W341" s="2" t="n">
        <v>0.0466830085978962</v>
      </c>
      <c r="X341" s="2" t="n">
        <v>0.0221877572539989</v>
      </c>
      <c r="Y341" s="2" t="n">
        <v>0.121416302968064</v>
      </c>
      <c r="Z341" s="2" t="n">
        <v>0.125285923817063</v>
      </c>
      <c r="AA341" s="2" t="n">
        <v>0.16582081202714</v>
      </c>
      <c r="AB341" s="2" t="n">
        <v>0.165803600216298</v>
      </c>
      <c r="AC341" s="2" t="n">
        <v>0.143140850921096</v>
      </c>
      <c r="AD341" s="2" t="n">
        <v>0.107654285886792</v>
      </c>
      <c r="AE341" s="2" t="n">
        <v>0.0911529667949147</v>
      </c>
      <c r="AF341" s="2" t="n">
        <v>0.0575375001146334</v>
      </c>
      <c r="AG341" s="2" t="n">
        <v>-0.682064524998751</v>
      </c>
      <c r="AH341" s="3" t="b">
        <f aca="false">TRUE()</f>
        <v>1</v>
      </c>
      <c r="AI341" s="3" t="n">
        <v>-0.404773200372414</v>
      </c>
      <c r="AJ341" s="3" t="b">
        <f aca="false">TRUE()</f>
        <v>1</v>
      </c>
      <c r="AK341" s="3" t="n">
        <v>-0.152362263449679</v>
      </c>
      <c r="AL341" s="3" t="b">
        <f aca="false">TRUE()</f>
        <v>1</v>
      </c>
      <c r="AM341" s="3" t="n">
        <v>-0.014460692260829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25</v>
      </c>
      <c r="E342" s="2" t="n">
        <v>1</v>
      </c>
      <c r="F342" s="2" t="n">
        <v>24.2277453179541</v>
      </c>
      <c r="G342" s="2" t="n">
        <v>0.780784844384303</v>
      </c>
      <c r="H342" s="2" t="n">
        <v>0.992730232590221</v>
      </c>
      <c r="I342" s="2" t="n">
        <v>0.0987179813641748</v>
      </c>
      <c r="J342" s="2" t="n">
        <v>0.285021784353782</v>
      </c>
      <c r="K342" s="2" t="n">
        <v>4.60790311703038</v>
      </c>
      <c r="L342" s="2" t="n">
        <v>0.558</v>
      </c>
      <c r="M342" s="2" t="n">
        <v>0.073</v>
      </c>
      <c r="N342" s="2" t="n">
        <v>9.937</v>
      </c>
      <c r="O342" s="2" t="s">
        <v>41</v>
      </c>
      <c r="P342" s="2" t="n">
        <v>79.3</v>
      </c>
      <c r="Q342" s="2" t="n">
        <v>30.1</v>
      </c>
      <c r="R342" s="2" t="n">
        <v>3.886</v>
      </c>
      <c r="S342" s="2" t="n">
        <v>0.422909889789249</v>
      </c>
      <c r="T342" s="2" t="n">
        <v>-0.0240229781997915</v>
      </c>
      <c r="U342" s="2" t="n">
        <v>-0.666463887619848</v>
      </c>
      <c r="V342" s="2" t="n">
        <v>0.0862498509522792</v>
      </c>
      <c r="W342" s="2" t="n">
        <v>0.0611827632422052</v>
      </c>
      <c r="X342" s="2" t="n">
        <v>0.0235758518120324</v>
      </c>
      <c r="Y342" s="2" t="n">
        <v>0.12055397996425</v>
      </c>
      <c r="Z342" s="2" t="n">
        <v>0.163961075602307</v>
      </c>
      <c r="AA342" s="2" t="n">
        <v>0.152636406200312</v>
      </c>
      <c r="AB342" s="2" t="n">
        <v>0.10655978346353</v>
      </c>
      <c r="AC342" s="2" t="n">
        <v>0.125938189836183</v>
      </c>
      <c r="AD342" s="2" t="n">
        <v>0.118038892178655</v>
      </c>
      <c r="AE342" s="2" t="n">
        <v>0.118361861217062</v>
      </c>
      <c r="AF342" s="2" t="n">
        <v>0.0703739597256695</v>
      </c>
      <c r="AG342" s="2" t="n">
        <v>0.00823088593043912</v>
      </c>
      <c r="AH342" s="3" t="b">
        <f aca="false">TRUE()</f>
        <v>1</v>
      </c>
      <c r="AI342" s="3" t="n">
        <v>-1.7658426173343</v>
      </c>
      <c r="AJ342" s="3" t="b">
        <f aca="false">TRUE()</f>
        <v>1</v>
      </c>
      <c r="AK342" s="3" t="n">
        <v>-1.37186225357767</v>
      </c>
      <c r="AL342" s="3" t="b">
        <f aca="false">TRUE()</f>
        <v>1</v>
      </c>
      <c r="AM342" s="3" t="n">
        <v>0.56343730248513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25</v>
      </c>
      <c r="E343" s="2" t="n">
        <v>2</v>
      </c>
      <c r="F343" s="2" t="n">
        <v>18.434948822922</v>
      </c>
      <c r="G343" s="2" t="n">
        <v>0.781704781704782</v>
      </c>
      <c r="H343" s="2" t="n">
        <v>0.991822732265821</v>
      </c>
      <c r="I343" s="2" t="n">
        <v>0.0898363799625485</v>
      </c>
      <c r="J343" s="2" t="n">
        <v>0.28534300376557</v>
      </c>
      <c r="K343" s="2" t="n">
        <v>5.29792090210556</v>
      </c>
      <c r="L343" s="2" t="n">
        <v>0.652</v>
      </c>
      <c r="M343" s="2" t="n">
        <v>0.073</v>
      </c>
      <c r="N343" s="2" t="n">
        <v>11.293</v>
      </c>
      <c r="O343" s="2" t="s">
        <v>41</v>
      </c>
      <c r="P343" s="2" t="n">
        <v>93.5</v>
      </c>
      <c r="Q343" s="2" t="n">
        <v>27.5</v>
      </c>
      <c r="R343" s="2" t="n">
        <v>4.583</v>
      </c>
      <c r="S343" s="2" t="n">
        <v>0.685892786658096</v>
      </c>
      <c r="T343" s="2" t="n">
        <v>-0.235043500208768</v>
      </c>
      <c r="U343" s="2" t="n">
        <v>-0.228604151033688</v>
      </c>
      <c r="V343" s="2" t="n">
        <v>0.0486153710282707</v>
      </c>
      <c r="W343" s="2" t="n">
        <v>0.0486153710282707</v>
      </c>
      <c r="X343" s="2" t="n">
        <v>0.0118903368719082</v>
      </c>
      <c r="Y343" s="2" t="n">
        <v>0.0893781814279536</v>
      </c>
      <c r="Z343" s="2" t="n">
        <v>0.171902240566046</v>
      </c>
      <c r="AA343" s="2" t="n">
        <v>0.157908768782272</v>
      </c>
      <c r="AB343" s="2" t="n">
        <v>0.143658472918409</v>
      </c>
      <c r="AC343" s="2" t="n">
        <v>0.156476871024995</v>
      </c>
      <c r="AD343" s="2" t="n">
        <v>0.124176209899204</v>
      </c>
      <c r="AE343" s="2" t="n">
        <v>0.0925431053136785</v>
      </c>
      <c r="AF343" s="2" t="n">
        <v>0.0520658131955345</v>
      </c>
      <c r="AG343" s="2" t="n">
        <v>0.58646689417674</v>
      </c>
      <c r="AH343" s="3" t="b">
        <f aca="false">TRUE()</f>
        <v>1</v>
      </c>
      <c r="AI343" s="3" t="n">
        <v>-0.523701596029278</v>
      </c>
      <c r="AJ343" s="3" t="b">
        <f aca="false">TRUE()</f>
        <v>1</v>
      </c>
      <c r="AK343" s="3" t="n">
        <v>-1.37186225357767</v>
      </c>
      <c r="AL343" s="3" t="b">
        <f aca="false">TRUE()</f>
        <v>1</v>
      </c>
      <c r="AM343" s="3" t="n">
        <v>1.7357446632555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26</v>
      </c>
      <c r="E344" s="2" t="n">
        <v>0</v>
      </c>
      <c r="F344" s="2" t="n">
        <v>26.565051177078</v>
      </c>
      <c r="G344" s="2" t="n">
        <v>0.755980861244019</v>
      </c>
      <c r="H344" s="2" t="n">
        <v>0.993676550521785</v>
      </c>
      <c r="I344" s="2" t="n">
        <v>0.0797351756116353</v>
      </c>
      <c r="J344" s="2" t="n">
        <v>0.247169239682377</v>
      </c>
      <c r="K344" s="2" t="n">
        <v>6.44801928468347</v>
      </c>
      <c r="L344" s="2" t="n">
        <v>0.659</v>
      </c>
      <c r="M344" s="2" t="n">
        <v>0.085</v>
      </c>
      <c r="N344" s="2" t="n">
        <v>13.64</v>
      </c>
      <c r="O344" s="2" t="s">
        <v>41</v>
      </c>
      <c r="P344" s="2" t="n">
        <v>64.4</v>
      </c>
      <c r="Q344" s="2" t="n">
        <v>22.3</v>
      </c>
      <c r="R344" s="2" t="n">
        <v>3.158</v>
      </c>
      <c r="S344" s="2" t="n">
        <v>-1</v>
      </c>
      <c r="T344" s="2" t="n">
        <v>-0.136216687787706</v>
      </c>
      <c r="U344" s="2" t="n">
        <v>-0.176707980764682</v>
      </c>
      <c r="V344" s="2" t="n">
        <v>0.0642953359788424</v>
      </c>
      <c r="W344" s="2" t="n">
        <v>0.0151192730818258</v>
      </c>
      <c r="X344" s="2" t="n">
        <v>0.0379314942200143</v>
      </c>
      <c r="Y344" s="2" t="n">
        <v>0.131722218773717</v>
      </c>
      <c r="Z344" s="2" t="n">
        <v>0.131622191178631</v>
      </c>
      <c r="AA344" s="2" t="n">
        <v>0.153445602303445</v>
      </c>
      <c r="AB344" s="2" t="n">
        <v>0.167606224874685</v>
      </c>
      <c r="AC344" s="2" t="n">
        <v>0.134778666330229</v>
      </c>
      <c r="AD344" s="2" t="n">
        <v>0.124763539655128</v>
      </c>
      <c r="AE344" s="2" t="n">
        <v>0.101810339055896</v>
      </c>
      <c r="AF344" s="2" t="n">
        <v>0.0163197236082535</v>
      </c>
      <c r="AG344" s="2" t="n">
        <v>1.55025117947587</v>
      </c>
      <c r="AH344" s="3" t="b">
        <f aca="false">TRUE()</f>
        <v>1</v>
      </c>
      <c r="AI344" s="3" t="n">
        <v>-0.431201732740606</v>
      </c>
      <c r="AJ344" s="3" t="b">
        <f aca="false">TRUE()</f>
        <v>1</v>
      </c>
      <c r="AK344" s="3" t="n">
        <v>-0.809016104287829</v>
      </c>
      <c r="AL344" s="3" t="b">
        <f aca="false">TRUE()</f>
        <v>1</v>
      </c>
      <c r="AM344" s="3" t="n">
        <v>-0.66665985775984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27</v>
      </c>
      <c r="E345" s="2" t="n">
        <v>1</v>
      </c>
      <c r="F345" s="2" t="n">
        <v>18.434948822922</v>
      </c>
      <c r="G345" s="2" t="n">
        <v>0.854047890535918</v>
      </c>
      <c r="H345" s="2" t="n">
        <v>0.989434424224159</v>
      </c>
      <c r="I345" s="2" t="n">
        <v>0.116413137085771</v>
      </c>
      <c r="J345" s="2" t="n">
        <v>0.342223520027555</v>
      </c>
      <c r="K345" s="2" t="n">
        <v>4.82642114064226</v>
      </c>
      <c r="L345" s="2" t="n">
        <v>0.678</v>
      </c>
      <c r="M345" s="2" t="n">
        <v>0.114</v>
      </c>
      <c r="N345" s="2" t="n">
        <v>10.433</v>
      </c>
      <c r="O345" s="2" t="s">
        <v>41</v>
      </c>
      <c r="P345" s="2" t="n">
        <v>63.4</v>
      </c>
      <c r="Q345" s="2" t="n">
        <v>25.2</v>
      </c>
      <c r="R345" s="2" t="n">
        <v>3.108</v>
      </c>
      <c r="S345" s="2" t="n">
        <v>-1</v>
      </c>
      <c r="T345" s="2" t="n">
        <v>-0.0773472322235928</v>
      </c>
      <c r="U345" s="2" t="n">
        <v>-0.396433668844867</v>
      </c>
      <c r="V345" s="2" t="n">
        <v>0.0493671279148602</v>
      </c>
      <c r="W345" s="2" t="n">
        <v>0.0260116651393757</v>
      </c>
      <c r="X345" s="2" t="n">
        <v>0.0329804272541354</v>
      </c>
      <c r="Y345" s="2" t="n">
        <v>0.125130424011595</v>
      </c>
      <c r="Z345" s="2" t="n">
        <v>0.160634937774713</v>
      </c>
      <c r="AA345" s="2" t="n">
        <v>0.142307990983401</v>
      </c>
      <c r="AB345" s="2" t="n">
        <v>0.105325103393852</v>
      </c>
      <c r="AC345" s="2" t="n">
        <v>0.132518936788168</v>
      </c>
      <c r="AD345" s="2" t="n">
        <v>0.141090165625095</v>
      </c>
      <c r="AE345" s="2" t="n">
        <v>0.0895581703745453</v>
      </c>
      <c r="AF345" s="2" t="n">
        <v>0.0704538437944957</v>
      </c>
      <c r="AG345" s="2" t="n">
        <v>0.191349339448905</v>
      </c>
      <c r="AH345" s="3" t="b">
        <f aca="false">TRUE()</f>
        <v>1</v>
      </c>
      <c r="AI345" s="3" t="n">
        <v>-0.180130675242781</v>
      </c>
      <c r="AJ345" s="3" t="b">
        <f aca="false">TRUE()</f>
        <v>1</v>
      </c>
      <c r="AK345" s="3" t="n">
        <v>0.551195423162625</v>
      </c>
      <c r="AL345" s="3" t="b">
        <f aca="false">TRUE()</f>
        <v>1</v>
      </c>
      <c r="AM345" s="3" t="n">
        <v>-0.7492167141521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27</v>
      </c>
      <c r="E346" s="2" t="n">
        <v>2</v>
      </c>
      <c r="F346" s="2" t="n">
        <v>31.7594800848128</v>
      </c>
      <c r="G346" s="2" t="n">
        <v>0.795947901591896</v>
      </c>
      <c r="H346" s="2" t="n">
        <v>0.962374961267093</v>
      </c>
      <c r="I346" s="2" t="n">
        <v>0.242479830195408</v>
      </c>
      <c r="J346" s="2" t="n">
        <v>0.458243931806432</v>
      </c>
      <c r="K346" s="2" t="n">
        <v>3.45521019159178</v>
      </c>
      <c r="L346" s="2" t="n">
        <v>0.754</v>
      </c>
      <c r="M346" s="2" t="n">
        <v>0.137</v>
      </c>
      <c r="N346" s="2" t="n">
        <v>7.632</v>
      </c>
      <c r="O346" s="2" t="s">
        <v>41</v>
      </c>
      <c r="P346" s="2" t="n">
        <v>78.6</v>
      </c>
      <c r="Q346" s="2" t="n">
        <v>29.3</v>
      </c>
      <c r="R346" s="2" t="n">
        <v>3.855</v>
      </c>
      <c r="S346" s="2" t="n">
        <v>-1</v>
      </c>
      <c r="T346" s="2" t="n">
        <v>0.0386244014139009</v>
      </c>
      <c r="U346" s="2" t="n">
        <v>-0.217017910910957</v>
      </c>
      <c r="V346" s="2" t="n">
        <v>0.14542681540999</v>
      </c>
      <c r="W346" s="2" t="n">
        <v>0.00783385432659267</v>
      </c>
      <c r="X346" s="2" t="n">
        <v>0.0650992234949838</v>
      </c>
      <c r="Y346" s="2" t="n">
        <v>0.116752966254735</v>
      </c>
      <c r="Z346" s="2" t="n">
        <v>0.134158467664053</v>
      </c>
      <c r="AA346" s="2" t="n">
        <v>0.161291736414536</v>
      </c>
      <c r="AB346" s="2" t="n">
        <v>0.184872765613748</v>
      </c>
      <c r="AC346" s="2" t="n">
        <v>0.147260884722297</v>
      </c>
      <c r="AD346" s="2" t="n">
        <v>0.110904772844386</v>
      </c>
      <c r="AE346" s="2" t="n">
        <v>0.0671873925733441</v>
      </c>
      <c r="AF346" s="2" t="n">
        <v>0.0124717904179183</v>
      </c>
      <c r="AG346" s="2" t="n">
        <v>-0.957727630438436</v>
      </c>
      <c r="AH346" s="3" t="b">
        <f aca="false">TRUE()</f>
        <v>1</v>
      </c>
      <c r="AI346" s="3" t="n">
        <v>0.824153554748517</v>
      </c>
      <c r="AJ346" s="3" t="b">
        <f aca="false">TRUE()</f>
        <v>1</v>
      </c>
      <c r="AK346" s="3" t="n">
        <v>1.62998387596816</v>
      </c>
      <c r="AL346" s="3" t="b">
        <f aca="false">TRUE()</f>
        <v>1</v>
      </c>
      <c r="AM346" s="3" t="n">
        <v>0.5056475030105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27</v>
      </c>
      <c r="E347" s="2" t="n">
        <v>3</v>
      </c>
      <c r="F347" s="2" t="n">
        <v>17.1027289690524</v>
      </c>
      <c r="G347" s="2" t="n">
        <v>0.92621359223301</v>
      </c>
      <c r="H347" s="2" t="n">
        <v>0.960867697896564</v>
      </c>
      <c r="I347" s="2" t="n">
        <v>0.296550421307946</v>
      </c>
      <c r="J347" s="2" t="n">
        <v>0.544603579520308</v>
      </c>
      <c r="K347" s="2" t="n">
        <v>2.88093667408706</v>
      </c>
      <c r="L347" s="2" t="n">
        <v>0.776</v>
      </c>
      <c r="M347" s="2" t="n">
        <v>0.143</v>
      </c>
      <c r="N347" s="2" t="n">
        <v>6.54</v>
      </c>
      <c r="O347" s="2" t="s">
        <v>41</v>
      </c>
      <c r="P347" s="2" t="n">
        <v>60.5</v>
      </c>
      <c r="Q347" s="2" t="n">
        <v>20.6</v>
      </c>
      <c r="R347" s="2" t="n">
        <v>2.967</v>
      </c>
      <c r="S347" s="2" t="n">
        <v>-1</v>
      </c>
      <c r="T347" s="2" t="n">
        <v>-0.003767525810823</v>
      </c>
      <c r="U347" s="2" t="n">
        <v>-0.2690554683327</v>
      </c>
      <c r="V347" s="2" t="n">
        <v>0.113161324583521</v>
      </c>
      <c r="W347" s="2" t="n">
        <v>0.0103171558858483</v>
      </c>
      <c r="X347" s="2" t="n">
        <v>0.0944567185868415</v>
      </c>
      <c r="Y347" s="2" t="n">
        <v>0.134604492445099</v>
      </c>
      <c r="Z347" s="2" t="n">
        <v>0.122226297402839</v>
      </c>
      <c r="AA347" s="2" t="n">
        <v>0.132280606651178</v>
      </c>
      <c r="AB347" s="2" t="n">
        <v>0.135019856804126</v>
      </c>
      <c r="AC347" s="2" t="n">
        <v>0.124944950815868</v>
      </c>
      <c r="AD347" s="2" t="n">
        <v>0.1237981987412</v>
      </c>
      <c r="AE347" s="2" t="n">
        <v>0.0909995470721973</v>
      </c>
      <c r="AF347" s="2" t="n">
        <v>0.04166933148065</v>
      </c>
      <c r="AG347" s="2" t="n">
        <v>-1.43896975721537</v>
      </c>
      <c r="AH347" s="3" t="b">
        <f aca="false">TRUE()</f>
        <v>1</v>
      </c>
      <c r="AI347" s="3" t="n">
        <v>1.11486741079863</v>
      </c>
      <c r="AJ347" s="3" t="b">
        <f aca="false">TRUE()</f>
        <v>1</v>
      </c>
      <c r="AK347" s="3" t="n">
        <v>1.91140695061308</v>
      </c>
      <c r="AL347" s="3" t="b">
        <f aca="false">TRUE()</f>
        <v>1</v>
      </c>
      <c r="AM347" s="3" t="n">
        <v>-0.98863159768974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28</v>
      </c>
      <c r="E348" s="2" t="n">
        <v>1</v>
      </c>
      <c r="F348" s="2" t="n">
        <v>13.2405199151872</v>
      </c>
      <c r="G348" s="2" t="n">
        <v>0.835502958579882</v>
      </c>
      <c r="H348" s="2" t="n">
        <v>0.984062695615023</v>
      </c>
      <c r="I348" s="2" t="n">
        <v>0.195075329553608</v>
      </c>
      <c r="J348" s="2" t="n">
        <v>0.374947001565621</v>
      </c>
      <c r="K348" s="2" t="n">
        <v>4.4463741962391</v>
      </c>
      <c r="L348" s="2" t="n">
        <v>0.725</v>
      </c>
      <c r="M348" s="2" t="n">
        <v>0.102</v>
      </c>
      <c r="N348" s="2" t="n">
        <v>9.579</v>
      </c>
      <c r="O348" s="2" t="s">
        <v>41</v>
      </c>
      <c r="P348" s="2" t="n">
        <v>72.9</v>
      </c>
      <c r="Q348" s="2" t="n">
        <v>28</v>
      </c>
      <c r="R348" s="2" t="n">
        <v>3.575</v>
      </c>
      <c r="S348" s="2" t="n">
        <v>0.139823633587387</v>
      </c>
      <c r="T348" s="2" t="n">
        <v>-0.0727416858403643</v>
      </c>
      <c r="U348" s="2" t="n">
        <v>-0.537015599481453</v>
      </c>
      <c r="V348" s="2" t="n">
        <v>0.11655507811302</v>
      </c>
      <c r="W348" s="2" t="n">
        <v>0.0611128517773534</v>
      </c>
      <c r="X348" s="2" t="n">
        <v>0.0685911246668869</v>
      </c>
      <c r="Y348" s="2" t="n">
        <v>0.117358408525556</v>
      </c>
      <c r="Z348" s="2" t="n">
        <v>0.148986913249388</v>
      </c>
      <c r="AA348" s="2" t="n">
        <v>0.152386460103529</v>
      </c>
      <c r="AB348" s="2" t="n">
        <v>0.119857192744885</v>
      </c>
      <c r="AC348" s="2" t="n">
        <v>0.114855559894392</v>
      </c>
      <c r="AD348" s="2" t="n">
        <v>0.128419472793244</v>
      </c>
      <c r="AE348" s="2" t="n">
        <v>0.106075570940459</v>
      </c>
      <c r="AF348" s="2" t="n">
        <v>0.0434692970816601</v>
      </c>
      <c r="AG348" s="2" t="n">
        <v>-0.127130608214969</v>
      </c>
      <c r="AH348" s="3" t="b">
        <f aca="false">TRUE()</f>
        <v>1</v>
      </c>
      <c r="AI348" s="3" t="n">
        <v>0.440939835409731</v>
      </c>
      <c r="AJ348" s="3" t="b">
        <f aca="false">TRUE()</f>
        <v>1</v>
      </c>
      <c r="AK348" s="3" t="n">
        <v>-0.0116507261272189</v>
      </c>
      <c r="AL348" s="3" t="b">
        <f aca="false">TRUE()</f>
        <v>1</v>
      </c>
      <c r="AM348" s="3" t="n">
        <v>0.035073421574539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28</v>
      </c>
      <c r="E349" s="2" t="n">
        <v>2</v>
      </c>
      <c r="F349" s="2" t="n">
        <v>26.565051177078</v>
      </c>
      <c r="G349" s="2" t="n">
        <v>0.887429643527205</v>
      </c>
      <c r="H349" s="2" t="n">
        <v>0.974283815351559</v>
      </c>
      <c r="I349" s="2" t="n">
        <v>0.170703601094028</v>
      </c>
      <c r="J349" s="2" t="n">
        <v>0.470255997313633</v>
      </c>
      <c r="K349" s="2" t="n">
        <v>3.16871715193395</v>
      </c>
      <c r="L349" s="2" t="n">
        <v>0.711</v>
      </c>
      <c r="M349" s="2" t="n">
        <v>0.115</v>
      </c>
      <c r="N349" s="2" t="n">
        <v>6.992</v>
      </c>
      <c r="O349" s="2" t="s">
        <v>41</v>
      </c>
      <c r="P349" s="2" t="n">
        <v>75.6</v>
      </c>
      <c r="Q349" s="2" t="n">
        <v>28.9</v>
      </c>
      <c r="R349" s="2" t="n">
        <v>3.704</v>
      </c>
      <c r="S349" s="2" t="n">
        <v>0.136809695164196</v>
      </c>
      <c r="T349" s="2" t="n">
        <v>-0.136620452683144</v>
      </c>
      <c r="U349" s="2" t="n">
        <v>-0.246352709603145</v>
      </c>
      <c r="V349" s="2" t="n">
        <v>0.0181985762971318</v>
      </c>
      <c r="W349" s="2" t="n">
        <v>0.0181985762971318</v>
      </c>
      <c r="X349" s="2" t="n">
        <v>0.0691821564491488</v>
      </c>
      <c r="Y349" s="2" t="n">
        <v>0.10149434544814</v>
      </c>
      <c r="Z349" s="2" t="n">
        <v>0.129002319236134</v>
      </c>
      <c r="AA349" s="2" t="n">
        <v>0.144466588943658</v>
      </c>
      <c r="AB349" s="2" t="n">
        <v>0.135949318132547</v>
      </c>
      <c r="AC349" s="2" t="n">
        <v>0.138647883392984</v>
      </c>
      <c r="AD349" s="2" t="n">
        <v>0.13170672417079</v>
      </c>
      <c r="AE349" s="2" t="n">
        <v>0.102220584287982</v>
      </c>
      <c r="AF349" s="2" t="n">
        <v>0.0473300799386169</v>
      </c>
      <c r="AG349" s="2" t="n">
        <v>-1.19780925619543</v>
      </c>
      <c r="AH349" s="3" t="b">
        <f aca="false">TRUE()</f>
        <v>1</v>
      </c>
      <c r="AI349" s="3" t="n">
        <v>0.255940108832387</v>
      </c>
      <c r="AJ349" s="3" t="b">
        <f aca="false">TRUE()</f>
        <v>1</v>
      </c>
      <c r="AK349" s="3" t="n">
        <v>0.598099268936778</v>
      </c>
      <c r="AL349" s="3" t="b">
        <f aca="false">TRUE()</f>
        <v>1</v>
      </c>
      <c r="AM349" s="3" t="n">
        <v>0.25797693383369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31</v>
      </c>
      <c r="E350" s="2" t="n">
        <v>1</v>
      </c>
      <c r="F350" s="2" t="n">
        <v>18.434948822922</v>
      </c>
      <c r="G350" s="2" t="n">
        <v>0.851032448377581</v>
      </c>
      <c r="H350" s="2" t="n">
        <v>0.982236387553278</v>
      </c>
      <c r="I350" s="2" t="n">
        <v>0.218518506041698</v>
      </c>
      <c r="J350" s="2" t="n">
        <v>0.402807318200897</v>
      </c>
      <c r="K350" s="2" t="n">
        <v>3.82070554929685</v>
      </c>
      <c r="L350" s="2" t="n">
        <v>0.702</v>
      </c>
      <c r="M350" s="2" t="n">
        <v>0.082</v>
      </c>
      <c r="N350" s="2" t="n">
        <v>8.429</v>
      </c>
      <c r="O350" s="2" t="s">
        <v>41</v>
      </c>
      <c r="P350" s="2" t="n">
        <v>59.4</v>
      </c>
      <c r="Q350" s="2" t="n">
        <v>23.5</v>
      </c>
      <c r="R350" s="2" t="n">
        <v>2.91</v>
      </c>
      <c r="S350" s="2" t="n">
        <v>0.468138537062257</v>
      </c>
      <c r="T350" s="2" t="n">
        <v>-0.037949108363882</v>
      </c>
      <c r="U350" s="2" t="n">
        <v>-0.360215717674424</v>
      </c>
      <c r="V350" s="2" t="n">
        <v>0.0603776231523573</v>
      </c>
      <c r="W350" s="2" t="n">
        <v>0.0238400884422678</v>
      </c>
      <c r="X350" s="2" t="n">
        <v>0.047698155063398</v>
      </c>
      <c r="Y350" s="2" t="n">
        <v>0.128691236713694</v>
      </c>
      <c r="Z350" s="2" t="n">
        <v>0.14598167209794</v>
      </c>
      <c r="AA350" s="2" t="n">
        <v>0.13169183853036</v>
      </c>
      <c r="AB350" s="2" t="n">
        <v>0.130883911562774</v>
      </c>
      <c r="AC350" s="2" t="n">
        <v>0.119179096481319</v>
      </c>
      <c r="AD350" s="2" t="n">
        <v>0.104336719761058</v>
      </c>
      <c r="AE350" s="2" t="n">
        <v>0.0978984551374818</v>
      </c>
      <c r="AF350" s="2" t="n">
        <v>0.0936389146519737</v>
      </c>
      <c r="AG350" s="2" t="n">
        <v>-0.651441935716946</v>
      </c>
      <c r="AH350" s="3" t="b">
        <f aca="false">TRUE()</f>
        <v>1</v>
      </c>
      <c r="AI350" s="3" t="n">
        <v>0.137011713175522</v>
      </c>
      <c r="AJ350" s="3" t="b">
        <f aca="false">TRUE()</f>
        <v>1</v>
      </c>
      <c r="AK350" s="3" t="n">
        <v>-0.94972764161029</v>
      </c>
      <c r="AL350" s="3" t="b">
        <f aca="false">TRUE()</f>
        <v>1</v>
      </c>
      <c r="AM350" s="3" t="n">
        <v>-1.0794441397212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31</v>
      </c>
      <c r="E351" s="2" t="n">
        <v>2</v>
      </c>
      <c r="F351" s="2" t="n">
        <v>8.9726266148964</v>
      </c>
      <c r="G351" s="2" t="n">
        <v>0.919811320754717</v>
      </c>
      <c r="H351" s="2" t="n">
        <v>0.971549831418689</v>
      </c>
      <c r="I351" s="2" t="n">
        <v>0.214776566802212</v>
      </c>
      <c r="J351" s="2" t="n">
        <v>0.494052854137517</v>
      </c>
      <c r="K351" s="2" t="n">
        <v>2.70058235736118</v>
      </c>
      <c r="L351" s="2" t="n">
        <v>0.684</v>
      </c>
      <c r="M351" s="2" t="n">
        <v>0.11</v>
      </c>
      <c r="N351" s="2" t="n">
        <v>6.089</v>
      </c>
      <c r="O351" s="2" t="s">
        <v>41</v>
      </c>
      <c r="P351" s="2" t="n">
        <v>58.6</v>
      </c>
      <c r="Q351" s="2" t="n">
        <v>23.3</v>
      </c>
      <c r="R351" s="2" t="n">
        <v>2.872</v>
      </c>
      <c r="S351" s="2" t="n">
        <v>-1</v>
      </c>
      <c r="T351" s="2" t="n">
        <v>-0.0651461760964094</v>
      </c>
      <c r="U351" s="2" t="n">
        <v>-0.636765262639041</v>
      </c>
      <c r="V351" s="2" t="n">
        <v>0.235478388881715</v>
      </c>
      <c r="W351" s="2" t="n">
        <v>0.0413599165119978</v>
      </c>
      <c r="X351" s="2" t="n">
        <v>0.12168042501386</v>
      </c>
      <c r="Y351" s="2" t="n">
        <v>0.136364526037459</v>
      </c>
      <c r="Z351" s="2" t="n">
        <v>0.161080150018871</v>
      </c>
      <c r="AA351" s="2" t="n">
        <v>0.129203346263416</v>
      </c>
      <c r="AB351" s="2" t="n">
        <v>0.138772487895312</v>
      </c>
      <c r="AC351" s="2" t="n">
        <v>0.114242910837938</v>
      </c>
      <c r="AD351" s="2" t="n">
        <v>0.0983476561701381</v>
      </c>
      <c r="AE351" s="2" t="n">
        <v>0.0870694857193411</v>
      </c>
      <c r="AF351" s="2" t="n">
        <v>0.0132390120436635</v>
      </c>
      <c r="AG351" s="2" t="n">
        <v>-1.59010696328347</v>
      </c>
      <c r="AH351" s="3" t="b">
        <f aca="false">TRUE()</f>
        <v>1</v>
      </c>
      <c r="AI351" s="3" t="n">
        <v>-0.100845078138205</v>
      </c>
      <c r="AJ351" s="3" t="b">
        <f aca="false">TRUE()</f>
        <v>1</v>
      </c>
      <c r="AK351" s="3" t="n">
        <v>0.36358004006601</v>
      </c>
      <c r="AL351" s="3" t="b">
        <f aca="false">TRUE()</f>
        <v>1</v>
      </c>
      <c r="AM351" s="3" t="n">
        <v>-1.1454896248350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32</v>
      </c>
      <c r="E352" s="2" t="n">
        <v>0</v>
      </c>
      <c r="F352" s="2" t="n">
        <v>18.434948822922</v>
      </c>
      <c r="G352" s="2" t="n">
        <v>0.872491145218418</v>
      </c>
      <c r="H352" s="2" t="n">
        <v>0.982761742648318</v>
      </c>
      <c r="I352" s="2" t="n">
        <v>0.15552463199327</v>
      </c>
      <c r="J352" s="2" t="n">
        <v>0.407763686790865</v>
      </c>
      <c r="K352" s="2" t="n">
        <v>4.25580910752371</v>
      </c>
      <c r="L352" s="2" t="n">
        <v>0.762</v>
      </c>
      <c r="M352" s="2" t="n">
        <v>0.109</v>
      </c>
      <c r="N352" s="2" t="n">
        <v>9.389</v>
      </c>
      <c r="O352" s="2" t="s">
        <v>41</v>
      </c>
      <c r="P352" s="2" t="n">
        <v>68.7</v>
      </c>
      <c r="Q352" s="2" t="n">
        <v>28</v>
      </c>
      <c r="R352" s="2" t="n">
        <v>3.37</v>
      </c>
      <c r="S352" s="2" t="n">
        <v>0.543297127024517</v>
      </c>
      <c r="T352" s="2" t="n">
        <v>-0.127319378527698</v>
      </c>
      <c r="U352" s="2" t="n">
        <v>-0.489121400909404</v>
      </c>
      <c r="V352" s="2" t="n">
        <v>0.068256140036022</v>
      </c>
      <c r="W352" s="2" t="n">
        <v>0.0110719768742455</v>
      </c>
      <c r="X352" s="2" t="n">
        <v>0.0800324241829638</v>
      </c>
      <c r="Y352" s="2" t="n">
        <v>0.134104632384443</v>
      </c>
      <c r="Z352" s="2" t="n">
        <v>0.139803946009731</v>
      </c>
      <c r="AA352" s="2" t="n">
        <v>0.127763332178801</v>
      </c>
      <c r="AB352" s="2" t="n">
        <v>0.111034968139814</v>
      </c>
      <c r="AC352" s="2" t="n">
        <v>0.13198116387572</v>
      </c>
      <c r="AD352" s="2" t="n">
        <v>0.127672154014689</v>
      </c>
      <c r="AE352" s="2" t="n">
        <v>0.101755702956804</v>
      </c>
      <c r="AF352" s="2" t="n">
        <v>0.045851676257034</v>
      </c>
      <c r="AG352" s="2" t="n">
        <v>-0.286824457552317</v>
      </c>
      <c r="AH352" s="3" t="b">
        <f aca="false">TRUE()</f>
        <v>1</v>
      </c>
      <c r="AI352" s="3" t="n">
        <v>0.929867684221285</v>
      </c>
      <c r="AJ352" s="3" t="b">
        <f aca="false">TRUE()</f>
        <v>1</v>
      </c>
      <c r="AK352" s="3" t="n">
        <v>0.316676194291856</v>
      </c>
      <c r="AL352" s="3" t="b">
        <f aca="false">TRUE()</f>
        <v>1</v>
      </c>
      <c r="AM352" s="3" t="n">
        <v>-0.31166537527304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33</v>
      </c>
      <c r="E353" s="2" t="n">
        <v>0</v>
      </c>
      <c r="F353" s="2" t="n">
        <v>13.2405199151872</v>
      </c>
      <c r="G353" s="2" t="n">
        <v>0.904761904761905</v>
      </c>
      <c r="H353" s="2" t="n">
        <v>0.987652572103285</v>
      </c>
      <c r="I353" s="2" t="n">
        <v>0.178931592825208</v>
      </c>
      <c r="J353" s="2" t="n">
        <v>0.365157789038089</v>
      </c>
      <c r="K353" s="2" t="n">
        <v>4.67611916677303</v>
      </c>
      <c r="L353" s="2" t="n">
        <v>0.727</v>
      </c>
      <c r="M353" s="2" t="n">
        <v>0.096</v>
      </c>
      <c r="N353" s="2" t="n">
        <v>10.09</v>
      </c>
      <c r="O353" s="2" t="s">
        <v>41</v>
      </c>
      <c r="P353" s="2" t="n">
        <v>58.2</v>
      </c>
      <c r="Q353" s="2" t="n">
        <v>25.4</v>
      </c>
      <c r="R353" s="2" t="n">
        <v>2.852</v>
      </c>
      <c r="S353" s="2" t="n">
        <v>-1</v>
      </c>
      <c r="T353" s="2" t="n">
        <v>0.0995022562656097</v>
      </c>
      <c r="U353" s="2" t="n">
        <v>-0.616398306615087</v>
      </c>
      <c r="V353" s="2" t="n">
        <v>0.107310625971704</v>
      </c>
      <c r="W353" s="2" t="n">
        <v>0.0401942353442717</v>
      </c>
      <c r="X353" s="2" t="n">
        <v>0.0635611202382254</v>
      </c>
      <c r="Y353" s="2" t="n">
        <v>0.120577871320448</v>
      </c>
      <c r="Z353" s="2" t="n">
        <v>0.126443944621491</v>
      </c>
      <c r="AA353" s="2" t="n">
        <v>0.156151166883482</v>
      </c>
      <c r="AB353" s="2" t="n">
        <v>0.158519311833394</v>
      </c>
      <c r="AC353" s="2" t="n">
        <v>0.131826114093139</v>
      </c>
      <c r="AD353" s="2" t="n">
        <v>0.119283280025046</v>
      </c>
      <c r="AE353" s="2" t="n">
        <v>0.0959218394618511</v>
      </c>
      <c r="AF353" s="2" t="n">
        <v>0.0277153515229242</v>
      </c>
      <c r="AG353" s="2" t="n">
        <v>0.0653960447925729</v>
      </c>
      <c r="AH353" s="3" t="b">
        <f aca="false">TRUE()</f>
        <v>1</v>
      </c>
      <c r="AI353" s="3" t="n">
        <v>0.467368367777923</v>
      </c>
      <c r="AJ353" s="3" t="b">
        <f aca="false">TRUE()</f>
        <v>1</v>
      </c>
      <c r="AK353" s="3" t="n">
        <v>-0.29307380077214</v>
      </c>
      <c r="AL353" s="3" t="b">
        <f aca="false">TRUE()</f>
        <v>1</v>
      </c>
      <c r="AM353" s="3" t="n">
        <v>-1.1785123673919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34</v>
      </c>
      <c r="E354" s="2" t="n">
        <v>1</v>
      </c>
      <c r="F354" s="2" t="n">
        <v>39.8055710922652</v>
      </c>
      <c r="G354" s="2" t="n">
        <v>0.657142857142857</v>
      </c>
      <c r="H354" s="2" t="n">
        <v>0.979350327817489</v>
      </c>
      <c r="I354" s="2" t="n">
        <v>0.104506833774076</v>
      </c>
      <c r="J354" s="2" t="n">
        <v>0.3035971510355</v>
      </c>
      <c r="K354" s="2" t="n">
        <v>5.62367324261596</v>
      </c>
      <c r="L354" s="2" t="n">
        <v>0.677</v>
      </c>
      <c r="M354" s="2" t="n">
        <v>0.1</v>
      </c>
      <c r="N354" s="2" t="n">
        <v>11.937</v>
      </c>
      <c r="O354" s="2" t="s">
        <v>41</v>
      </c>
      <c r="P354" s="2" t="n">
        <v>77.4</v>
      </c>
      <c r="Q354" s="2" t="n">
        <v>28.4</v>
      </c>
      <c r="R354" s="2" t="n">
        <v>3.795</v>
      </c>
      <c r="S354" s="2" t="n">
        <v>-1</v>
      </c>
      <c r="T354" s="2" t="n">
        <v>-0.194851255719651</v>
      </c>
      <c r="U354" s="2" t="n">
        <v>-0.352361222628759</v>
      </c>
      <c r="V354" s="2" t="n">
        <v>0.0406886160046468</v>
      </c>
      <c r="W354" s="2" t="n">
        <v>0.0811325344993634</v>
      </c>
      <c r="X354" s="2" t="n">
        <v>0.0114378369633748</v>
      </c>
      <c r="Y354" s="2" t="n">
        <v>0.089022658896752</v>
      </c>
      <c r="Z354" s="2" t="n">
        <v>0.146544416099986</v>
      </c>
      <c r="AA354" s="2" t="n">
        <v>0.171739112534171</v>
      </c>
      <c r="AB354" s="2" t="n">
        <v>0.125090579824062</v>
      </c>
      <c r="AC354" s="2" t="n">
        <v>0.112201323960132</v>
      </c>
      <c r="AD354" s="2" t="n">
        <v>0.136479757926632</v>
      </c>
      <c r="AE354" s="2" t="n">
        <v>0.125748024199644</v>
      </c>
      <c r="AF354" s="2" t="n">
        <v>0.0817362895952468</v>
      </c>
      <c r="AG354" s="2" t="n">
        <v>0.859447876881553</v>
      </c>
      <c r="AH354" s="3" t="b">
        <f aca="false">TRUE()</f>
        <v>1</v>
      </c>
      <c r="AI354" s="3" t="n">
        <v>-0.193344941426877</v>
      </c>
      <c r="AJ354" s="3" t="b">
        <f aca="false">TRUE()</f>
        <v>1</v>
      </c>
      <c r="AK354" s="3" t="n">
        <v>-0.105458417675526</v>
      </c>
      <c r="AL354" s="3" t="b">
        <f aca="false">TRUE()</f>
        <v>1</v>
      </c>
      <c r="AM354" s="3" t="n">
        <v>0.40657927533980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36</v>
      </c>
      <c r="E355" s="2" t="n">
        <v>1</v>
      </c>
      <c r="F355" s="2" t="n">
        <v>18.9246444160512</v>
      </c>
      <c r="G355" s="2" t="n">
        <v>0.8</v>
      </c>
      <c r="H355" s="2" t="n">
        <v>0.994325129048432</v>
      </c>
      <c r="I355" s="2" t="n">
        <v>0.0724893037406613</v>
      </c>
      <c r="J355" s="2" t="n">
        <v>0.243304586266092</v>
      </c>
      <c r="K355" s="2" t="n">
        <v>7.1806054128005</v>
      </c>
      <c r="L355" s="2" t="n">
        <v>0.735</v>
      </c>
      <c r="M355" s="2" t="n">
        <v>0.101</v>
      </c>
      <c r="N355" s="2" t="n">
        <v>15.13</v>
      </c>
      <c r="O355" s="2" t="s">
        <v>41</v>
      </c>
      <c r="P355" s="2" t="n">
        <v>66.9</v>
      </c>
      <c r="Q355" s="2" t="n">
        <v>27.3</v>
      </c>
      <c r="R355" s="2" t="n">
        <v>3.281</v>
      </c>
      <c r="S355" s="2" t="n">
        <v>0.5851068254615</v>
      </c>
      <c r="T355" s="2" t="n">
        <v>-0.0100064140854066</v>
      </c>
      <c r="U355" s="2" t="n">
        <v>-0.568135688277172</v>
      </c>
      <c r="V355" s="2" t="n">
        <v>0.133182763727321</v>
      </c>
      <c r="W355" s="2" t="n">
        <v>0.057089354003078</v>
      </c>
      <c r="X355" s="2" t="n">
        <v>0.0861534811470686</v>
      </c>
      <c r="Y355" s="2" t="n">
        <v>0.118951233580286</v>
      </c>
      <c r="Z355" s="2" t="n">
        <v>0.126862616660752</v>
      </c>
      <c r="AA355" s="2" t="n">
        <v>0.158586214885562</v>
      </c>
      <c r="AB355" s="2" t="n">
        <v>0.145776457167936</v>
      </c>
      <c r="AC355" s="2" t="n">
        <v>0.128685412956206</v>
      </c>
      <c r="AD355" s="2" t="n">
        <v>0.115074050124444</v>
      </c>
      <c r="AE355" s="2" t="n">
        <v>0.0829633059280731</v>
      </c>
      <c r="AF355" s="2" t="n">
        <v>0.0369472275496729</v>
      </c>
      <c r="AG355" s="2" t="n">
        <v>2.16415952732061</v>
      </c>
      <c r="AH355" s="3" t="b">
        <f aca="false">TRUE()</f>
        <v>1</v>
      </c>
      <c r="AI355" s="3" t="n">
        <v>0.573082497250692</v>
      </c>
      <c r="AJ355" s="3" t="b">
        <f aca="false">TRUE()</f>
        <v>1</v>
      </c>
      <c r="AK355" s="3" t="n">
        <v>-0.0585545719013719</v>
      </c>
      <c r="AL355" s="3" t="b">
        <f aca="false">TRUE()</f>
        <v>1</v>
      </c>
      <c r="AM355" s="3" t="n">
        <v>-0.46026771677914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36</v>
      </c>
      <c r="E356" s="2" t="n">
        <v>2</v>
      </c>
      <c r="F356" s="2" t="n">
        <v>36.869897645844</v>
      </c>
      <c r="G356" s="2" t="n">
        <v>0.758909853249476</v>
      </c>
      <c r="H356" s="2" t="n">
        <v>0.976153952416315</v>
      </c>
      <c r="I356" s="2" t="n">
        <v>0.146974717855271</v>
      </c>
      <c r="J356" s="2" t="n">
        <v>0.39210367643688</v>
      </c>
      <c r="K356" s="2" t="n">
        <v>4.40878140232341</v>
      </c>
      <c r="L356" s="2" t="n">
        <v>0.773</v>
      </c>
      <c r="M356" s="2" t="n">
        <v>0.136</v>
      </c>
      <c r="N356" s="2" t="n">
        <v>9.623</v>
      </c>
      <c r="O356" s="2" t="s">
        <v>41</v>
      </c>
      <c r="P356" s="2" t="n">
        <v>64.8</v>
      </c>
      <c r="Q356" s="2" t="n">
        <v>28.9</v>
      </c>
      <c r="R356" s="2" t="n">
        <v>3.179</v>
      </c>
      <c r="S356" s="2" t="n">
        <v>-1</v>
      </c>
      <c r="T356" s="2" t="n">
        <v>0.0525373754087691</v>
      </c>
      <c r="U356" s="2" t="n">
        <v>-0.633050795868087</v>
      </c>
      <c r="V356" s="2" t="n">
        <v>0.158884990963637</v>
      </c>
      <c r="W356" s="2" t="n">
        <v>0.110716799891912</v>
      </c>
      <c r="X356" s="2" t="n">
        <v>0.0477774299376967</v>
      </c>
      <c r="Y356" s="2" t="n">
        <v>0.103552467396315</v>
      </c>
      <c r="Z356" s="2" t="n">
        <v>0.161738196948324</v>
      </c>
      <c r="AA356" s="2" t="n">
        <v>0.174253003545713</v>
      </c>
      <c r="AB356" s="2" t="n">
        <v>0.123943552721757</v>
      </c>
      <c r="AC356" s="2" t="n">
        <v>0.128161225189979</v>
      </c>
      <c r="AD356" s="2" t="n">
        <v>0.127150565555767</v>
      </c>
      <c r="AE356" s="2" t="n">
        <v>0.109963331018731</v>
      </c>
      <c r="AF356" s="2" t="n">
        <v>0.023460227685718</v>
      </c>
      <c r="AG356" s="2" t="n">
        <v>-0.15863342968248</v>
      </c>
      <c r="AH356" s="3" t="b">
        <f aca="false">TRUE()</f>
        <v>1</v>
      </c>
      <c r="AI356" s="3" t="n">
        <v>1.07522461224634</v>
      </c>
      <c r="AJ356" s="3" t="b">
        <f aca="false">TRUE()</f>
        <v>1</v>
      </c>
      <c r="AK356" s="3" t="n">
        <v>1.583080030194</v>
      </c>
      <c r="AL356" s="3" t="b">
        <f aca="false">TRUE()</f>
        <v>1</v>
      </c>
      <c r="AM356" s="3" t="n">
        <v>-0.63363711520293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38</v>
      </c>
      <c r="E357" s="2" t="n">
        <v>1</v>
      </c>
      <c r="F357" s="2" t="n">
        <v>18.434948822922</v>
      </c>
      <c r="G357" s="2" t="n">
        <v>0.83265306122449</v>
      </c>
      <c r="H357" s="2" t="n">
        <v>0.973460986754906</v>
      </c>
      <c r="I357" s="2" t="n">
        <v>0.210714602860443</v>
      </c>
      <c r="J357" s="2" t="n">
        <v>0.445441409240294</v>
      </c>
      <c r="K357" s="2" t="n">
        <v>3.7293297272629</v>
      </c>
      <c r="L357" s="2" t="n">
        <v>0.747</v>
      </c>
      <c r="M357" s="2" t="n">
        <v>0.11</v>
      </c>
      <c r="N357" s="2" t="n">
        <v>8.231</v>
      </c>
      <c r="O357" s="2" t="s">
        <v>41</v>
      </c>
      <c r="P357" s="2" t="n">
        <v>74.1</v>
      </c>
      <c r="Q357" s="2" t="n">
        <v>30.5</v>
      </c>
      <c r="R357" s="2" t="n">
        <v>3.632</v>
      </c>
      <c r="S357" s="2" t="n">
        <v>0.389289630009912</v>
      </c>
      <c r="T357" s="2" t="n">
        <v>-0.1302369692704</v>
      </c>
      <c r="U357" s="2" t="n">
        <v>-0.62086725603326</v>
      </c>
      <c r="V357" s="2" t="n">
        <v>0.150219121896834</v>
      </c>
      <c r="W357" s="2" t="n">
        <v>0.0318367952166116</v>
      </c>
      <c r="X357" s="2" t="n">
        <v>0.0582981363570137</v>
      </c>
      <c r="Y357" s="2" t="n">
        <v>0.118561043426224</v>
      </c>
      <c r="Z357" s="2" t="n">
        <v>0.147899509564362</v>
      </c>
      <c r="AA357" s="2" t="n">
        <v>0.163307697627253</v>
      </c>
      <c r="AB357" s="2" t="n">
        <v>0.151288230030574</v>
      </c>
      <c r="AC357" s="2" t="n">
        <v>0.138413947717889</v>
      </c>
      <c r="AD357" s="2" t="n">
        <v>0.134030925512202</v>
      </c>
      <c r="AE357" s="2" t="n">
        <v>0.068572787024499</v>
      </c>
      <c r="AF357" s="2" t="n">
        <v>0.0196277227399832</v>
      </c>
      <c r="AG357" s="2" t="n">
        <v>-0.728015020825736</v>
      </c>
      <c r="AH357" s="3" t="b">
        <f aca="false">TRUE()</f>
        <v>1</v>
      </c>
      <c r="AI357" s="3" t="n">
        <v>0.731653691459844</v>
      </c>
      <c r="AJ357" s="3" t="b">
        <f aca="false">TRUE()</f>
        <v>1</v>
      </c>
      <c r="AK357" s="3" t="n">
        <v>0.36358004006601</v>
      </c>
      <c r="AL357" s="3" t="b">
        <f aca="false">TRUE()</f>
        <v>1</v>
      </c>
      <c r="AM357" s="3" t="n">
        <v>0.13414164924527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39</v>
      </c>
      <c r="E358" s="2" t="n">
        <v>0</v>
      </c>
      <c r="F358" s="2" t="n">
        <v>18.434948822922</v>
      </c>
      <c r="G358" s="2" t="n">
        <v>0.720588235294118</v>
      </c>
      <c r="H358" s="2" t="n">
        <v>0.988500054949074</v>
      </c>
      <c r="I358" s="2" t="n">
        <v>0.105198228601903</v>
      </c>
      <c r="J358" s="2" t="n">
        <v>0.2983978613489</v>
      </c>
      <c r="K358" s="2" t="n">
        <v>5.50830129680733</v>
      </c>
      <c r="L358" s="2" t="n">
        <v>0.684</v>
      </c>
      <c r="M358" s="2" t="n">
        <v>0.089</v>
      </c>
      <c r="N358" s="2" t="n">
        <v>11.733</v>
      </c>
      <c r="O358" s="2" t="s">
        <v>41</v>
      </c>
      <c r="P358" s="2" t="n">
        <v>64.7</v>
      </c>
      <c r="Q358" s="2" t="n">
        <v>28.3</v>
      </c>
      <c r="R358" s="2" t="n">
        <v>3.172</v>
      </c>
      <c r="S358" s="2" t="n">
        <v>0.598541852619034</v>
      </c>
      <c r="T358" s="2" t="n">
        <v>0.268081164341332</v>
      </c>
      <c r="U358" s="2" t="n">
        <v>-0.537092931324189</v>
      </c>
      <c r="V358" s="2" t="n">
        <v>0.340989051079586</v>
      </c>
      <c r="W358" s="2" t="n">
        <v>0.203074672626478</v>
      </c>
      <c r="X358" s="2" t="n">
        <v>0.0353274173201082</v>
      </c>
      <c r="Y358" s="2" t="n">
        <v>0.152848284620421</v>
      </c>
      <c r="Z358" s="2" t="n">
        <v>0.193689761360769</v>
      </c>
      <c r="AA358" s="2" t="n">
        <v>0.18889874337692</v>
      </c>
      <c r="AB358" s="2" t="n">
        <v>0.122638242396268</v>
      </c>
      <c r="AC358" s="2" t="n">
        <v>0.0553737439230868</v>
      </c>
      <c r="AD358" s="2" t="n">
        <v>0.0935134444163006</v>
      </c>
      <c r="AE358" s="2" t="n">
        <v>0.101365451353132</v>
      </c>
      <c r="AF358" s="2" t="n">
        <v>0.0563449112329942</v>
      </c>
      <c r="AG358" s="2" t="n">
        <v>0.762766001644491</v>
      </c>
      <c r="AH358" s="3" t="b">
        <f aca="false">TRUE()</f>
        <v>1</v>
      </c>
      <c r="AI358" s="3" t="n">
        <v>-0.100845078138205</v>
      </c>
      <c r="AJ358" s="3" t="b">
        <f aca="false">TRUE()</f>
        <v>1</v>
      </c>
      <c r="AK358" s="3" t="n">
        <v>-0.621400721191215</v>
      </c>
      <c r="AL358" s="3" t="b">
        <f aca="false">TRUE()</f>
        <v>1</v>
      </c>
      <c r="AM358" s="3" t="n">
        <v>-0.64189280084216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42</v>
      </c>
      <c r="E359" s="2" t="n">
        <v>1</v>
      </c>
      <c r="F359" s="2" t="n">
        <v>18.434948822922</v>
      </c>
      <c r="G359" s="2" t="n">
        <v>0.817378497790869</v>
      </c>
      <c r="H359" s="2" t="n">
        <v>0.989253147059065</v>
      </c>
      <c r="I359" s="2" t="n">
        <v>0.121167343506175</v>
      </c>
      <c r="J359" s="2" t="n">
        <v>0.343812617744925</v>
      </c>
      <c r="K359" s="2" t="n">
        <v>4.0684686212343</v>
      </c>
      <c r="L359" s="2" t="n">
        <v>0.577</v>
      </c>
      <c r="M359" s="2" t="n">
        <v>0.099</v>
      </c>
      <c r="N359" s="2" t="n">
        <v>8.912</v>
      </c>
      <c r="O359" s="2" t="s">
        <v>41</v>
      </c>
      <c r="P359" s="2" t="n">
        <v>69.2</v>
      </c>
      <c r="Q359" s="2" t="n">
        <v>30.6</v>
      </c>
      <c r="R359" s="2" t="n">
        <v>3.39</v>
      </c>
      <c r="S359" s="2" t="n">
        <v>0.23478655478004</v>
      </c>
      <c r="T359" s="2" t="n">
        <v>0.130203476132389</v>
      </c>
      <c r="U359" s="2" t="n">
        <v>-0.731887565666677</v>
      </c>
      <c r="V359" s="2" t="n">
        <v>0.124259547159664</v>
      </c>
      <c r="W359" s="2" t="n">
        <v>0.0130947554985718</v>
      </c>
      <c r="X359" s="2" t="n">
        <v>0.0741178403688411</v>
      </c>
      <c r="Y359" s="2" t="n">
        <v>0.120643161769973</v>
      </c>
      <c r="Z359" s="2" t="n">
        <v>0.158124980469858</v>
      </c>
      <c r="AA359" s="2" t="n">
        <v>0.12907546189464</v>
      </c>
      <c r="AB359" s="2" t="n">
        <v>0.168998129292644</v>
      </c>
      <c r="AC359" s="2" t="n">
        <v>0.138394184495426</v>
      </c>
      <c r="AD359" s="2" t="n">
        <v>0.10492829268414</v>
      </c>
      <c r="AE359" s="2" t="n">
        <v>0.0696107336325861</v>
      </c>
      <c r="AF359" s="2" t="n">
        <v>0.0361072153918925</v>
      </c>
      <c r="AG359" s="2" t="n">
        <v>-0.443816084895814</v>
      </c>
      <c r="AH359" s="3" t="b">
        <f aca="false">TRUE()</f>
        <v>1</v>
      </c>
      <c r="AI359" s="3" t="n">
        <v>-1.51477155983648</v>
      </c>
      <c r="AJ359" s="3" t="b">
        <f aca="false">TRUE()</f>
        <v>1</v>
      </c>
      <c r="AK359" s="3" t="n">
        <v>-0.152362263449679</v>
      </c>
      <c r="AL359" s="3" t="b">
        <f aca="false">TRUE()</f>
        <v>1</v>
      </c>
      <c r="AM359" s="3" t="n">
        <v>-0.270386947076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42</v>
      </c>
      <c r="E360" s="2" t="n">
        <v>2</v>
      </c>
      <c r="F360" s="2" t="n">
        <v>18.434948822922</v>
      </c>
      <c r="G360" s="2" t="n">
        <v>0.824907521578298</v>
      </c>
      <c r="H360" s="2" t="n">
        <v>0.993997453799998</v>
      </c>
      <c r="I360" s="2" t="n">
        <v>0.0799209284507247</v>
      </c>
      <c r="J360" s="2" t="n">
        <v>0.257149335011567</v>
      </c>
      <c r="K360" s="2" t="n">
        <v>5.26090703769033</v>
      </c>
      <c r="L360" s="2" t="n">
        <v>0.553</v>
      </c>
      <c r="M360" s="2" t="n">
        <v>0.093</v>
      </c>
      <c r="N360" s="2" t="n">
        <v>11.183</v>
      </c>
      <c r="O360" s="2" t="s">
        <v>41</v>
      </c>
      <c r="P360" s="2" t="n">
        <v>70.7</v>
      </c>
      <c r="Q360" s="2" t="n">
        <v>22.5</v>
      </c>
      <c r="R360" s="2" t="n">
        <v>3.467</v>
      </c>
      <c r="S360" s="2" t="n">
        <v>0.373952251238028</v>
      </c>
      <c r="T360" s="2" t="n">
        <v>-0.207168581562055</v>
      </c>
      <c r="U360" s="2" t="n">
        <v>-0.0367810807235767</v>
      </c>
      <c r="V360" s="2" t="n">
        <v>0.0742799469404234</v>
      </c>
      <c r="W360" s="2" t="n">
        <v>0.0248659991703744</v>
      </c>
      <c r="X360" s="2" t="n">
        <v>0.0821330457711743</v>
      </c>
      <c r="Y360" s="2" t="n">
        <v>0.129958748074669</v>
      </c>
      <c r="Z360" s="2" t="n">
        <v>0.131188936827321</v>
      </c>
      <c r="AA360" s="2" t="n">
        <v>0.156523611029625</v>
      </c>
      <c r="AB360" s="2" t="n">
        <v>0.137437973273639</v>
      </c>
      <c r="AC360" s="2" t="n">
        <v>0.13863003618583</v>
      </c>
      <c r="AD360" s="2" t="n">
        <v>0.130841445468439</v>
      </c>
      <c r="AE360" s="2" t="n">
        <v>0.0684879232745359</v>
      </c>
      <c r="AF360" s="2" t="n">
        <v>0.0247982800947667</v>
      </c>
      <c r="AG360" s="2" t="n">
        <v>0.555449216557169</v>
      </c>
      <c r="AH360" s="3" t="b">
        <f aca="false">TRUE()</f>
        <v>1</v>
      </c>
      <c r="AI360" s="3" t="n">
        <v>-1.83191394825479</v>
      </c>
      <c r="AJ360" s="3" t="b">
        <f aca="false">TRUE()</f>
        <v>1</v>
      </c>
      <c r="AK360" s="3" t="n">
        <v>-0.433785338094601</v>
      </c>
      <c r="AL360" s="3" t="b">
        <f aca="false">TRUE()</f>
        <v>1</v>
      </c>
      <c r="AM360" s="3" t="n">
        <v>-0.14655166248847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44</v>
      </c>
      <c r="E361" s="2" t="n">
        <v>1</v>
      </c>
      <c r="F361" s="2" t="n">
        <v>17.1027289690524</v>
      </c>
      <c r="G361" s="2" t="n">
        <v>0.852173913043478</v>
      </c>
      <c r="H361" s="2" t="n">
        <v>0.981129516511791</v>
      </c>
      <c r="I361" s="2" t="n">
        <v>0.203718327157626</v>
      </c>
      <c r="J361" s="2" t="n">
        <v>0.426284367877517</v>
      </c>
      <c r="K361" s="2" t="n">
        <v>2.96284162536325</v>
      </c>
      <c r="L361" s="2" t="n">
        <v>0.596</v>
      </c>
      <c r="M361" s="2" t="n">
        <v>0.074</v>
      </c>
      <c r="N361" s="2" t="n">
        <v>6.691</v>
      </c>
      <c r="O361" s="2" t="s">
        <v>41</v>
      </c>
      <c r="P361" s="2" t="n">
        <v>54.4</v>
      </c>
      <c r="Q361" s="2" t="n">
        <v>22.9</v>
      </c>
      <c r="R361" s="2" t="n">
        <v>2.666</v>
      </c>
      <c r="S361" s="2" t="n">
        <v>-1</v>
      </c>
      <c r="T361" s="2" t="n">
        <v>0.109523779794525</v>
      </c>
      <c r="U361" s="2" t="n">
        <v>-0.556584577391433</v>
      </c>
      <c r="V361" s="2" t="n">
        <v>0.0378936004489088</v>
      </c>
      <c r="W361" s="2" t="n">
        <v>0.0378936004489088</v>
      </c>
      <c r="X361" s="2" t="n">
        <v>0.0611646427399407</v>
      </c>
      <c r="Y361" s="2" t="n">
        <v>0.0989840795129607</v>
      </c>
      <c r="Z361" s="2" t="n">
        <v>0.137954028532234</v>
      </c>
      <c r="AA361" s="2" t="n">
        <v>0.151999178830394</v>
      </c>
      <c r="AB361" s="2" t="n">
        <v>0.139567240919041</v>
      </c>
      <c r="AC361" s="2" t="n">
        <v>0.128006247272208</v>
      </c>
      <c r="AD361" s="2" t="n">
        <v>0.129151694908798</v>
      </c>
      <c r="AE361" s="2" t="n">
        <v>0.107830670679755</v>
      </c>
      <c r="AF361" s="2" t="n">
        <v>0.0453422166046697</v>
      </c>
      <c r="AG361" s="2" t="n">
        <v>-1.37033327695944</v>
      </c>
      <c r="AH361" s="3" t="b">
        <f aca="false">TRUE()</f>
        <v>1</v>
      </c>
      <c r="AI361" s="3" t="n">
        <v>-1.26370050233866</v>
      </c>
      <c r="AJ361" s="3" t="b">
        <f aca="false">TRUE()</f>
        <v>1</v>
      </c>
      <c r="AK361" s="3" t="n">
        <v>-1.32495840780352</v>
      </c>
      <c r="AL361" s="3" t="b">
        <f aca="false">TRUE()</f>
        <v>1</v>
      </c>
      <c r="AM361" s="3" t="n">
        <v>-1.4922284216826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</v>
      </c>
      <c r="E362" s="2" t="n">
        <v>1</v>
      </c>
      <c r="F362" s="2" t="n">
        <v>39.8055710922652</v>
      </c>
      <c r="G362" s="2" t="n">
        <v>0.779411764705882</v>
      </c>
      <c r="H362" s="2" t="n">
        <v>0.983841937397239</v>
      </c>
      <c r="I362" s="2" t="n">
        <v>0.210402112976361</v>
      </c>
      <c r="J362" s="2" t="n">
        <v>0.361245587807569</v>
      </c>
      <c r="K362" s="2" t="n">
        <v>4.17843784935404</v>
      </c>
      <c r="L362" s="2" t="n">
        <v>0.636</v>
      </c>
      <c r="M362" s="2" t="n">
        <v>0.105</v>
      </c>
      <c r="N362" s="2" t="n">
        <v>9.053</v>
      </c>
      <c r="O362" s="2" t="s">
        <v>41</v>
      </c>
      <c r="P362" s="2" t="n">
        <v>60.5</v>
      </c>
      <c r="Q362" s="2" t="n">
        <v>20.9</v>
      </c>
      <c r="R362" s="2" t="n">
        <v>2.993</v>
      </c>
      <c r="S362" s="2" t="n">
        <v>0.691381525868874</v>
      </c>
      <c r="T362" s="2" t="n">
        <v>-0.113180716399841</v>
      </c>
      <c r="U362" s="2" t="n">
        <v>-0.323139571293889</v>
      </c>
      <c r="V362" s="2" t="n">
        <v>0.149966878115658</v>
      </c>
      <c r="W362" s="2" t="n">
        <v>0.0627885878203675</v>
      </c>
      <c r="X362" s="2" t="n">
        <v>0.041034740233619</v>
      </c>
      <c r="Y362" s="2" t="n">
        <v>0.135546430030933</v>
      </c>
      <c r="Z362" s="2" t="n">
        <v>0.166468975860913</v>
      </c>
      <c r="AA362" s="2" t="n">
        <v>0.164280062413733</v>
      </c>
      <c r="AB362" s="2" t="n">
        <v>0.138642498577526</v>
      </c>
      <c r="AC362" s="2" t="n">
        <v>0.122589020708287</v>
      </c>
      <c r="AD362" s="2" t="n">
        <v>0.140346107956868</v>
      </c>
      <c r="AE362" s="2" t="n">
        <v>0.0721340822823786</v>
      </c>
      <c r="AF362" s="2" t="n">
        <v>0.0189580819357426</v>
      </c>
      <c r="AG362" s="2" t="n">
        <v>-0.351661695728936</v>
      </c>
      <c r="AH362" s="3" t="b">
        <f aca="false">TRUE()</f>
        <v>1</v>
      </c>
      <c r="AI362" s="3" t="n">
        <v>-0.735129854974815</v>
      </c>
      <c r="AJ362" s="3" t="b">
        <f aca="false">TRUE()</f>
        <v>1</v>
      </c>
      <c r="AK362" s="3" t="n">
        <v>0.129060811195242</v>
      </c>
      <c r="AL362" s="3" t="b">
        <f aca="false">TRUE()</f>
        <v>1</v>
      </c>
      <c r="AM362" s="3" t="n">
        <v>-0.98863159768974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</v>
      </c>
      <c r="E363" s="2" t="n">
        <v>3</v>
      </c>
      <c r="F363" s="2" t="n">
        <v>18.9246444160512</v>
      </c>
      <c r="G363" s="2" t="n">
        <v>0.87960687960688</v>
      </c>
      <c r="H363" s="2" t="n">
        <v>0.989354035166528</v>
      </c>
      <c r="I363" s="2" t="n">
        <v>0.101541491872397</v>
      </c>
      <c r="J363" s="2" t="n">
        <v>0.340621705344133</v>
      </c>
      <c r="K363" s="2" t="n">
        <v>4.77561669641722</v>
      </c>
      <c r="L363" s="2" t="n">
        <v>0.669</v>
      </c>
      <c r="M363" s="2" t="n">
        <v>0.097</v>
      </c>
      <c r="N363" s="2" t="n">
        <v>10.25</v>
      </c>
      <c r="O363" s="2" t="s">
        <v>41</v>
      </c>
      <c r="P363" s="2" t="n">
        <v>64</v>
      </c>
      <c r="Q363" s="2" t="n">
        <v>24</v>
      </c>
      <c r="R363" s="2" t="n">
        <v>3.17</v>
      </c>
      <c r="S363" s="2" t="n">
        <v>-1</v>
      </c>
      <c r="T363" s="2" t="n">
        <v>0.00143254551785888</v>
      </c>
      <c r="U363" s="2" t="n">
        <v>-0.620498106695357</v>
      </c>
      <c r="V363" s="2" t="n">
        <v>0.165879776240503</v>
      </c>
      <c r="W363" s="2" t="n">
        <v>0.0048579798231998</v>
      </c>
      <c r="X363" s="2" t="n">
        <v>0.158501721082039</v>
      </c>
      <c r="Y363" s="2" t="n">
        <v>0.12959758651529</v>
      </c>
      <c r="Z363" s="2" t="n">
        <v>0.125185569654047</v>
      </c>
      <c r="AA363" s="2" t="n">
        <v>0.130252528136685</v>
      </c>
      <c r="AB363" s="2" t="n">
        <v>0.126198164396718</v>
      </c>
      <c r="AC363" s="2" t="n">
        <v>0.126714053015045</v>
      </c>
      <c r="AD363" s="2" t="n">
        <v>0.127582454711171</v>
      </c>
      <c r="AE363" s="2" t="n">
        <v>0.0586504931092089</v>
      </c>
      <c r="AF363" s="2" t="n">
        <v>0.0173174293797963</v>
      </c>
      <c r="AG363" s="2" t="n">
        <v>0.148775133877293</v>
      </c>
      <c r="AH363" s="3" t="b">
        <f aca="false">TRUE()</f>
        <v>1</v>
      </c>
      <c r="AI363" s="3" t="n">
        <v>-0.299059070899646</v>
      </c>
      <c r="AJ363" s="3" t="b">
        <f aca="false">TRUE()</f>
        <v>1</v>
      </c>
      <c r="AK363" s="3" t="n">
        <v>-0.246169954997986</v>
      </c>
      <c r="AL363" s="3" t="b">
        <f aca="false">TRUE()</f>
        <v>1</v>
      </c>
      <c r="AM363" s="3" t="n">
        <v>-0.69968260031676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</v>
      </c>
      <c r="E364" s="2" t="n">
        <v>0</v>
      </c>
      <c r="F364" s="2" t="n">
        <v>11.3099324740202</v>
      </c>
      <c r="G364" s="2" t="n">
        <v>0.805706521739131</v>
      </c>
      <c r="H364" s="2" t="n">
        <v>0.989628116601781</v>
      </c>
      <c r="I364" s="2" t="n">
        <v>0.163852224398427</v>
      </c>
      <c r="J364" s="2" t="n">
        <v>0.31776335014781</v>
      </c>
      <c r="K364" s="2" t="n">
        <v>4.49754195951919</v>
      </c>
      <c r="L364" s="2" t="n">
        <v>0.621</v>
      </c>
      <c r="M364" s="2" t="n">
        <v>0.137</v>
      </c>
      <c r="N364" s="2" t="n">
        <v>9.651</v>
      </c>
      <c r="O364" s="2" t="s">
        <v>41</v>
      </c>
      <c r="P364" s="2" t="n">
        <v>67.4</v>
      </c>
      <c r="Q364" s="2" t="n">
        <v>26.2</v>
      </c>
      <c r="R364" s="2" t="n">
        <v>3.335</v>
      </c>
      <c r="S364" s="2" t="n">
        <v>0.231386095964246</v>
      </c>
      <c r="T364" s="2" t="n">
        <v>-0.04557731829089</v>
      </c>
      <c r="U364" s="2" t="n">
        <v>-0.455036819019364</v>
      </c>
      <c r="V364" s="2" t="n">
        <v>0.175798240573291</v>
      </c>
      <c r="W364" s="2" t="n">
        <v>0.0322985111226113</v>
      </c>
      <c r="X364" s="2" t="n">
        <v>0.110960353365608</v>
      </c>
      <c r="Y364" s="2" t="n">
        <v>0.136081280454398</v>
      </c>
      <c r="Z364" s="2" t="n">
        <v>0.14516310521636</v>
      </c>
      <c r="AA364" s="2" t="n">
        <v>0.126993152088525</v>
      </c>
      <c r="AB364" s="2" t="n">
        <v>0.12374491052566</v>
      </c>
      <c r="AC364" s="2" t="n">
        <v>0.116875557098011</v>
      </c>
      <c r="AD364" s="2" t="n">
        <v>0.106741979641129</v>
      </c>
      <c r="AE364" s="2" t="n">
        <v>0.0982084918058622</v>
      </c>
      <c r="AF364" s="2" t="n">
        <v>0.0352311698044468</v>
      </c>
      <c r="AG364" s="2" t="n">
        <v>-0.0842519406937407</v>
      </c>
      <c r="AH364" s="3" t="b">
        <f aca="false">TRUE()</f>
        <v>1</v>
      </c>
      <c r="AI364" s="3" t="n">
        <v>-0.933343847736256</v>
      </c>
      <c r="AJ364" s="3" t="b">
        <f aca="false">TRUE()</f>
        <v>1</v>
      </c>
      <c r="AK364" s="3" t="n">
        <v>1.62998387596816</v>
      </c>
      <c r="AL364" s="3" t="b">
        <f aca="false">TRUE()</f>
        <v>1</v>
      </c>
      <c r="AM364" s="3" t="n">
        <v>-0.41898928858300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9</v>
      </c>
      <c r="E365" s="2" t="n">
        <v>1</v>
      </c>
      <c r="F365" s="2" t="n">
        <v>17.1027289690524</v>
      </c>
      <c r="G365" s="2" t="n">
        <v>0.860927152317881</v>
      </c>
      <c r="H365" s="2" t="n">
        <v>0.985487567406659</v>
      </c>
      <c r="I365" s="2" t="n">
        <v>0.179601932308562</v>
      </c>
      <c r="J365" s="2" t="n">
        <v>0.375751586385692</v>
      </c>
      <c r="K365" s="2" t="n">
        <v>4.19311731387477</v>
      </c>
      <c r="L365" s="2" t="n">
        <v>0.724</v>
      </c>
      <c r="M365" s="2" t="n">
        <v>0.086</v>
      </c>
      <c r="N365" s="2" t="n">
        <v>9.179</v>
      </c>
      <c r="O365" s="2" t="s">
        <v>41</v>
      </c>
      <c r="P365" s="2" t="n">
        <v>51.4</v>
      </c>
      <c r="Q365" s="2" t="n">
        <v>20.4</v>
      </c>
      <c r="R365" s="2" t="n">
        <v>2.542</v>
      </c>
      <c r="S365" s="2" t="n">
        <v>0.476045986666826</v>
      </c>
      <c r="T365" s="2" t="n">
        <v>0.150055347494562</v>
      </c>
      <c r="U365" s="2" t="n">
        <v>-0.504421739802615</v>
      </c>
      <c r="V365" s="2" t="n">
        <v>0.00169745795724863</v>
      </c>
      <c r="W365" s="2" t="n">
        <v>0.0305729760713647</v>
      </c>
      <c r="X365" s="2" t="n">
        <v>0.0137296634668255</v>
      </c>
      <c r="Y365" s="2" t="n">
        <v>0.12510723231361</v>
      </c>
      <c r="Z365" s="2" t="n">
        <v>0.145401256286002</v>
      </c>
      <c r="AA365" s="2" t="n">
        <v>0.133679733138018</v>
      </c>
      <c r="AB365" s="2" t="n">
        <v>0.137288771289484</v>
      </c>
      <c r="AC365" s="2" t="n">
        <v>0.116481515859054</v>
      </c>
      <c r="AD365" s="2" t="n">
        <v>0.131686698671742</v>
      </c>
      <c r="AE365" s="2" t="n">
        <v>0.117941840044101</v>
      </c>
      <c r="AF365" s="2" t="n">
        <v>0.0786832889311619</v>
      </c>
      <c r="AG365" s="2" t="n">
        <v>-0.339360280966508</v>
      </c>
      <c r="AH365" s="3" t="b">
        <f aca="false">TRUE()</f>
        <v>1</v>
      </c>
      <c r="AI365" s="3" t="n">
        <v>0.427725569225635</v>
      </c>
      <c r="AJ365" s="3" t="b">
        <f aca="false">TRUE()</f>
        <v>1</v>
      </c>
      <c r="AK365" s="3" t="n">
        <v>-0.762112258513676</v>
      </c>
      <c r="AL365" s="3" t="b">
        <f aca="false">TRUE()</f>
        <v>1</v>
      </c>
      <c r="AM365" s="3" t="n">
        <v>-1.739898990859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9</v>
      </c>
      <c r="E366" s="2" t="n">
        <v>2</v>
      </c>
      <c r="F366" s="2" t="n">
        <v>17.1027289690524</v>
      </c>
      <c r="G366" s="2" t="n">
        <v>0.853269537480064</v>
      </c>
      <c r="H366" s="2" t="n">
        <v>0.974308203940688</v>
      </c>
      <c r="I366" s="2" t="n">
        <v>0.235866743917352</v>
      </c>
      <c r="J366" s="2" t="n">
        <v>0.459545023428155</v>
      </c>
      <c r="K366" s="2" t="n">
        <v>3.37259012479949</v>
      </c>
      <c r="L366" s="2" t="n">
        <v>0.754</v>
      </c>
      <c r="M366" s="2" t="n">
        <v>0.109</v>
      </c>
      <c r="N366" s="2" t="n">
        <v>7.554</v>
      </c>
      <c r="O366" s="2" t="s">
        <v>41</v>
      </c>
      <c r="P366" s="2" t="n">
        <v>52.7</v>
      </c>
      <c r="Q366" s="2" t="n">
        <v>20.6</v>
      </c>
      <c r="R366" s="2" t="n">
        <v>2.608</v>
      </c>
      <c r="S366" s="2" t="n">
        <v>-1</v>
      </c>
      <c r="T366" s="2" t="n">
        <v>-0.00780096004857276</v>
      </c>
      <c r="U366" s="2" t="n">
        <v>-0.680146502097972</v>
      </c>
      <c r="V366" s="2" t="n">
        <v>0.0116989854809424</v>
      </c>
      <c r="W366" s="2" t="n">
        <v>0.0306579580465053</v>
      </c>
      <c r="X366" s="2" t="n">
        <v>0.066126673058248</v>
      </c>
      <c r="Y366" s="2" t="n">
        <v>0.11024175850769</v>
      </c>
      <c r="Z366" s="2" t="n">
        <v>0.136142831318569</v>
      </c>
      <c r="AA366" s="2" t="n">
        <v>0.136920314362989</v>
      </c>
      <c r="AB366" s="2" t="n">
        <v>0.153956190814837</v>
      </c>
      <c r="AC366" s="2" t="n">
        <v>0.144947735478034</v>
      </c>
      <c r="AD366" s="2" t="n">
        <v>0.142233788282183</v>
      </c>
      <c r="AE366" s="2" t="n">
        <v>0.0936607332261587</v>
      </c>
      <c r="AF366" s="2" t="n">
        <v>0.0157699749512906</v>
      </c>
      <c r="AG366" s="2" t="n">
        <v>-1.02696337864138</v>
      </c>
      <c r="AH366" s="3" t="b">
        <f aca="false">TRUE()</f>
        <v>1</v>
      </c>
      <c r="AI366" s="3" t="n">
        <v>0.824153554748517</v>
      </c>
      <c r="AJ366" s="3" t="b">
        <f aca="false">TRUE()</f>
        <v>1</v>
      </c>
      <c r="AK366" s="3" t="n">
        <v>0.316676194291856</v>
      </c>
      <c r="AL366" s="3" t="b">
        <f aca="false">TRUE()</f>
        <v>1</v>
      </c>
      <c r="AM366" s="3" t="n">
        <v>-1.6325750775495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9</v>
      </c>
      <c r="E367" s="2" t="n">
        <v>3</v>
      </c>
      <c r="F367" s="2" t="n">
        <v>39.8055710922652</v>
      </c>
      <c r="G367" s="2" t="n">
        <v>0.648377581120944</v>
      </c>
      <c r="H367" s="2" t="n">
        <v>0.979195061516413</v>
      </c>
      <c r="I367" s="2" t="n">
        <v>0.0968366961705151</v>
      </c>
      <c r="J367" s="2" t="n">
        <v>0.2855372499485</v>
      </c>
      <c r="K367" s="2" t="n">
        <v>6.43649152501173</v>
      </c>
      <c r="L367" s="2" t="n">
        <v>0.782</v>
      </c>
      <c r="M367" s="2" t="n">
        <v>0.1</v>
      </c>
      <c r="N367" s="2" t="n">
        <v>13.7</v>
      </c>
      <c r="O367" s="2" t="s">
        <v>41</v>
      </c>
      <c r="P367" s="2" t="n">
        <v>65.8</v>
      </c>
      <c r="Q367" s="2" t="n">
        <v>25.6</v>
      </c>
      <c r="R367" s="2" t="n">
        <v>3.257</v>
      </c>
      <c r="S367" s="2" t="n">
        <v>0.53551927058253</v>
      </c>
      <c r="T367" s="2" t="n">
        <v>0.156537416228221</v>
      </c>
      <c r="U367" s="2" t="n">
        <v>-0.412102179984991</v>
      </c>
      <c r="V367" s="2" t="n">
        <v>0.194407695691917</v>
      </c>
      <c r="W367" s="2" t="n">
        <v>0.0202628076822728</v>
      </c>
      <c r="X367" s="2" t="n">
        <v>0.112296445327393</v>
      </c>
      <c r="Y367" s="2" t="n">
        <v>0.129757919554989</v>
      </c>
      <c r="Z367" s="2" t="n">
        <v>0.166027466495296</v>
      </c>
      <c r="AA367" s="2" t="n">
        <v>0.127634956862468</v>
      </c>
      <c r="AB367" s="2" t="n">
        <v>0.140569662403208</v>
      </c>
      <c r="AC367" s="2" t="n">
        <v>0.133822362317935</v>
      </c>
      <c r="AD367" s="2" t="n">
        <v>0.107176686463765</v>
      </c>
      <c r="AE367" s="2" t="n">
        <v>0.0693348644700076</v>
      </c>
      <c r="AF367" s="2" t="n">
        <v>0.0133796361049384</v>
      </c>
      <c r="AG367" s="2" t="n">
        <v>1.5405908984211</v>
      </c>
      <c r="AH367" s="3" t="b">
        <f aca="false">TRUE()</f>
        <v>1</v>
      </c>
      <c r="AI367" s="3" t="n">
        <v>1.19415300790321</v>
      </c>
      <c r="AJ367" s="3" t="b">
        <f aca="false">TRUE()</f>
        <v>1</v>
      </c>
      <c r="AK367" s="3" t="n">
        <v>-0.105458417675526</v>
      </c>
      <c r="AL367" s="3" t="b">
        <f aca="false">TRUE()</f>
        <v>1</v>
      </c>
      <c r="AM367" s="3" t="n">
        <v>-0.55108025881065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1</v>
      </c>
      <c r="E368" s="2" t="n">
        <v>0</v>
      </c>
      <c r="F368" s="2" t="n">
        <v>18.434948822922</v>
      </c>
      <c r="G368" s="2" t="n">
        <v>0.868085106382979</v>
      </c>
      <c r="H368" s="2" t="n">
        <v>0.976119748626469</v>
      </c>
      <c r="I368" s="2" t="n">
        <v>0.201245506554215</v>
      </c>
      <c r="J368" s="2" t="n">
        <v>0.450418100816643</v>
      </c>
      <c r="K368" s="2" t="n">
        <v>3.72211810049937</v>
      </c>
      <c r="L368" s="2" t="n">
        <v>0.77</v>
      </c>
      <c r="M368" s="2" t="n">
        <v>0.11</v>
      </c>
      <c r="N368" s="2" t="n">
        <v>8.232</v>
      </c>
      <c r="O368" s="2" t="s">
        <v>41</v>
      </c>
      <c r="P368" s="2" t="n">
        <v>64.4</v>
      </c>
      <c r="Q368" s="2" t="n">
        <v>25.5</v>
      </c>
      <c r="R368" s="2" t="n">
        <v>3.188</v>
      </c>
      <c r="S368" s="2" t="n">
        <v>0.465527583581281</v>
      </c>
      <c r="T368" s="2" t="n">
        <v>0.0327915431026421</v>
      </c>
      <c r="U368" s="2" t="n">
        <v>-0.592869937742105</v>
      </c>
      <c r="V368" s="2" t="n">
        <v>0.137342280944519</v>
      </c>
      <c r="W368" s="2" t="n">
        <v>0.0608898024154755</v>
      </c>
      <c r="X368" s="2" t="n">
        <v>0.0318509263220893</v>
      </c>
      <c r="Y368" s="2" t="n">
        <v>0.126800401392826</v>
      </c>
      <c r="Z368" s="2" t="n">
        <v>0.154437182628248</v>
      </c>
      <c r="AA368" s="2" t="n">
        <v>0.163436013402316</v>
      </c>
      <c r="AB368" s="2" t="n">
        <v>0.168030226642772</v>
      </c>
      <c r="AC368" s="2" t="n">
        <v>0.128870511246542</v>
      </c>
      <c r="AD368" s="2" t="n">
        <v>0.116152304820132</v>
      </c>
      <c r="AE368" s="2" t="n">
        <v>0.070853057902839</v>
      </c>
      <c r="AF368" s="2" t="n">
        <v>0.0395693756422356</v>
      </c>
      <c r="AG368" s="2" t="n">
        <v>-0.734058375595567</v>
      </c>
      <c r="AH368" s="3" t="b">
        <f aca="false">TRUE()</f>
        <v>1</v>
      </c>
      <c r="AI368" s="3" t="n">
        <v>1.03558181369405</v>
      </c>
      <c r="AJ368" s="3" t="b">
        <f aca="false">TRUE()</f>
        <v>1</v>
      </c>
      <c r="AK368" s="3" t="n">
        <v>0.36358004006601</v>
      </c>
      <c r="AL368" s="3" t="b">
        <f aca="false">TRUE()</f>
        <v>1</v>
      </c>
      <c r="AM368" s="3" t="n">
        <v>-0.66665985775984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2</v>
      </c>
      <c r="E369" s="2" t="n">
        <v>0</v>
      </c>
      <c r="F369" s="2" t="n">
        <v>17.1027289690524</v>
      </c>
      <c r="G369" s="2" t="n">
        <v>0.748764415156507</v>
      </c>
      <c r="H369" s="2" t="n">
        <v>0.994429451676285</v>
      </c>
      <c r="I369" s="2" t="n">
        <v>0.0927235015353519</v>
      </c>
      <c r="J369" s="2" t="n">
        <v>0.237653222885587</v>
      </c>
      <c r="K369" s="2" t="n">
        <v>6.32158537884302</v>
      </c>
      <c r="L369" s="2" t="n">
        <v>0.641</v>
      </c>
      <c r="M369" s="2" t="n">
        <v>0.081</v>
      </c>
      <c r="N369" s="2" t="n">
        <v>13.467</v>
      </c>
      <c r="O369" s="2" t="s">
        <v>41</v>
      </c>
      <c r="P369" s="2" t="n">
        <v>63.6</v>
      </c>
      <c r="Q369" s="2" t="n">
        <v>23.2</v>
      </c>
      <c r="R369" s="2" t="n">
        <v>3.149</v>
      </c>
      <c r="S369" s="2" t="n">
        <v>0.693548540231375</v>
      </c>
      <c r="T369" s="2" t="n">
        <v>-0.0271041930382437</v>
      </c>
      <c r="U369" s="2" t="n">
        <v>-0.0795842320393003</v>
      </c>
      <c r="V369" s="2" t="n">
        <v>0.00023021122799094</v>
      </c>
      <c r="W369" s="2" t="n">
        <v>0.00023021122799094</v>
      </c>
      <c r="X369" s="2" t="n">
        <v>0.0528939161904724</v>
      </c>
      <c r="Y369" s="2" t="n">
        <v>0.0990455189758712</v>
      </c>
      <c r="Z369" s="2" t="n">
        <v>0.135241560509108</v>
      </c>
      <c r="AA369" s="2" t="n">
        <v>0.151167469447957</v>
      </c>
      <c r="AB369" s="2" t="n">
        <v>0.146822777977093</v>
      </c>
      <c r="AC369" s="2" t="n">
        <v>0.14564308622863</v>
      </c>
      <c r="AD369" s="2" t="n">
        <v>0.137252513563786</v>
      </c>
      <c r="AE369" s="2" t="n">
        <v>0.107175207047752</v>
      </c>
      <c r="AF369" s="2" t="n">
        <v>0.0247579500593292</v>
      </c>
      <c r="AG369" s="2" t="n">
        <v>1.4442993640278</v>
      </c>
      <c r="AH369" s="3" t="b">
        <f aca="false">TRUE()</f>
        <v>1</v>
      </c>
      <c r="AI369" s="3" t="n">
        <v>-0.669058524054335</v>
      </c>
      <c r="AJ369" s="3" t="b">
        <f aca="false">TRUE()</f>
        <v>1</v>
      </c>
      <c r="AK369" s="3" t="n">
        <v>-0.996631487384444</v>
      </c>
      <c r="AL369" s="3" t="b">
        <f aca="false">TRUE()</f>
        <v>1</v>
      </c>
      <c r="AM369" s="3" t="n">
        <v>-0.73270534287367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3</v>
      </c>
      <c r="E370" s="2" t="n">
        <v>0</v>
      </c>
      <c r="F370" s="2" t="n">
        <v>18.434948822922</v>
      </c>
      <c r="G370" s="2" t="n">
        <v>0.724064171122995</v>
      </c>
      <c r="H370" s="2" t="n">
        <v>0.992407438406282</v>
      </c>
      <c r="I370" s="2" t="n">
        <v>0.108589464825612</v>
      </c>
      <c r="J370" s="2" t="n">
        <v>0.266977737431837</v>
      </c>
      <c r="K370" s="2" t="n">
        <v>5.11998360042678</v>
      </c>
      <c r="L370" s="2" t="n">
        <v>0.616</v>
      </c>
      <c r="M370" s="2" t="n">
        <v>0.073</v>
      </c>
      <c r="N370" s="2" t="n">
        <v>11.002</v>
      </c>
      <c r="O370" s="2" t="s">
        <v>41</v>
      </c>
      <c r="P370" s="2" t="n">
        <v>66</v>
      </c>
      <c r="Q370" s="2" t="n">
        <v>21.6</v>
      </c>
      <c r="R370" s="2" t="n">
        <v>3.266</v>
      </c>
      <c r="S370" s="2" t="n">
        <v>-1</v>
      </c>
      <c r="T370" s="2" t="n">
        <v>0.0285805807266996</v>
      </c>
      <c r="U370" s="2" t="n">
        <v>-0.281867395676394</v>
      </c>
      <c r="V370" s="2" t="n">
        <v>0.0827961803352343</v>
      </c>
      <c r="W370" s="2" t="n">
        <v>0.0326389751356891</v>
      </c>
      <c r="X370" s="2" t="n">
        <v>0.0363732225085407</v>
      </c>
      <c r="Y370" s="2" t="n">
        <v>0.129766138241113</v>
      </c>
      <c r="Z370" s="2" t="n">
        <v>0.176891213037263</v>
      </c>
      <c r="AA370" s="2" t="n">
        <v>0.132583290466901</v>
      </c>
      <c r="AB370" s="2" t="n">
        <v>0.131256623001532</v>
      </c>
      <c r="AC370" s="2" t="n">
        <v>0.132865545917333</v>
      </c>
      <c r="AD370" s="2" t="n">
        <v>0.134828329088811</v>
      </c>
      <c r="AE370" s="2" t="n">
        <v>0.0801158949813745</v>
      </c>
      <c r="AF370" s="2" t="n">
        <v>0.0453197427571317</v>
      </c>
      <c r="AG370" s="2" t="n">
        <v>0.437355150586467</v>
      </c>
      <c r="AH370" s="3" t="b">
        <f aca="false">TRUE()</f>
        <v>1</v>
      </c>
      <c r="AI370" s="3" t="n">
        <v>-0.999415178656736</v>
      </c>
      <c r="AJ370" s="3" t="b">
        <f aca="false">TRUE()</f>
        <v>1</v>
      </c>
      <c r="AK370" s="3" t="n">
        <v>-1.37186225357767</v>
      </c>
      <c r="AL370" s="3" t="b">
        <f aca="false">TRUE()</f>
        <v>1</v>
      </c>
      <c r="AM370" s="3" t="n">
        <v>-0.534568887532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4</v>
      </c>
      <c r="E371" s="2" t="n">
        <v>1</v>
      </c>
      <c r="F371" s="2" t="n">
        <v>17.1027289690524</v>
      </c>
      <c r="G371" s="2" t="n">
        <v>0.869346733668342</v>
      </c>
      <c r="H371" s="2" t="n">
        <v>0.983845228724701</v>
      </c>
      <c r="I371" s="2" t="n">
        <v>0.163163289806802</v>
      </c>
      <c r="J371" s="2" t="n">
        <v>0.39604868167191</v>
      </c>
      <c r="K371" s="2" t="n">
        <v>3.55753946071144</v>
      </c>
      <c r="L371" s="2" t="n">
        <v>0.679</v>
      </c>
      <c r="M371" s="2" t="n">
        <v>0.095</v>
      </c>
      <c r="N371" s="2" t="n">
        <v>7.912</v>
      </c>
      <c r="O371" s="2" t="s">
        <v>41</v>
      </c>
      <c r="P371" s="2" t="n">
        <v>77.6</v>
      </c>
      <c r="Q371" s="2" t="n">
        <v>23.2</v>
      </c>
      <c r="R371" s="2" t="n">
        <v>3.844</v>
      </c>
      <c r="S371" s="2" t="n">
        <v>0.655841395434958</v>
      </c>
      <c r="T371" s="2" t="n">
        <v>-0.225231044076961</v>
      </c>
      <c r="U371" s="2" t="n">
        <v>-0.396793263802477</v>
      </c>
      <c r="V371" s="2" t="n">
        <v>0.112796990441911</v>
      </c>
      <c r="W371" s="2" t="n">
        <v>0.033979771678164</v>
      </c>
      <c r="X371" s="2" t="n">
        <v>0.125590860702481</v>
      </c>
      <c r="Y371" s="2" t="n">
        <v>0.162468030624097</v>
      </c>
      <c r="Z371" s="2" t="n">
        <v>0.123185229131951</v>
      </c>
      <c r="AA371" s="2" t="n">
        <v>0.105481610337556</v>
      </c>
      <c r="AB371" s="2" t="n">
        <v>0.124334107561426</v>
      </c>
      <c r="AC371" s="2" t="n">
        <v>0.125118048136833</v>
      </c>
      <c r="AD371" s="2" t="n">
        <v>0.124960953994201</v>
      </c>
      <c r="AE371" s="2" t="n">
        <v>0.0719161785600512</v>
      </c>
      <c r="AF371" s="2" t="n">
        <v>0.036944980951404</v>
      </c>
      <c r="AG371" s="2" t="n">
        <v>-0.871975539141155</v>
      </c>
      <c r="AH371" s="3" t="b">
        <f aca="false">TRUE()</f>
        <v>1</v>
      </c>
      <c r="AI371" s="3" t="n">
        <v>-0.166916409058685</v>
      </c>
      <c r="AJ371" s="3" t="b">
        <f aca="false">TRUE()</f>
        <v>1</v>
      </c>
      <c r="AK371" s="3" t="n">
        <v>-0.339977646546294</v>
      </c>
      <c r="AL371" s="3" t="b">
        <f aca="false">TRUE()</f>
        <v>1</v>
      </c>
      <c r="AM371" s="3" t="n">
        <v>0.42309064661825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4</v>
      </c>
      <c r="E372" s="2" t="n">
        <v>2</v>
      </c>
      <c r="F372" s="2" t="n">
        <v>17.1027289690524</v>
      </c>
      <c r="G372" s="2" t="n">
        <v>0.681635388739946</v>
      </c>
      <c r="H372" s="2" t="n">
        <v>0.98410605647728</v>
      </c>
      <c r="I372" s="2" t="n">
        <v>0.109199242451987</v>
      </c>
      <c r="J372" s="2" t="n">
        <v>0.278152310943514</v>
      </c>
      <c r="K372" s="2" t="n">
        <v>6.27258832570491</v>
      </c>
      <c r="L372" s="2" t="n">
        <v>0.729</v>
      </c>
      <c r="M372" s="2" t="n">
        <v>0.084</v>
      </c>
      <c r="N372" s="2" t="n">
        <v>13.335</v>
      </c>
      <c r="O372" s="2" t="s">
        <v>41</v>
      </c>
      <c r="P372" s="2" t="n">
        <v>77.1</v>
      </c>
      <c r="Q372" s="2" t="n">
        <v>24.5</v>
      </c>
      <c r="R372" s="2" t="n">
        <v>3.819</v>
      </c>
      <c r="S372" s="2" t="n">
        <v>0.617783262743935</v>
      </c>
      <c r="T372" s="2" t="n">
        <v>-0.00445347962906666</v>
      </c>
      <c r="U372" s="2" t="n">
        <v>-0.417442367528712</v>
      </c>
      <c r="V372" s="2" t="n">
        <v>0.163682206395516</v>
      </c>
      <c r="W372" s="2" t="n">
        <v>0.0828559867861235</v>
      </c>
      <c r="X372" s="2" t="n">
        <v>0.0579509002489445</v>
      </c>
      <c r="Y372" s="2" t="n">
        <v>0.134814689931297</v>
      </c>
      <c r="Z372" s="2" t="n">
        <v>0.155405050816864</v>
      </c>
      <c r="AA372" s="2" t="n">
        <v>0.152271184634718</v>
      </c>
      <c r="AB372" s="2" t="n">
        <v>0.132239009262135</v>
      </c>
      <c r="AC372" s="2" t="n">
        <v>0.109410097459188</v>
      </c>
      <c r="AD372" s="2" t="n">
        <v>0.0944193000093223</v>
      </c>
      <c r="AE372" s="2" t="n">
        <v>0.0926604513695643</v>
      </c>
      <c r="AF372" s="2" t="n">
        <v>0.0708293162679669</v>
      </c>
      <c r="AG372" s="2" t="n">
        <v>1.40323975507971</v>
      </c>
      <c r="AH372" s="3" t="b">
        <f aca="false">TRUE()</f>
        <v>1</v>
      </c>
      <c r="AI372" s="3" t="n">
        <v>0.493796900146116</v>
      </c>
      <c r="AJ372" s="3" t="b">
        <f aca="false">TRUE()</f>
        <v>1</v>
      </c>
      <c r="AK372" s="3" t="n">
        <v>-0.855919950061983</v>
      </c>
      <c r="AL372" s="3" t="b">
        <f aca="false">TRUE()</f>
        <v>1</v>
      </c>
      <c r="AM372" s="3" t="n">
        <v>0.38181221842211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7</v>
      </c>
      <c r="E373" s="2" t="n">
        <v>1</v>
      </c>
      <c r="F373" s="2" t="n">
        <v>31.7594800848128</v>
      </c>
      <c r="G373" s="2" t="n">
        <v>0.679161372299873</v>
      </c>
      <c r="H373" s="2" t="n">
        <v>0.988333637231999</v>
      </c>
      <c r="I373" s="2" t="n">
        <v>0.109044469902411</v>
      </c>
      <c r="J373" s="2" t="n">
        <v>0.252856579391428</v>
      </c>
      <c r="K373" s="2" t="n">
        <v>6.72429478919138</v>
      </c>
      <c r="L373" s="2" t="n">
        <v>0.676</v>
      </c>
      <c r="M373" s="2" t="n">
        <v>0.102</v>
      </c>
      <c r="N373" s="2" t="n">
        <v>14.293</v>
      </c>
      <c r="O373" s="2" t="s">
        <v>41</v>
      </c>
      <c r="P373" s="2" t="n">
        <v>77</v>
      </c>
      <c r="Q373" s="2" t="n">
        <v>28.5</v>
      </c>
      <c r="R373" s="2" t="n">
        <v>3.812</v>
      </c>
      <c r="S373" s="2" t="n">
        <v>0.703292723816931</v>
      </c>
      <c r="T373" s="2" t="n">
        <v>-0.0295235450750984</v>
      </c>
      <c r="U373" s="2" t="n">
        <v>-0.507171347082527</v>
      </c>
      <c r="V373" s="2" t="n">
        <v>0.087215273880649</v>
      </c>
      <c r="W373" s="2" t="n">
        <v>0.00456655706818376</v>
      </c>
      <c r="X373" s="2" t="n">
        <v>0.0691034084330504</v>
      </c>
      <c r="Y373" s="2" t="n">
        <v>0.140528225371018</v>
      </c>
      <c r="Z373" s="2" t="n">
        <v>0.160486157662694</v>
      </c>
      <c r="AA373" s="2" t="n">
        <v>0.119806580444432</v>
      </c>
      <c r="AB373" s="2" t="n">
        <v>0.123553438070731</v>
      </c>
      <c r="AC373" s="2" t="n">
        <v>0.14886334078795</v>
      </c>
      <c r="AD373" s="2" t="n">
        <v>0.129793276941404</v>
      </c>
      <c r="AE373" s="2" t="n">
        <v>0.07978526043517</v>
      </c>
      <c r="AF373" s="2" t="n">
        <v>0.0280803118535511</v>
      </c>
      <c r="AG373" s="2" t="n">
        <v>1.78177049442436</v>
      </c>
      <c r="AH373" s="3" t="b">
        <f aca="false">TRUE()</f>
        <v>1</v>
      </c>
      <c r="AI373" s="3" t="n">
        <v>-0.206559207610973</v>
      </c>
      <c r="AJ373" s="3" t="b">
        <f aca="false">TRUE()</f>
        <v>1</v>
      </c>
      <c r="AK373" s="3" t="n">
        <v>-0.0116507261272189</v>
      </c>
      <c r="AL373" s="3" t="b">
        <f aca="false">TRUE()</f>
        <v>1</v>
      </c>
      <c r="AM373" s="3" t="n">
        <v>0.37355653278289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8</v>
      </c>
      <c r="E374" s="2" t="n">
        <v>0</v>
      </c>
      <c r="F374" s="2" t="n">
        <v>18.434948822922</v>
      </c>
      <c r="G374" s="2" t="n">
        <v>0.798279158699809</v>
      </c>
      <c r="H374" s="2" t="n">
        <v>0.980879700857381</v>
      </c>
      <c r="I374" s="2" t="n">
        <v>0.14285877719079</v>
      </c>
      <c r="J374" s="2" t="n">
        <v>0.383101274621621</v>
      </c>
      <c r="K374" s="2" t="n">
        <v>4.79806496448216</v>
      </c>
      <c r="L374" s="2" t="n">
        <v>0.806</v>
      </c>
      <c r="M374" s="2" t="n">
        <v>0.11</v>
      </c>
      <c r="N374" s="2" t="n">
        <v>10.409</v>
      </c>
      <c r="O374" s="2" t="s">
        <v>41</v>
      </c>
      <c r="P374" s="2" t="n">
        <v>68.3</v>
      </c>
      <c r="Q374" s="2" t="n">
        <v>23.7</v>
      </c>
      <c r="R374" s="2" t="n">
        <v>3.38</v>
      </c>
      <c r="S374" s="2" t="n">
        <v>0.0205658551212926</v>
      </c>
      <c r="T374" s="2" t="n">
        <v>0.110543409907919</v>
      </c>
      <c r="U374" s="2" t="n">
        <v>-0.426733632692065</v>
      </c>
      <c r="V374" s="2" t="n">
        <v>0.080663183505797</v>
      </c>
      <c r="W374" s="2" t="n">
        <v>0.0496340210568572</v>
      </c>
      <c r="X374" s="2" t="n">
        <v>0.0385704356880941</v>
      </c>
      <c r="Y374" s="2" t="n">
        <v>0.107872050321394</v>
      </c>
      <c r="Z374" s="2" t="n">
        <v>0.138651200903576</v>
      </c>
      <c r="AA374" s="2" t="n">
        <v>0.167987361940623</v>
      </c>
      <c r="AB374" s="2" t="n">
        <v>0.161198860023478</v>
      </c>
      <c r="AC374" s="2" t="n">
        <v>0.141954671288966</v>
      </c>
      <c r="AD374" s="2" t="n">
        <v>0.115749600017474</v>
      </c>
      <c r="AE374" s="2" t="n">
        <v>0.0928585495133982</v>
      </c>
      <c r="AF374" s="2" t="n">
        <v>0.0351572703029967</v>
      </c>
      <c r="AG374" s="2" t="n">
        <v>0.16758681844351</v>
      </c>
      <c r="AH374" s="3" t="b">
        <f aca="false">TRUE()</f>
        <v>1</v>
      </c>
      <c r="AI374" s="3" t="n">
        <v>1.51129539632151</v>
      </c>
      <c r="AJ374" s="3" t="b">
        <f aca="false">TRUE()</f>
        <v>1</v>
      </c>
      <c r="AK374" s="3" t="n">
        <v>0.36358004006601</v>
      </c>
      <c r="AL374" s="3" t="b">
        <f aca="false">TRUE()</f>
        <v>1</v>
      </c>
      <c r="AM374" s="3" t="n">
        <v>-0.34468811782995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0</v>
      </c>
      <c r="E375" s="2" t="n">
        <v>2</v>
      </c>
      <c r="F375" s="2" t="n">
        <v>17.1027289690524</v>
      </c>
      <c r="G375" s="2" t="n">
        <v>0.851351351351351</v>
      </c>
      <c r="H375" s="2" t="n">
        <v>0.986166617955476</v>
      </c>
      <c r="I375" s="2" t="n">
        <v>0.151295439729333</v>
      </c>
      <c r="J375" s="2" t="n">
        <v>0.362694803897268</v>
      </c>
      <c r="K375" s="2" t="n">
        <v>4.37277685323877</v>
      </c>
      <c r="L375" s="2" t="n">
        <v>0.731</v>
      </c>
      <c r="M375" s="2" t="n">
        <v>0.096</v>
      </c>
      <c r="N375" s="2" t="n">
        <v>9.551</v>
      </c>
      <c r="O375" s="2" t="s">
        <v>41</v>
      </c>
      <c r="P375" s="2" t="n">
        <v>81.3</v>
      </c>
      <c r="Q375" s="2" t="n">
        <v>28.5</v>
      </c>
      <c r="R375" s="2" t="n">
        <v>4.027</v>
      </c>
      <c r="S375" s="2" t="n">
        <v>0.521936947974601</v>
      </c>
      <c r="T375" s="2" t="n">
        <v>0.00388827373434131</v>
      </c>
      <c r="U375" s="2" t="n">
        <v>-0.336343379998852</v>
      </c>
      <c r="V375" s="2" t="n">
        <v>0.180954843606164</v>
      </c>
      <c r="W375" s="2" t="n">
        <v>0.0854467197441156</v>
      </c>
      <c r="X375" s="2" t="n">
        <v>0.0786909652601943</v>
      </c>
      <c r="Y375" s="2" t="n">
        <v>0.119402707748282</v>
      </c>
      <c r="Z375" s="2" t="n">
        <v>0.141708105014691</v>
      </c>
      <c r="AA375" s="2" t="n">
        <v>0.160267941263299</v>
      </c>
      <c r="AB375" s="2" t="n">
        <v>0.147397348521096</v>
      </c>
      <c r="AC375" s="2" t="n">
        <v>0.11758898492644</v>
      </c>
      <c r="AD375" s="2" t="n">
        <v>0.103337575638176</v>
      </c>
      <c r="AE375" s="2" t="n">
        <v>0.085573364025531</v>
      </c>
      <c r="AF375" s="2" t="n">
        <v>0.0460330076022905</v>
      </c>
      <c r="AG375" s="2" t="n">
        <v>-0.188805299439638</v>
      </c>
      <c r="AH375" s="3" t="b">
        <f aca="false">TRUE()</f>
        <v>1</v>
      </c>
      <c r="AI375" s="3" t="n">
        <v>0.520225432514308</v>
      </c>
      <c r="AJ375" s="3" t="b">
        <f aca="false">TRUE()</f>
        <v>1</v>
      </c>
      <c r="AK375" s="3" t="n">
        <v>-0.29307380077214</v>
      </c>
      <c r="AL375" s="3" t="b">
        <f aca="false">TRUE()</f>
        <v>1</v>
      </c>
      <c r="AM375" s="3" t="n">
        <v>0.72855101526969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1</v>
      </c>
      <c r="E376" s="2" t="n">
        <v>1</v>
      </c>
      <c r="F376" s="2" t="n">
        <v>57.0947570770121</v>
      </c>
      <c r="G376" s="2" t="n">
        <v>0.684971098265896</v>
      </c>
      <c r="H376" s="2" t="n">
        <v>0.961290189027426</v>
      </c>
      <c r="I376" s="2" t="n">
        <v>0.167643206723463</v>
      </c>
      <c r="J376" s="2" t="n">
        <v>0.407428716202623</v>
      </c>
      <c r="K376" s="2" t="n">
        <v>2.35498241367469</v>
      </c>
      <c r="L376" s="2" t="n">
        <v>0.464</v>
      </c>
      <c r="M376" s="2" t="n">
        <v>0.093</v>
      </c>
      <c r="N376" s="2" t="n">
        <v>5.229</v>
      </c>
      <c r="O376" s="2" t="s">
        <v>41</v>
      </c>
      <c r="P376" s="2" t="n">
        <v>79.4</v>
      </c>
      <c r="Q376" s="2" t="n">
        <v>27.1</v>
      </c>
      <c r="R376" s="2" t="n">
        <v>3.933</v>
      </c>
      <c r="S376" s="2" t="n">
        <v>0.0476989861725368</v>
      </c>
      <c r="T376" s="2" t="n">
        <v>0.0474880503613522</v>
      </c>
      <c r="U376" s="2" t="n">
        <v>-0.747762546902555</v>
      </c>
      <c r="V376" s="2" t="n">
        <v>0.0882622844628149</v>
      </c>
      <c r="W376" s="2" t="n">
        <v>0.0372505784955853</v>
      </c>
      <c r="X376" s="2" t="n">
        <v>0.0782020227785432</v>
      </c>
      <c r="Y376" s="2" t="n">
        <v>0.12055533864454</v>
      </c>
      <c r="Z376" s="2" t="n">
        <v>0.140173998260938</v>
      </c>
      <c r="AA376" s="2" t="n">
        <v>0.142039294564625</v>
      </c>
      <c r="AB376" s="2" t="n">
        <v>0.120024850494043</v>
      </c>
      <c r="AC376" s="2" t="n">
        <v>0.126458957409458</v>
      </c>
      <c r="AD376" s="2" t="n">
        <v>0.103520063575906</v>
      </c>
      <c r="AE376" s="2" t="n">
        <v>0.127675830535142</v>
      </c>
      <c r="AF376" s="2" t="n">
        <v>0.0413496437368053</v>
      </c>
      <c r="AG376" s="2" t="n">
        <v>-1.87972026921535</v>
      </c>
      <c r="AH376" s="3" t="b">
        <f aca="false">TRUE()</f>
        <v>1</v>
      </c>
      <c r="AI376" s="3" t="n">
        <v>-3.00798363863933</v>
      </c>
      <c r="AJ376" s="3" t="b">
        <f aca="false">FALSE()</f>
        <v>0</v>
      </c>
      <c r="AK376" s="3" t="n">
        <v>-0.433785338094601</v>
      </c>
      <c r="AL376" s="3" t="b">
        <f aca="false">TRUE()</f>
        <v>1</v>
      </c>
      <c r="AM376" s="3" t="n">
        <v>0.571692988124366</v>
      </c>
      <c r="AN376" s="3" t="b">
        <f aca="false">TRUE()</f>
        <v>1</v>
      </c>
      <c r="AO376" s="3" t="n">
        <v>1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2</v>
      </c>
      <c r="E377" s="2" t="n">
        <v>0</v>
      </c>
      <c r="F377" s="2" t="n">
        <v>24.2277453179541</v>
      </c>
      <c r="G377" s="2" t="n">
        <v>0.735211267605634</v>
      </c>
      <c r="H377" s="2" t="n">
        <v>0.993357729175306</v>
      </c>
      <c r="I377" s="2" t="n">
        <v>0.104884333157391</v>
      </c>
      <c r="J377" s="2" t="n">
        <v>0.238995273749377</v>
      </c>
      <c r="K377" s="2" t="n">
        <v>7.68210552813426</v>
      </c>
      <c r="L377" s="2" t="n">
        <v>0.745</v>
      </c>
      <c r="M377" s="2" t="n">
        <v>0.075</v>
      </c>
      <c r="N377" s="2" t="n">
        <v>16.262</v>
      </c>
      <c r="O377" s="2" t="s">
        <v>41</v>
      </c>
      <c r="P377" s="2" t="n">
        <v>71.9</v>
      </c>
      <c r="Q377" s="2" t="n">
        <v>23.9</v>
      </c>
      <c r="R377" s="2" t="n">
        <v>3.561</v>
      </c>
      <c r="S377" s="2" t="n">
        <v>0.521706435120315</v>
      </c>
      <c r="T377" s="2" t="n">
        <v>-0.0260219760271448</v>
      </c>
      <c r="U377" s="2" t="n">
        <v>-0.302440996396102</v>
      </c>
      <c r="V377" s="2" t="n">
        <v>0.00337584571364613</v>
      </c>
      <c r="W377" s="2" t="n">
        <v>0.0220927871881351</v>
      </c>
      <c r="X377" s="2" t="n">
        <v>0.0607215268930307</v>
      </c>
      <c r="Y377" s="2" t="n">
        <v>0.109540016780484</v>
      </c>
      <c r="Z377" s="2" t="n">
        <v>0.12069673991091</v>
      </c>
      <c r="AA377" s="2" t="n">
        <v>0.139707675847398</v>
      </c>
      <c r="AB377" s="2" t="n">
        <v>0.148139994520909</v>
      </c>
      <c r="AC377" s="2" t="n">
        <v>0.119673281183468</v>
      </c>
      <c r="AD377" s="2" t="n">
        <v>0.144486953779485</v>
      </c>
      <c r="AE377" s="2" t="n">
        <v>0.125301147976568</v>
      </c>
      <c r="AF377" s="2" t="n">
        <v>0.0317326631077463</v>
      </c>
      <c r="AG377" s="2" t="n">
        <v>2.58441742660658</v>
      </c>
      <c r="AH377" s="3" t="b">
        <f aca="false">FALSE()</f>
        <v>0</v>
      </c>
      <c r="AI377" s="3" t="n">
        <v>0.705225159091652</v>
      </c>
      <c r="AJ377" s="3" t="b">
        <f aca="false">TRUE()</f>
        <v>1</v>
      </c>
      <c r="AK377" s="3" t="n">
        <v>-1.27805456202937</v>
      </c>
      <c r="AL377" s="3" t="b">
        <f aca="false">TRUE()</f>
        <v>1</v>
      </c>
      <c r="AM377" s="3" t="n">
        <v>-0.0474834348177413</v>
      </c>
      <c r="AN377" s="3" t="b">
        <f aca="false">TRUE()</f>
        <v>1</v>
      </c>
      <c r="AO377" s="3" t="n">
        <v>0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4</v>
      </c>
      <c r="E378" s="2" t="n">
        <v>1</v>
      </c>
      <c r="F378" s="2" t="n">
        <v>39.8055710922652</v>
      </c>
      <c r="G378" s="2" t="n">
        <v>0.617486338797814</v>
      </c>
      <c r="H378" s="2" t="n">
        <v>0.959817780429508</v>
      </c>
      <c r="I378" s="2" t="n">
        <v>0.172651282266088</v>
      </c>
      <c r="J378" s="2" t="n">
        <v>0.343548038286124</v>
      </c>
      <c r="K378" s="2" t="n">
        <v>4.55358131403924</v>
      </c>
      <c r="L378" s="2" t="n">
        <v>0.696</v>
      </c>
      <c r="M378" s="2" t="n">
        <v>0.093</v>
      </c>
      <c r="N378" s="2" t="n">
        <v>9.869</v>
      </c>
      <c r="O378" s="2" t="s">
        <v>41</v>
      </c>
      <c r="P378" s="2" t="n">
        <v>77.4</v>
      </c>
      <c r="Q378" s="2" t="n">
        <v>26.9</v>
      </c>
      <c r="R378" s="2" t="n">
        <v>3.83</v>
      </c>
      <c r="S378" s="2" t="n">
        <v>0.596202278738233</v>
      </c>
      <c r="T378" s="2" t="n">
        <v>-0.259750604792088</v>
      </c>
      <c r="U378" s="2" t="n">
        <v>-0.171499218244808</v>
      </c>
      <c r="V378" s="2" t="n">
        <v>0.0698492117298192</v>
      </c>
      <c r="W378" s="2" t="n">
        <v>0.0588241799958751</v>
      </c>
      <c r="X378" s="2" t="n">
        <v>0.128319865093519</v>
      </c>
      <c r="Y378" s="2" t="n">
        <v>0.165014161988049</v>
      </c>
      <c r="Z378" s="2" t="n">
        <v>0.130009937678943</v>
      </c>
      <c r="AA378" s="2" t="n">
        <v>0.089588557923852</v>
      </c>
      <c r="AB378" s="2" t="n">
        <v>0.123257030670349</v>
      </c>
      <c r="AC378" s="2" t="n">
        <v>0.133687838998337</v>
      </c>
      <c r="AD378" s="2" t="n">
        <v>0.134963990618365</v>
      </c>
      <c r="AE378" s="2" t="n">
        <v>0.0796016325669467</v>
      </c>
      <c r="AF378" s="2" t="n">
        <v>0.015556984461639</v>
      </c>
      <c r="AG378" s="2" t="n">
        <v>-0.0372908719165932</v>
      </c>
      <c r="AH378" s="3" t="b">
        <f aca="false">TRUE()</f>
        <v>1</v>
      </c>
      <c r="AI378" s="3" t="n">
        <v>0.0577261160709461</v>
      </c>
      <c r="AJ378" s="3" t="b">
        <f aca="false">TRUE()</f>
        <v>1</v>
      </c>
      <c r="AK378" s="3" t="n">
        <v>-0.433785338094601</v>
      </c>
      <c r="AL378" s="3" t="b">
        <f aca="false">TRUE()</f>
        <v>1</v>
      </c>
      <c r="AM378" s="3" t="n">
        <v>0.40657927533980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4</v>
      </c>
      <c r="E379" s="2" t="n">
        <v>2</v>
      </c>
      <c r="F379" s="2" t="n">
        <v>54.4623222080256</v>
      </c>
      <c r="G379" s="2" t="n">
        <v>0.677768526228143</v>
      </c>
      <c r="H379" s="2" t="n">
        <v>0.980355690572613</v>
      </c>
      <c r="I379" s="2" t="n">
        <v>0.102798749198019</v>
      </c>
      <c r="J379" s="2" t="n">
        <v>0.297463708738224</v>
      </c>
      <c r="K379" s="2" t="n">
        <v>5.29837119836795</v>
      </c>
      <c r="L379" s="2" t="n">
        <v>0.685</v>
      </c>
      <c r="M379" s="2" t="n">
        <v>0.148</v>
      </c>
      <c r="N379" s="2" t="n">
        <v>11.507</v>
      </c>
      <c r="O379" s="2" t="s">
        <v>41</v>
      </c>
      <c r="P379" s="2" t="n">
        <v>78.3</v>
      </c>
      <c r="Q379" s="2" t="n">
        <v>28.2</v>
      </c>
      <c r="R379" s="2" t="n">
        <v>3.876</v>
      </c>
      <c r="S379" s="2" t="n">
        <v>0.885469321537724</v>
      </c>
      <c r="T379" s="2" t="n">
        <v>-0.114462755939446</v>
      </c>
      <c r="U379" s="2" t="n">
        <v>-0.467372871751943</v>
      </c>
      <c r="V379" s="2" t="n">
        <v>0.159436825525201</v>
      </c>
      <c r="W379" s="2" t="n">
        <v>0.057765933300441</v>
      </c>
      <c r="X379" s="2" t="n">
        <v>0.0496390145987883</v>
      </c>
      <c r="Y379" s="2" t="n">
        <v>0.136491860221732</v>
      </c>
      <c r="Z379" s="2" t="n">
        <v>0.170332725610184</v>
      </c>
      <c r="AA379" s="2" t="n">
        <v>0.152054704838489</v>
      </c>
      <c r="AB379" s="2" t="n">
        <v>0.153733684607958</v>
      </c>
      <c r="AC379" s="2" t="n">
        <v>0.124457305767576</v>
      </c>
      <c r="AD379" s="2" t="n">
        <v>0.107167814884969</v>
      </c>
      <c r="AE379" s="2" t="n">
        <v>0.0738969065469631</v>
      </c>
      <c r="AF379" s="2" t="n">
        <v>0.0322259829233414</v>
      </c>
      <c r="AG379" s="2" t="n">
        <v>0.586844243165302</v>
      </c>
      <c r="AH379" s="3" t="b">
        <f aca="false">TRUE()</f>
        <v>1</v>
      </c>
      <c r="AI379" s="3" t="n">
        <v>-0.0876308119541089</v>
      </c>
      <c r="AJ379" s="3" t="b">
        <f aca="false">TRUE()</f>
        <v>1</v>
      </c>
      <c r="AK379" s="3" t="n">
        <v>2.14592617948385</v>
      </c>
      <c r="AL379" s="3" t="b">
        <f aca="false">TRUE()</f>
        <v>1</v>
      </c>
      <c r="AM379" s="3" t="n">
        <v>0.48088044609285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4</v>
      </c>
      <c r="E380" s="2" t="n">
        <v>3</v>
      </c>
      <c r="F380" s="2" t="n">
        <v>30.3432488842396</v>
      </c>
      <c r="G380" s="2" t="n">
        <v>0.8175</v>
      </c>
      <c r="H380" s="2" t="n">
        <v>0.986222682988436</v>
      </c>
      <c r="I380" s="2" t="n">
        <v>0.153975344352218</v>
      </c>
      <c r="J380" s="2" t="n">
        <v>0.359029432779442</v>
      </c>
      <c r="K380" s="2" t="n">
        <v>4.30232872025471</v>
      </c>
      <c r="L380" s="2" t="n">
        <v>0.713</v>
      </c>
      <c r="M380" s="2" t="n">
        <v>0.081</v>
      </c>
      <c r="N380" s="2" t="n">
        <v>9.417</v>
      </c>
      <c r="O380" s="2" t="s">
        <v>41</v>
      </c>
      <c r="P380" s="2" t="n">
        <v>88.2</v>
      </c>
      <c r="Q380" s="2" t="n">
        <v>26.4</v>
      </c>
      <c r="R380" s="2" t="n">
        <v>4.365</v>
      </c>
      <c r="S380" s="2" t="n">
        <v>0.620826935638856</v>
      </c>
      <c r="T380" s="2" t="n">
        <v>-0.21147591489142</v>
      </c>
      <c r="U380" s="2" t="n">
        <v>-0.137958745409206</v>
      </c>
      <c r="V380" s="2" t="n">
        <v>0.141009619705701</v>
      </c>
      <c r="W380" s="2" t="n">
        <v>0.0377477207080916</v>
      </c>
      <c r="X380" s="2" t="n">
        <v>0.0544297300561694</v>
      </c>
      <c r="Y380" s="2" t="n">
        <v>0.109596019890612</v>
      </c>
      <c r="Z380" s="2" t="n">
        <v>0.164100377870159</v>
      </c>
      <c r="AA380" s="2" t="n">
        <v>0.164621474666038</v>
      </c>
      <c r="AB380" s="2" t="n">
        <v>0.161700547793996</v>
      </c>
      <c r="AC380" s="2" t="n">
        <v>0.135946601015956</v>
      </c>
      <c r="AD380" s="2" t="n">
        <v>0.104392142482367</v>
      </c>
      <c r="AE380" s="2" t="n">
        <v>0.0640715005388947</v>
      </c>
      <c r="AF380" s="2" t="n">
        <v>0.0411416056858066</v>
      </c>
      <c r="AG380" s="2" t="n">
        <v>-0.24784094763046</v>
      </c>
      <c r="AH380" s="3" t="b">
        <f aca="false">TRUE()</f>
        <v>1</v>
      </c>
      <c r="AI380" s="3" t="n">
        <v>0.282368641200579</v>
      </c>
      <c r="AJ380" s="3" t="b">
        <f aca="false">TRUE()</f>
        <v>1</v>
      </c>
      <c r="AK380" s="3" t="n">
        <v>-0.996631487384444</v>
      </c>
      <c r="AL380" s="3" t="b">
        <f aca="false">TRUE()</f>
        <v>1</v>
      </c>
      <c r="AM380" s="3" t="n">
        <v>1.2981933243764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4</v>
      </c>
      <c r="E381" s="2" t="n">
        <v>4</v>
      </c>
      <c r="F381" s="2" t="n">
        <v>31.7594800848128</v>
      </c>
      <c r="G381" s="2" t="n">
        <v>0.676171079429735</v>
      </c>
      <c r="H381" s="2" t="n">
        <v>0.972598371941276</v>
      </c>
      <c r="I381" s="2" t="n">
        <v>0.156329707415708</v>
      </c>
      <c r="J381" s="2" t="n">
        <v>0.344904412730045</v>
      </c>
      <c r="K381" s="2" t="n">
        <v>4.43053155640365</v>
      </c>
      <c r="L381" s="2" t="n">
        <v>0.694</v>
      </c>
      <c r="M381" s="2" t="n">
        <v>0.083</v>
      </c>
      <c r="N381" s="2" t="n">
        <v>9.687</v>
      </c>
      <c r="O381" s="2" t="s">
        <v>41</v>
      </c>
      <c r="P381" s="2" t="n">
        <v>85.9</v>
      </c>
      <c r="Q381" s="2" t="n">
        <v>27.8</v>
      </c>
      <c r="R381" s="2" t="n">
        <v>4.251</v>
      </c>
      <c r="S381" s="2" t="n">
        <v>0.0398831500377</v>
      </c>
      <c r="T381" s="2" t="n">
        <v>-0.18564157836396</v>
      </c>
      <c r="U381" s="2" t="n">
        <v>-0.144192012268491</v>
      </c>
      <c r="V381" s="2" t="n">
        <v>0.135160392031963</v>
      </c>
      <c r="W381" s="2" t="n">
        <v>0.0195550650230314</v>
      </c>
      <c r="X381" s="2" t="n">
        <v>0.10165656736288</v>
      </c>
      <c r="Y381" s="2" t="n">
        <v>0.125237380202143</v>
      </c>
      <c r="Z381" s="2" t="n">
        <v>0.12790547203375</v>
      </c>
      <c r="AA381" s="2" t="n">
        <v>0.154546410058817</v>
      </c>
      <c r="AB381" s="2" t="n">
        <v>0.141325259674344</v>
      </c>
      <c r="AC381" s="2" t="n">
        <v>0.143739800609018</v>
      </c>
      <c r="AD381" s="2" t="n">
        <v>0.115110040637334</v>
      </c>
      <c r="AE381" s="2" t="n">
        <v>0.072300077371557</v>
      </c>
      <c r="AF381" s="2" t="n">
        <v>0.0181789920501565</v>
      </c>
      <c r="AG381" s="2" t="n">
        <v>-0.140406765752752</v>
      </c>
      <c r="AH381" s="3" t="b">
        <f aca="false">TRUE()</f>
        <v>1</v>
      </c>
      <c r="AI381" s="3" t="n">
        <v>0.031297583702754</v>
      </c>
      <c r="AJ381" s="3" t="b">
        <f aca="false">TRUE()</f>
        <v>1</v>
      </c>
      <c r="AK381" s="3" t="n">
        <v>-0.902823795836137</v>
      </c>
      <c r="AL381" s="3" t="b">
        <f aca="false">TRUE()</f>
        <v>1</v>
      </c>
      <c r="AM381" s="3" t="n">
        <v>1.1083125546741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4</v>
      </c>
      <c r="E382" s="2" t="n">
        <v>5</v>
      </c>
      <c r="F382" s="2" t="n">
        <v>21.3706222693432</v>
      </c>
      <c r="G382" s="2" t="n">
        <v>0.812928501469148</v>
      </c>
      <c r="H382" s="2" t="n">
        <v>0.989259861693498</v>
      </c>
      <c r="I382" s="2" t="n">
        <v>0.125063765932566</v>
      </c>
      <c r="J382" s="2" t="n">
        <v>0.319242167094857</v>
      </c>
      <c r="K382" s="2" t="n">
        <v>5.24194975225606</v>
      </c>
      <c r="L382" s="2" t="n">
        <v>0.737</v>
      </c>
      <c r="M382" s="2" t="n">
        <v>0.1</v>
      </c>
      <c r="N382" s="2" t="n">
        <v>11.186</v>
      </c>
      <c r="O382" s="2" t="s">
        <v>41</v>
      </c>
      <c r="P382" s="2" t="n">
        <v>81.7</v>
      </c>
      <c r="Q382" s="2" t="n">
        <v>27.8</v>
      </c>
      <c r="R382" s="2" t="n">
        <v>4.043</v>
      </c>
      <c r="S382" s="2" t="n">
        <v>0.549719169142295</v>
      </c>
      <c r="T382" s="2" t="n">
        <v>-0.099776977693919</v>
      </c>
      <c r="U382" s="2" t="n">
        <v>-0.385879336926064</v>
      </c>
      <c r="V382" s="2" t="n">
        <v>0.0465862675473366</v>
      </c>
      <c r="W382" s="2" t="n">
        <v>0.0465862675473366</v>
      </c>
      <c r="X382" s="2" t="n">
        <v>0.0204423904848453</v>
      </c>
      <c r="Y382" s="2" t="n">
        <v>0.0840371634670259</v>
      </c>
      <c r="Z382" s="2" t="n">
        <v>0.145365468908336</v>
      </c>
      <c r="AA382" s="2" t="n">
        <v>0.173332404265006</v>
      </c>
      <c r="AB382" s="2" t="n">
        <v>0.168706558077381</v>
      </c>
      <c r="AC382" s="2" t="n">
        <v>0.153703668403336</v>
      </c>
      <c r="AD382" s="2" t="n">
        <v>0.119657627962874</v>
      </c>
      <c r="AE382" s="2" t="n">
        <v>0.0937815692974833</v>
      </c>
      <c r="AF382" s="2" t="n">
        <v>0.0409731491337126</v>
      </c>
      <c r="AG382" s="2" t="n">
        <v>0.539562981022664</v>
      </c>
      <c r="AH382" s="3" t="b">
        <f aca="false">TRUE()</f>
        <v>1</v>
      </c>
      <c r="AI382" s="3" t="n">
        <v>0.599511029618884</v>
      </c>
      <c r="AJ382" s="3" t="b">
        <f aca="false">TRUE()</f>
        <v>1</v>
      </c>
      <c r="AK382" s="3" t="n">
        <v>-0.105458417675526</v>
      </c>
      <c r="AL382" s="3" t="b">
        <f aca="false">TRUE()</f>
        <v>1</v>
      </c>
      <c r="AM382" s="3" t="n">
        <v>0.76157375782661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5</v>
      </c>
      <c r="E383" s="2" t="n">
        <v>0</v>
      </c>
      <c r="F383" s="2" t="n">
        <v>18.9246444160512</v>
      </c>
      <c r="G383" s="2" t="n">
        <v>0.817535545023697</v>
      </c>
      <c r="H383" s="2" t="n">
        <v>0.977829675126993</v>
      </c>
      <c r="I383" s="2" t="n">
        <v>0.16888413799832</v>
      </c>
      <c r="J383" s="2" t="n">
        <v>0.434562569895639</v>
      </c>
      <c r="K383" s="2" t="n">
        <v>4.08613477759476</v>
      </c>
      <c r="L383" s="2" t="n">
        <v>0.77</v>
      </c>
      <c r="M383" s="2" t="n">
        <v>0.115</v>
      </c>
      <c r="N383" s="2" t="n">
        <v>8.984</v>
      </c>
      <c r="O383" s="2" t="s">
        <v>41</v>
      </c>
      <c r="P383" s="2" t="n">
        <v>69.3</v>
      </c>
      <c r="Q383" s="2" t="n">
        <v>26.4</v>
      </c>
      <c r="R383" s="2" t="n">
        <v>3.431</v>
      </c>
      <c r="S383" s="2" t="n">
        <v>0.384157679210961</v>
      </c>
      <c r="T383" s="2" t="n">
        <v>-0.0522875122658641</v>
      </c>
      <c r="U383" s="2" t="n">
        <v>-0.381571253103643</v>
      </c>
      <c r="V383" s="2" t="n">
        <v>0.00930003677345681</v>
      </c>
      <c r="W383" s="2" t="n">
        <v>0.00930003677345681</v>
      </c>
      <c r="X383" s="2" t="n">
        <v>0.036000559518923</v>
      </c>
      <c r="Y383" s="2" t="n">
        <v>0.0982026745871592</v>
      </c>
      <c r="Z383" s="2" t="n">
        <v>0.136913488884284</v>
      </c>
      <c r="AA383" s="2" t="n">
        <v>0.164072101609949</v>
      </c>
      <c r="AB383" s="2" t="n">
        <v>0.142586158364806</v>
      </c>
      <c r="AC383" s="2" t="n">
        <v>0.150267373236355</v>
      </c>
      <c r="AD383" s="2" t="n">
        <v>0.149427398413948</v>
      </c>
      <c r="AE383" s="2" t="n">
        <v>0.0961286916893539</v>
      </c>
      <c r="AF383" s="2" t="n">
        <v>0.0264015536952218</v>
      </c>
      <c r="AG383" s="2" t="n">
        <v>-0.429011817591583</v>
      </c>
      <c r="AH383" s="3" t="b">
        <f aca="false">TRUE()</f>
        <v>1</v>
      </c>
      <c r="AI383" s="3" t="n">
        <v>1.03558181369405</v>
      </c>
      <c r="AJ383" s="3" t="b">
        <f aca="false">TRUE()</f>
        <v>1</v>
      </c>
      <c r="AK383" s="3" t="n">
        <v>0.598099268936778</v>
      </c>
      <c r="AL383" s="3" t="b">
        <f aca="false">TRUE()</f>
        <v>1</v>
      </c>
      <c r="AM383" s="3" t="n">
        <v>-0.26213126143767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6</v>
      </c>
      <c r="E384" s="2" t="n">
        <v>2</v>
      </c>
      <c r="F384" s="2" t="n">
        <v>23.6293777306568</v>
      </c>
      <c r="G384" s="2" t="n">
        <v>0.83021582733813</v>
      </c>
      <c r="H384" s="2" t="n">
        <v>0.978681734983874</v>
      </c>
      <c r="I384" s="2" t="n">
        <v>0.268319655702041</v>
      </c>
      <c r="J384" s="2" t="n">
        <v>0.427284040598444</v>
      </c>
      <c r="K384" s="2" t="n">
        <v>3.69387881948626</v>
      </c>
      <c r="L384" s="2" t="n">
        <v>0.688</v>
      </c>
      <c r="M384" s="2" t="n">
        <v>0.094</v>
      </c>
      <c r="N384" s="2" t="n">
        <v>8.184</v>
      </c>
      <c r="O384" s="2" t="s">
        <v>41</v>
      </c>
      <c r="P384" s="2" t="n">
        <v>69.1</v>
      </c>
      <c r="Q384" s="2" t="n">
        <v>25.5</v>
      </c>
      <c r="R384" s="2" t="n">
        <v>3.419</v>
      </c>
      <c r="S384" s="2" t="n">
        <v>0.494413080499734</v>
      </c>
      <c r="T384" s="2" t="n">
        <v>0.0409717968779744</v>
      </c>
      <c r="U384" s="2" t="n">
        <v>-0.416706868573908</v>
      </c>
      <c r="V384" s="2" t="n">
        <v>0.240995788133958</v>
      </c>
      <c r="W384" s="2" t="n">
        <v>0.0968591106641674</v>
      </c>
      <c r="X384" s="2" t="n">
        <v>0.112721157327454</v>
      </c>
      <c r="Y384" s="2" t="n">
        <v>0.148179268877494</v>
      </c>
      <c r="Z384" s="2" t="n">
        <v>0.160856030750634</v>
      </c>
      <c r="AA384" s="2" t="n">
        <v>0.138089675014415</v>
      </c>
      <c r="AB384" s="2" t="n">
        <v>0.109293905814464</v>
      </c>
      <c r="AC384" s="2" t="n">
        <v>0.116019786237891</v>
      </c>
      <c r="AD384" s="2" t="n">
        <v>0.115103868849966</v>
      </c>
      <c r="AE384" s="2" t="n">
        <v>0.078885656436373</v>
      </c>
      <c r="AF384" s="2" t="n">
        <v>0.020850650691309</v>
      </c>
      <c r="AG384" s="2" t="n">
        <v>-0.757722938280696</v>
      </c>
      <c r="AH384" s="3" t="b">
        <f aca="false">TRUE()</f>
        <v>1</v>
      </c>
      <c r="AI384" s="3" t="n">
        <v>-0.0479880134018222</v>
      </c>
      <c r="AJ384" s="3" t="b">
        <f aca="false">TRUE()</f>
        <v>1</v>
      </c>
      <c r="AK384" s="3" t="n">
        <v>-0.386881492320447</v>
      </c>
      <c r="AL384" s="3" t="b">
        <f aca="false">TRUE()</f>
        <v>1</v>
      </c>
      <c r="AM384" s="3" t="n">
        <v>-0.27864263271612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6</v>
      </c>
      <c r="E385" s="2" t="n">
        <v>3</v>
      </c>
      <c r="F385" s="2" t="n">
        <v>65.7722546820458</v>
      </c>
      <c r="G385" s="2" t="n">
        <v>0.609581497797357</v>
      </c>
      <c r="H385" s="2" t="n">
        <v>0.987607878379594</v>
      </c>
      <c r="I385" s="2" t="n">
        <v>0.0870047022235695</v>
      </c>
      <c r="J385" s="2" t="n">
        <v>0.244537523219293</v>
      </c>
      <c r="K385" s="2" t="n">
        <v>6.86902679889197</v>
      </c>
      <c r="L385" s="2" t="n">
        <v>0.701</v>
      </c>
      <c r="M385" s="2" t="n">
        <v>0.158</v>
      </c>
      <c r="N385" s="2" t="n">
        <v>14.78</v>
      </c>
      <c r="O385" s="2" t="s">
        <v>41</v>
      </c>
      <c r="P385" s="2" t="n">
        <v>80.4</v>
      </c>
      <c r="Q385" s="2" t="n">
        <v>31.8</v>
      </c>
      <c r="R385" s="2" t="n">
        <v>3.979</v>
      </c>
      <c r="S385" s="2" t="n">
        <v>0.682271479602439</v>
      </c>
      <c r="T385" s="2" t="n">
        <v>0.0319292999188631</v>
      </c>
      <c r="U385" s="2" t="n">
        <v>-0.489406062621157</v>
      </c>
      <c r="V385" s="2" t="n">
        <v>0.337801082277242</v>
      </c>
      <c r="W385" s="2" t="n">
        <v>0.0797866859988935</v>
      </c>
      <c r="X385" s="2" t="n">
        <v>0.13833862741533</v>
      </c>
      <c r="Y385" s="2" t="n">
        <v>0.161205651656236</v>
      </c>
      <c r="Z385" s="2" t="n">
        <v>0.179915142656666</v>
      </c>
      <c r="AA385" s="2" t="n">
        <v>0.135487728412613</v>
      </c>
      <c r="AB385" s="2" t="n">
        <v>0.138645393673408</v>
      </c>
      <c r="AC385" s="2" t="n">
        <v>0.118684211993032</v>
      </c>
      <c r="AD385" s="2" t="n">
        <v>0.0786371119556028</v>
      </c>
      <c r="AE385" s="2" t="n">
        <v>0.0388235666211953</v>
      </c>
      <c r="AF385" s="2" t="n">
        <v>0.0102625656159167</v>
      </c>
      <c r="AG385" s="2" t="n">
        <v>1.90305615019281</v>
      </c>
      <c r="AH385" s="3" t="b">
        <f aca="false">TRUE()</f>
        <v>1</v>
      </c>
      <c r="AI385" s="3" t="n">
        <v>0.123797446991426</v>
      </c>
      <c r="AJ385" s="3" t="b">
        <f aca="false">TRUE()</f>
        <v>1</v>
      </c>
      <c r="AK385" s="3" t="n">
        <v>2.61496463722538</v>
      </c>
      <c r="AL385" s="3" t="b">
        <f aca="false">FALSE()</f>
        <v>0</v>
      </c>
      <c r="AM385" s="3" t="n">
        <v>0.654249844516647</v>
      </c>
      <c r="AN385" s="3" t="b">
        <f aca="false">TRUE()</f>
        <v>1</v>
      </c>
      <c r="AO385" s="3" t="n">
        <v>0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6</v>
      </c>
      <c r="E386" s="2" t="n">
        <v>4</v>
      </c>
      <c r="F386" s="2" t="n">
        <v>45</v>
      </c>
      <c r="G386" s="2" t="n">
        <v>0.736607142857143</v>
      </c>
      <c r="H386" s="2" t="n">
        <v>0.980122846610174</v>
      </c>
      <c r="I386" s="2" t="n">
        <v>0.148925702893172</v>
      </c>
      <c r="J386" s="2" t="n">
        <v>0.383262976201403</v>
      </c>
      <c r="K386" s="2" t="n">
        <v>3.5225916065784</v>
      </c>
      <c r="L386" s="2" t="n">
        <v>0.638</v>
      </c>
      <c r="M386" s="2" t="n">
        <v>0.091</v>
      </c>
      <c r="N386" s="2" t="n">
        <v>7.896</v>
      </c>
      <c r="O386" s="2" t="s">
        <v>41</v>
      </c>
      <c r="P386" s="2" t="n">
        <v>81.7</v>
      </c>
      <c r="Q386" s="2" t="n">
        <v>32</v>
      </c>
      <c r="R386" s="2" t="n">
        <v>4.045</v>
      </c>
      <c r="S386" s="2" t="n">
        <v>0.449672646957261</v>
      </c>
      <c r="T386" s="2" t="n">
        <v>-0.032466538986971</v>
      </c>
      <c r="U386" s="2" t="n">
        <v>-0.613630203170884</v>
      </c>
      <c r="V386" s="2" t="n">
        <v>0.0303679633550501</v>
      </c>
      <c r="W386" s="2" t="n">
        <v>0.0650003922276994</v>
      </c>
      <c r="X386" s="2" t="n">
        <v>0.067009009980341</v>
      </c>
      <c r="Y386" s="2" t="n">
        <v>0.111948978337128</v>
      </c>
      <c r="Z386" s="2" t="n">
        <v>0.125817332741367</v>
      </c>
      <c r="AA386" s="2" t="n">
        <v>0.141708553384616</v>
      </c>
      <c r="AB386" s="2" t="n">
        <v>0.168111993945744</v>
      </c>
      <c r="AC386" s="2" t="n">
        <v>0.156002064144928</v>
      </c>
      <c r="AD386" s="2" t="n">
        <v>0.134149509886593</v>
      </c>
      <c r="AE386" s="2" t="n">
        <v>0.0726785051815663</v>
      </c>
      <c r="AF386" s="2" t="n">
        <v>0.0225740523977172</v>
      </c>
      <c r="AG386" s="2" t="n">
        <v>-0.901261896837665</v>
      </c>
      <c r="AH386" s="3" t="b">
        <f aca="false">TRUE()</f>
        <v>1</v>
      </c>
      <c r="AI386" s="3" t="n">
        <v>-0.708701322606623</v>
      </c>
      <c r="AJ386" s="3" t="b">
        <f aca="false">TRUE()</f>
        <v>1</v>
      </c>
      <c r="AK386" s="3" t="n">
        <v>-0.527593029642908</v>
      </c>
      <c r="AL386" s="3" t="b">
        <f aca="false">TRUE()</f>
        <v>1</v>
      </c>
      <c r="AM386" s="3" t="n">
        <v>0.76157375782661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7</v>
      </c>
      <c r="E387" s="2" t="n">
        <v>1</v>
      </c>
      <c r="F387" s="2" t="n">
        <v>18.9246444160512</v>
      </c>
      <c r="G387" s="2" t="n">
        <v>0.763271162123386</v>
      </c>
      <c r="H387" s="2" t="n">
        <v>0.974977114696536</v>
      </c>
      <c r="I387" s="2" t="n">
        <v>0.191996439285461</v>
      </c>
      <c r="J387" s="2" t="n">
        <v>0.409700871902363</v>
      </c>
      <c r="K387" s="2" t="n">
        <v>3.52977150593449</v>
      </c>
      <c r="L387" s="2" t="n">
        <v>0.719</v>
      </c>
      <c r="M387" s="2" t="n">
        <v>0.114</v>
      </c>
      <c r="N387" s="2" t="n">
        <v>7.915</v>
      </c>
      <c r="O387" s="2" t="s">
        <v>41</v>
      </c>
      <c r="P387" s="2" t="n">
        <v>84.6</v>
      </c>
      <c r="Q387" s="2" t="n">
        <v>31.5</v>
      </c>
      <c r="R387" s="2" t="n">
        <v>4.189</v>
      </c>
      <c r="S387" s="2" t="n">
        <v>-1</v>
      </c>
      <c r="T387" s="2" t="n">
        <v>-0.245334385326311</v>
      </c>
      <c r="U387" s="2" t="n">
        <v>-0.583409700488251</v>
      </c>
      <c r="V387" s="2" t="n">
        <v>0.0231292989374194</v>
      </c>
      <c r="W387" s="2" t="n">
        <v>0.0198392595484683</v>
      </c>
      <c r="X387" s="2" t="n">
        <v>0.0382205138276709</v>
      </c>
      <c r="Y387" s="2" t="n">
        <v>0.108413617652666</v>
      </c>
      <c r="Z387" s="2" t="n">
        <v>0.151475432404153</v>
      </c>
      <c r="AA387" s="2" t="n">
        <v>0.141922391826563</v>
      </c>
      <c r="AB387" s="2" t="n">
        <v>0.14690797745266</v>
      </c>
      <c r="AC387" s="2" t="n">
        <v>0.147214512084572</v>
      </c>
      <c r="AD387" s="2" t="n">
        <v>0.136359548128836</v>
      </c>
      <c r="AE387" s="2" t="n">
        <v>0.0846855359934534</v>
      </c>
      <c r="AF387" s="2" t="n">
        <v>0.0448004706294262</v>
      </c>
      <c r="AG387" s="2" t="n">
        <v>-0.89524512968604</v>
      </c>
      <c r="AH387" s="3" t="b">
        <f aca="false">TRUE()</f>
        <v>1</v>
      </c>
      <c r="AI387" s="3" t="n">
        <v>0.361654238305155</v>
      </c>
      <c r="AJ387" s="3" t="b">
        <f aca="false">TRUE()</f>
        <v>1</v>
      </c>
      <c r="AK387" s="3" t="n">
        <v>0.551195423162625</v>
      </c>
      <c r="AL387" s="3" t="b">
        <f aca="false">TRUE()</f>
        <v>1</v>
      </c>
      <c r="AM387" s="3" t="n">
        <v>1.0009886413642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7</v>
      </c>
      <c r="E388" s="2" t="n">
        <v>2</v>
      </c>
      <c r="F388" s="2" t="n">
        <v>27.8972710309476</v>
      </c>
      <c r="G388" s="2" t="n">
        <v>0.817174515235457</v>
      </c>
      <c r="H388" s="2" t="n">
        <v>0.98343538751721</v>
      </c>
      <c r="I388" s="2" t="n">
        <v>0.138907420745885</v>
      </c>
      <c r="J388" s="2" t="n">
        <v>0.385011320542716</v>
      </c>
      <c r="K388" s="2" t="n">
        <v>4.01667127653978</v>
      </c>
      <c r="L388" s="2" t="n">
        <v>0.665</v>
      </c>
      <c r="M388" s="2" t="n">
        <v>0.092</v>
      </c>
      <c r="N388" s="2" t="n">
        <v>8.779</v>
      </c>
      <c r="O388" s="2" t="s">
        <v>41</v>
      </c>
      <c r="P388" s="2" t="n">
        <v>83.8</v>
      </c>
      <c r="Q388" s="2" t="n">
        <v>32.3</v>
      </c>
      <c r="R388" s="2" t="n">
        <v>4.147</v>
      </c>
      <c r="S388" s="2" t="n">
        <v>0.804719177100431</v>
      </c>
      <c r="T388" s="2" t="n">
        <v>0.0424494717223883</v>
      </c>
      <c r="U388" s="2" t="n">
        <v>-0.529929340889985</v>
      </c>
      <c r="V388" s="2" t="n">
        <v>0.0570709100392475</v>
      </c>
      <c r="W388" s="2" t="n">
        <v>0.0143357743328033</v>
      </c>
      <c r="X388" s="2" t="n">
        <v>0.0310802162877987</v>
      </c>
      <c r="Y388" s="2" t="n">
        <v>0.111385685708921</v>
      </c>
      <c r="Z388" s="2" t="n">
        <v>0.131713794305523</v>
      </c>
      <c r="AA388" s="2" t="n">
        <v>0.160500914820665</v>
      </c>
      <c r="AB388" s="2" t="n">
        <v>0.181631586156275</v>
      </c>
      <c r="AC388" s="2" t="n">
        <v>0.15676531760176</v>
      </c>
      <c r="AD388" s="2" t="n">
        <v>0.11783951490161</v>
      </c>
      <c r="AE388" s="2" t="n">
        <v>0.0772038642512257</v>
      </c>
      <c r="AF388" s="2" t="n">
        <v>0.0318791059662219</v>
      </c>
      <c r="AG388" s="2" t="n">
        <v>-0.487222342649955</v>
      </c>
      <c r="AH388" s="3" t="b">
        <f aca="false">TRUE()</f>
        <v>1</v>
      </c>
      <c r="AI388" s="3" t="n">
        <v>-0.35191613563603</v>
      </c>
      <c r="AJ388" s="3" t="b">
        <f aca="false">TRUE()</f>
        <v>1</v>
      </c>
      <c r="AK388" s="3" t="n">
        <v>-0.480689183868755</v>
      </c>
      <c r="AL388" s="3" t="b">
        <f aca="false">TRUE()</f>
        <v>1</v>
      </c>
      <c r="AM388" s="3" t="n">
        <v>0.93494315625040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8</v>
      </c>
      <c r="E389" s="2" t="n">
        <v>0</v>
      </c>
      <c r="F389" s="2" t="n">
        <v>33.6900675259798</v>
      </c>
      <c r="G389" s="2" t="n">
        <v>0.869837296620776</v>
      </c>
      <c r="H389" s="2" t="n">
        <v>0.971736749641704</v>
      </c>
      <c r="I389" s="2" t="n">
        <v>0.290894636288934</v>
      </c>
      <c r="J389" s="2" t="n">
        <v>0.485183858144928</v>
      </c>
      <c r="K389" s="2" t="n">
        <v>3.86452014738319</v>
      </c>
      <c r="L389" s="2" t="n">
        <v>0.828</v>
      </c>
      <c r="M389" s="2" t="n">
        <v>0.127</v>
      </c>
      <c r="N389" s="2" t="n">
        <v>8.546</v>
      </c>
      <c r="O389" s="2" t="s">
        <v>41</v>
      </c>
      <c r="P389" s="2" t="n">
        <v>68.4</v>
      </c>
      <c r="Q389" s="2" t="n">
        <v>25.2</v>
      </c>
      <c r="R389" s="2" t="n">
        <v>3.387</v>
      </c>
      <c r="S389" s="2" t="n">
        <v>0.481323509265206</v>
      </c>
      <c r="T389" s="2" t="n">
        <v>0.00278537731430234</v>
      </c>
      <c r="U389" s="2" t="n">
        <v>-0.588969326684862</v>
      </c>
      <c r="V389" s="2" t="n">
        <v>0.0937117417286373</v>
      </c>
      <c r="W389" s="2" t="n">
        <v>0.0191969270747027</v>
      </c>
      <c r="X389" s="2" t="n">
        <v>0.03696584010665</v>
      </c>
      <c r="Y389" s="2" t="n">
        <v>0.118761888875156</v>
      </c>
      <c r="Z389" s="2" t="n">
        <v>0.170330097675846</v>
      </c>
      <c r="AA389" s="2" t="n">
        <v>0.144323481830461</v>
      </c>
      <c r="AB389" s="2" t="n">
        <v>0.137062492370138</v>
      </c>
      <c r="AC389" s="2" t="n">
        <v>0.140663219295053</v>
      </c>
      <c r="AD389" s="2" t="n">
        <v>0.130151401738991</v>
      </c>
      <c r="AE389" s="2" t="n">
        <v>0.0918836079995967</v>
      </c>
      <c r="AF389" s="2" t="n">
        <v>0.0298579701081081</v>
      </c>
      <c r="AG389" s="2" t="n">
        <v>-0.614725232396613</v>
      </c>
      <c r="AH389" s="3" t="b">
        <f aca="false">TRUE()</f>
        <v>1</v>
      </c>
      <c r="AI389" s="3" t="n">
        <v>1.80200925237162</v>
      </c>
      <c r="AJ389" s="3" t="b">
        <f aca="false">TRUE()</f>
        <v>1</v>
      </c>
      <c r="AK389" s="3" t="n">
        <v>1.16094541822662</v>
      </c>
      <c r="AL389" s="3" t="b">
        <f aca="false">TRUE()</f>
        <v>1</v>
      </c>
      <c r="AM389" s="3" t="n">
        <v>-0.33643243219072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9</v>
      </c>
      <c r="E390" s="2" t="n">
        <v>0</v>
      </c>
      <c r="F390" s="2" t="n">
        <v>9.46232220802563</v>
      </c>
      <c r="G390" s="2" t="n">
        <v>0.909967845659164</v>
      </c>
      <c r="H390" s="2" t="n">
        <v>0.980049654820586</v>
      </c>
      <c r="I390" s="2" t="n">
        <v>0.172350187098239</v>
      </c>
      <c r="J390" s="2" t="n">
        <v>0.448786985980439</v>
      </c>
      <c r="K390" s="2" t="n">
        <v>4.4057879163624</v>
      </c>
      <c r="L390" s="2" t="n">
        <v>0.862</v>
      </c>
      <c r="M390" s="2" t="n">
        <v>0.117</v>
      </c>
      <c r="N390" s="2" t="n">
        <v>9.766</v>
      </c>
      <c r="O390" s="2" t="s">
        <v>41</v>
      </c>
      <c r="P390" s="2" t="n">
        <v>50.6</v>
      </c>
      <c r="Q390" s="2" t="n">
        <v>20.4</v>
      </c>
      <c r="R390" s="2" t="n">
        <v>2.506</v>
      </c>
      <c r="S390" s="2" t="n">
        <v>0.0224998046800535</v>
      </c>
      <c r="T390" s="2" t="n">
        <v>0.215207368635594</v>
      </c>
      <c r="U390" s="2" t="n">
        <v>-0.428787432568992</v>
      </c>
      <c r="V390" s="2" t="n">
        <v>0.0638157875304825</v>
      </c>
      <c r="W390" s="2" t="n">
        <v>0.0283642244520694</v>
      </c>
      <c r="X390" s="2" t="n">
        <v>0.03610991558538</v>
      </c>
      <c r="Y390" s="2" t="n">
        <v>0.0728593781442089</v>
      </c>
      <c r="Z390" s="2" t="n">
        <v>0.164351541805284</v>
      </c>
      <c r="AA390" s="2" t="n">
        <v>0.164688688447196</v>
      </c>
      <c r="AB390" s="2" t="n">
        <v>0.172087527679806</v>
      </c>
      <c r="AC390" s="2" t="n">
        <v>0.144598999148636</v>
      </c>
      <c r="AD390" s="2" t="n">
        <v>0.120398020689992</v>
      </c>
      <c r="AE390" s="2" t="n">
        <v>0.0978659503100189</v>
      </c>
      <c r="AF390" s="2" t="n">
        <v>0.0270399781894782</v>
      </c>
      <c r="AG390" s="2" t="n">
        <v>-0.161141975708797</v>
      </c>
      <c r="AH390" s="3" t="b">
        <f aca="false">TRUE()</f>
        <v>1</v>
      </c>
      <c r="AI390" s="3" t="n">
        <v>2.25129430263089</v>
      </c>
      <c r="AJ390" s="3" t="b">
        <f aca="false">TRUE()</f>
        <v>1</v>
      </c>
      <c r="AK390" s="3" t="n">
        <v>0.691906960485085</v>
      </c>
      <c r="AL390" s="3" t="b">
        <f aca="false">TRUE()</f>
        <v>1</v>
      </c>
      <c r="AM390" s="3" t="n">
        <v>-1.8059444759733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1</v>
      </c>
      <c r="E391" s="2" t="n">
        <v>1</v>
      </c>
      <c r="F391" s="2" t="n">
        <v>31.7594800848128</v>
      </c>
      <c r="G391" s="2" t="n">
        <v>0.611304954640614</v>
      </c>
      <c r="H391" s="2" t="n">
        <v>0.96704233157241</v>
      </c>
      <c r="I391" s="2" t="n">
        <v>0.117134828942239</v>
      </c>
      <c r="J391" s="2" t="n">
        <v>0.314954350606554</v>
      </c>
      <c r="K391" s="2" t="n">
        <v>5.44680354673105</v>
      </c>
      <c r="L391" s="2" t="n">
        <v>0.754</v>
      </c>
      <c r="M391" s="2" t="n">
        <v>0.097</v>
      </c>
      <c r="N391" s="2" t="n">
        <v>11.676</v>
      </c>
      <c r="O391" s="2" t="s">
        <v>41</v>
      </c>
      <c r="P391" s="2" t="n">
        <v>86.3</v>
      </c>
      <c r="Q391" s="2" t="n">
        <v>26.5</v>
      </c>
      <c r="R391" s="2" t="n">
        <v>4.273</v>
      </c>
      <c r="S391" s="2" t="n">
        <v>0.415214544378337</v>
      </c>
      <c r="T391" s="2" t="n">
        <v>-0.0427220221058351</v>
      </c>
      <c r="U391" s="2" t="n">
        <v>-0.330652334583346</v>
      </c>
      <c r="V391" s="2" t="n">
        <v>0.00902896228255201</v>
      </c>
      <c r="W391" s="2" t="n">
        <v>0.00902896228255201</v>
      </c>
      <c r="X391" s="2" t="n">
        <v>0.0453142166923346</v>
      </c>
      <c r="Y391" s="2" t="n">
        <v>0.105201177015818</v>
      </c>
      <c r="Z391" s="2" t="n">
        <v>0.139659439501111</v>
      </c>
      <c r="AA391" s="2" t="n">
        <v>0.147451843126766</v>
      </c>
      <c r="AB391" s="2" t="n">
        <v>0.14022241261446</v>
      </c>
      <c r="AC391" s="2" t="n">
        <v>0.146247736600511</v>
      </c>
      <c r="AD391" s="2" t="n">
        <v>0.13089794379821</v>
      </c>
      <c r="AE391" s="2" t="n">
        <v>0.110375821666146</v>
      </c>
      <c r="AF391" s="2" t="n">
        <v>0.0346294089846432</v>
      </c>
      <c r="AG391" s="2" t="n">
        <v>0.711230788655221</v>
      </c>
      <c r="AH391" s="3" t="b">
        <f aca="false">TRUE()</f>
        <v>1</v>
      </c>
      <c r="AI391" s="3" t="n">
        <v>0.824153554748517</v>
      </c>
      <c r="AJ391" s="3" t="b">
        <f aca="false">TRUE()</f>
        <v>1</v>
      </c>
      <c r="AK391" s="3" t="n">
        <v>-0.246169954997986</v>
      </c>
      <c r="AL391" s="3" t="b">
        <f aca="false">TRUE()</f>
        <v>1</v>
      </c>
      <c r="AM391" s="3" t="n">
        <v>1.141335297231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1</v>
      </c>
      <c r="E392" s="2" t="n">
        <v>2</v>
      </c>
      <c r="F392" s="2" t="n">
        <v>17.1027289690524</v>
      </c>
      <c r="G392" s="2" t="n">
        <v>0.865384615384615</v>
      </c>
      <c r="H392" s="2" t="n">
        <v>0.989651408467276</v>
      </c>
      <c r="I392" s="2" t="n">
        <v>0.129922402523996</v>
      </c>
      <c r="J392" s="2" t="n">
        <v>0.313578798710239</v>
      </c>
      <c r="K392" s="2" t="n">
        <v>5.13287081095291</v>
      </c>
      <c r="L392" s="2" t="n">
        <v>0.726</v>
      </c>
      <c r="M392" s="2" t="n">
        <v>0.13</v>
      </c>
      <c r="N392" s="2" t="n">
        <v>11.026</v>
      </c>
      <c r="O392" s="2" t="s">
        <v>41</v>
      </c>
      <c r="P392" s="2" t="n">
        <v>78.7</v>
      </c>
      <c r="Q392" s="2" t="n">
        <v>28.9</v>
      </c>
      <c r="R392" s="2" t="n">
        <v>3.897</v>
      </c>
      <c r="S392" s="2" t="n">
        <v>0.35957719873578</v>
      </c>
      <c r="T392" s="2" t="n">
        <v>-0.0831037640391635</v>
      </c>
      <c r="U392" s="2" t="n">
        <v>-0.485948904455642</v>
      </c>
      <c r="V392" s="2" t="n">
        <v>0.127075202857013</v>
      </c>
      <c r="W392" s="2" t="n">
        <v>0.100472158008297</v>
      </c>
      <c r="X392" s="2" t="n">
        <v>0.0196320439150531</v>
      </c>
      <c r="Y392" s="2" t="n">
        <v>0.0899403218938455</v>
      </c>
      <c r="Z392" s="2" t="n">
        <v>0.158916185819448</v>
      </c>
      <c r="AA392" s="2" t="n">
        <v>0.182283222091691</v>
      </c>
      <c r="AB392" s="2" t="n">
        <v>0.160004680121015</v>
      </c>
      <c r="AC392" s="2" t="n">
        <v>0.137900205483709</v>
      </c>
      <c r="AD392" s="2" t="n">
        <v>0.128140712088375</v>
      </c>
      <c r="AE392" s="2" t="n">
        <v>0.0858044666926252</v>
      </c>
      <c r="AF392" s="2" t="n">
        <v>0.0373781618942376</v>
      </c>
      <c r="AG392" s="2" t="n">
        <v>0.44815465363297</v>
      </c>
      <c r="AH392" s="3" t="b">
        <f aca="false">TRUE()</f>
        <v>1</v>
      </c>
      <c r="AI392" s="3" t="n">
        <v>0.454154101593827</v>
      </c>
      <c r="AJ392" s="3" t="b">
        <f aca="false">TRUE()</f>
        <v>1</v>
      </c>
      <c r="AK392" s="3" t="n">
        <v>1.30165695554908</v>
      </c>
      <c r="AL392" s="3" t="b">
        <f aca="false">TRUE()</f>
        <v>1</v>
      </c>
      <c r="AM392" s="3" t="n">
        <v>0.51390318864976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3</v>
      </c>
      <c r="E393" s="2" t="n">
        <v>0</v>
      </c>
      <c r="F393" s="2" t="n">
        <v>35.5376777919744</v>
      </c>
      <c r="G393" s="2" t="n">
        <v>0.655970149253731</v>
      </c>
      <c r="H393" s="2" t="n">
        <v>0.957266511832122</v>
      </c>
      <c r="I393" s="2" t="n">
        <v>0.166346248487249</v>
      </c>
      <c r="J393" s="2" t="n">
        <v>0.364735903230502</v>
      </c>
      <c r="K393" s="2" t="n">
        <v>5.04080072526249</v>
      </c>
      <c r="L393" s="2" t="n">
        <v>0.793</v>
      </c>
      <c r="M393" s="2" t="n">
        <v>0.09</v>
      </c>
      <c r="N393" s="2" t="n">
        <v>10.967</v>
      </c>
      <c r="O393" s="2" t="s">
        <v>41</v>
      </c>
      <c r="P393" s="2" t="n">
        <v>75</v>
      </c>
      <c r="Q393" s="2" t="n">
        <v>28.6</v>
      </c>
      <c r="R393" s="2" t="n">
        <v>3.711</v>
      </c>
      <c r="S393" s="2" t="n">
        <v>0.414852448393788</v>
      </c>
      <c r="T393" s="2" t="n">
        <v>0.0155413502519786</v>
      </c>
      <c r="U393" s="2" t="n">
        <v>-0.493649858210268</v>
      </c>
      <c r="V393" s="2" t="n">
        <v>0.0545203188109468</v>
      </c>
      <c r="W393" s="2" t="n">
        <v>0.0413226179268791</v>
      </c>
      <c r="X393" s="2" t="n">
        <v>0.0584459892385493</v>
      </c>
      <c r="Y393" s="2" t="n">
        <v>0.12577626267536</v>
      </c>
      <c r="Z393" s="2" t="n">
        <v>0.135532643843613</v>
      </c>
      <c r="AA393" s="2" t="n">
        <v>0.134910991183415</v>
      </c>
      <c r="AB393" s="2" t="n">
        <v>0.168825466990569</v>
      </c>
      <c r="AC393" s="2" t="n">
        <v>0.146754000638633</v>
      </c>
      <c r="AD393" s="2" t="n">
        <v>0.122598528472523</v>
      </c>
      <c r="AE393" s="2" t="n">
        <v>0.0830877273020345</v>
      </c>
      <c r="AF393" s="2" t="n">
        <v>0.0240683896553042</v>
      </c>
      <c r="AG393" s="2" t="n">
        <v>0.37099977446892</v>
      </c>
      <c r="AH393" s="3" t="b">
        <f aca="false">TRUE()</f>
        <v>1</v>
      </c>
      <c r="AI393" s="3" t="n">
        <v>1.33950993592826</v>
      </c>
      <c r="AJ393" s="3" t="b">
        <f aca="false">TRUE()</f>
        <v>1</v>
      </c>
      <c r="AK393" s="3" t="n">
        <v>-0.574496875417062</v>
      </c>
      <c r="AL393" s="3" t="b">
        <f aca="false">TRUE()</f>
        <v>1</v>
      </c>
      <c r="AM393" s="3" t="n">
        <v>0.20844281999832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4</v>
      </c>
      <c r="E394" s="2" t="n">
        <v>1</v>
      </c>
      <c r="F394" s="2" t="n">
        <v>18.9246444160512</v>
      </c>
      <c r="G394" s="2" t="n">
        <v>0.844135802469136</v>
      </c>
      <c r="H394" s="2" t="n">
        <v>0.97411120293175</v>
      </c>
      <c r="I394" s="2" t="n">
        <v>0.217644384678167</v>
      </c>
      <c r="J394" s="2" t="n">
        <v>0.463034111735453</v>
      </c>
      <c r="K394" s="2" t="n">
        <v>3.4058745379939</v>
      </c>
      <c r="L394" s="2" t="n">
        <v>0.738</v>
      </c>
      <c r="M394" s="2" t="n">
        <v>0.117</v>
      </c>
      <c r="N394" s="2" t="n">
        <v>7.593</v>
      </c>
      <c r="O394" s="2" t="s">
        <v>41</v>
      </c>
      <c r="P394" s="2" t="n">
        <v>73</v>
      </c>
      <c r="Q394" s="2" t="n">
        <v>27.7</v>
      </c>
      <c r="R394" s="2" t="n">
        <v>3.615</v>
      </c>
      <c r="S394" s="2" t="n">
        <v>0.557339179921311</v>
      </c>
      <c r="T394" s="2" t="n">
        <v>-0.144551117650246</v>
      </c>
      <c r="U394" s="2" t="n">
        <v>-0.488808170956508</v>
      </c>
      <c r="V394" s="2" t="n">
        <v>0.0763432935413945</v>
      </c>
      <c r="W394" s="2" t="n">
        <v>0.0128721312954906</v>
      </c>
      <c r="X394" s="2" t="n">
        <v>0.0783417057358422</v>
      </c>
      <c r="Y394" s="2" t="n">
        <v>0.118067298280164</v>
      </c>
      <c r="Z394" s="2" t="n">
        <v>0.138885326904504</v>
      </c>
      <c r="AA394" s="2" t="n">
        <v>0.133764661729692</v>
      </c>
      <c r="AB394" s="2" t="n">
        <v>0.152178089854136</v>
      </c>
      <c r="AC394" s="2" t="n">
        <v>0.141435814540853</v>
      </c>
      <c r="AD394" s="2" t="n">
        <v>0.1166705843924</v>
      </c>
      <c r="AE394" s="2" t="n">
        <v>0.0917965818790176</v>
      </c>
      <c r="AF394" s="2" t="n">
        <v>0.0288599366833905</v>
      </c>
      <c r="AG394" s="2" t="n">
        <v>-0.999070987113726</v>
      </c>
      <c r="AH394" s="3" t="b">
        <f aca="false">TRUE()</f>
        <v>1</v>
      </c>
      <c r="AI394" s="3" t="n">
        <v>0.61272529580298</v>
      </c>
      <c r="AJ394" s="3" t="b">
        <f aca="false">TRUE()</f>
        <v>1</v>
      </c>
      <c r="AK394" s="3" t="n">
        <v>0.691906960485085</v>
      </c>
      <c r="AL394" s="3" t="b">
        <f aca="false">TRUE()</f>
        <v>1</v>
      </c>
      <c r="AM394" s="3" t="n">
        <v>0.043329107213767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4</v>
      </c>
      <c r="E395" s="2" t="n">
        <v>2</v>
      </c>
      <c r="F395" s="2" t="n">
        <v>39.8055710922652</v>
      </c>
      <c r="G395" s="2" t="n">
        <v>0.778648383937316</v>
      </c>
      <c r="H395" s="2" t="n">
        <v>0.995344602420266</v>
      </c>
      <c r="I395" s="2" t="n">
        <v>0.0851969899894331</v>
      </c>
      <c r="J395" s="2" t="n">
        <v>0.203944739522685</v>
      </c>
      <c r="K395" s="2" t="n">
        <v>9.29455405391652</v>
      </c>
      <c r="L395" s="2" t="n">
        <v>0.788</v>
      </c>
      <c r="M395" s="2" t="n">
        <v>0.102</v>
      </c>
      <c r="N395" s="2" t="n">
        <v>19.545</v>
      </c>
      <c r="O395" s="2" t="s">
        <v>41</v>
      </c>
      <c r="P395" s="2" t="n">
        <v>63.7</v>
      </c>
      <c r="Q395" s="2" t="n">
        <v>25</v>
      </c>
      <c r="R395" s="2" t="n">
        <v>3.156</v>
      </c>
      <c r="S395" s="2" t="n">
        <v>-1</v>
      </c>
      <c r="T395" s="2" t="n">
        <v>0.0899103167535044</v>
      </c>
      <c r="U395" s="2" t="n">
        <v>-0.196448720567303</v>
      </c>
      <c r="V395" s="2" t="n">
        <v>0.00856964104168301</v>
      </c>
      <c r="W395" s="2" t="n">
        <v>0.0301746792713375</v>
      </c>
      <c r="X395" s="2" t="n">
        <v>0.0232070659865231</v>
      </c>
      <c r="Y395" s="2" t="n">
        <v>0.126921306856129</v>
      </c>
      <c r="Z395" s="2" t="n">
        <v>0.176217363341486</v>
      </c>
      <c r="AA395" s="2" t="n">
        <v>0.114924071673408</v>
      </c>
      <c r="AB395" s="2" t="n">
        <v>0.138355163702992</v>
      </c>
      <c r="AC395" s="2" t="n">
        <v>0.13953751178552</v>
      </c>
      <c r="AD395" s="2" t="n">
        <v>0.142175689575809</v>
      </c>
      <c r="AE395" s="2" t="n">
        <v>0.106327274661628</v>
      </c>
      <c r="AF395" s="2" t="n">
        <v>0.0323345524165055</v>
      </c>
      <c r="AG395" s="2" t="n">
        <v>3.93565187188884</v>
      </c>
      <c r="AH395" s="3" t="b">
        <f aca="false">FALSE()</f>
        <v>0</v>
      </c>
      <c r="AI395" s="3" t="n">
        <v>1.27343860500778</v>
      </c>
      <c r="AJ395" s="3" t="b">
        <f aca="false">TRUE()</f>
        <v>1</v>
      </c>
      <c r="AK395" s="3" t="n">
        <v>-0.0116507261272189</v>
      </c>
      <c r="AL395" s="3" t="b">
        <f aca="false">TRUE()</f>
        <v>1</v>
      </c>
      <c r="AM395" s="3" t="n">
        <v>-0.724449657234446</v>
      </c>
      <c r="AN395" s="3" t="b">
        <f aca="false">TRUE()</f>
        <v>1</v>
      </c>
      <c r="AO395" s="3" t="n">
        <v>1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4</v>
      </c>
      <c r="E396" s="2" t="n">
        <v>3</v>
      </c>
      <c r="F396" s="2" t="n">
        <v>26.565051177078</v>
      </c>
      <c r="G396" s="2" t="n">
        <v>0.784530386740332</v>
      </c>
      <c r="H396" s="2" t="n">
        <v>0.979008893257231</v>
      </c>
      <c r="I396" s="2" t="n">
        <v>0.16715977750776</v>
      </c>
      <c r="J396" s="2" t="n">
        <v>0.383804968506764</v>
      </c>
      <c r="K396" s="2" t="n">
        <v>4.40638215655225</v>
      </c>
      <c r="L396" s="2" t="n">
        <v>0.761</v>
      </c>
      <c r="M396" s="2" t="n">
        <v>0.121</v>
      </c>
      <c r="N396" s="2" t="n">
        <v>9.526</v>
      </c>
      <c r="O396" s="2" t="s">
        <v>41</v>
      </c>
      <c r="P396" s="2" t="n">
        <v>71.7</v>
      </c>
      <c r="Q396" s="2" t="n">
        <v>25.8</v>
      </c>
      <c r="R396" s="2" t="n">
        <v>3.551</v>
      </c>
      <c r="S396" s="2" t="n">
        <v>0.566045209222183</v>
      </c>
      <c r="T396" s="2" t="n">
        <v>-0.0279105459067096</v>
      </c>
      <c r="U396" s="2" t="n">
        <v>-0.522667114630696</v>
      </c>
      <c r="V396" s="2" t="n">
        <v>0.106578788466879</v>
      </c>
      <c r="W396" s="2" t="n">
        <v>0.044002275711953</v>
      </c>
      <c r="X396" s="2" t="n">
        <v>0.0529383996260247</v>
      </c>
      <c r="Y396" s="2" t="n">
        <v>0.112233855161128</v>
      </c>
      <c r="Z396" s="2" t="n">
        <v>0.154324694873276</v>
      </c>
      <c r="AA396" s="2" t="n">
        <v>0.154139085538641</v>
      </c>
      <c r="AB396" s="2" t="n">
        <v>0.145287709207318</v>
      </c>
      <c r="AC396" s="2" t="n">
        <v>0.130650259223501</v>
      </c>
      <c r="AD396" s="2" t="n">
        <v>0.117581343051437</v>
      </c>
      <c r="AE396" s="2" t="n">
        <v>0.104175891268326</v>
      </c>
      <c r="AF396" s="2" t="n">
        <v>0.0286687620503481</v>
      </c>
      <c r="AG396" s="2" t="n">
        <v>-0.160644001478633</v>
      </c>
      <c r="AH396" s="3" t="b">
        <f aca="false">TRUE()</f>
        <v>1</v>
      </c>
      <c r="AI396" s="3" t="n">
        <v>0.916653418037189</v>
      </c>
      <c r="AJ396" s="3" t="b">
        <f aca="false">TRUE()</f>
        <v>1</v>
      </c>
      <c r="AK396" s="3" t="n">
        <v>0.879522343581699</v>
      </c>
      <c r="AL396" s="3" t="b">
        <f aca="false">TRUE()</f>
        <v>1</v>
      </c>
      <c r="AM396" s="3" t="n">
        <v>-0.063994806096197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4</v>
      </c>
      <c r="E397" s="2" t="n">
        <v>5</v>
      </c>
      <c r="F397" s="2" t="n">
        <v>27.8972710309476</v>
      </c>
      <c r="G397" s="2" t="n">
        <v>0.917127071823204</v>
      </c>
      <c r="H397" s="2" t="n">
        <v>0.96666019367792</v>
      </c>
      <c r="I397" s="2" t="n">
        <v>0.20843960988761</v>
      </c>
      <c r="J397" s="2" t="n">
        <v>0.520995664503731</v>
      </c>
      <c r="K397" s="2" t="n">
        <v>3.09623419689358</v>
      </c>
      <c r="L397" s="2" t="n">
        <v>0.772</v>
      </c>
      <c r="M397" s="2" t="n">
        <v>0.144</v>
      </c>
      <c r="N397" s="2" t="n">
        <v>6.898</v>
      </c>
      <c r="O397" s="2" t="s">
        <v>41</v>
      </c>
      <c r="P397" s="2" t="n">
        <v>89.5</v>
      </c>
      <c r="Q397" s="2" t="n">
        <v>27.6</v>
      </c>
      <c r="R397" s="2" t="n">
        <v>4.432</v>
      </c>
      <c r="S397" s="2" t="n">
        <v>0.536210615108316</v>
      </c>
      <c r="T397" s="2" t="n">
        <v>0.127311525827098</v>
      </c>
      <c r="U397" s="2" t="n">
        <v>-0.384804230744492</v>
      </c>
      <c r="V397" s="2" t="n">
        <v>0.168800197027377</v>
      </c>
      <c r="W397" s="2" t="n">
        <v>0.0791265158946229</v>
      </c>
      <c r="X397" s="2" t="n">
        <v>0.0622767561462801</v>
      </c>
      <c r="Y397" s="2" t="n">
        <v>0.125597819691376</v>
      </c>
      <c r="Z397" s="2" t="n">
        <v>0.149933219066736</v>
      </c>
      <c r="AA397" s="2" t="n">
        <v>0.169195309135382</v>
      </c>
      <c r="AB397" s="2" t="n">
        <v>0.154515920151666</v>
      </c>
      <c r="AC397" s="2" t="n">
        <v>0.119706482905934</v>
      </c>
      <c r="AD397" s="2" t="n">
        <v>0.119643380593832</v>
      </c>
      <c r="AE397" s="2" t="n">
        <v>0.0761741651801074</v>
      </c>
      <c r="AF397" s="2" t="n">
        <v>0.0229569471286875</v>
      </c>
      <c r="AG397" s="2" t="n">
        <v>-1.25855008852611</v>
      </c>
      <c r="AH397" s="3" t="b">
        <f aca="false">TRUE()</f>
        <v>1</v>
      </c>
      <c r="AI397" s="3" t="n">
        <v>1.06201034606225</v>
      </c>
      <c r="AJ397" s="3" t="b">
        <f aca="false">TRUE()</f>
        <v>1</v>
      </c>
      <c r="AK397" s="3" t="n">
        <v>1.95831079638723</v>
      </c>
      <c r="AL397" s="3" t="b">
        <f aca="false">TRUE()</f>
        <v>1</v>
      </c>
      <c r="AM397" s="3" t="n">
        <v>1.405517237686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4</v>
      </c>
      <c r="E398" s="2" t="n">
        <v>6</v>
      </c>
      <c r="F398" s="2" t="n">
        <v>26.565051177078</v>
      </c>
      <c r="G398" s="2" t="n">
        <v>0.688073394495413</v>
      </c>
      <c r="H398" s="2" t="n">
        <v>0.990487009516025</v>
      </c>
      <c r="I398" s="2" t="n">
        <v>0.11365955071034</v>
      </c>
      <c r="J398" s="2" t="n">
        <v>0.263488764450375</v>
      </c>
      <c r="K398" s="2" t="n">
        <v>6.09238650178264</v>
      </c>
      <c r="L398" s="2" t="n">
        <v>0.654</v>
      </c>
      <c r="M398" s="2" t="n">
        <v>0.127</v>
      </c>
      <c r="N398" s="2" t="n">
        <v>12.993</v>
      </c>
      <c r="O398" s="2" t="s">
        <v>41</v>
      </c>
      <c r="P398" s="2" t="n">
        <v>78.6</v>
      </c>
      <c r="Q398" s="2" t="n">
        <v>28.2</v>
      </c>
      <c r="R398" s="2" t="n">
        <v>3.892</v>
      </c>
      <c r="S398" s="2" t="n">
        <v>0.6119988275792</v>
      </c>
      <c r="T398" s="2" t="n">
        <v>0.0614693419051988</v>
      </c>
      <c r="U398" s="2" t="n">
        <v>-0.368916277323744</v>
      </c>
      <c r="V398" s="2" t="n">
        <v>0.121287677230061</v>
      </c>
      <c r="W398" s="2" t="n">
        <v>0.0982746765900185</v>
      </c>
      <c r="X398" s="2" t="n">
        <v>0.0153063941111517</v>
      </c>
      <c r="Y398" s="2" t="n">
        <v>0.0926531764622334</v>
      </c>
      <c r="Z398" s="2" t="n">
        <v>0.155426561635278</v>
      </c>
      <c r="AA398" s="2" t="n">
        <v>0.192488331023416</v>
      </c>
      <c r="AB398" s="2" t="n">
        <v>0.154784570396077</v>
      </c>
      <c r="AC398" s="2" t="n">
        <v>0.120643382876668</v>
      </c>
      <c r="AD398" s="2" t="n">
        <v>0.123018849121688</v>
      </c>
      <c r="AE398" s="2" t="n">
        <v>0.114503240880124</v>
      </c>
      <c r="AF398" s="2" t="n">
        <v>0.031175493493363</v>
      </c>
      <c r="AG398" s="2" t="n">
        <v>1.25223033822509</v>
      </c>
      <c r="AH398" s="3" t="b">
        <f aca="false">TRUE()</f>
        <v>1</v>
      </c>
      <c r="AI398" s="3" t="n">
        <v>-0.497273063661086</v>
      </c>
      <c r="AJ398" s="3" t="b">
        <f aca="false">TRUE()</f>
        <v>1</v>
      </c>
      <c r="AK398" s="3" t="n">
        <v>1.16094541822662</v>
      </c>
      <c r="AL398" s="3" t="b">
        <f aca="false">TRUE()</f>
        <v>1</v>
      </c>
      <c r="AM398" s="3" t="n">
        <v>0.5056475030105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4</v>
      </c>
      <c r="E399" s="2" t="n">
        <v>7</v>
      </c>
      <c r="F399" s="2" t="n">
        <v>45</v>
      </c>
      <c r="G399" s="2" t="n">
        <v>0.739957716701903</v>
      </c>
      <c r="H399" s="2" t="n">
        <v>0.983842925117531</v>
      </c>
      <c r="I399" s="2" t="n">
        <v>0.123787177960363</v>
      </c>
      <c r="J399" s="2" t="n">
        <v>0.324238359677381</v>
      </c>
      <c r="K399" s="2" t="n">
        <v>4.6832527685643</v>
      </c>
      <c r="L399" s="2" t="n">
        <v>0.711</v>
      </c>
      <c r="M399" s="2" t="n">
        <v>0.161</v>
      </c>
      <c r="N399" s="2" t="n">
        <v>10.154</v>
      </c>
      <c r="O399" s="2" t="s">
        <v>41</v>
      </c>
      <c r="P399" s="2" t="n">
        <v>63.3</v>
      </c>
      <c r="Q399" s="2" t="n">
        <v>31</v>
      </c>
      <c r="R399" s="2" t="n">
        <v>3.131</v>
      </c>
      <c r="S399" s="2" t="n">
        <v>0.668057339524975</v>
      </c>
      <c r="T399" s="2" t="n">
        <v>0.265001009041963</v>
      </c>
      <c r="U399" s="2" t="n">
        <v>-0.5317743618307</v>
      </c>
      <c r="V399" s="2" t="n">
        <v>0.522703805001536</v>
      </c>
      <c r="W399" s="2" t="n">
        <v>0.232015806191732</v>
      </c>
      <c r="X399" s="2" t="n">
        <v>0.130032608258807</v>
      </c>
      <c r="Y399" s="2" t="n">
        <v>0.189640735911995</v>
      </c>
      <c r="Z399" s="2" t="n">
        <v>0.224097621631788</v>
      </c>
      <c r="AA399" s="2" t="n">
        <v>0.152869432790359</v>
      </c>
      <c r="AB399" s="2" t="n">
        <v>0.109245662762506</v>
      </c>
      <c r="AC399" s="2" t="n">
        <v>0.0706893341999591</v>
      </c>
      <c r="AD399" s="2" t="n">
        <v>0.072834832253739</v>
      </c>
      <c r="AE399" s="2" t="n">
        <v>0.0202971395721559</v>
      </c>
      <c r="AF399" s="2" t="n">
        <v>0.03029263261869</v>
      </c>
      <c r="AG399" s="2" t="n">
        <v>0.0713740145107796</v>
      </c>
      <c r="AH399" s="3" t="b">
        <f aca="false">TRUE()</f>
        <v>1</v>
      </c>
      <c r="AI399" s="3" t="n">
        <v>0.255940108832387</v>
      </c>
      <c r="AJ399" s="3" t="b">
        <f aca="false">TRUE()</f>
        <v>1</v>
      </c>
      <c r="AK399" s="3" t="n">
        <v>2.75567617454784</v>
      </c>
      <c r="AL399" s="3" t="b">
        <f aca="false">FALSE()</f>
        <v>0</v>
      </c>
      <c r="AM399" s="3" t="n">
        <v>-0.757472399791359</v>
      </c>
      <c r="AN399" s="3" t="b">
        <f aca="false">TRUE()</f>
        <v>1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4</v>
      </c>
      <c r="E400" s="2" t="n">
        <v>8</v>
      </c>
      <c r="F400" s="2" t="n">
        <v>31.7594800848128</v>
      </c>
      <c r="G400" s="2" t="n">
        <v>0.58451906659078</v>
      </c>
      <c r="H400" s="2" t="n">
        <v>0.982606031290735</v>
      </c>
      <c r="I400" s="2" t="n">
        <v>0.094906155642547</v>
      </c>
      <c r="J400" s="2" t="n">
        <v>0.250687444804932</v>
      </c>
      <c r="K400" s="2" t="n">
        <v>6.66214575864048</v>
      </c>
      <c r="L400" s="2" t="n">
        <v>0.743</v>
      </c>
      <c r="M400" s="2" t="n">
        <v>0.101</v>
      </c>
      <c r="N400" s="2" t="n">
        <v>14.224</v>
      </c>
      <c r="O400" s="2" t="s">
        <v>41</v>
      </c>
      <c r="P400" s="2" t="n">
        <v>76.4</v>
      </c>
      <c r="Q400" s="2" t="n">
        <v>30.2</v>
      </c>
      <c r="R400" s="2" t="n">
        <v>3.784</v>
      </c>
      <c r="S400" s="2" t="n">
        <v>0.0568203021846225</v>
      </c>
      <c r="T400" s="2" t="n">
        <v>-0.0980961967673251</v>
      </c>
      <c r="U400" s="2" t="n">
        <v>-0.404352404352897</v>
      </c>
      <c r="V400" s="2" t="n">
        <v>0.0757046002570283</v>
      </c>
      <c r="W400" s="2" t="n">
        <v>0.020337193702644</v>
      </c>
      <c r="X400" s="2" t="n">
        <v>0.0445764659543241</v>
      </c>
      <c r="Y400" s="2" t="n">
        <v>0.124650675222204</v>
      </c>
      <c r="Z400" s="2" t="n">
        <v>0.15243131585079</v>
      </c>
      <c r="AA400" s="2" t="n">
        <v>0.155809817810039</v>
      </c>
      <c r="AB400" s="2" t="n">
        <v>0.125286448138974</v>
      </c>
      <c r="AC400" s="2" t="n">
        <v>0.1570887615467</v>
      </c>
      <c r="AD400" s="2" t="n">
        <v>0.144731310232307</v>
      </c>
      <c r="AE400" s="2" t="n">
        <v>0.0804896535380409</v>
      </c>
      <c r="AF400" s="2" t="n">
        <v>0.0149355517066205</v>
      </c>
      <c r="AG400" s="2" t="n">
        <v>1.729689507355</v>
      </c>
      <c r="AH400" s="3" t="b">
        <f aca="false">TRUE()</f>
        <v>1</v>
      </c>
      <c r="AI400" s="3" t="n">
        <v>0.67879662672346</v>
      </c>
      <c r="AJ400" s="3" t="b">
        <f aca="false">TRUE()</f>
        <v>1</v>
      </c>
      <c r="AK400" s="3" t="n">
        <v>-0.0585545719013719</v>
      </c>
      <c r="AL400" s="3" t="b">
        <f aca="false">TRUE()</f>
        <v>1</v>
      </c>
      <c r="AM400" s="3" t="n">
        <v>0.32402241894752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5</v>
      </c>
      <c r="E401" s="2" t="n">
        <v>2</v>
      </c>
      <c r="F401" s="2" t="n">
        <v>17.1027289690524</v>
      </c>
      <c r="G401" s="2" t="n">
        <v>0.833564493758669</v>
      </c>
      <c r="H401" s="2" t="n">
        <v>0.983572525415016</v>
      </c>
      <c r="I401" s="2" t="n">
        <v>0.188942460836008</v>
      </c>
      <c r="J401" s="2" t="n">
        <v>0.382762433201279</v>
      </c>
      <c r="K401" s="2" t="n">
        <v>3.90875582406472</v>
      </c>
      <c r="L401" s="2" t="n">
        <v>0.664</v>
      </c>
      <c r="M401" s="2" t="n">
        <v>0.112</v>
      </c>
      <c r="N401" s="2" t="n">
        <v>8.69</v>
      </c>
      <c r="O401" s="2" t="s">
        <v>41</v>
      </c>
      <c r="P401" s="2" t="n">
        <v>90.9</v>
      </c>
      <c r="Q401" s="2" t="n">
        <v>30.2</v>
      </c>
      <c r="R401" s="2" t="n">
        <v>4.501</v>
      </c>
      <c r="S401" s="2" t="n">
        <v>0.476901486534926</v>
      </c>
      <c r="T401" s="2" t="n">
        <v>-0.132318536194503</v>
      </c>
      <c r="U401" s="2" t="n">
        <v>-0.582079517022984</v>
      </c>
      <c r="V401" s="2" t="n">
        <v>0.159395392973343</v>
      </c>
      <c r="W401" s="2" t="n">
        <v>0.0898761820691226</v>
      </c>
      <c r="X401" s="2" t="n">
        <v>0.0264474636009321</v>
      </c>
      <c r="Y401" s="2" t="n">
        <v>0.106666697855275</v>
      </c>
      <c r="Z401" s="2" t="n">
        <v>0.165846030818441</v>
      </c>
      <c r="AA401" s="2" t="n">
        <v>0.186180040235886</v>
      </c>
      <c r="AB401" s="2" t="n">
        <v>0.160956701635253</v>
      </c>
      <c r="AC401" s="2" t="n">
        <v>0.142058143649618</v>
      </c>
      <c r="AD401" s="2" t="n">
        <v>0.120589078003378</v>
      </c>
      <c r="AE401" s="2" t="n">
        <v>0.0541745115510526</v>
      </c>
      <c r="AF401" s="2" t="n">
        <v>0.0370813326501648</v>
      </c>
      <c r="AG401" s="2" t="n">
        <v>-0.57765566453958</v>
      </c>
      <c r="AH401" s="3" t="b">
        <f aca="false">TRUE()</f>
        <v>1</v>
      </c>
      <c r="AI401" s="3" t="n">
        <v>-0.365130401820126</v>
      </c>
      <c r="AJ401" s="3" t="b">
        <f aca="false">TRUE()</f>
        <v>1</v>
      </c>
      <c r="AK401" s="3" t="n">
        <v>0.457387731614317</v>
      </c>
      <c r="AL401" s="3" t="b">
        <f aca="false">TRUE()</f>
        <v>1</v>
      </c>
      <c r="AM401" s="3" t="n">
        <v>1.521096836635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6</v>
      </c>
      <c r="E402" s="2" t="n">
        <v>0</v>
      </c>
      <c r="F402" s="2" t="n">
        <v>21.3706222693432</v>
      </c>
      <c r="G402" s="2" t="n">
        <v>0.827706635622817</v>
      </c>
      <c r="H402" s="2" t="n">
        <v>0.980222313028063</v>
      </c>
      <c r="I402" s="2" t="n">
        <v>0.18105466326134</v>
      </c>
      <c r="J402" s="2" t="n">
        <v>0.398255413127073</v>
      </c>
      <c r="K402" s="2" t="n">
        <v>4.32354829191866</v>
      </c>
      <c r="L402" s="2" t="n">
        <v>0.764</v>
      </c>
      <c r="M402" s="2" t="n">
        <v>0.109</v>
      </c>
      <c r="N402" s="2" t="n">
        <v>9.399</v>
      </c>
      <c r="O402" s="2" t="s">
        <v>41</v>
      </c>
      <c r="P402" s="2" t="n">
        <v>67.8</v>
      </c>
      <c r="Q402" s="2" t="n">
        <v>26.1</v>
      </c>
      <c r="R402" s="2" t="n">
        <v>3.357</v>
      </c>
      <c r="S402" s="2" t="n">
        <v>0.533754991667183</v>
      </c>
      <c r="T402" s="2" t="n">
        <v>0.0199375255360445</v>
      </c>
      <c r="U402" s="2" t="n">
        <v>-0.45697620374511</v>
      </c>
      <c r="V402" s="2" t="n">
        <v>0.150989390105967</v>
      </c>
      <c r="W402" s="2" t="n">
        <v>0.047431127513664</v>
      </c>
      <c r="X402" s="2" t="n">
        <v>0.0404063697676657</v>
      </c>
      <c r="Y402" s="2" t="n">
        <v>0.131245998786311</v>
      </c>
      <c r="Z402" s="2" t="n">
        <v>0.147334199420763</v>
      </c>
      <c r="AA402" s="2" t="n">
        <v>0.156254607473157</v>
      </c>
      <c r="AB402" s="2" t="n">
        <v>0.154511357332389</v>
      </c>
      <c r="AC402" s="2" t="n">
        <v>0.13730761862589</v>
      </c>
      <c r="AD402" s="2" t="n">
        <v>0.106335247539429</v>
      </c>
      <c r="AE402" s="2" t="n">
        <v>0.0890697156023065</v>
      </c>
      <c r="AF402" s="2" t="n">
        <v>0.0375348854520894</v>
      </c>
      <c r="AG402" s="2" t="n">
        <v>-0.230058912614762</v>
      </c>
      <c r="AH402" s="3" t="b">
        <f aca="false">TRUE()</f>
        <v>1</v>
      </c>
      <c r="AI402" s="3" t="n">
        <v>0.956296216589477</v>
      </c>
      <c r="AJ402" s="3" t="b">
        <f aca="false">TRUE()</f>
        <v>1</v>
      </c>
      <c r="AK402" s="3" t="n">
        <v>0.316676194291856</v>
      </c>
      <c r="AL402" s="3" t="b">
        <f aca="false">TRUE()</f>
        <v>1</v>
      </c>
      <c r="AM402" s="3" t="n">
        <v>-0.38596654602609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7</v>
      </c>
      <c r="E403" s="2" t="n">
        <v>1</v>
      </c>
      <c r="F403" s="2" t="n">
        <v>13.2405199151872</v>
      </c>
      <c r="G403" s="2" t="n">
        <v>0.845580404685836</v>
      </c>
      <c r="H403" s="2" t="n">
        <v>0.991120773650319</v>
      </c>
      <c r="I403" s="2" t="n">
        <v>0.155578977919317</v>
      </c>
      <c r="J403" s="2" t="n">
        <v>0.314887563378106</v>
      </c>
      <c r="K403" s="2" t="n">
        <v>5.23658737498989</v>
      </c>
      <c r="L403" s="2" t="n">
        <v>0.677</v>
      </c>
      <c r="M403" s="2" t="n">
        <v>0.08</v>
      </c>
      <c r="N403" s="2" t="n">
        <v>11.239</v>
      </c>
      <c r="O403" s="2" t="s">
        <v>41</v>
      </c>
      <c r="P403" s="2" t="n">
        <v>80.5</v>
      </c>
      <c r="Q403" s="2" t="n">
        <v>27.5</v>
      </c>
      <c r="R403" s="2" t="n">
        <v>3.987</v>
      </c>
      <c r="S403" s="2" t="n">
        <v>0.0975896068037125</v>
      </c>
      <c r="T403" s="2" t="n">
        <v>-0.177590271214809</v>
      </c>
      <c r="U403" s="2" t="n">
        <v>-0.362811885758012</v>
      </c>
      <c r="V403" s="2" t="n">
        <v>0.2297062330126</v>
      </c>
      <c r="W403" s="2" t="n">
        <v>0.062248178278535</v>
      </c>
      <c r="X403" s="2" t="n">
        <v>0.120912582910335</v>
      </c>
      <c r="Y403" s="2" t="n">
        <v>0.152624637578872</v>
      </c>
      <c r="Z403" s="2" t="n">
        <v>0.149560111322459</v>
      </c>
      <c r="AA403" s="2" t="n">
        <v>0.155211289342707</v>
      </c>
      <c r="AB403" s="2" t="n">
        <v>0.145390253353274</v>
      </c>
      <c r="AC403" s="2" t="n">
        <v>0.131533276040678</v>
      </c>
      <c r="AD403" s="2" t="n">
        <v>0.0962518384414285</v>
      </c>
      <c r="AE403" s="2" t="n">
        <v>0.0423043067663219</v>
      </c>
      <c r="AF403" s="2" t="n">
        <v>0.00621170424392442</v>
      </c>
      <c r="AG403" s="2" t="n">
        <v>0.535069300291286</v>
      </c>
      <c r="AH403" s="3" t="b">
        <f aca="false">TRUE()</f>
        <v>1</v>
      </c>
      <c r="AI403" s="3" t="n">
        <v>-0.193344941426877</v>
      </c>
      <c r="AJ403" s="3" t="b">
        <f aca="false">TRUE()</f>
        <v>1</v>
      </c>
      <c r="AK403" s="3" t="n">
        <v>-1.0435353331586</v>
      </c>
      <c r="AL403" s="3" t="b">
        <f aca="false">TRUE()</f>
        <v>1</v>
      </c>
      <c r="AM403" s="3" t="n">
        <v>0.66250553015587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7</v>
      </c>
      <c r="E404" s="2" t="n">
        <v>2</v>
      </c>
      <c r="F404" s="2" t="n">
        <v>21.3706222693432</v>
      </c>
      <c r="G404" s="2" t="n">
        <v>0.89620253164557</v>
      </c>
      <c r="H404" s="2" t="n">
        <v>0.988357973518948</v>
      </c>
      <c r="I404" s="2" t="n">
        <v>0.195627950883788</v>
      </c>
      <c r="J404" s="2" t="n">
        <v>0.366223218175237</v>
      </c>
      <c r="K404" s="2" t="n">
        <v>4.5039288354152</v>
      </c>
      <c r="L404" s="2" t="n">
        <v>0.713</v>
      </c>
      <c r="M404" s="2" t="n">
        <v>0.068</v>
      </c>
      <c r="N404" s="2" t="n">
        <v>9.866</v>
      </c>
      <c r="O404" s="2" t="s">
        <v>41</v>
      </c>
      <c r="P404" s="2" t="n">
        <v>82.2</v>
      </c>
      <c r="Q404" s="2" t="n">
        <v>32.2</v>
      </c>
      <c r="R404" s="2" t="n">
        <v>4.072</v>
      </c>
      <c r="S404" s="2" t="n">
        <v>0.225280162582046</v>
      </c>
      <c r="T404" s="2" t="n">
        <v>-0.015488622164079</v>
      </c>
      <c r="U404" s="2" t="n">
        <v>-0.595924093396425</v>
      </c>
      <c r="V404" s="2" t="n">
        <v>0.0215264489801802</v>
      </c>
      <c r="W404" s="2" t="n">
        <v>0.0215264489801802</v>
      </c>
      <c r="X404" s="2" t="n">
        <v>0.031943602787478</v>
      </c>
      <c r="Y404" s="2" t="n">
        <v>0.0932729888907043</v>
      </c>
      <c r="Z404" s="2" t="n">
        <v>0.128605549321648</v>
      </c>
      <c r="AA404" s="2" t="n">
        <v>0.163971747554686</v>
      </c>
      <c r="AB404" s="2" t="n">
        <v>0.167150902709093</v>
      </c>
      <c r="AC404" s="2" t="n">
        <v>0.154487037509044</v>
      </c>
      <c r="AD404" s="2" t="n">
        <v>0.120402860993044</v>
      </c>
      <c r="AE404" s="2" t="n">
        <v>0.0951061270004173</v>
      </c>
      <c r="AF404" s="2" t="n">
        <v>0.0450591832338854</v>
      </c>
      <c r="AG404" s="2" t="n">
        <v>-0.0788997284708784</v>
      </c>
      <c r="AH404" s="3" t="b">
        <f aca="false">TRUE()</f>
        <v>1</v>
      </c>
      <c r="AI404" s="3" t="n">
        <v>0.282368641200579</v>
      </c>
      <c r="AJ404" s="3" t="b">
        <f aca="false">TRUE()</f>
        <v>1</v>
      </c>
      <c r="AK404" s="3" t="n">
        <v>-1.60638148244844</v>
      </c>
      <c r="AL404" s="3" t="b">
        <f aca="false">TRUE()</f>
        <v>1</v>
      </c>
      <c r="AM404" s="3" t="n">
        <v>0.80285218602275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9</v>
      </c>
      <c r="E405" s="2" t="n">
        <v>1</v>
      </c>
      <c r="F405" s="2" t="n">
        <v>26.565051177078</v>
      </c>
      <c r="G405" s="2" t="n">
        <v>0.712299465240642</v>
      </c>
      <c r="H405" s="2" t="n">
        <v>0.988948793544569</v>
      </c>
      <c r="I405" s="2" t="n">
        <v>0.110298847137567</v>
      </c>
      <c r="J405" s="2" t="n">
        <v>0.295234699449985</v>
      </c>
      <c r="K405" s="2" t="n">
        <v>4.77051498454061</v>
      </c>
      <c r="L405" s="2" t="n">
        <v>0.605</v>
      </c>
      <c r="M405" s="2" t="n">
        <v>0.099</v>
      </c>
      <c r="N405" s="2" t="n">
        <v>10.482</v>
      </c>
      <c r="O405" s="2" t="s">
        <v>41</v>
      </c>
      <c r="P405" s="2" t="n">
        <v>79.6</v>
      </c>
      <c r="Q405" s="2" t="n">
        <v>24.9</v>
      </c>
      <c r="R405" s="2" t="n">
        <v>3.939</v>
      </c>
      <c r="S405" s="2" t="n">
        <v>0.290837220169304</v>
      </c>
      <c r="T405" s="2" t="n">
        <v>-0.334044055154818</v>
      </c>
      <c r="U405" s="2" t="n">
        <v>-0.00548307360649147</v>
      </c>
      <c r="V405" s="2" t="n">
        <v>0.177113300046827</v>
      </c>
      <c r="W405" s="2" t="n">
        <v>0.0364842327656588</v>
      </c>
      <c r="X405" s="2" t="n">
        <v>0.102712893664687</v>
      </c>
      <c r="Y405" s="2" t="n">
        <v>0.143172613368953</v>
      </c>
      <c r="Z405" s="2" t="n">
        <v>0.138368149106537</v>
      </c>
      <c r="AA405" s="2" t="n">
        <v>0.139637793815578</v>
      </c>
      <c r="AB405" s="2" t="n">
        <v>0.132136418735665</v>
      </c>
      <c r="AC405" s="2" t="n">
        <v>0.133214031850842</v>
      </c>
      <c r="AD405" s="2" t="n">
        <v>0.111925759765026</v>
      </c>
      <c r="AE405" s="2" t="n">
        <v>0.0778293362453734</v>
      </c>
      <c r="AF405" s="2" t="n">
        <v>0.0210030034473387</v>
      </c>
      <c r="AG405" s="2" t="n">
        <v>0.144499891159553</v>
      </c>
      <c r="AH405" s="3" t="b">
        <f aca="false">TRUE()</f>
        <v>1</v>
      </c>
      <c r="AI405" s="3" t="n">
        <v>-1.14477210668179</v>
      </c>
      <c r="AJ405" s="3" t="b">
        <f aca="false">TRUE()</f>
        <v>1</v>
      </c>
      <c r="AK405" s="3" t="n">
        <v>-0.152362263449679</v>
      </c>
      <c r="AL405" s="3" t="b">
        <f aca="false">TRUE()</f>
        <v>1</v>
      </c>
      <c r="AM405" s="3" t="n">
        <v>0.58820435940282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9</v>
      </c>
      <c r="E406" s="2" t="n">
        <v>2</v>
      </c>
      <c r="F406" s="2" t="n">
        <v>24.2277453179541</v>
      </c>
      <c r="G406" s="2" t="n">
        <v>0.798701298701299</v>
      </c>
      <c r="H406" s="2" t="n">
        <v>0.986046165544414</v>
      </c>
      <c r="I406" s="2" t="n">
        <v>0.148023122875638</v>
      </c>
      <c r="J406" s="2" t="n">
        <v>0.358099956448079</v>
      </c>
      <c r="K406" s="2" t="n">
        <v>3.65555527272328</v>
      </c>
      <c r="L406" s="2" t="n">
        <v>0.624</v>
      </c>
      <c r="M406" s="2" t="n">
        <v>0.099</v>
      </c>
      <c r="N406" s="2" t="n">
        <v>8.102</v>
      </c>
      <c r="O406" s="2" t="s">
        <v>41</v>
      </c>
      <c r="P406" s="2" t="n">
        <v>72.1</v>
      </c>
      <c r="Q406" s="2" t="n">
        <v>29.9</v>
      </c>
      <c r="R406" s="2" t="n">
        <v>3.57</v>
      </c>
      <c r="S406" s="2" t="n">
        <v>0.184088930855824</v>
      </c>
      <c r="T406" s="2" t="n">
        <v>-0.049388883992257</v>
      </c>
      <c r="U406" s="2" t="n">
        <v>-0.728862806138709</v>
      </c>
      <c r="V406" s="2" t="n">
        <v>0.320054890990618</v>
      </c>
      <c r="W406" s="2" t="n">
        <v>0.0823653451997594</v>
      </c>
      <c r="X406" s="2" t="n">
        <v>0.116091274240952</v>
      </c>
      <c r="Y406" s="2" t="n">
        <v>0.150812524725793</v>
      </c>
      <c r="Z406" s="2" t="n">
        <v>0.156751892741704</v>
      </c>
      <c r="AA406" s="2" t="n">
        <v>0.157607620335715</v>
      </c>
      <c r="AB406" s="2" t="n">
        <v>0.149681878302386</v>
      </c>
      <c r="AC406" s="2" t="n">
        <v>0.115845859353072</v>
      </c>
      <c r="AD406" s="2" t="n">
        <v>0.0867011625590731</v>
      </c>
      <c r="AE406" s="2" t="n">
        <v>0.0512438081531947</v>
      </c>
      <c r="AF406" s="2" t="n">
        <v>0.0152639795881107</v>
      </c>
      <c r="AG406" s="2" t="n">
        <v>-0.789838131803788</v>
      </c>
      <c r="AH406" s="3" t="b">
        <f aca="false">TRUE()</f>
        <v>1</v>
      </c>
      <c r="AI406" s="3" t="n">
        <v>-0.893701049183967</v>
      </c>
      <c r="AJ406" s="3" t="b">
        <f aca="false">TRUE()</f>
        <v>1</v>
      </c>
      <c r="AK406" s="3" t="n">
        <v>-0.152362263449679</v>
      </c>
      <c r="AL406" s="3" t="b">
        <f aca="false">TRUE()</f>
        <v>1</v>
      </c>
      <c r="AM406" s="3" t="n">
        <v>-0.030972063539286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0</v>
      </c>
      <c r="E407" s="2" t="n">
        <v>0</v>
      </c>
      <c r="F407" s="2" t="n">
        <v>36.0273733851036</v>
      </c>
      <c r="G407" s="2" t="n">
        <v>0.56826178747361</v>
      </c>
      <c r="H407" s="2" t="n">
        <v>0.971168540440151</v>
      </c>
      <c r="I407" s="2" t="n">
        <v>0.0988216966910461</v>
      </c>
      <c r="J407" s="2" t="n">
        <v>0.248872564489107</v>
      </c>
      <c r="K407" s="2" t="n">
        <v>8.47629559089177</v>
      </c>
      <c r="L407" s="2" t="n">
        <v>0.857</v>
      </c>
      <c r="M407" s="2" t="n">
        <v>0.106</v>
      </c>
      <c r="N407" s="2" t="n">
        <v>17.869</v>
      </c>
      <c r="O407" s="2" t="s">
        <v>41</v>
      </c>
      <c r="P407" s="2" t="n">
        <v>51.7</v>
      </c>
      <c r="Q407" s="2" t="n">
        <v>22.4</v>
      </c>
      <c r="R407" s="2" t="n">
        <v>2.56</v>
      </c>
      <c r="S407" s="2" t="n">
        <v>-1</v>
      </c>
      <c r="T407" s="2" t="n">
        <v>0.262605208683669</v>
      </c>
      <c r="U407" s="2" t="n">
        <v>-0.339881075610687</v>
      </c>
      <c r="V407" s="2" t="n">
        <v>0.101273643948361</v>
      </c>
      <c r="W407" s="2" t="n">
        <v>0.0415531776784244</v>
      </c>
      <c r="X407" s="2" t="n">
        <v>0.0454064460512298</v>
      </c>
      <c r="Y407" s="2" t="n">
        <v>0.0843010327238527</v>
      </c>
      <c r="Z407" s="2" t="n">
        <v>0.158905744894514</v>
      </c>
      <c r="AA407" s="2" t="n">
        <v>0.165574818912239</v>
      </c>
      <c r="AB407" s="2" t="n">
        <v>0.184329695327771</v>
      </c>
      <c r="AC407" s="2" t="n">
        <v>0.117657949846231</v>
      </c>
      <c r="AD407" s="2" t="n">
        <v>0.144602767034957</v>
      </c>
      <c r="AE407" s="2" t="n">
        <v>0.0787381299054702</v>
      </c>
      <c r="AF407" s="2" t="n">
        <v>0.020483415303736</v>
      </c>
      <c r="AG407" s="2" t="n">
        <v>3.24994997027535</v>
      </c>
      <c r="AH407" s="3" t="b">
        <f aca="false">FALSE()</f>
        <v>0</v>
      </c>
      <c r="AI407" s="3" t="n">
        <v>2.18522297171041</v>
      </c>
      <c r="AJ407" s="3" t="b">
        <f aca="false">TRUE()</f>
        <v>1</v>
      </c>
      <c r="AK407" s="3" t="n">
        <v>0.175964656969396</v>
      </c>
      <c r="AL407" s="3" t="b">
        <f aca="false">TRUE()</f>
        <v>1</v>
      </c>
      <c r="AM407" s="3" t="n">
        <v>-1.71513193394182</v>
      </c>
      <c r="AN407" s="3" t="b">
        <f aca="false">TRUE()</f>
        <v>1</v>
      </c>
      <c r="AO407" s="3" t="n">
        <v>1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1</v>
      </c>
      <c r="E408" s="2" t="n">
        <v>0</v>
      </c>
      <c r="F408" s="2" t="n">
        <v>53.130102354156</v>
      </c>
      <c r="G408" s="2" t="n">
        <v>0.579773869346734</v>
      </c>
      <c r="H408" s="2" t="n">
        <v>0.962253291282574</v>
      </c>
      <c r="I408" s="2" t="n">
        <v>0.101731310577437</v>
      </c>
      <c r="J408" s="2" t="n">
        <v>0.286531950066263</v>
      </c>
      <c r="K408" s="2" t="n">
        <v>5.87245343462465</v>
      </c>
      <c r="L408" s="2" t="n">
        <v>0.711</v>
      </c>
      <c r="M408" s="2" t="n">
        <v>0.091</v>
      </c>
      <c r="N408" s="2" t="n">
        <v>12.483</v>
      </c>
      <c r="O408" s="2" t="s">
        <v>41</v>
      </c>
      <c r="P408" s="2" t="n">
        <v>84.5</v>
      </c>
      <c r="Q408" s="2" t="n">
        <v>28.8</v>
      </c>
      <c r="R408" s="2" t="n">
        <v>4.184</v>
      </c>
      <c r="S408" s="2" t="n">
        <v>-1</v>
      </c>
      <c r="T408" s="2" t="n">
        <v>0.0770160267930841</v>
      </c>
      <c r="U408" s="2" t="n">
        <v>-0.385677883590961</v>
      </c>
      <c r="V408" s="2" t="n">
        <v>0.110855389260369</v>
      </c>
      <c r="W408" s="2" t="n">
        <v>0.065890305599581</v>
      </c>
      <c r="X408" s="2" t="n">
        <v>0.0220469441411181</v>
      </c>
      <c r="Y408" s="2" t="n">
        <v>0.116750509417301</v>
      </c>
      <c r="Z408" s="2" t="n">
        <v>0.161856846327318</v>
      </c>
      <c r="AA408" s="2" t="n">
        <v>0.161441062598928</v>
      </c>
      <c r="AB408" s="2" t="n">
        <v>0.140459915182066</v>
      </c>
      <c r="AC408" s="2" t="n">
        <v>0.113852696231703</v>
      </c>
      <c r="AD408" s="2" t="n">
        <v>0.119068572560832</v>
      </c>
      <c r="AE408" s="2" t="n">
        <v>0.120164954296896</v>
      </c>
      <c r="AF408" s="2" t="n">
        <v>0.0443584992438375</v>
      </c>
      <c r="AG408" s="2" t="n">
        <v>1.06792607595026</v>
      </c>
      <c r="AH408" s="3" t="b">
        <f aca="false">TRUE()</f>
        <v>1</v>
      </c>
      <c r="AI408" s="3" t="n">
        <v>0.255940108832387</v>
      </c>
      <c r="AJ408" s="3" t="b">
        <f aca="false">TRUE()</f>
        <v>1</v>
      </c>
      <c r="AK408" s="3" t="n">
        <v>-0.527593029642908</v>
      </c>
      <c r="AL408" s="3" t="b">
        <f aca="false">TRUE()</f>
        <v>1</v>
      </c>
      <c r="AM408" s="3" t="n">
        <v>0.99273295572499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4</v>
      </c>
      <c r="E409" s="2" t="n">
        <v>0</v>
      </c>
      <c r="F409" s="2" t="n">
        <v>33.6900675259798</v>
      </c>
      <c r="G409" s="2" t="n">
        <v>0.818757921419518</v>
      </c>
      <c r="H409" s="2" t="n">
        <v>0.972029609508718</v>
      </c>
      <c r="I409" s="2" t="n">
        <v>0.212425812473893</v>
      </c>
      <c r="J409" s="2" t="n">
        <v>0.442817212120929</v>
      </c>
      <c r="K409" s="2" t="n">
        <v>3.80420511103707</v>
      </c>
      <c r="L409" s="2" t="n">
        <v>0.762</v>
      </c>
      <c r="M409" s="2" t="n">
        <v>0.138</v>
      </c>
      <c r="N409" s="2" t="n">
        <v>8.48</v>
      </c>
      <c r="O409" s="2" t="s">
        <v>41</v>
      </c>
      <c r="P409" s="2" t="n">
        <v>64.5</v>
      </c>
      <c r="Q409" s="2" t="n">
        <v>26.1</v>
      </c>
      <c r="R409" s="2" t="n">
        <v>3.195</v>
      </c>
      <c r="S409" s="2" t="n">
        <v>0.264080249347162</v>
      </c>
      <c r="T409" s="2" t="n">
        <v>0.0158140697269426</v>
      </c>
      <c r="U409" s="2" t="n">
        <v>-0.461752817010489</v>
      </c>
      <c r="V409" s="2" t="n">
        <v>0.10862052042382</v>
      </c>
      <c r="W409" s="2" t="n">
        <v>0.0435578804840421</v>
      </c>
      <c r="X409" s="2" t="n">
        <v>0.037939068701315</v>
      </c>
      <c r="Y409" s="2" t="n">
        <v>0.154631784765849</v>
      </c>
      <c r="Z409" s="2" t="n">
        <v>0.148202703516861</v>
      </c>
      <c r="AA409" s="2" t="n">
        <v>0.149560243875642</v>
      </c>
      <c r="AB409" s="2" t="n">
        <v>0.115846102820145</v>
      </c>
      <c r="AC409" s="2" t="n">
        <v>0.136611846889516</v>
      </c>
      <c r="AD409" s="2" t="n">
        <v>0.129802026534216</v>
      </c>
      <c r="AE409" s="2" t="n">
        <v>0.0938747432912991</v>
      </c>
      <c r="AF409" s="2" t="n">
        <v>0.0335314796051569</v>
      </c>
      <c r="AG409" s="2" t="n">
        <v>-0.665269329387114</v>
      </c>
      <c r="AH409" s="3" t="b">
        <f aca="false">TRUE()</f>
        <v>1</v>
      </c>
      <c r="AI409" s="3" t="n">
        <v>0.929867684221285</v>
      </c>
      <c r="AJ409" s="3" t="b">
        <f aca="false">TRUE()</f>
        <v>1</v>
      </c>
      <c r="AK409" s="3" t="n">
        <v>1.67688772174231</v>
      </c>
      <c r="AL409" s="3" t="b">
        <f aca="false">TRUE()</f>
        <v>1</v>
      </c>
      <c r="AM409" s="3" t="n">
        <v>-0.65840417212062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5</v>
      </c>
      <c r="E410" s="2" t="n">
        <v>1</v>
      </c>
      <c r="F410" s="2" t="n">
        <v>18.434948822922</v>
      </c>
      <c r="G410" s="2" t="n">
        <v>0.859090909090909</v>
      </c>
      <c r="H410" s="2" t="n">
        <v>0.990031113146953</v>
      </c>
      <c r="I410" s="2" t="n">
        <v>0.18503827293729</v>
      </c>
      <c r="J410" s="2" t="n">
        <v>0.34049322981334</v>
      </c>
      <c r="K410" s="2" t="n">
        <v>4.87641937534863</v>
      </c>
      <c r="L410" s="2" t="n">
        <v>0.713</v>
      </c>
      <c r="M410" s="2" t="n">
        <v>0.109</v>
      </c>
      <c r="N410" s="2" t="n">
        <v>10.565</v>
      </c>
      <c r="O410" s="2" t="s">
        <v>41</v>
      </c>
      <c r="P410" s="2" t="n">
        <v>83.7</v>
      </c>
      <c r="Q410" s="2" t="n">
        <v>26.6</v>
      </c>
      <c r="R410" s="2" t="n">
        <v>4.144</v>
      </c>
      <c r="S410" s="2" t="n">
        <v>0.453135223169117</v>
      </c>
      <c r="T410" s="2" t="n">
        <v>-0.082952124043481</v>
      </c>
      <c r="U410" s="2" t="n">
        <v>-0.144762956710777</v>
      </c>
      <c r="V410" s="2" t="n">
        <v>0.148802519229548</v>
      </c>
      <c r="W410" s="2" t="n">
        <v>0.0258624592814762</v>
      </c>
      <c r="X410" s="2" t="n">
        <v>0.12898527603542</v>
      </c>
      <c r="Y410" s="2" t="n">
        <v>0.151846474755199</v>
      </c>
      <c r="Z410" s="2" t="n">
        <v>0.147185133354801</v>
      </c>
      <c r="AA410" s="2" t="n">
        <v>0.113694965421944</v>
      </c>
      <c r="AB410" s="2" t="n">
        <v>0.128030194840221</v>
      </c>
      <c r="AC410" s="2" t="n">
        <v>0.113994980186651</v>
      </c>
      <c r="AD410" s="2" t="n">
        <v>0.118436084551727</v>
      </c>
      <c r="AE410" s="2" t="n">
        <v>0.0868505880362045</v>
      </c>
      <c r="AF410" s="2" t="n">
        <v>0.0109763028178321</v>
      </c>
      <c r="AG410" s="2" t="n">
        <v>0.233247940153557</v>
      </c>
      <c r="AH410" s="3" t="b">
        <f aca="false">TRUE()</f>
        <v>1</v>
      </c>
      <c r="AI410" s="3" t="n">
        <v>0.282368641200579</v>
      </c>
      <c r="AJ410" s="3" t="b">
        <f aca="false">TRUE()</f>
        <v>1</v>
      </c>
      <c r="AK410" s="3" t="n">
        <v>0.316676194291856</v>
      </c>
      <c r="AL410" s="3" t="b">
        <f aca="false">TRUE()</f>
        <v>1</v>
      </c>
      <c r="AM410" s="3" t="n">
        <v>0.92668747061117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5</v>
      </c>
      <c r="E411" s="2" t="n">
        <v>2</v>
      </c>
      <c r="F411" s="2" t="n">
        <v>13.2405199151872</v>
      </c>
      <c r="G411" s="2" t="n">
        <v>0.833590138674884</v>
      </c>
      <c r="H411" s="2" t="n">
        <v>0.990103667628035</v>
      </c>
      <c r="I411" s="2" t="n">
        <v>0.186268954489379</v>
      </c>
      <c r="J411" s="2" t="n">
        <v>0.335694699218089</v>
      </c>
      <c r="K411" s="2" t="n">
        <v>4.1379794205933</v>
      </c>
      <c r="L411" s="2" t="n">
        <v>0.548</v>
      </c>
      <c r="M411" s="2" t="n">
        <v>0.079</v>
      </c>
      <c r="N411" s="2" t="n">
        <v>8.967</v>
      </c>
      <c r="O411" s="2" t="s">
        <v>41</v>
      </c>
      <c r="P411" s="2" t="n">
        <v>93</v>
      </c>
      <c r="Q411" s="2" t="n">
        <v>28.7</v>
      </c>
      <c r="R411" s="2" t="n">
        <v>4.606</v>
      </c>
      <c r="S411" s="2" t="n">
        <v>-1</v>
      </c>
      <c r="T411" s="2" t="n">
        <v>-0.400458979015367</v>
      </c>
      <c r="U411" s="2" t="n">
        <v>-0.0935637176502362</v>
      </c>
      <c r="V411" s="2" t="n">
        <v>0.170870543986558</v>
      </c>
      <c r="W411" s="2" t="n">
        <v>0.0411029477645375</v>
      </c>
      <c r="X411" s="2" t="n">
        <v>0.0968474264878833</v>
      </c>
      <c r="Y411" s="2" t="n">
        <v>0.1402099553806</v>
      </c>
      <c r="Z411" s="2" t="n">
        <v>0.133143350285366</v>
      </c>
      <c r="AA411" s="2" t="n">
        <v>0.134648954967015</v>
      </c>
      <c r="AB411" s="2" t="n">
        <v>0.135728865148035</v>
      </c>
      <c r="AC411" s="2" t="n">
        <v>0.124650473301577</v>
      </c>
      <c r="AD411" s="2" t="n">
        <v>0.111444119007102</v>
      </c>
      <c r="AE411" s="2" t="n">
        <v>0.0950847319642928</v>
      </c>
      <c r="AF411" s="2" t="n">
        <v>0.0282421234581287</v>
      </c>
      <c r="AG411" s="2" t="n">
        <v>-0.385565923782969</v>
      </c>
      <c r="AH411" s="3" t="b">
        <f aca="false">TRUE()</f>
        <v>1</v>
      </c>
      <c r="AI411" s="3" t="n">
        <v>-1.89798527917527</v>
      </c>
      <c r="AJ411" s="3" t="b">
        <f aca="false">TRUE()</f>
        <v>1</v>
      </c>
      <c r="AK411" s="3" t="n">
        <v>-1.09043917893275</v>
      </c>
      <c r="AL411" s="3" t="b">
        <f aca="false">TRUE()</f>
        <v>1</v>
      </c>
      <c r="AM411" s="3" t="n">
        <v>1.6944662350593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5</v>
      </c>
      <c r="E412" s="2" t="n">
        <v>4</v>
      </c>
      <c r="F412" s="2" t="n">
        <v>18.434948822922</v>
      </c>
      <c r="G412" s="2" t="n">
        <v>0.882113821138211</v>
      </c>
      <c r="H412" s="2" t="n">
        <v>0.989940608856132</v>
      </c>
      <c r="I412" s="2" t="n">
        <v>0.106594514354757</v>
      </c>
      <c r="J412" s="2" t="n">
        <v>0.326380399920862</v>
      </c>
      <c r="K412" s="2" t="n">
        <v>5.33857237788125</v>
      </c>
      <c r="L412" s="2" t="n">
        <v>0.753</v>
      </c>
      <c r="M412" s="2" t="n">
        <v>0.108</v>
      </c>
      <c r="N412" s="2" t="n">
        <v>11.373</v>
      </c>
      <c r="O412" s="2" t="s">
        <v>41</v>
      </c>
      <c r="P412" s="2" t="n">
        <v>80.1</v>
      </c>
      <c r="Q412" s="2" t="n">
        <v>28</v>
      </c>
      <c r="R412" s="2" t="n">
        <v>3.966</v>
      </c>
      <c r="S412" s="2" t="n">
        <v>0.525131905838743</v>
      </c>
      <c r="T412" s="2" t="n">
        <v>-0.128783174645817</v>
      </c>
      <c r="U412" s="2" t="n">
        <v>-0.307888495634154</v>
      </c>
      <c r="V412" s="2" t="n">
        <v>0.248252844696232</v>
      </c>
      <c r="W412" s="2" t="n">
        <v>0.069411181349755</v>
      </c>
      <c r="X412" s="2" t="n">
        <v>0.1228250530149</v>
      </c>
      <c r="Y412" s="2" t="n">
        <v>0.148546662627874</v>
      </c>
      <c r="Z412" s="2" t="n">
        <v>0.153974426107458</v>
      </c>
      <c r="AA412" s="2" t="n">
        <v>0.136722859027298</v>
      </c>
      <c r="AB412" s="2" t="n">
        <v>0.123085241981096</v>
      </c>
      <c r="AC412" s="2" t="n">
        <v>0.108678766694458</v>
      </c>
      <c r="AD412" s="2" t="n">
        <v>0.103695750485188</v>
      </c>
      <c r="AE412" s="2" t="n">
        <v>0.0732799665871643</v>
      </c>
      <c r="AF412" s="2" t="n">
        <v>0.0291912734745631</v>
      </c>
      <c r="AG412" s="2" t="n">
        <v>0.620532895938261</v>
      </c>
      <c r="AH412" s="3" t="b">
        <f aca="false">TRUE()</f>
        <v>1</v>
      </c>
      <c r="AI412" s="3" t="n">
        <v>0.810939288564421</v>
      </c>
      <c r="AJ412" s="3" t="b">
        <f aca="false">TRUE()</f>
        <v>1</v>
      </c>
      <c r="AK412" s="3" t="n">
        <v>0.269772348517703</v>
      </c>
      <c r="AL412" s="3" t="b">
        <f aca="false">TRUE()</f>
        <v>1</v>
      </c>
      <c r="AM412" s="3" t="n">
        <v>0.62948278759896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6</v>
      </c>
      <c r="E413" s="2" t="n">
        <v>0</v>
      </c>
      <c r="F413" s="2" t="n">
        <v>13.2405199151872</v>
      </c>
      <c r="G413" s="2" t="n">
        <v>0.850202429149798</v>
      </c>
      <c r="H413" s="2" t="n">
        <v>0.990875936712074</v>
      </c>
      <c r="I413" s="2" t="n">
        <v>0.167043088959424</v>
      </c>
      <c r="J413" s="2" t="n">
        <v>0.326893574313644</v>
      </c>
      <c r="K413" s="2" t="n">
        <v>4.62398714866038</v>
      </c>
      <c r="L413" s="2" t="n">
        <v>0.622</v>
      </c>
      <c r="M413" s="2" t="n">
        <v>0.078</v>
      </c>
      <c r="N413" s="2" t="n">
        <v>9.888</v>
      </c>
      <c r="O413" s="2" t="s">
        <v>41</v>
      </c>
      <c r="P413" s="2" t="n">
        <v>70.6</v>
      </c>
      <c r="Q413" s="2" t="n">
        <v>26.8</v>
      </c>
      <c r="R413" s="2" t="n">
        <v>3.496</v>
      </c>
      <c r="S413" s="2" t="n">
        <v>0.0493323667393093</v>
      </c>
      <c r="T413" s="2" t="n">
        <v>0.00359348390886841</v>
      </c>
      <c r="U413" s="2" t="n">
        <v>-0.231473806004391</v>
      </c>
      <c r="V413" s="2" t="n">
        <v>0.138634658880908</v>
      </c>
      <c r="W413" s="2" t="n">
        <v>0.0180108516980078</v>
      </c>
      <c r="X413" s="2" t="n">
        <v>0.0402872379469031</v>
      </c>
      <c r="Y413" s="2" t="n">
        <v>0.122000564417484</v>
      </c>
      <c r="Z413" s="2" t="n">
        <v>0.160194567239259</v>
      </c>
      <c r="AA413" s="2" t="n">
        <v>0.167523210503163</v>
      </c>
      <c r="AB413" s="2" t="n">
        <v>0.16625418696015</v>
      </c>
      <c r="AC413" s="2" t="n">
        <v>0.164585050324108</v>
      </c>
      <c r="AD413" s="2" t="n">
        <v>0.107798992529694</v>
      </c>
      <c r="AE413" s="2" t="n">
        <v>0.0614552175219438</v>
      </c>
      <c r="AF413" s="2" t="n">
        <v>0.00990097255729449</v>
      </c>
      <c r="AG413" s="2" t="n">
        <v>0.0217093301784069</v>
      </c>
      <c r="AH413" s="3" t="b">
        <f aca="false">TRUE()</f>
        <v>1</v>
      </c>
      <c r="AI413" s="3" t="n">
        <v>-0.92012958155216</v>
      </c>
      <c r="AJ413" s="3" t="b">
        <f aca="false">TRUE()</f>
        <v>1</v>
      </c>
      <c r="AK413" s="3" t="n">
        <v>-1.1373430247069</v>
      </c>
      <c r="AL413" s="3" t="b">
        <f aca="false">TRUE()</f>
        <v>1</v>
      </c>
      <c r="AM413" s="3" t="n">
        <v>-0.15480734812770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8</v>
      </c>
      <c r="E414" s="2" t="n">
        <v>0</v>
      </c>
      <c r="F414" s="2" t="n">
        <v>27.8972710309476</v>
      </c>
      <c r="G414" s="2" t="n">
        <v>0.71304347826087</v>
      </c>
      <c r="H414" s="2" t="n">
        <v>0.96912048110421</v>
      </c>
      <c r="I414" s="2" t="n">
        <v>0.149965013887221</v>
      </c>
      <c r="J414" s="2" t="n">
        <v>0.372294453736533</v>
      </c>
      <c r="K414" s="2" t="n">
        <v>4.70495172243352</v>
      </c>
      <c r="L414" s="2" t="n">
        <v>0.796</v>
      </c>
      <c r="M414" s="2" t="n">
        <v>0.104</v>
      </c>
      <c r="N414" s="2" t="n">
        <v>10.289</v>
      </c>
      <c r="O414" s="2" t="s">
        <v>41</v>
      </c>
      <c r="P414" s="2" t="n">
        <v>79.3</v>
      </c>
      <c r="Q414" s="2" t="n">
        <v>29.3</v>
      </c>
      <c r="R414" s="2" t="n">
        <v>3.927</v>
      </c>
      <c r="S414" s="2" t="n">
        <v>0.459150005985387</v>
      </c>
      <c r="T414" s="2" t="n">
        <v>0.102986887550814</v>
      </c>
      <c r="U414" s="2" t="n">
        <v>-0.62776585838232</v>
      </c>
      <c r="V414" s="2" t="n">
        <v>0.0137095217560935</v>
      </c>
      <c r="W414" s="2" t="n">
        <v>0.0137095217560935</v>
      </c>
      <c r="X414" s="2" t="n">
        <v>0.0239406732037454</v>
      </c>
      <c r="Y414" s="2" t="n">
        <v>0.0935040742494009</v>
      </c>
      <c r="Z414" s="2" t="n">
        <v>0.123280043443787</v>
      </c>
      <c r="AA414" s="2" t="n">
        <v>0.177015352966181</v>
      </c>
      <c r="AB414" s="2" t="n">
        <v>0.173982026281279</v>
      </c>
      <c r="AC414" s="2" t="n">
        <v>0.160081216323764</v>
      </c>
      <c r="AD414" s="2" t="n">
        <v>0.133146928193727</v>
      </c>
      <c r="AE414" s="2" t="n">
        <v>0.0816827896873963</v>
      </c>
      <c r="AF414" s="2" t="n">
        <v>0.0333668956507178</v>
      </c>
      <c r="AG414" s="2" t="n">
        <v>0.0895577725817301</v>
      </c>
      <c r="AH414" s="3" t="b">
        <f aca="false">TRUE()</f>
        <v>1</v>
      </c>
      <c r="AI414" s="3" t="n">
        <v>1.37915273448055</v>
      </c>
      <c r="AJ414" s="3" t="b">
        <f aca="false">TRUE()</f>
        <v>1</v>
      </c>
      <c r="AK414" s="3" t="n">
        <v>0.0821569654210883</v>
      </c>
      <c r="AL414" s="3" t="b">
        <f aca="false">TRUE()</f>
        <v>1</v>
      </c>
      <c r="AM414" s="3" t="n">
        <v>0.56343730248513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9</v>
      </c>
      <c r="E415" s="2" t="n">
        <v>1</v>
      </c>
      <c r="F415" s="2" t="n">
        <v>31.7594800848128</v>
      </c>
      <c r="G415" s="2" t="n">
        <v>0.831578947368421</v>
      </c>
      <c r="H415" s="2" t="n">
        <v>0.968662756341331</v>
      </c>
      <c r="I415" s="2" t="n">
        <v>0.271644084968574</v>
      </c>
      <c r="J415" s="2" t="n">
        <v>0.459678809145263</v>
      </c>
      <c r="K415" s="2" t="n">
        <v>3.40590771341334</v>
      </c>
      <c r="L415" s="2" t="n">
        <v>0.759</v>
      </c>
      <c r="M415" s="2" t="n">
        <v>0.109</v>
      </c>
      <c r="N415" s="2" t="n">
        <v>7.649</v>
      </c>
      <c r="O415" s="2" t="s">
        <v>41</v>
      </c>
      <c r="P415" s="2" t="n">
        <v>59.6</v>
      </c>
      <c r="Q415" s="2" t="n">
        <v>22.8</v>
      </c>
      <c r="R415" s="2" t="n">
        <v>2.952</v>
      </c>
      <c r="S415" s="2" t="n">
        <v>0.486005278133561</v>
      </c>
      <c r="T415" s="2" t="n">
        <v>-0.0378983511618445</v>
      </c>
      <c r="U415" s="2" t="n">
        <v>-0.491250904416077</v>
      </c>
      <c r="V415" s="2" t="n">
        <v>0.0861795548849493</v>
      </c>
      <c r="W415" s="2" t="n">
        <v>0.00405388889559089</v>
      </c>
      <c r="X415" s="2" t="n">
        <v>0.0548733133040163</v>
      </c>
      <c r="Y415" s="2" t="n">
        <v>0.13762969064091</v>
      </c>
      <c r="Z415" s="2" t="n">
        <v>0.122392098164339</v>
      </c>
      <c r="AA415" s="2" t="n">
        <v>0.15581792944695</v>
      </c>
      <c r="AB415" s="2" t="n">
        <v>0.153200048501497</v>
      </c>
      <c r="AC415" s="2" t="n">
        <v>0.14049025288345</v>
      </c>
      <c r="AD415" s="2" t="n">
        <v>0.126816354690318</v>
      </c>
      <c r="AE415" s="2" t="n">
        <v>0.0939065679192223</v>
      </c>
      <c r="AF415" s="2" t="n">
        <v>0.0148737444492972</v>
      </c>
      <c r="AG415" s="2" t="n">
        <v>-0.999043186059139</v>
      </c>
      <c r="AH415" s="3" t="b">
        <f aca="false">TRUE()</f>
        <v>1</v>
      </c>
      <c r="AI415" s="3" t="n">
        <v>0.890224885668997</v>
      </c>
      <c r="AJ415" s="3" t="b">
        <f aca="false">TRUE()</f>
        <v>1</v>
      </c>
      <c r="AK415" s="3" t="n">
        <v>0.316676194291856</v>
      </c>
      <c r="AL415" s="3" t="b">
        <f aca="false">TRUE()</f>
        <v>1</v>
      </c>
      <c r="AM415" s="3" t="n">
        <v>-1.062932768442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0</v>
      </c>
      <c r="E416" s="2" t="n">
        <v>0</v>
      </c>
      <c r="F416" s="2" t="n">
        <v>17.1027289690524</v>
      </c>
      <c r="G416" s="2" t="n">
        <v>0.845826235093697</v>
      </c>
      <c r="H416" s="2" t="n">
        <v>0.991493922432348</v>
      </c>
      <c r="I416" s="2" t="n">
        <v>0.115442555507854</v>
      </c>
      <c r="J416" s="2" t="n">
        <v>0.296241091813392</v>
      </c>
      <c r="K416" s="2" t="n">
        <v>5.86408505502797</v>
      </c>
      <c r="L416" s="2" t="n">
        <v>0.741</v>
      </c>
      <c r="M416" s="2" t="n">
        <v>0.083</v>
      </c>
      <c r="N416" s="2" t="n">
        <v>12.588</v>
      </c>
      <c r="O416" s="2" t="s">
        <v>41</v>
      </c>
      <c r="P416" s="2" t="n">
        <v>73.6</v>
      </c>
      <c r="Q416" s="2" t="n">
        <v>26.3</v>
      </c>
      <c r="R416" s="2" t="n">
        <v>3.644</v>
      </c>
      <c r="S416" s="2" t="n">
        <v>0.578186288428763</v>
      </c>
      <c r="T416" s="2" t="n">
        <v>0.141526168237001</v>
      </c>
      <c r="U416" s="2" t="n">
        <v>-0.238450918383715</v>
      </c>
      <c r="V416" s="2" t="n">
        <v>0.0152734849243523</v>
      </c>
      <c r="W416" s="2" t="n">
        <v>0.032348363561397</v>
      </c>
      <c r="X416" s="2" t="n">
        <v>0.0566229670095466</v>
      </c>
      <c r="Y416" s="2" t="n">
        <v>0.123202545250979</v>
      </c>
      <c r="Z416" s="2" t="n">
        <v>0.118617694118492</v>
      </c>
      <c r="AA416" s="2" t="n">
        <v>0.150070530753487</v>
      </c>
      <c r="AB416" s="2" t="n">
        <v>0.160908452068627</v>
      </c>
      <c r="AC416" s="2" t="n">
        <v>0.159072248005544</v>
      </c>
      <c r="AD416" s="2" t="n">
        <v>0.122877539012027</v>
      </c>
      <c r="AE416" s="2" t="n">
        <v>0.0852338553009672</v>
      </c>
      <c r="AF416" s="2" t="n">
        <v>0.0233941684803307</v>
      </c>
      <c r="AG416" s="2" t="n">
        <v>1.0609133604549</v>
      </c>
      <c r="AH416" s="3" t="b">
        <f aca="false">TRUE()</f>
        <v>1</v>
      </c>
      <c r="AI416" s="3" t="n">
        <v>0.652368094355268</v>
      </c>
      <c r="AJ416" s="3" t="b">
        <f aca="false">TRUE()</f>
        <v>1</v>
      </c>
      <c r="AK416" s="3" t="n">
        <v>-0.902823795836137</v>
      </c>
      <c r="AL416" s="3" t="b">
        <f aca="false">TRUE()</f>
        <v>1</v>
      </c>
      <c r="AM416" s="3" t="n">
        <v>0.092863221049135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1</v>
      </c>
      <c r="E417" s="2" t="n">
        <v>2</v>
      </c>
      <c r="F417" s="2" t="n">
        <v>26.565051177078</v>
      </c>
      <c r="G417" s="2" t="n">
        <v>0.840983606557377</v>
      </c>
      <c r="H417" s="2" t="n">
        <v>0.96789283583888</v>
      </c>
      <c r="I417" s="2" t="n">
        <v>0.238558030112907</v>
      </c>
      <c r="J417" s="2" t="n">
        <v>0.478396538623197</v>
      </c>
      <c r="K417" s="2" t="n">
        <v>3.21414751556737</v>
      </c>
      <c r="L417" s="2" t="n">
        <v>0.708</v>
      </c>
      <c r="M417" s="2" t="n">
        <v>0.119</v>
      </c>
      <c r="N417" s="2" t="n">
        <v>7.199</v>
      </c>
      <c r="O417" s="2" t="s">
        <v>41</v>
      </c>
      <c r="P417" s="2" t="n">
        <v>80.8</v>
      </c>
      <c r="Q417" s="2" t="n">
        <v>28.8</v>
      </c>
      <c r="R417" s="2" t="n">
        <v>4</v>
      </c>
      <c r="S417" s="2" t="n">
        <v>0.59560757376433</v>
      </c>
      <c r="T417" s="2" t="n">
        <v>-0.062669953917499</v>
      </c>
      <c r="U417" s="2" t="n">
        <v>-0.356358030531284</v>
      </c>
      <c r="V417" s="2" t="n">
        <v>0.063784800053135</v>
      </c>
      <c r="W417" s="2" t="n">
        <v>0.063784800053135</v>
      </c>
      <c r="X417" s="2" t="n">
        <v>0.0210127322119299</v>
      </c>
      <c r="Y417" s="2" t="n">
        <v>0.0989458757161569</v>
      </c>
      <c r="Z417" s="2" t="n">
        <v>0.151090320744342</v>
      </c>
      <c r="AA417" s="2" t="n">
        <v>0.169689254977994</v>
      </c>
      <c r="AB417" s="2" t="n">
        <v>0.14477965590196</v>
      </c>
      <c r="AC417" s="2" t="n">
        <v>0.131109572968372</v>
      </c>
      <c r="AD417" s="2" t="n">
        <v>0.119497901255659</v>
      </c>
      <c r="AE417" s="2" t="n">
        <v>0.0951681816417207</v>
      </c>
      <c r="AF417" s="2" t="n">
        <v>0.068706504581866</v>
      </c>
      <c r="AG417" s="2" t="n">
        <v>-1.15973853876066</v>
      </c>
      <c r="AH417" s="3" t="b">
        <f aca="false">TRUE()</f>
        <v>1</v>
      </c>
      <c r="AI417" s="3" t="n">
        <v>0.216297310280099</v>
      </c>
      <c r="AJ417" s="3" t="b">
        <f aca="false">TRUE()</f>
        <v>1</v>
      </c>
      <c r="AK417" s="3" t="n">
        <v>0.785714652033392</v>
      </c>
      <c r="AL417" s="3" t="b">
        <f aca="false">TRUE()</f>
        <v>1</v>
      </c>
      <c r="AM417" s="3" t="n">
        <v>0.68727258707355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2</v>
      </c>
      <c r="E418" s="2" t="n">
        <v>0</v>
      </c>
      <c r="F418" s="2" t="n">
        <v>21.3706222693432</v>
      </c>
      <c r="G418" s="2" t="n">
        <v>0.863475177304965</v>
      </c>
      <c r="H418" s="2" t="n">
        <v>0.990449415641143</v>
      </c>
      <c r="I418" s="2" t="n">
        <v>0.134097676964971</v>
      </c>
      <c r="J418" s="2" t="n">
        <v>0.314169295969221</v>
      </c>
      <c r="K418" s="2" t="n">
        <v>5.71986797032072</v>
      </c>
      <c r="L418" s="2" t="n">
        <v>0.78</v>
      </c>
      <c r="M418" s="2" t="n">
        <v>0.095</v>
      </c>
      <c r="N418" s="2" t="n">
        <v>12.201</v>
      </c>
      <c r="O418" s="2" t="s">
        <v>41</v>
      </c>
      <c r="P418" s="2" t="n">
        <v>76.6</v>
      </c>
      <c r="Q418" s="2" t="n">
        <v>29.5</v>
      </c>
      <c r="R418" s="2" t="n">
        <v>3.794</v>
      </c>
      <c r="S418" s="2" t="n">
        <v>0.5151326867565</v>
      </c>
      <c r="T418" s="2" t="n">
        <v>0.0567133700057388</v>
      </c>
      <c r="U418" s="2" t="n">
        <v>-0.523494329112095</v>
      </c>
      <c r="V418" s="2" t="n">
        <v>0.061715268109704</v>
      </c>
      <c r="W418" s="2" t="n">
        <v>0.0365466417856806</v>
      </c>
      <c r="X418" s="2" t="n">
        <v>0.0282843162279248</v>
      </c>
      <c r="Y418" s="2" t="n">
        <v>0.0971639404968821</v>
      </c>
      <c r="Z418" s="2" t="n">
        <v>0.143270514456407</v>
      </c>
      <c r="AA418" s="2" t="n">
        <v>0.171735138381444</v>
      </c>
      <c r="AB418" s="2" t="n">
        <v>0.167167747867963</v>
      </c>
      <c r="AC418" s="2" t="n">
        <v>0.145259132493277</v>
      </c>
      <c r="AD418" s="2" t="n">
        <v>0.126407465326463</v>
      </c>
      <c r="AE418" s="2" t="n">
        <v>0.102580682119767</v>
      </c>
      <c r="AF418" s="2" t="n">
        <v>0.0181310626298715</v>
      </c>
      <c r="AG418" s="2" t="n">
        <v>0.940059212654985</v>
      </c>
      <c r="AH418" s="3" t="b">
        <f aca="false">TRUE()</f>
        <v>1</v>
      </c>
      <c r="AI418" s="3" t="n">
        <v>1.16772447553501</v>
      </c>
      <c r="AJ418" s="3" t="b">
        <f aca="false">TRUE()</f>
        <v>1</v>
      </c>
      <c r="AK418" s="3" t="n">
        <v>-0.339977646546294</v>
      </c>
      <c r="AL418" s="3" t="b">
        <f aca="false">TRUE()</f>
        <v>1</v>
      </c>
      <c r="AM418" s="3" t="n">
        <v>0.34053379022597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3</v>
      </c>
      <c r="E419" s="2" t="n">
        <v>0</v>
      </c>
      <c r="F419" s="2" t="n">
        <v>18.434948822922</v>
      </c>
      <c r="G419" s="2" t="n">
        <v>0.879482071713147</v>
      </c>
      <c r="H419" s="2" t="n">
        <v>0.976488729830386</v>
      </c>
      <c r="I419" s="2" t="n">
        <v>0.173017931363673</v>
      </c>
      <c r="J419" s="2" t="n">
        <v>0.431681249176357</v>
      </c>
      <c r="K419" s="2" t="n">
        <v>4.56826834519199</v>
      </c>
      <c r="L419" s="2" t="n">
        <v>0.875</v>
      </c>
      <c r="M419" s="2" t="n">
        <v>0.143</v>
      </c>
      <c r="N419" s="2" t="n">
        <v>10.082</v>
      </c>
      <c r="O419" s="2" t="s">
        <v>41</v>
      </c>
      <c r="P419" s="2" t="n">
        <v>80.2</v>
      </c>
      <c r="Q419" s="2" t="n">
        <v>29.8</v>
      </c>
      <c r="R419" s="2" t="n">
        <v>3.968</v>
      </c>
      <c r="S419" s="2" t="n">
        <v>0.508526711004927</v>
      </c>
      <c r="T419" s="2" t="n">
        <v>-0.034813302534291</v>
      </c>
      <c r="U419" s="2" t="n">
        <v>-0.453759332475924</v>
      </c>
      <c r="V419" s="2" t="n">
        <v>0.0598298475193215</v>
      </c>
      <c r="W419" s="2" t="n">
        <v>0.0278786880887661</v>
      </c>
      <c r="X419" s="2" t="n">
        <v>0.0372384210547304</v>
      </c>
      <c r="Y419" s="2" t="n">
        <v>0.0911169324141157</v>
      </c>
      <c r="Z419" s="2" t="n">
        <v>0.140767292490171</v>
      </c>
      <c r="AA419" s="2" t="n">
        <v>0.170999658020412</v>
      </c>
      <c r="AB419" s="2" t="n">
        <v>0.161461893966791</v>
      </c>
      <c r="AC419" s="2" t="n">
        <v>0.143398286356756</v>
      </c>
      <c r="AD419" s="2" t="n">
        <v>0.135238329389258</v>
      </c>
      <c r="AE419" s="2" t="n">
        <v>0.0928853768483478</v>
      </c>
      <c r="AF419" s="2" t="n">
        <v>0.0268938094594177</v>
      </c>
      <c r="AG419" s="2" t="n">
        <v>-0.0249831163044209</v>
      </c>
      <c r="AH419" s="3" t="b">
        <f aca="false">TRUE()</f>
        <v>1</v>
      </c>
      <c r="AI419" s="3" t="n">
        <v>2.42307976302414</v>
      </c>
      <c r="AJ419" s="3" t="b">
        <f aca="false">TRUE()</f>
        <v>1</v>
      </c>
      <c r="AK419" s="3" t="n">
        <v>1.91140695061308</v>
      </c>
      <c r="AL419" s="3" t="b">
        <f aca="false">TRUE()</f>
        <v>1</v>
      </c>
      <c r="AM419" s="3" t="n">
        <v>0.63773847323819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4</v>
      </c>
      <c r="E420" s="2" t="n">
        <v>1</v>
      </c>
      <c r="F420" s="2" t="n">
        <v>30.3432488842396</v>
      </c>
      <c r="G420" s="2" t="n">
        <v>0.643400138217001</v>
      </c>
      <c r="H420" s="2" t="n">
        <v>0.983205096329284</v>
      </c>
      <c r="I420" s="2" t="n">
        <v>0.12095775674984</v>
      </c>
      <c r="J420" s="2" t="n">
        <v>0.298650431155306</v>
      </c>
      <c r="K420" s="2" t="n">
        <v>5.72904403955349</v>
      </c>
      <c r="L420" s="2" t="n">
        <v>0.688</v>
      </c>
      <c r="M420" s="2" t="n">
        <v>0.123</v>
      </c>
      <c r="N420" s="2" t="n">
        <v>12.349</v>
      </c>
      <c r="O420" s="2" t="s">
        <v>41</v>
      </c>
      <c r="P420" s="2" t="n">
        <v>68.2</v>
      </c>
      <c r="Q420" s="2" t="n">
        <v>26.8</v>
      </c>
      <c r="R420" s="2" t="n">
        <v>3.375</v>
      </c>
      <c r="S420" s="2" t="n">
        <v>0.727944555176392</v>
      </c>
      <c r="T420" s="2" t="n">
        <v>-0.021826708878587</v>
      </c>
      <c r="U420" s="2" t="n">
        <v>-0.592472756745931</v>
      </c>
      <c r="V420" s="2" t="n">
        <v>0.194264368148463</v>
      </c>
      <c r="W420" s="2" t="n">
        <v>0.0621400291806569</v>
      </c>
      <c r="X420" s="2" t="n">
        <v>0.0712049049401719</v>
      </c>
      <c r="Y420" s="2" t="n">
        <v>0.142620065012435</v>
      </c>
      <c r="Z420" s="2" t="n">
        <v>0.150726154053139</v>
      </c>
      <c r="AA420" s="2" t="n">
        <v>0.155419369993778</v>
      </c>
      <c r="AB420" s="2" t="n">
        <v>0.139345300068595</v>
      </c>
      <c r="AC420" s="2" t="n">
        <v>0.129482850486394</v>
      </c>
      <c r="AD420" s="2" t="n">
        <v>0.128021092620387</v>
      </c>
      <c r="AE420" s="2" t="n">
        <v>0.0561900535076791</v>
      </c>
      <c r="AF420" s="2" t="n">
        <v>0.0269902093174218</v>
      </c>
      <c r="AG420" s="2" t="n">
        <v>0.947748773358082</v>
      </c>
      <c r="AH420" s="3" t="b">
        <f aca="false">TRUE()</f>
        <v>1</v>
      </c>
      <c r="AI420" s="3" t="n">
        <v>-0.0479880134018222</v>
      </c>
      <c r="AJ420" s="3" t="b">
        <f aca="false">TRUE()</f>
        <v>1</v>
      </c>
      <c r="AK420" s="3" t="n">
        <v>0.973330035130007</v>
      </c>
      <c r="AL420" s="3" t="b">
        <f aca="false">TRUE()</f>
        <v>1</v>
      </c>
      <c r="AM420" s="3" t="n">
        <v>-0.35294380346918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4</v>
      </c>
      <c r="E421" s="2" t="n">
        <v>2</v>
      </c>
      <c r="F421" s="2" t="n">
        <v>35.5376777919744</v>
      </c>
      <c r="G421" s="2" t="n">
        <v>0.808917197452229</v>
      </c>
      <c r="H421" s="2" t="n">
        <v>0.972896142646825</v>
      </c>
      <c r="I421" s="2" t="n">
        <v>0.236867317648485</v>
      </c>
      <c r="J421" s="2" t="n">
        <v>0.447836223259322</v>
      </c>
      <c r="K421" s="2" t="n">
        <v>2.87857210618734</v>
      </c>
      <c r="L421" s="2" t="n">
        <v>0.605</v>
      </c>
      <c r="M421" s="2" t="n">
        <v>0.105</v>
      </c>
      <c r="N421" s="2" t="n">
        <v>6.413</v>
      </c>
      <c r="O421" s="2" t="s">
        <v>41</v>
      </c>
      <c r="P421" s="2" t="n">
        <v>95.1</v>
      </c>
      <c r="Q421" s="2" t="n">
        <v>28.9</v>
      </c>
      <c r="R421" s="2" t="n">
        <v>4.706</v>
      </c>
      <c r="S421" s="2" t="n">
        <v>0.530315744674051</v>
      </c>
      <c r="T421" s="2" t="n">
        <v>-0.62103392156056</v>
      </c>
      <c r="U421" s="2" t="n">
        <v>0.0745379627786695</v>
      </c>
      <c r="V421" s="2" t="n">
        <v>0.157505444701768</v>
      </c>
      <c r="W421" s="2" t="n">
        <v>0.00810573750003651</v>
      </c>
      <c r="X421" s="2" t="n">
        <v>0.0953120363164086</v>
      </c>
      <c r="Y421" s="2" t="n">
        <v>0.144206849381785</v>
      </c>
      <c r="Z421" s="2" t="n">
        <v>0.133131862201265</v>
      </c>
      <c r="AA421" s="2" t="n">
        <v>0.138259294410564</v>
      </c>
      <c r="AB421" s="2" t="n">
        <v>0.138979331977579</v>
      </c>
      <c r="AC421" s="2" t="n">
        <v>0.127898599888036</v>
      </c>
      <c r="AD421" s="2" t="n">
        <v>0.12859690905207</v>
      </c>
      <c r="AE421" s="2" t="n">
        <v>0.0745898131159432</v>
      </c>
      <c r="AF421" s="2" t="n">
        <v>0.0190253036563484</v>
      </c>
      <c r="AG421" s="2" t="n">
        <v>-1.44095126889975</v>
      </c>
      <c r="AH421" s="3" t="b">
        <f aca="false">TRUE()</f>
        <v>1</v>
      </c>
      <c r="AI421" s="3" t="n">
        <v>-1.14477210668179</v>
      </c>
      <c r="AJ421" s="3" t="b">
        <f aca="false">TRUE()</f>
        <v>1</v>
      </c>
      <c r="AK421" s="3" t="n">
        <v>0.129060811195242</v>
      </c>
      <c r="AL421" s="3" t="b">
        <f aca="false">TRUE()</f>
        <v>1</v>
      </c>
      <c r="AM421" s="3" t="n">
        <v>1.8678356334831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4</v>
      </c>
      <c r="E422" s="2" t="n">
        <v>3</v>
      </c>
      <c r="F422" s="2" t="n">
        <v>40.7321066997092</v>
      </c>
      <c r="G422" s="2" t="n">
        <v>0.745657568238213</v>
      </c>
      <c r="H422" s="2" t="n">
        <v>0.981548439604305</v>
      </c>
      <c r="I422" s="2" t="n">
        <v>0.18081686351272</v>
      </c>
      <c r="J422" s="2" t="n">
        <v>0.354675826470598</v>
      </c>
      <c r="K422" s="2" t="n">
        <v>4.18857001376203</v>
      </c>
      <c r="L422" s="2" t="n">
        <v>0.67</v>
      </c>
      <c r="M422" s="2" t="n">
        <v>0.095</v>
      </c>
      <c r="N422" s="2" t="n">
        <v>9.174</v>
      </c>
      <c r="O422" s="2" t="s">
        <v>41</v>
      </c>
      <c r="P422" s="2" t="n">
        <v>87.5</v>
      </c>
      <c r="Q422" s="2" t="n">
        <v>29.2</v>
      </c>
      <c r="R422" s="2" t="n">
        <v>4.334</v>
      </c>
      <c r="S422" s="2" t="n">
        <v>0.669959699973719</v>
      </c>
      <c r="T422" s="2" t="n">
        <v>-0.205616829280272</v>
      </c>
      <c r="U422" s="2" t="n">
        <v>-0.249924571781695</v>
      </c>
      <c r="V422" s="2" t="n">
        <v>0.0214506738755029</v>
      </c>
      <c r="W422" s="2" t="n">
        <v>0.0179972682187761</v>
      </c>
      <c r="X422" s="2" t="n">
        <v>0.0506770333132109</v>
      </c>
      <c r="Y422" s="2" t="n">
        <v>0.0848672733221871</v>
      </c>
      <c r="Z422" s="2" t="n">
        <v>0.143366846285221</v>
      </c>
      <c r="AA422" s="2" t="n">
        <v>0.156119824070575</v>
      </c>
      <c r="AB422" s="2" t="n">
        <v>0.172167639584025</v>
      </c>
      <c r="AC422" s="2" t="n">
        <v>0.163763868977408</v>
      </c>
      <c r="AD422" s="2" t="n">
        <v>0.128031385535662</v>
      </c>
      <c r="AE422" s="2" t="n">
        <v>0.0853640955333599</v>
      </c>
      <c r="AF422" s="2" t="n">
        <v>0.0156420333783513</v>
      </c>
      <c r="AG422" s="2" t="n">
        <v>-0.343170925738811</v>
      </c>
      <c r="AH422" s="3" t="b">
        <f aca="false">TRUE()</f>
        <v>1</v>
      </c>
      <c r="AI422" s="3" t="n">
        <v>-0.28584480471555</v>
      </c>
      <c r="AJ422" s="3" t="b">
        <f aca="false">TRUE()</f>
        <v>1</v>
      </c>
      <c r="AK422" s="3" t="n">
        <v>-0.339977646546294</v>
      </c>
      <c r="AL422" s="3" t="b">
        <f aca="false">TRUE()</f>
        <v>1</v>
      </c>
      <c r="AM422" s="3" t="n">
        <v>1.2404035249018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4</v>
      </c>
      <c r="E423" s="2" t="n">
        <v>4</v>
      </c>
      <c r="F423" s="2" t="n">
        <v>31.7594800848128</v>
      </c>
      <c r="G423" s="2" t="n">
        <v>0.636942675159236</v>
      </c>
      <c r="H423" s="2" t="n">
        <v>0.960191051918581</v>
      </c>
      <c r="I423" s="2" t="n">
        <v>0.137160307989322</v>
      </c>
      <c r="J423" s="2" t="n">
        <v>0.341005829986302</v>
      </c>
      <c r="K423" s="2" t="n">
        <v>4.58106917537975</v>
      </c>
      <c r="L423" s="2" t="n">
        <v>0.697</v>
      </c>
      <c r="M423" s="2" t="n">
        <v>0.102</v>
      </c>
      <c r="N423" s="2" t="n">
        <v>9.955</v>
      </c>
      <c r="O423" s="2" t="s">
        <v>41</v>
      </c>
      <c r="P423" s="2" t="n">
        <v>73.7</v>
      </c>
      <c r="Q423" s="2" t="n">
        <v>26</v>
      </c>
      <c r="R423" s="2" t="n">
        <v>3.646</v>
      </c>
      <c r="S423" s="2" t="n">
        <v>0.524442157586459</v>
      </c>
      <c r="T423" s="2" t="n">
        <v>-0.0374885931319632</v>
      </c>
      <c r="U423" s="2" t="n">
        <v>-0.513310589657824</v>
      </c>
      <c r="V423" s="2" t="n">
        <v>0.168326573622374</v>
      </c>
      <c r="W423" s="2" t="n">
        <v>0.11942918351869</v>
      </c>
      <c r="X423" s="2" t="n">
        <v>0.0348452920620592</v>
      </c>
      <c r="Y423" s="2" t="n">
        <v>0.113987704791914</v>
      </c>
      <c r="Z423" s="2" t="n">
        <v>0.174768037270255</v>
      </c>
      <c r="AA423" s="2" t="n">
        <v>0.15985804751337</v>
      </c>
      <c r="AB423" s="2" t="n">
        <v>0.119315742497945</v>
      </c>
      <c r="AC423" s="2" t="n">
        <v>0.104622998827366</v>
      </c>
      <c r="AD423" s="2" t="n">
        <v>0.109725661106859</v>
      </c>
      <c r="AE423" s="2" t="n">
        <v>0.111550811817639</v>
      </c>
      <c r="AF423" s="2" t="n">
        <v>0.0713257041125921</v>
      </c>
      <c r="AG423" s="2" t="n">
        <v>-0.0142560001197237</v>
      </c>
      <c r="AH423" s="3" t="b">
        <f aca="false">TRUE()</f>
        <v>1</v>
      </c>
      <c r="AI423" s="3" t="n">
        <v>0.0709403822550422</v>
      </c>
      <c r="AJ423" s="3" t="b">
        <f aca="false">TRUE()</f>
        <v>1</v>
      </c>
      <c r="AK423" s="3" t="n">
        <v>-0.0116507261272189</v>
      </c>
      <c r="AL423" s="3" t="b">
        <f aca="false">TRUE()</f>
        <v>1</v>
      </c>
      <c r="AM423" s="3" t="n">
        <v>0.10111890668836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4</v>
      </c>
      <c r="E424" s="2" t="n">
        <v>5</v>
      </c>
      <c r="F424" s="2" t="n">
        <v>26.565051177078</v>
      </c>
      <c r="G424" s="2" t="n">
        <v>0.867713004484305</v>
      </c>
      <c r="H424" s="2" t="n">
        <v>0.959722973629286</v>
      </c>
      <c r="I424" s="2" t="n">
        <v>0.27374650211806</v>
      </c>
      <c r="J424" s="2" t="n">
        <v>0.523032723203359</v>
      </c>
      <c r="K424" s="2" t="n">
        <v>2.65477407648108</v>
      </c>
      <c r="L424" s="2" t="n">
        <v>0.654</v>
      </c>
      <c r="M424" s="2" t="n">
        <v>0.143</v>
      </c>
      <c r="N424" s="2" t="n">
        <v>6.047</v>
      </c>
      <c r="O424" s="2" t="s">
        <v>41</v>
      </c>
      <c r="P424" s="2" t="n">
        <v>58.6</v>
      </c>
      <c r="Q424" s="2" t="n">
        <v>25.6</v>
      </c>
      <c r="R424" s="2" t="n">
        <v>2.901</v>
      </c>
      <c r="S424" s="2" t="n">
        <v>0.666476874024142</v>
      </c>
      <c r="T424" s="2" t="n">
        <v>0.133212323463364</v>
      </c>
      <c r="U424" s="2" t="n">
        <v>-0.219749468760004</v>
      </c>
      <c r="V424" s="2" t="n">
        <v>0.306610728675653</v>
      </c>
      <c r="W424" s="2" t="n">
        <v>0.0976203050285517</v>
      </c>
      <c r="X424" s="2" t="n">
        <v>0.143203529708328</v>
      </c>
      <c r="Y424" s="2" t="n">
        <v>0.153594265704861</v>
      </c>
      <c r="Z424" s="2" t="n">
        <v>0.138541158162267</v>
      </c>
      <c r="AA424" s="2" t="n">
        <v>0.136315669275859</v>
      </c>
      <c r="AB424" s="2" t="n">
        <v>0.120544892572831</v>
      </c>
      <c r="AC424" s="2" t="n">
        <v>0.124705991187655</v>
      </c>
      <c r="AD424" s="2" t="n">
        <v>0.100898219194097</v>
      </c>
      <c r="AE424" s="2" t="n">
        <v>0.0677566645827505</v>
      </c>
      <c r="AF424" s="2" t="n">
        <v>0.0144396096113523</v>
      </c>
      <c r="AG424" s="2" t="n">
        <v>-1.6284943759758</v>
      </c>
      <c r="AH424" s="3" t="b">
        <f aca="false">TRUE()</f>
        <v>1</v>
      </c>
      <c r="AI424" s="3" t="n">
        <v>-0.497273063661086</v>
      </c>
      <c r="AJ424" s="3" t="b">
        <f aca="false">TRUE()</f>
        <v>1</v>
      </c>
      <c r="AK424" s="3" t="n">
        <v>1.91140695061308</v>
      </c>
      <c r="AL424" s="3" t="b">
        <f aca="false">TRUE()</f>
        <v>1</v>
      </c>
      <c r="AM424" s="3" t="n">
        <v>-1.1454896248350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4</v>
      </c>
      <c r="E425" s="2" t="n">
        <v>6</v>
      </c>
      <c r="F425" s="2" t="n">
        <v>30.3432488842396</v>
      </c>
      <c r="G425" s="2" t="n">
        <v>0.812676056338028</v>
      </c>
      <c r="H425" s="2" t="n">
        <v>0.951969159276691</v>
      </c>
      <c r="I425" s="2" t="n">
        <v>0.241505331134842</v>
      </c>
      <c r="J425" s="2" t="n">
        <v>0.492821211430382</v>
      </c>
      <c r="K425" s="2" t="n">
        <v>3.39862314765002</v>
      </c>
      <c r="L425" s="2" t="n">
        <v>0.803</v>
      </c>
      <c r="M425" s="2" t="n">
        <v>0.139</v>
      </c>
      <c r="N425" s="2" t="n">
        <v>7.554</v>
      </c>
      <c r="O425" s="2" t="s">
        <v>41</v>
      </c>
      <c r="P425" s="2" t="n">
        <v>80.8</v>
      </c>
      <c r="Q425" s="2" t="n">
        <v>27.1</v>
      </c>
      <c r="R425" s="2" t="n">
        <v>3.998</v>
      </c>
      <c r="S425" s="2" t="n">
        <v>0.457105927026141</v>
      </c>
      <c r="T425" s="2" t="n">
        <v>0.110039351143194</v>
      </c>
      <c r="U425" s="2" t="n">
        <v>-0.468045704886933</v>
      </c>
      <c r="V425" s="2" t="n">
        <v>0.0146328268437008</v>
      </c>
      <c r="W425" s="2" t="n">
        <v>0.0146328268437008</v>
      </c>
      <c r="X425" s="2" t="n">
        <v>0.0328957866175201</v>
      </c>
      <c r="Y425" s="2" t="n">
        <v>0.0928920322631056</v>
      </c>
      <c r="Z425" s="2" t="n">
        <v>0.141660259984613</v>
      </c>
      <c r="AA425" s="2" t="n">
        <v>0.168216034002708</v>
      </c>
      <c r="AB425" s="2" t="n">
        <v>0.160302826252623</v>
      </c>
      <c r="AC425" s="2" t="n">
        <v>0.158880114545858</v>
      </c>
      <c r="AD425" s="2" t="n">
        <v>0.14049839856683</v>
      </c>
      <c r="AE425" s="2" t="n">
        <v>0.0798626486218152</v>
      </c>
      <c r="AF425" s="2" t="n">
        <v>0.0247918991449269</v>
      </c>
      <c r="AG425" s="2" t="n">
        <v>-1.00514766382754</v>
      </c>
      <c r="AH425" s="3" t="b">
        <f aca="false">TRUE()</f>
        <v>1</v>
      </c>
      <c r="AI425" s="3" t="n">
        <v>1.47165259776922</v>
      </c>
      <c r="AJ425" s="3" t="b">
        <f aca="false">TRUE()</f>
        <v>1</v>
      </c>
      <c r="AK425" s="3" t="n">
        <v>1.72379156751646</v>
      </c>
      <c r="AL425" s="3" t="b">
        <f aca="false">TRUE()</f>
        <v>1</v>
      </c>
      <c r="AM425" s="3" t="n">
        <v>0.68727258707355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5</v>
      </c>
      <c r="E426" s="2" t="n">
        <v>0</v>
      </c>
      <c r="F426" s="2" t="n">
        <v>18.434948822922</v>
      </c>
      <c r="G426" s="2" t="n">
        <v>0.887207702888583</v>
      </c>
      <c r="H426" s="2" t="n">
        <v>0.976185483680705</v>
      </c>
      <c r="I426" s="2" t="n">
        <v>0.202775186754119</v>
      </c>
      <c r="J426" s="2" t="n">
        <v>0.472221921435273</v>
      </c>
      <c r="K426" s="2" t="n">
        <v>3.66846241697355</v>
      </c>
      <c r="L426" s="2" t="n">
        <v>0.799</v>
      </c>
      <c r="M426" s="2" t="n">
        <v>0.133</v>
      </c>
      <c r="N426" s="2" t="n">
        <v>8.227</v>
      </c>
      <c r="O426" s="2" t="s">
        <v>41</v>
      </c>
      <c r="P426" s="2" t="n">
        <v>79.1</v>
      </c>
      <c r="Q426" s="2" t="n">
        <v>30.8</v>
      </c>
      <c r="R426" s="2" t="n">
        <v>3.917</v>
      </c>
      <c r="S426" s="2" t="n">
        <v>0.362164701608441</v>
      </c>
      <c r="T426" s="2" t="n">
        <v>0.0727185588034141</v>
      </c>
      <c r="U426" s="2" t="n">
        <v>-0.604517872848137</v>
      </c>
      <c r="V426" s="2" t="n">
        <v>0.0256811298883191</v>
      </c>
      <c r="W426" s="2" t="n">
        <v>0.0256811298883191</v>
      </c>
      <c r="X426" s="2" t="n">
        <v>0.0192091719587273</v>
      </c>
      <c r="Y426" s="2" t="n">
        <v>0.0952864160667305</v>
      </c>
      <c r="Z426" s="2" t="n">
        <v>0.138949078485362</v>
      </c>
      <c r="AA426" s="2" t="n">
        <v>0.163169501738189</v>
      </c>
      <c r="AB426" s="2" t="n">
        <v>0.168857878911493</v>
      </c>
      <c r="AC426" s="2" t="n">
        <v>0.15174024158943</v>
      </c>
      <c r="AD426" s="2" t="n">
        <v>0.108718172031489</v>
      </c>
      <c r="AE426" s="2" t="n">
        <v>0.113329758629366</v>
      </c>
      <c r="AF426" s="2" t="n">
        <v>0.0407397805892138</v>
      </c>
      <c r="AG426" s="2" t="n">
        <v>-0.779021924264562</v>
      </c>
      <c r="AH426" s="3" t="b">
        <f aca="false">TRUE()</f>
        <v>1</v>
      </c>
      <c r="AI426" s="3" t="n">
        <v>1.41879553303284</v>
      </c>
      <c r="AJ426" s="3" t="b">
        <f aca="false">TRUE()</f>
        <v>1</v>
      </c>
      <c r="AK426" s="3" t="n">
        <v>1.44236849287154</v>
      </c>
      <c r="AL426" s="3" t="b">
        <f aca="false">TRUE()</f>
        <v>1</v>
      </c>
      <c r="AM426" s="3" t="n">
        <v>0.54692593120668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6</v>
      </c>
      <c r="E427" s="2" t="n">
        <v>1</v>
      </c>
      <c r="F427" s="2" t="n">
        <v>26.565051177078</v>
      </c>
      <c r="G427" s="2" t="n">
        <v>0.733924611973392</v>
      </c>
      <c r="H427" s="2" t="n">
        <v>0.981472278404965</v>
      </c>
      <c r="I427" s="2" t="n">
        <v>0.15585883480301</v>
      </c>
      <c r="J427" s="2" t="n">
        <v>0.344756055492195</v>
      </c>
      <c r="K427" s="2" t="n">
        <v>4.52544156413511</v>
      </c>
      <c r="L427" s="2" t="n">
        <v>0.676</v>
      </c>
      <c r="M427" s="2" t="n">
        <v>0.086</v>
      </c>
      <c r="N427" s="2" t="n">
        <v>9.812</v>
      </c>
      <c r="O427" s="2" t="s">
        <v>41</v>
      </c>
      <c r="P427" s="2" t="n">
        <v>77.6</v>
      </c>
      <c r="Q427" s="2" t="n">
        <v>29.4</v>
      </c>
      <c r="R427" s="2" t="n">
        <v>3.842</v>
      </c>
      <c r="S427" s="2" t="n">
        <v>0.371703346494667</v>
      </c>
      <c r="T427" s="2" t="n">
        <v>0.0547432599672577</v>
      </c>
      <c r="U427" s="2" t="n">
        <v>-0.684690992206869</v>
      </c>
      <c r="V427" s="2" t="n">
        <v>0.0971826993639608</v>
      </c>
      <c r="W427" s="2" t="n">
        <v>0.0485433050497839</v>
      </c>
      <c r="X427" s="2" t="n">
        <v>0.0987513123805129</v>
      </c>
      <c r="Y427" s="2" t="n">
        <v>0.117756371978872</v>
      </c>
      <c r="Z427" s="2" t="n">
        <v>0.118897956197294</v>
      </c>
      <c r="AA427" s="2" t="n">
        <v>0.152407995277018</v>
      </c>
      <c r="AB427" s="2" t="n">
        <v>0.176424464558513</v>
      </c>
      <c r="AC427" s="2" t="n">
        <v>0.170882055814892</v>
      </c>
      <c r="AD427" s="2" t="n">
        <v>0.103985175472874</v>
      </c>
      <c r="AE427" s="2" t="n">
        <v>0.0439995745628214</v>
      </c>
      <c r="AF427" s="2" t="n">
        <v>0.0168950937572018</v>
      </c>
      <c r="AG427" s="2" t="n">
        <v>-0.0608720273731007</v>
      </c>
      <c r="AH427" s="3" t="b">
        <f aca="false">TRUE()</f>
        <v>1</v>
      </c>
      <c r="AI427" s="3" t="n">
        <v>-0.206559207610973</v>
      </c>
      <c r="AJ427" s="3" t="b">
        <f aca="false">TRUE()</f>
        <v>1</v>
      </c>
      <c r="AK427" s="3" t="n">
        <v>-0.762112258513676</v>
      </c>
      <c r="AL427" s="3" t="b">
        <f aca="false">TRUE()</f>
        <v>1</v>
      </c>
      <c r="AM427" s="3" t="n">
        <v>0.42309064661825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6</v>
      </c>
      <c r="E428" s="2" t="n">
        <v>2</v>
      </c>
      <c r="F428" s="2" t="n">
        <v>17.1027289690524</v>
      </c>
      <c r="G428" s="2" t="n">
        <v>0.848523748395379</v>
      </c>
      <c r="H428" s="2" t="n">
        <v>0.989308318551493</v>
      </c>
      <c r="I428" s="2" t="n">
        <v>0.12509086490338</v>
      </c>
      <c r="J428" s="2" t="n">
        <v>0.326345042289313</v>
      </c>
      <c r="K428" s="2" t="n">
        <v>4.59282430502439</v>
      </c>
      <c r="L428" s="2" t="n">
        <v>0.647</v>
      </c>
      <c r="M428" s="2" t="n">
        <v>0.104</v>
      </c>
      <c r="N428" s="2" t="n">
        <v>9.867</v>
      </c>
      <c r="O428" s="2" t="s">
        <v>41</v>
      </c>
      <c r="P428" s="2" t="n">
        <v>79.9</v>
      </c>
      <c r="Q428" s="2" t="n">
        <v>27.2</v>
      </c>
      <c r="R428" s="2" t="n">
        <v>3.955</v>
      </c>
      <c r="S428" s="2" t="n">
        <v>0.314050110463342</v>
      </c>
      <c r="T428" s="2" t="n">
        <v>-0.18657392636515</v>
      </c>
      <c r="U428" s="2" t="n">
        <v>-0.513708475581976</v>
      </c>
      <c r="V428" s="2" t="n">
        <v>0.0918296119732864</v>
      </c>
      <c r="W428" s="2" t="n">
        <v>0.00193492222042391</v>
      </c>
      <c r="X428" s="2" t="n">
        <v>0.0802617742021975</v>
      </c>
      <c r="Y428" s="2" t="n">
        <v>0.116175130883541</v>
      </c>
      <c r="Z428" s="2" t="n">
        <v>0.142439222830907</v>
      </c>
      <c r="AA428" s="2" t="n">
        <v>0.146808879061245</v>
      </c>
      <c r="AB428" s="2" t="n">
        <v>0.153420916005455</v>
      </c>
      <c r="AC428" s="2" t="n">
        <v>0.158203748748324</v>
      </c>
      <c r="AD428" s="2" t="n">
        <v>0.124372329325479</v>
      </c>
      <c r="AE428" s="2" t="n">
        <v>0.0652053285273923</v>
      </c>
      <c r="AF428" s="2" t="n">
        <v>0.01311267041546</v>
      </c>
      <c r="AG428" s="2" t="n">
        <v>-0.00440518266377489</v>
      </c>
      <c r="AH428" s="3" t="b">
        <f aca="false">TRUE()</f>
        <v>1</v>
      </c>
      <c r="AI428" s="3" t="n">
        <v>-0.589772926949759</v>
      </c>
      <c r="AJ428" s="3" t="b">
        <f aca="false">TRUE()</f>
        <v>1</v>
      </c>
      <c r="AK428" s="3" t="n">
        <v>0.0821569654210883</v>
      </c>
      <c r="AL428" s="3" t="b">
        <f aca="false">TRUE()</f>
        <v>1</v>
      </c>
      <c r="AM428" s="3" t="n">
        <v>0.61297141632050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7</v>
      </c>
      <c r="E429" s="2" t="n">
        <v>0</v>
      </c>
      <c r="F429" s="2" t="n">
        <v>23.6293777306568</v>
      </c>
      <c r="G429" s="2" t="n">
        <v>0.865116279069767</v>
      </c>
      <c r="H429" s="2" t="n">
        <v>0.977123405250929</v>
      </c>
      <c r="I429" s="2" t="n">
        <v>0.268506298549592</v>
      </c>
      <c r="J429" s="2" t="n">
        <v>0.446822560953527</v>
      </c>
      <c r="K429" s="2" t="n">
        <v>4.14655008975226</v>
      </c>
      <c r="L429" s="2" t="n">
        <v>0.844</v>
      </c>
      <c r="M429" s="2" t="n">
        <v>0.135</v>
      </c>
      <c r="N429" s="2" t="n">
        <v>9.147</v>
      </c>
      <c r="O429" s="2" t="s">
        <v>41</v>
      </c>
      <c r="P429" s="2" t="n">
        <v>65.3</v>
      </c>
      <c r="Q429" s="2" t="n">
        <v>27.7</v>
      </c>
      <c r="R429" s="2" t="n">
        <v>3.231</v>
      </c>
      <c r="S429" s="2" t="n">
        <v>0.602252047870101</v>
      </c>
      <c r="T429" s="2" t="n">
        <v>0.140898282315197</v>
      </c>
      <c r="U429" s="2" t="n">
        <v>-0.651782520225021</v>
      </c>
      <c r="V429" s="2" t="n">
        <v>0.00162086783821502</v>
      </c>
      <c r="W429" s="2" t="n">
        <v>0.00162086783821502</v>
      </c>
      <c r="X429" s="2" t="n">
        <v>0.0308277289748249</v>
      </c>
      <c r="Y429" s="2" t="n">
        <v>0.0778540198776048</v>
      </c>
      <c r="Z429" s="2" t="n">
        <v>0.126654546438299</v>
      </c>
      <c r="AA429" s="2" t="n">
        <v>0.175668726586829</v>
      </c>
      <c r="AB429" s="2" t="n">
        <v>0.194393896807515</v>
      </c>
      <c r="AC429" s="2" t="n">
        <v>0.166451947793827</v>
      </c>
      <c r="AD429" s="2" t="n">
        <v>0.130055862959102</v>
      </c>
      <c r="AE429" s="2" t="n">
        <v>0.0788616781026788</v>
      </c>
      <c r="AF429" s="2" t="n">
        <v>0.0192315924593196</v>
      </c>
      <c r="AG429" s="2" t="n">
        <v>-0.378383689310659</v>
      </c>
      <c r="AH429" s="3" t="b">
        <f aca="false">TRUE()</f>
        <v>1</v>
      </c>
      <c r="AI429" s="3" t="n">
        <v>2.01343751131716</v>
      </c>
      <c r="AJ429" s="3" t="b">
        <f aca="false">TRUE()</f>
        <v>1</v>
      </c>
      <c r="AK429" s="3" t="n">
        <v>1.53617618441985</v>
      </c>
      <c r="AL429" s="3" t="b">
        <f aca="false">TRUE()</f>
        <v>1</v>
      </c>
      <c r="AM429" s="3" t="n">
        <v>-0.59235868700679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9</v>
      </c>
      <c r="E430" s="2" t="n">
        <v>1</v>
      </c>
      <c r="F430" s="2" t="n">
        <v>18.434948822922</v>
      </c>
      <c r="G430" s="2" t="n">
        <v>0.919324577861163</v>
      </c>
      <c r="H430" s="2" t="n">
        <v>0.956360490372219</v>
      </c>
      <c r="I430" s="2" t="n">
        <v>0.254647908947033</v>
      </c>
      <c r="J430" s="2" t="n">
        <v>0.543634667994235</v>
      </c>
      <c r="K430" s="2" t="n">
        <v>2.91869819659592</v>
      </c>
      <c r="L430" s="2" t="n">
        <v>0.808</v>
      </c>
      <c r="M430" s="2" t="n">
        <v>0.184</v>
      </c>
      <c r="N430" s="2" t="n">
        <v>6.631</v>
      </c>
      <c r="O430" s="2" t="s">
        <v>41</v>
      </c>
      <c r="P430" s="2" t="n">
        <v>96.6</v>
      </c>
      <c r="Q430" s="2" t="n">
        <v>33.6</v>
      </c>
      <c r="R430" s="2" t="n">
        <v>4.784</v>
      </c>
      <c r="S430" s="2" t="n">
        <v>0.575679956932313</v>
      </c>
      <c r="T430" s="2" t="n">
        <v>0.0139198912215854</v>
      </c>
      <c r="U430" s="2" t="n">
        <v>-0.574819254521929</v>
      </c>
      <c r="V430" s="2" t="n">
        <v>0.0366294361990818</v>
      </c>
      <c r="W430" s="2" t="n">
        <v>0.0230403297837889</v>
      </c>
      <c r="X430" s="2" t="n">
        <v>0.0410246118174756</v>
      </c>
      <c r="Y430" s="2" t="n">
        <v>0.104999310790686</v>
      </c>
      <c r="Z430" s="2" t="n">
        <v>0.130484786395781</v>
      </c>
      <c r="AA430" s="2" t="n">
        <v>0.156332554190459</v>
      </c>
      <c r="AB430" s="2" t="n">
        <v>0.185873712613508</v>
      </c>
      <c r="AC430" s="2" t="n">
        <v>0.160818309818447</v>
      </c>
      <c r="AD430" s="2" t="n">
        <v>0.120761483046794</v>
      </c>
      <c r="AE430" s="2" t="n">
        <v>0.0792206676724965</v>
      </c>
      <c r="AF430" s="2" t="n">
        <v>0.0204845636543528</v>
      </c>
      <c r="AG430" s="2" t="n">
        <v>-1.40732554091673</v>
      </c>
      <c r="AH430" s="3" t="b">
        <f aca="false">TRUE()</f>
        <v>1</v>
      </c>
      <c r="AI430" s="3" t="n">
        <v>1.5377239286897</v>
      </c>
      <c r="AJ430" s="3" t="b">
        <f aca="false">TRUE()</f>
        <v>1</v>
      </c>
      <c r="AK430" s="3" t="n">
        <v>3.83446462735337</v>
      </c>
      <c r="AL430" s="3" t="b">
        <f aca="false">FALSE()</f>
        <v>0</v>
      </c>
      <c r="AM430" s="3" t="n">
        <v>1.9916709180716</v>
      </c>
      <c r="AN430" s="3" t="b">
        <f aca="false">TRUE()</f>
        <v>1</v>
      </c>
      <c r="AO430" s="3" t="n">
        <v>1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0</v>
      </c>
      <c r="E431" s="2" t="n">
        <v>0</v>
      </c>
      <c r="F431" s="2" t="n">
        <v>21.3706222693432</v>
      </c>
      <c r="G431" s="2" t="n">
        <v>0.833948339483395</v>
      </c>
      <c r="H431" s="2" t="n">
        <v>0.989546934437319</v>
      </c>
      <c r="I431" s="2" t="n">
        <v>0.171077370457876</v>
      </c>
      <c r="J431" s="2" t="n">
        <v>0.327128329534843</v>
      </c>
      <c r="K431" s="2" t="n">
        <v>5.44700025131214</v>
      </c>
      <c r="L431" s="2" t="n">
        <v>0.757</v>
      </c>
      <c r="M431" s="2" t="n">
        <v>0.1</v>
      </c>
      <c r="N431" s="2" t="n">
        <v>11.721</v>
      </c>
      <c r="O431" s="2" t="s">
        <v>41</v>
      </c>
      <c r="P431" s="2" t="n">
        <v>66.3</v>
      </c>
      <c r="Q431" s="2" t="n">
        <v>26.8</v>
      </c>
      <c r="R431" s="2" t="n">
        <v>3.282</v>
      </c>
      <c r="S431" s="2" t="n">
        <v>0.596197696133147</v>
      </c>
      <c r="T431" s="2" t="n">
        <v>0.157175271377711</v>
      </c>
      <c r="U431" s="2" t="n">
        <v>-0.536648456979086</v>
      </c>
      <c r="V431" s="2" t="n">
        <v>0.182955435261675</v>
      </c>
      <c r="W431" s="2" t="n">
        <v>0.0761008675761097</v>
      </c>
      <c r="X431" s="2" t="n">
        <v>0.0539743049373483</v>
      </c>
      <c r="Y431" s="2" t="n">
        <v>0.109994639081167</v>
      </c>
      <c r="Z431" s="2" t="n">
        <v>0.15848856165747</v>
      </c>
      <c r="AA431" s="2" t="n">
        <v>0.175741591344524</v>
      </c>
      <c r="AB431" s="2" t="n">
        <v>0.164600503712675</v>
      </c>
      <c r="AC431" s="2" t="n">
        <v>0.129513289484677</v>
      </c>
      <c r="AD431" s="2" t="n">
        <v>0.109192135677226</v>
      </c>
      <c r="AE431" s="2" t="n">
        <v>0.0819880140681932</v>
      </c>
      <c r="AF431" s="2" t="n">
        <v>0.0165069600367192</v>
      </c>
      <c r="AG431" s="2" t="n">
        <v>0.711395627408992</v>
      </c>
      <c r="AH431" s="3" t="b">
        <f aca="false">TRUE()</f>
        <v>1</v>
      </c>
      <c r="AI431" s="3" t="n">
        <v>0.863796353300805</v>
      </c>
      <c r="AJ431" s="3" t="b">
        <f aca="false">TRUE()</f>
        <v>1</v>
      </c>
      <c r="AK431" s="3" t="n">
        <v>-0.105458417675526</v>
      </c>
      <c r="AL431" s="3" t="b">
        <f aca="false">TRUE()</f>
        <v>1</v>
      </c>
      <c r="AM431" s="3" t="n">
        <v>-0.50980183061451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2</v>
      </c>
      <c r="E432" s="2" t="n">
        <v>1</v>
      </c>
      <c r="F432" s="2" t="n">
        <v>26.565051177078</v>
      </c>
      <c r="G432" s="2" t="n">
        <v>0.595767769940315</v>
      </c>
      <c r="H432" s="2" t="n">
        <v>0.981825317422219</v>
      </c>
      <c r="I432" s="2" t="n">
        <v>0.0774524664885988</v>
      </c>
      <c r="J432" s="2" t="n">
        <v>0.227881423918393</v>
      </c>
      <c r="K432" s="2" t="n">
        <v>7.19218146831048</v>
      </c>
      <c r="L432" s="2" t="n">
        <v>0.692</v>
      </c>
      <c r="M432" s="2" t="n">
        <v>0.071</v>
      </c>
      <c r="N432" s="2" t="n">
        <v>15.154</v>
      </c>
      <c r="O432" s="2" t="s">
        <v>41</v>
      </c>
      <c r="P432" s="2" t="n">
        <v>76</v>
      </c>
      <c r="Q432" s="2" t="n">
        <v>28.6</v>
      </c>
      <c r="R432" s="2" t="n">
        <v>3.76</v>
      </c>
      <c r="S432" s="2" t="n">
        <v>0.466527996571899</v>
      </c>
      <c r="T432" s="2" t="n">
        <v>-0.0884767821119919</v>
      </c>
      <c r="U432" s="2" t="n">
        <v>-0.476410996796397</v>
      </c>
      <c r="V432" s="2" t="n">
        <v>0.0602976846165618</v>
      </c>
      <c r="W432" s="2" t="n">
        <v>0.0807294119446316</v>
      </c>
      <c r="X432" s="2" t="n">
        <v>0.0250916471738142</v>
      </c>
      <c r="Y432" s="2" t="n">
        <v>0.109088646901758</v>
      </c>
      <c r="Z432" s="2" t="n">
        <v>0.140021650795953</v>
      </c>
      <c r="AA432" s="2" t="n">
        <v>0.156287480290348</v>
      </c>
      <c r="AB432" s="2" t="n">
        <v>0.152919038692882</v>
      </c>
      <c r="AC432" s="2" t="n">
        <v>0.107227126215617</v>
      </c>
      <c r="AD432" s="2" t="n">
        <v>0.147094285298718</v>
      </c>
      <c r="AE432" s="2" t="n">
        <v>0.12143240925658</v>
      </c>
      <c r="AF432" s="2" t="n">
        <v>0.04083771537433</v>
      </c>
      <c r="AG432" s="2" t="n">
        <v>2.17386028036512</v>
      </c>
      <c r="AH432" s="3" t="b">
        <f aca="false">TRUE()</f>
        <v>1</v>
      </c>
      <c r="AI432" s="3" t="n">
        <v>0.00486905133456196</v>
      </c>
      <c r="AJ432" s="3" t="b">
        <f aca="false">TRUE()</f>
        <v>1</v>
      </c>
      <c r="AK432" s="3" t="n">
        <v>-1.46566994512598</v>
      </c>
      <c r="AL432" s="3" t="b">
        <f aca="false">TRUE()</f>
        <v>1</v>
      </c>
      <c r="AM432" s="3" t="n">
        <v>0.2909996763906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2</v>
      </c>
      <c r="E433" s="2" t="n">
        <v>2</v>
      </c>
      <c r="F433" s="2" t="n">
        <v>21.3706222693432</v>
      </c>
      <c r="G433" s="2" t="n">
        <v>0.804804804804805</v>
      </c>
      <c r="H433" s="2" t="n">
        <v>0.973628290811384</v>
      </c>
      <c r="I433" s="2" t="n">
        <v>0.224344640360962</v>
      </c>
      <c r="J433" s="2" t="n">
        <v>0.422468897802195</v>
      </c>
      <c r="K433" s="2" t="n">
        <v>3.5026372150231</v>
      </c>
      <c r="L433" s="2" t="n">
        <v>0.688</v>
      </c>
      <c r="M433" s="2" t="n">
        <v>0.099</v>
      </c>
      <c r="N433" s="2" t="n">
        <v>7.809</v>
      </c>
      <c r="O433" s="2" t="s">
        <v>41</v>
      </c>
      <c r="P433" s="2" t="n">
        <v>73</v>
      </c>
      <c r="Q433" s="2" t="n">
        <v>22.6</v>
      </c>
      <c r="R433" s="2" t="n">
        <v>3.616</v>
      </c>
      <c r="S433" s="2" t="n">
        <v>0.652207445186957</v>
      </c>
      <c r="T433" s="2" t="n">
        <v>-0.126054625309506</v>
      </c>
      <c r="U433" s="2" t="n">
        <v>0.329476466765114</v>
      </c>
      <c r="V433" s="2" t="n">
        <v>0.0482715044002219</v>
      </c>
      <c r="W433" s="2" t="n">
        <v>0.00867185699916939</v>
      </c>
      <c r="X433" s="2" t="n">
        <v>0.0668855202602957</v>
      </c>
      <c r="Y433" s="2" t="n">
        <v>0.112557908162056</v>
      </c>
      <c r="Z433" s="2" t="n">
        <v>0.14515521073163</v>
      </c>
      <c r="AA433" s="2" t="n">
        <v>0.136368822804671</v>
      </c>
      <c r="AB433" s="2" t="n">
        <v>0.120545867927279</v>
      </c>
      <c r="AC433" s="2" t="n">
        <v>0.117924467372624</v>
      </c>
      <c r="AD433" s="2" t="n">
        <v>0.119760711963455</v>
      </c>
      <c r="AE433" s="2" t="n">
        <v>0.100073142551114</v>
      </c>
      <c r="AF433" s="2" t="n">
        <v>0.0807283482268763</v>
      </c>
      <c r="AG433" s="2" t="n">
        <v>-0.917983708897426</v>
      </c>
      <c r="AH433" s="3" t="b">
        <f aca="false">TRUE()</f>
        <v>1</v>
      </c>
      <c r="AI433" s="3" t="n">
        <v>-0.0479880134018222</v>
      </c>
      <c r="AJ433" s="3" t="b">
        <f aca="false">TRUE()</f>
        <v>1</v>
      </c>
      <c r="AK433" s="3" t="n">
        <v>-0.152362263449679</v>
      </c>
      <c r="AL433" s="3" t="b">
        <f aca="false">TRUE()</f>
        <v>1</v>
      </c>
      <c r="AM433" s="3" t="n">
        <v>0.043329107213767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2</v>
      </c>
      <c r="E434" s="2" t="n">
        <v>3</v>
      </c>
      <c r="F434" s="2" t="n">
        <v>18.9246444160512</v>
      </c>
      <c r="G434" s="2" t="n">
        <v>0.908366533864542</v>
      </c>
      <c r="H434" s="2" t="n">
        <v>0.967581471972618</v>
      </c>
      <c r="I434" s="2" t="n">
        <v>0.181436635124761</v>
      </c>
      <c r="J434" s="2" t="n">
        <v>0.512905295800801</v>
      </c>
      <c r="K434" s="2" t="n">
        <v>2.9846772555757</v>
      </c>
      <c r="L434" s="2" t="n">
        <v>0.716</v>
      </c>
      <c r="M434" s="2" t="n">
        <v>0.146</v>
      </c>
      <c r="N434" s="2" t="n">
        <v>6.695</v>
      </c>
      <c r="O434" s="2" t="s">
        <v>41</v>
      </c>
      <c r="P434" s="2" t="n">
        <v>94.2</v>
      </c>
      <c r="Q434" s="2" t="n">
        <v>25.3</v>
      </c>
      <c r="R434" s="2" t="n">
        <v>4.663</v>
      </c>
      <c r="S434" s="2" t="n">
        <v>0.657149613075218</v>
      </c>
      <c r="T434" s="2" t="n">
        <v>-0.213620958088585</v>
      </c>
      <c r="U434" s="2" t="n">
        <v>-0.0866828240639448</v>
      </c>
      <c r="V434" s="2" t="n">
        <v>0.0632947238255303</v>
      </c>
      <c r="W434" s="2" t="n">
        <v>0.0211250527947595</v>
      </c>
      <c r="X434" s="2" t="n">
        <v>0.0975882928148195</v>
      </c>
      <c r="Y434" s="2" t="n">
        <v>0.131000364317079</v>
      </c>
      <c r="Z434" s="2" t="n">
        <v>0.135267326191128</v>
      </c>
      <c r="AA434" s="2" t="n">
        <v>0.13281739928153</v>
      </c>
      <c r="AB434" s="2" t="n">
        <v>0.116234794160743</v>
      </c>
      <c r="AC434" s="2" t="n">
        <v>0.128891629674103</v>
      </c>
      <c r="AD434" s="2" t="n">
        <v>0.116082071899352</v>
      </c>
      <c r="AE434" s="2" t="n">
        <v>0.111734695519332</v>
      </c>
      <c r="AF434" s="2" t="n">
        <v>0.0303834261419126</v>
      </c>
      <c r="AG434" s="2" t="n">
        <v>-1.35203498389411</v>
      </c>
      <c r="AH434" s="3" t="b">
        <f aca="false">TRUE()</f>
        <v>1</v>
      </c>
      <c r="AI434" s="3" t="n">
        <v>0.322011439752867</v>
      </c>
      <c r="AJ434" s="3" t="b">
        <f aca="false">TRUE()</f>
        <v>1</v>
      </c>
      <c r="AK434" s="3" t="n">
        <v>2.05211848793554</v>
      </c>
      <c r="AL434" s="3" t="b">
        <f aca="false">TRUE()</f>
        <v>1</v>
      </c>
      <c r="AM434" s="3" t="n">
        <v>1.7935344627301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2</v>
      </c>
      <c r="E435" s="2" t="n">
        <v>4</v>
      </c>
      <c r="F435" s="2" t="n">
        <v>17.1027289690524</v>
      </c>
      <c r="G435" s="2" t="n">
        <v>0.862606232294618</v>
      </c>
      <c r="H435" s="2" t="n">
        <v>0.985325532142273</v>
      </c>
      <c r="I435" s="2" t="n">
        <v>0.183223743559479</v>
      </c>
      <c r="J435" s="2" t="n">
        <v>0.382009589451761</v>
      </c>
      <c r="K435" s="2" t="n">
        <v>4.05901863227702</v>
      </c>
      <c r="L435" s="2" t="n">
        <v>0.696</v>
      </c>
      <c r="M435" s="2" t="n">
        <v>0.101</v>
      </c>
      <c r="N435" s="2" t="n">
        <v>8.824</v>
      </c>
      <c r="O435" s="2" t="s">
        <v>41</v>
      </c>
      <c r="P435" s="2" t="n">
        <v>82.3</v>
      </c>
      <c r="Q435" s="2" t="n">
        <v>28.3</v>
      </c>
      <c r="R435" s="2" t="n">
        <v>4.074</v>
      </c>
      <c r="S435" s="2" t="n">
        <v>0.403163450351136</v>
      </c>
      <c r="T435" s="2" t="n">
        <v>-0.100782177152233</v>
      </c>
      <c r="U435" s="2" t="n">
        <v>-0.635251578699313</v>
      </c>
      <c r="V435" s="2" t="n">
        <v>0.0846924218519278</v>
      </c>
      <c r="W435" s="2" t="n">
        <v>0.0485891788073094</v>
      </c>
      <c r="X435" s="2" t="n">
        <v>0.0126899285013246</v>
      </c>
      <c r="Y435" s="2" t="n">
        <v>0.118129299973505</v>
      </c>
      <c r="Z435" s="2" t="n">
        <v>0.150494606865567</v>
      </c>
      <c r="AA435" s="2" t="n">
        <v>0.169948792731232</v>
      </c>
      <c r="AB435" s="2" t="n">
        <v>0.165920859360979</v>
      </c>
      <c r="AC435" s="2" t="n">
        <v>0.156963549764629</v>
      </c>
      <c r="AD435" s="2" t="n">
        <v>0.111484805110796</v>
      </c>
      <c r="AE435" s="2" t="n">
        <v>0.0722442651941678</v>
      </c>
      <c r="AF435" s="2" t="n">
        <v>0.0421238924978003</v>
      </c>
      <c r="AG435" s="2" t="n">
        <v>-0.451735190766449</v>
      </c>
      <c r="AH435" s="3" t="b">
        <f aca="false">TRUE()</f>
        <v>1</v>
      </c>
      <c r="AI435" s="3" t="n">
        <v>0.0577261160709461</v>
      </c>
      <c r="AJ435" s="3" t="b">
        <f aca="false">TRUE()</f>
        <v>1</v>
      </c>
      <c r="AK435" s="3" t="n">
        <v>-0.0585545719013719</v>
      </c>
      <c r="AL435" s="3" t="b">
        <f aca="false">TRUE()</f>
        <v>1</v>
      </c>
      <c r="AM435" s="3" t="n">
        <v>0.8111078716619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4</v>
      </c>
      <c r="E436" s="2" t="n">
        <v>0</v>
      </c>
      <c r="F436" s="2" t="n">
        <v>18.434948822922</v>
      </c>
      <c r="G436" s="2" t="n">
        <v>0.834389140271493</v>
      </c>
      <c r="H436" s="2" t="n">
        <v>0.988122642726718</v>
      </c>
      <c r="I436" s="2" t="n">
        <v>0.163045397256364</v>
      </c>
      <c r="J436" s="2" t="n">
        <v>0.335024034471795</v>
      </c>
      <c r="K436" s="2" t="n">
        <v>5.34845257973301</v>
      </c>
      <c r="L436" s="2" t="n">
        <v>0.806</v>
      </c>
      <c r="M436" s="2" t="n">
        <v>0.102</v>
      </c>
      <c r="N436" s="2" t="n">
        <v>11.579</v>
      </c>
      <c r="O436" s="2" t="s">
        <v>41</v>
      </c>
      <c r="P436" s="2" t="n">
        <v>80.5</v>
      </c>
      <c r="Q436" s="2" t="n">
        <v>27.3</v>
      </c>
      <c r="R436" s="2" t="n">
        <v>3.985</v>
      </c>
      <c r="S436" s="2" t="n">
        <v>0.471522512428215</v>
      </c>
      <c r="T436" s="2" t="n">
        <v>-0.193713959032158</v>
      </c>
      <c r="U436" s="2" t="n">
        <v>-0.524193879543351</v>
      </c>
      <c r="V436" s="2" t="n">
        <v>0.0503777877033129</v>
      </c>
      <c r="W436" s="2" t="n">
        <v>0.00316248691577814</v>
      </c>
      <c r="X436" s="2" t="n">
        <v>0.034471773533222</v>
      </c>
      <c r="Y436" s="2" t="n">
        <v>0.121317025687137</v>
      </c>
      <c r="Z436" s="2" t="n">
        <v>0.161260475925675</v>
      </c>
      <c r="AA436" s="2" t="n">
        <v>0.136278784030553</v>
      </c>
      <c r="AB436" s="2" t="n">
        <v>0.143091846260602</v>
      </c>
      <c r="AC436" s="2" t="n">
        <v>0.14999336536113</v>
      </c>
      <c r="AD436" s="2" t="n">
        <v>0.131800334571988</v>
      </c>
      <c r="AE436" s="2" t="n">
        <v>0.0887538844145423</v>
      </c>
      <c r="AF436" s="2" t="n">
        <v>0.033032510215151</v>
      </c>
      <c r="AG436" s="2" t="n">
        <v>0.628812520903015</v>
      </c>
      <c r="AH436" s="3" t="b">
        <f aca="false">TRUE()</f>
        <v>1</v>
      </c>
      <c r="AI436" s="3" t="n">
        <v>1.51129539632151</v>
      </c>
      <c r="AJ436" s="3" t="b">
        <f aca="false">TRUE()</f>
        <v>1</v>
      </c>
      <c r="AK436" s="3" t="n">
        <v>-0.0116507261272189</v>
      </c>
      <c r="AL436" s="3" t="b">
        <f aca="false">TRUE()</f>
        <v>1</v>
      </c>
      <c r="AM436" s="3" t="n">
        <v>0.66250553015587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5</v>
      </c>
      <c r="E437" s="2" t="n">
        <v>2</v>
      </c>
      <c r="F437" s="2" t="n">
        <v>31.7594800848128</v>
      </c>
      <c r="G437" s="2" t="n">
        <v>0.849624060150376</v>
      </c>
      <c r="H437" s="2" t="n">
        <v>0.972325366436492</v>
      </c>
      <c r="I437" s="2" t="n">
        <v>0.277538712490497</v>
      </c>
      <c r="J437" s="2" t="n">
        <v>0.46521039327217</v>
      </c>
      <c r="K437" s="2" t="n">
        <v>3.41964302674182</v>
      </c>
      <c r="L437" s="2" t="n">
        <v>0.77</v>
      </c>
      <c r="M437" s="2" t="n">
        <v>0.109</v>
      </c>
      <c r="N437" s="2" t="n">
        <v>7.756</v>
      </c>
      <c r="O437" s="2" t="s">
        <v>41</v>
      </c>
      <c r="P437" s="2" t="n">
        <v>79.2</v>
      </c>
      <c r="Q437" s="2" t="n">
        <v>26.5</v>
      </c>
      <c r="R437" s="2" t="n">
        <v>3.921</v>
      </c>
      <c r="S437" s="2" t="n">
        <v>0.225590243196754</v>
      </c>
      <c r="T437" s="2" t="n">
        <v>-0.372729524235655</v>
      </c>
      <c r="U437" s="2" t="n">
        <v>-0.194709398830719</v>
      </c>
      <c r="V437" s="2" t="n">
        <v>0.130792512363775</v>
      </c>
      <c r="W437" s="2" t="n">
        <v>0.00650482984660228</v>
      </c>
      <c r="X437" s="2" t="n">
        <v>0.0866061000144296</v>
      </c>
      <c r="Y437" s="2" t="n">
        <v>0.132626256281604</v>
      </c>
      <c r="Z437" s="2" t="n">
        <v>0.133957086066179</v>
      </c>
      <c r="AA437" s="2" t="n">
        <v>0.140328905920475</v>
      </c>
      <c r="AB437" s="2" t="n">
        <v>0.146092939111764</v>
      </c>
      <c r="AC437" s="2" t="n">
        <v>0.138593998344262</v>
      </c>
      <c r="AD437" s="2" t="n">
        <v>0.12882862868159</v>
      </c>
      <c r="AE437" s="2" t="n">
        <v>0.0771977788382084</v>
      </c>
      <c r="AF437" s="2" t="n">
        <v>0.0157683067414887</v>
      </c>
      <c r="AG437" s="2" t="n">
        <v>-0.98753297150691</v>
      </c>
      <c r="AH437" s="3" t="b">
        <f aca="false">TRUE()</f>
        <v>1</v>
      </c>
      <c r="AI437" s="3" t="n">
        <v>1.03558181369405</v>
      </c>
      <c r="AJ437" s="3" t="b">
        <f aca="false">TRUE()</f>
        <v>1</v>
      </c>
      <c r="AK437" s="3" t="n">
        <v>0.316676194291856</v>
      </c>
      <c r="AL437" s="3" t="b">
        <f aca="false">TRUE()</f>
        <v>1</v>
      </c>
      <c r="AM437" s="3" t="n">
        <v>0.5551816168459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5</v>
      </c>
      <c r="E438" s="2" t="n">
        <v>3</v>
      </c>
      <c r="F438" s="2" t="n">
        <v>23.6293777306568</v>
      </c>
      <c r="G438" s="2" t="n">
        <v>0.739884393063584</v>
      </c>
      <c r="H438" s="2" t="n">
        <v>0.9883374044406</v>
      </c>
      <c r="I438" s="2" t="n">
        <v>0.135008595512746</v>
      </c>
      <c r="J438" s="2" t="n">
        <v>0.289599499675627</v>
      </c>
      <c r="K438" s="2" t="n">
        <v>5.73825650328519</v>
      </c>
      <c r="L438" s="2" t="n">
        <v>0.728</v>
      </c>
      <c r="M438" s="2" t="n">
        <v>0.109</v>
      </c>
      <c r="N438" s="2" t="n">
        <v>12.285</v>
      </c>
      <c r="O438" s="2" t="s">
        <v>41</v>
      </c>
      <c r="P438" s="2" t="n">
        <v>77.9</v>
      </c>
      <c r="Q438" s="2" t="n">
        <v>24.4</v>
      </c>
      <c r="R438" s="2" t="n">
        <v>3.859</v>
      </c>
      <c r="S438" s="2" t="n">
        <v>0.75382829915928</v>
      </c>
      <c r="T438" s="2" t="n">
        <v>-0.00651829458494535</v>
      </c>
      <c r="U438" s="2" t="n">
        <v>-0.323169586476744</v>
      </c>
      <c r="V438" s="2" t="n">
        <v>0.101563139823063</v>
      </c>
      <c r="W438" s="2" t="n">
        <v>0.0165432555289686</v>
      </c>
      <c r="X438" s="2" t="n">
        <v>0.0828502275837099</v>
      </c>
      <c r="Y438" s="2" t="n">
        <v>0.165742570518752</v>
      </c>
      <c r="Z438" s="2" t="n">
        <v>0.150801444414118</v>
      </c>
      <c r="AA438" s="2" t="n">
        <v>0.107570120204633</v>
      </c>
      <c r="AB438" s="2" t="n">
        <v>0.109461929187588</v>
      </c>
      <c r="AC438" s="2" t="n">
        <v>0.12389166680234</v>
      </c>
      <c r="AD438" s="2" t="n">
        <v>0.125674767399287</v>
      </c>
      <c r="AE438" s="2" t="n">
        <v>0.097079292201663</v>
      </c>
      <c r="AF438" s="2" t="n">
        <v>0.0369279816879097</v>
      </c>
      <c r="AG438" s="2" t="n">
        <v>0.955468832709526</v>
      </c>
      <c r="AH438" s="3" t="b">
        <f aca="false">TRUE()</f>
        <v>1</v>
      </c>
      <c r="AI438" s="3" t="n">
        <v>0.480582633962019</v>
      </c>
      <c r="AJ438" s="3" t="b">
        <f aca="false">TRUE()</f>
        <v>1</v>
      </c>
      <c r="AK438" s="3" t="n">
        <v>0.316676194291856</v>
      </c>
      <c r="AL438" s="3" t="b">
        <f aca="false">TRUE()</f>
        <v>1</v>
      </c>
      <c r="AM438" s="3" t="n">
        <v>0.44785770353594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5</v>
      </c>
      <c r="E439" s="2" t="n">
        <v>4</v>
      </c>
      <c r="F439" s="2" t="n">
        <v>9.46232220802563</v>
      </c>
      <c r="G439" s="2" t="n">
        <v>0.919718309859155</v>
      </c>
      <c r="H439" s="2" t="n">
        <v>0.981006423118782</v>
      </c>
      <c r="I439" s="2" t="n">
        <v>0.173141487445244</v>
      </c>
      <c r="J439" s="2" t="n">
        <v>0.44562859263041</v>
      </c>
      <c r="K439" s="2" t="n">
        <v>3.91843221491016</v>
      </c>
      <c r="L439" s="2" t="n">
        <v>0.788</v>
      </c>
      <c r="M439" s="2" t="n">
        <v>0.118</v>
      </c>
      <c r="N439" s="2" t="n">
        <v>8.612</v>
      </c>
      <c r="O439" s="2" t="s">
        <v>41</v>
      </c>
      <c r="P439" s="2" t="n">
        <v>64.2</v>
      </c>
      <c r="Q439" s="2" t="n">
        <v>24.5</v>
      </c>
      <c r="R439" s="2" t="n">
        <v>3.179</v>
      </c>
      <c r="S439" s="2" t="n">
        <v>0.566391640417386</v>
      </c>
      <c r="T439" s="2" t="n">
        <v>-0.122192909971228</v>
      </c>
      <c r="U439" s="2" t="n">
        <v>-0.530285410696242</v>
      </c>
      <c r="V439" s="2" t="n">
        <v>0.0155220225978697</v>
      </c>
      <c r="W439" s="2" t="n">
        <v>0.0155220225978697</v>
      </c>
      <c r="X439" s="2" t="n">
        <v>0.0163899040678003</v>
      </c>
      <c r="Y439" s="2" t="n">
        <v>0.102543565587117</v>
      </c>
      <c r="Z439" s="2" t="n">
        <v>0.134140560635989</v>
      </c>
      <c r="AA439" s="2" t="n">
        <v>0.165198986911227</v>
      </c>
      <c r="AB439" s="2" t="n">
        <v>0.162730039677583</v>
      </c>
      <c r="AC439" s="2" t="n">
        <v>0.141032897128996</v>
      </c>
      <c r="AD439" s="2" t="n">
        <v>0.125009306627986</v>
      </c>
      <c r="AE439" s="2" t="n">
        <v>0.102582766541972</v>
      </c>
      <c r="AF439" s="2" t="n">
        <v>0.0503719728213299</v>
      </c>
      <c r="AG439" s="2" t="n">
        <v>-0.569546833524327</v>
      </c>
      <c r="AH439" s="3" t="b">
        <f aca="false">TRUE()</f>
        <v>1</v>
      </c>
      <c r="AI439" s="3" t="n">
        <v>1.27343860500778</v>
      </c>
      <c r="AJ439" s="3" t="b">
        <f aca="false">TRUE()</f>
        <v>1</v>
      </c>
      <c r="AK439" s="3" t="n">
        <v>0.738810806259238</v>
      </c>
      <c r="AL439" s="3" t="b">
        <f aca="false">TRUE()</f>
        <v>1</v>
      </c>
      <c r="AM439" s="3" t="n">
        <v>-0.68317122903830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6</v>
      </c>
      <c r="E440" s="2" t="n">
        <v>1</v>
      </c>
      <c r="F440" s="2" t="n">
        <v>18.434948822922</v>
      </c>
      <c r="G440" s="2" t="n">
        <v>0.775354416575791</v>
      </c>
      <c r="H440" s="2" t="n">
        <v>0.991903785576761</v>
      </c>
      <c r="I440" s="2" t="n">
        <v>0.100832403242003</v>
      </c>
      <c r="J440" s="2" t="n">
        <v>0.290425866256322</v>
      </c>
      <c r="K440" s="2" t="n">
        <v>5.10780826258134</v>
      </c>
      <c r="L440" s="2" t="n">
        <v>0.634</v>
      </c>
      <c r="M440" s="2" t="n">
        <v>0.096</v>
      </c>
      <c r="N440" s="2" t="n">
        <v>10.975</v>
      </c>
      <c r="O440" s="2" t="s">
        <v>41</v>
      </c>
      <c r="P440" s="2" t="n">
        <v>70.6</v>
      </c>
      <c r="Q440" s="2" t="n">
        <v>25</v>
      </c>
      <c r="R440" s="2" t="n">
        <v>3.497</v>
      </c>
      <c r="S440" s="2" t="n">
        <v>0.327509550697598</v>
      </c>
      <c r="T440" s="2" t="n">
        <v>-0.148674841912167</v>
      </c>
      <c r="U440" s="2" t="n">
        <v>-0.468987268654222</v>
      </c>
      <c r="V440" s="2" t="n">
        <v>0.0444329855655875</v>
      </c>
      <c r="W440" s="2" t="n">
        <v>0.0130645765062534</v>
      </c>
      <c r="X440" s="2" t="n">
        <v>0.082781132960438</v>
      </c>
      <c r="Y440" s="2" t="n">
        <v>0.102303202716309</v>
      </c>
      <c r="Z440" s="2" t="n">
        <v>0.142271672599685</v>
      </c>
      <c r="AA440" s="2" t="n">
        <v>0.135945357187234</v>
      </c>
      <c r="AB440" s="2" t="n">
        <v>0.150696424641018</v>
      </c>
      <c r="AC440" s="2" t="n">
        <v>0.145781909323233</v>
      </c>
      <c r="AD440" s="2" t="n">
        <v>0.13855672639495</v>
      </c>
      <c r="AE440" s="2" t="n">
        <v>0.084092006828307</v>
      </c>
      <c r="AF440" s="2" t="n">
        <v>0.0175715673488265</v>
      </c>
      <c r="AG440" s="2" t="n">
        <v>0.427152197985716</v>
      </c>
      <c r="AH440" s="3" t="b">
        <f aca="false">TRUE()</f>
        <v>1</v>
      </c>
      <c r="AI440" s="3" t="n">
        <v>-0.761558387343007</v>
      </c>
      <c r="AJ440" s="3" t="b">
        <f aca="false">TRUE()</f>
        <v>1</v>
      </c>
      <c r="AK440" s="3" t="n">
        <v>-0.29307380077214</v>
      </c>
      <c r="AL440" s="3" t="b">
        <f aca="false">TRUE()</f>
        <v>1</v>
      </c>
      <c r="AM440" s="3" t="n">
        <v>-0.15480734812770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6</v>
      </c>
      <c r="E441" s="2" t="n">
        <v>2</v>
      </c>
      <c r="F441" s="2" t="n">
        <v>18.9246444160512</v>
      </c>
      <c r="G441" s="2" t="n">
        <v>0.796680497925311</v>
      </c>
      <c r="H441" s="2" t="n">
        <v>0.990873168859568</v>
      </c>
      <c r="I441" s="2" t="n">
        <v>0.116930162271597</v>
      </c>
      <c r="J441" s="2" t="n">
        <v>0.319877861217179</v>
      </c>
      <c r="K441" s="2" t="n">
        <v>4.35120249903555</v>
      </c>
      <c r="L441" s="2" t="n">
        <v>0.615</v>
      </c>
      <c r="M441" s="2" t="n">
        <v>0.105</v>
      </c>
      <c r="N441" s="2" t="n">
        <v>9.513</v>
      </c>
      <c r="O441" s="2" t="s">
        <v>41</v>
      </c>
      <c r="P441" s="2" t="n">
        <v>75.8</v>
      </c>
      <c r="Q441" s="2" t="n">
        <v>23.8</v>
      </c>
      <c r="R441" s="2" t="n">
        <v>3.752</v>
      </c>
      <c r="S441" s="2" t="n">
        <v>0.406933937313764</v>
      </c>
      <c r="T441" s="2" t="n">
        <v>-0.0702027322371705</v>
      </c>
      <c r="U441" s="2" t="n">
        <v>-0.205953948441626</v>
      </c>
      <c r="V441" s="2" t="n">
        <v>0.0346749619954014</v>
      </c>
      <c r="W441" s="2" t="n">
        <v>0.00634862034966055</v>
      </c>
      <c r="X441" s="2" t="n">
        <v>0.0785615034244526</v>
      </c>
      <c r="Y441" s="2" t="n">
        <v>0.123819747347822</v>
      </c>
      <c r="Z441" s="2" t="n">
        <v>0.129878854096941</v>
      </c>
      <c r="AA441" s="2" t="n">
        <v>0.133271698756163</v>
      </c>
      <c r="AB441" s="2" t="n">
        <v>0.132940391996016</v>
      </c>
      <c r="AC441" s="2" t="n">
        <v>0.126100650248474</v>
      </c>
      <c r="AD441" s="2" t="n">
        <v>0.14162402504632</v>
      </c>
      <c r="AE441" s="2" t="n">
        <v>0.110070323099278</v>
      </c>
      <c r="AF441" s="2" t="n">
        <v>0.0237328059845342</v>
      </c>
      <c r="AG441" s="2" t="n">
        <v>-0.206884642791056</v>
      </c>
      <c r="AH441" s="3" t="b">
        <f aca="false">TRUE()</f>
        <v>1</v>
      </c>
      <c r="AI441" s="3" t="n">
        <v>-1.01262944484083</v>
      </c>
      <c r="AJ441" s="3" t="b">
        <f aca="false">TRUE()</f>
        <v>1</v>
      </c>
      <c r="AK441" s="3" t="n">
        <v>0.129060811195242</v>
      </c>
      <c r="AL441" s="3" t="b">
        <f aca="false">TRUE()</f>
        <v>1</v>
      </c>
      <c r="AM441" s="3" t="n">
        <v>0.27448830511215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6</v>
      </c>
      <c r="E442" s="2" t="n">
        <v>3</v>
      </c>
      <c r="F442" s="2" t="n">
        <v>13.2405199151872</v>
      </c>
      <c r="G442" s="2" t="n">
        <v>0.910539215686275</v>
      </c>
      <c r="H442" s="2" t="n">
        <v>0.985415993704256</v>
      </c>
      <c r="I442" s="2" t="n">
        <v>0.189203396347645</v>
      </c>
      <c r="J442" s="2" t="n">
        <v>0.383338097598654</v>
      </c>
      <c r="K442" s="2" t="n">
        <v>4.44615772947526</v>
      </c>
      <c r="L442" s="2" t="n">
        <v>0.738</v>
      </c>
      <c r="M442" s="2" t="n">
        <v>0.109</v>
      </c>
      <c r="N442" s="2" t="n">
        <v>9.717</v>
      </c>
      <c r="O442" s="2" t="s">
        <v>41</v>
      </c>
      <c r="P442" s="2" t="n">
        <v>74.1</v>
      </c>
      <c r="Q442" s="2" t="n">
        <v>25.6</v>
      </c>
      <c r="R442" s="2" t="n">
        <v>3.669</v>
      </c>
      <c r="S442" s="2" t="n">
        <v>0.0601067370861249</v>
      </c>
      <c r="T442" s="2" t="n">
        <v>0.0399656580935675</v>
      </c>
      <c r="U442" s="2" t="n">
        <v>-0.474148460003342</v>
      </c>
      <c r="V442" s="2" t="n">
        <v>0.0217485393283562</v>
      </c>
      <c r="W442" s="2" t="n">
        <v>0.0105463787940464</v>
      </c>
      <c r="X442" s="2" t="n">
        <v>0.0435053189375504</v>
      </c>
      <c r="Y442" s="2" t="n">
        <v>0.127978832026183</v>
      </c>
      <c r="Z442" s="2" t="n">
        <v>0.143966650806151</v>
      </c>
      <c r="AA442" s="2" t="n">
        <v>0.134226756902963</v>
      </c>
      <c r="AB442" s="2" t="n">
        <v>0.162405249818262</v>
      </c>
      <c r="AC442" s="2" t="n">
        <v>0.146885876144293</v>
      </c>
      <c r="AD442" s="2" t="n">
        <v>0.123974473455976</v>
      </c>
      <c r="AE442" s="2" t="n">
        <v>0.0762073897584926</v>
      </c>
      <c r="AF442" s="2" t="n">
        <v>0.0408494521501303</v>
      </c>
      <c r="AG442" s="2" t="n">
        <v>-0.12731200770951</v>
      </c>
      <c r="AH442" s="3" t="b">
        <f aca="false">TRUE()</f>
        <v>1</v>
      </c>
      <c r="AI442" s="3" t="n">
        <v>0.61272529580298</v>
      </c>
      <c r="AJ442" s="3" t="b">
        <f aca="false">TRUE()</f>
        <v>1</v>
      </c>
      <c r="AK442" s="3" t="n">
        <v>0.316676194291856</v>
      </c>
      <c r="AL442" s="3" t="b">
        <f aca="false">TRUE()</f>
        <v>1</v>
      </c>
      <c r="AM442" s="3" t="n">
        <v>0.13414164924527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7</v>
      </c>
      <c r="E443" s="2" t="n">
        <v>0</v>
      </c>
      <c r="F443" s="2" t="n">
        <v>18.434948822922</v>
      </c>
      <c r="G443" s="2" t="n">
        <v>0.753834355828221</v>
      </c>
      <c r="H443" s="2" t="n">
        <v>0.984055515751738</v>
      </c>
      <c r="I443" s="2" t="n">
        <v>0.114279992008278</v>
      </c>
      <c r="J443" s="2" t="n">
        <v>0.328614918183834</v>
      </c>
      <c r="K443" s="2" t="n">
        <v>5.67887878540035</v>
      </c>
      <c r="L443" s="2" t="n">
        <v>0.778</v>
      </c>
      <c r="M443" s="2" t="n">
        <v>0.109</v>
      </c>
      <c r="N443" s="2" t="n">
        <v>12.136</v>
      </c>
      <c r="O443" s="2" t="s">
        <v>41</v>
      </c>
      <c r="P443" s="2" t="n">
        <v>63.6</v>
      </c>
      <c r="Q443" s="2" t="n">
        <v>23.8</v>
      </c>
      <c r="R443" s="2" t="n">
        <v>3.148</v>
      </c>
      <c r="S443" s="2" t="n">
        <v>-1</v>
      </c>
      <c r="T443" s="2" t="n">
        <v>0.02350796348351</v>
      </c>
      <c r="U443" s="2" t="n">
        <v>-0.50291204705053</v>
      </c>
      <c r="V443" s="2" t="n">
        <v>0.13250941706912</v>
      </c>
      <c r="W443" s="2" t="n">
        <v>0.0692113395638458</v>
      </c>
      <c r="X443" s="2" t="n">
        <v>0.0293460309276436</v>
      </c>
      <c r="Y443" s="2" t="n">
        <v>0.110169184554968</v>
      </c>
      <c r="Z443" s="2" t="n">
        <v>0.157981311782251</v>
      </c>
      <c r="AA443" s="2" t="n">
        <v>0.178944344365498</v>
      </c>
      <c r="AB443" s="2" t="n">
        <v>0.144750794828699</v>
      </c>
      <c r="AC443" s="2" t="n">
        <v>0.138291375568864</v>
      </c>
      <c r="AD443" s="2" t="n">
        <v>0.12658824263385</v>
      </c>
      <c r="AE443" s="2" t="n">
        <v>0.0788728641203109</v>
      </c>
      <c r="AF443" s="2" t="n">
        <v>0.0350558512179145</v>
      </c>
      <c r="AG443" s="2" t="n">
        <v>0.905710210089728</v>
      </c>
      <c r="AH443" s="3" t="b">
        <f aca="false">TRUE()</f>
        <v>1</v>
      </c>
      <c r="AI443" s="3" t="n">
        <v>1.14129594316682</v>
      </c>
      <c r="AJ443" s="3" t="b">
        <f aca="false">TRUE()</f>
        <v>1</v>
      </c>
      <c r="AK443" s="3" t="n">
        <v>0.316676194291856</v>
      </c>
      <c r="AL443" s="3" t="b">
        <f aca="false">TRUE()</f>
        <v>1</v>
      </c>
      <c r="AM443" s="3" t="n">
        <v>-0.73270534287367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8</v>
      </c>
      <c r="E444" s="2" t="n">
        <v>0</v>
      </c>
      <c r="F444" s="2" t="n">
        <v>18.434948822922</v>
      </c>
      <c r="G444" s="2" t="n">
        <v>0.882511210762332</v>
      </c>
      <c r="H444" s="2" t="n">
        <v>0.985302723505714</v>
      </c>
      <c r="I444" s="2" t="n">
        <v>0.162964062437487</v>
      </c>
      <c r="J444" s="2" t="n">
        <v>0.401019907396881</v>
      </c>
      <c r="K444" s="2" t="n">
        <v>5.11312534204934</v>
      </c>
      <c r="L444" s="2" t="n">
        <v>0.885</v>
      </c>
      <c r="M444" s="2" t="n">
        <v>0.119</v>
      </c>
      <c r="N444" s="2" t="n">
        <v>11.166</v>
      </c>
      <c r="O444" s="2" t="s">
        <v>41</v>
      </c>
      <c r="P444" s="2" t="n">
        <v>49.5</v>
      </c>
      <c r="Q444" s="2" t="n">
        <v>20.3</v>
      </c>
      <c r="R444" s="2" t="n">
        <v>2.452</v>
      </c>
      <c r="S444" s="2" t="n">
        <v>0.253707661658157</v>
      </c>
      <c r="T444" s="2" t="n">
        <v>0.188337508763578</v>
      </c>
      <c r="U444" s="2" t="n">
        <v>-0.281481620284362</v>
      </c>
      <c r="V444" s="2" t="n">
        <v>0.0106620122326312</v>
      </c>
      <c r="W444" s="2" t="n">
        <v>0.0106620122326312</v>
      </c>
      <c r="X444" s="2" t="n">
        <v>0.0385954506849755</v>
      </c>
      <c r="Y444" s="2" t="n">
        <v>0.0910988856751467</v>
      </c>
      <c r="Z444" s="2" t="n">
        <v>0.141600359646162</v>
      </c>
      <c r="AA444" s="2" t="n">
        <v>0.15468560676083</v>
      </c>
      <c r="AB444" s="2" t="n">
        <v>0.158644024834036</v>
      </c>
      <c r="AC444" s="2" t="n">
        <v>0.150170862736769</v>
      </c>
      <c r="AD444" s="2" t="n">
        <v>0.118055335503771</v>
      </c>
      <c r="AE444" s="2" t="n">
        <v>0.11266100719009</v>
      </c>
      <c r="AF444" s="2" t="n">
        <v>0.0344884669682213</v>
      </c>
      <c r="AG444" s="2" t="n">
        <v>0.431607919089733</v>
      </c>
      <c r="AH444" s="3" t="b">
        <f aca="false">TRUE()</f>
        <v>1</v>
      </c>
      <c r="AI444" s="3" t="n">
        <v>2.5552224248651</v>
      </c>
      <c r="AJ444" s="3" t="b">
        <f aca="false">TRUE()</f>
        <v>1</v>
      </c>
      <c r="AK444" s="3" t="n">
        <v>0.785714652033392</v>
      </c>
      <c r="AL444" s="3" t="b">
        <f aca="false">TRUE()</f>
        <v>1</v>
      </c>
      <c r="AM444" s="3" t="n">
        <v>-1.8967570180048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9</v>
      </c>
      <c r="E445" s="2" t="n">
        <v>1</v>
      </c>
      <c r="F445" s="2" t="n">
        <v>35.5376777919744</v>
      </c>
      <c r="G445" s="2" t="n">
        <v>0.732984293193717</v>
      </c>
      <c r="H445" s="2" t="n">
        <v>0.981686215415466</v>
      </c>
      <c r="I445" s="2" t="n">
        <v>0.1265705582932</v>
      </c>
      <c r="J445" s="2" t="n">
        <v>0.345422581504315</v>
      </c>
      <c r="K445" s="2" t="n">
        <v>5.11434383110738</v>
      </c>
      <c r="L445" s="2" t="n">
        <v>0.741</v>
      </c>
      <c r="M445" s="2" t="n">
        <v>0.079</v>
      </c>
      <c r="N445" s="2" t="n">
        <v>11.06</v>
      </c>
      <c r="O445" s="2" t="s">
        <v>41</v>
      </c>
      <c r="P445" s="2" t="n">
        <v>81.3</v>
      </c>
      <c r="Q445" s="2" t="n">
        <v>27.4</v>
      </c>
      <c r="R445" s="2" t="n">
        <v>4.024</v>
      </c>
      <c r="S445" s="2" t="n">
        <v>0.417309352657603</v>
      </c>
      <c r="T445" s="2" t="n">
        <v>-0.0877007474918014</v>
      </c>
      <c r="U445" s="2" t="n">
        <v>-0.313798433549494</v>
      </c>
      <c r="V445" s="2" t="n">
        <v>0.0458093957000343</v>
      </c>
      <c r="W445" s="2" t="n">
        <v>0.0163524608991917</v>
      </c>
      <c r="X445" s="2" t="n">
        <v>0.0673176634492942</v>
      </c>
      <c r="Y445" s="2" t="n">
        <v>0.112152315320496</v>
      </c>
      <c r="Z445" s="2" t="n">
        <v>0.121626396462941</v>
      </c>
      <c r="AA445" s="2" t="n">
        <v>0.155574145030676</v>
      </c>
      <c r="AB445" s="2" t="n">
        <v>0.155058017969728</v>
      </c>
      <c r="AC445" s="2" t="n">
        <v>0.152834358111029</v>
      </c>
      <c r="AD445" s="2" t="n">
        <v>0.12914554930404</v>
      </c>
      <c r="AE445" s="2" t="n">
        <v>0.0858555981257822</v>
      </c>
      <c r="AF445" s="2" t="n">
        <v>0.0204359562260154</v>
      </c>
      <c r="AG445" s="2" t="n">
        <v>0.432629014870525</v>
      </c>
      <c r="AH445" s="3" t="b">
        <f aca="false">TRUE()</f>
        <v>1</v>
      </c>
      <c r="AI445" s="3" t="n">
        <v>0.652368094355268</v>
      </c>
      <c r="AJ445" s="3" t="b">
        <f aca="false">TRUE()</f>
        <v>1</v>
      </c>
      <c r="AK445" s="3" t="n">
        <v>-1.09043917893275</v>
      </c>
      <c r="AL445" s="3" t="b">
        <f aca="false">TRUE()</f>
        <v>1</v>
      </c>
      <c r="AM445" s="3" t="n">
        <v>0.72855101526969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9</v>
      </c>
      <c r="E446" s="2" t="n">
        <v>3</v>
      </c>
      <c r="F446" s="2" t="n">
        <v>21.3706222693432</v>
      </c>
      <c r="G446" s="2" t="n">
        <v>0.83424408014572</v>
      </c>
      <c r="H446" s="2" t="n">
        <v>0.985500087978804</v>
      </c>
      <c r="I446" s="2" t="n">
        <v>0.137793882676915</v>
      </c>
      <c r="J446" s="2" t="n">
        <v>0.350597100068474</v>
      </c>
      <c r="K446" s="2" t="n">
        <v>3.6514655922334</v>
      </c>
      <c r="L446" s="2" t="n">
        <v>0.589</v>
      </c>
      <c r="M446" s="2" t="n">
        <v>0.101</v>
      </c>
      <c r="N446" s="2" t="n">
        <v>7.858</v>
      </c>
      <c r="O446" s="2" t="s">
        <v>41</v>
      </c>
      <c r="P446" s="2" t="n">
        <v>68.1</v>
      </c>
      <c r="Q446" s="2" t="n">
        <v>23</v>
      </c>
      <c r="R446" s="2" t="n">
        <v>3.372</v>
      </c>
      <c r="S446" s="2" t="n">
        <v>-1</v>
      </c>
      <c r="T446" s="2" t="n">
        <v>-0.0622709646606435</v>
      </c>
      <c r="U446" s="2" t="n">
        <v>-0.566242134879425</v>
      </c>
      <c r="V446" s="2" t="n">
        <v>0.0737821415402783</v>
      </c>
      <c r="W446" s="2" t="n">
        <v>0.00657740144345198</v>
      </c>
      <c r="X446" s="2" t="n">
        <v>0.124297960293809</v>
      </c>
      <c r="Y446" s="2" t="n">
        <v>0.13569039385143</v>
      </c>
      <c r="Z446" s="2" t="n">
        <v>0.119421230671979</v>
      </c>
      <c r="AA446" s="2" t="n">
        <v>0.121342269281345</v>
      </c>
      <c r="AB446" s="2" t="n">
        <v>0.13980418735609</v>
      </c>
      <c r="AC446" s="2" t="n">
        <v>0.140805435431161</v>
      </c>
      <c r="AD446" s="2" t="n">
        <v>0.122627894163923</v>
      </c>
      <c r="AE446" s="2" t="n">
        <v>0.0774234925129425</v>
      </c>
      <c r="AF446" s="2" t="n">
        <v>0.0185871364373206</v>
      </c>
      <c r="AG446" s="2" t="n">
        <v>-0.793265290599727</v>
      </c>
      <c r="AH446" s="3" t="b">
        <f aca="false">TRUE()</f>
        <v>1</v>
      </c>
      <c r="AI446" s="3" t="n">
        <v>-1.35620036562733</v>
      </c>
      <c r="AJ446" s="3" t="b">
        <f aca="false">TRUE()</f>
        <v>1</v>
      </c>
      <c r="AK446" s="3" t="n">
        <v>-0.0585545719013719</v>
      </c>
      <c r="AL446" s="3" t="b">
        <f aca="false">TRUE()</f>
        <v>1</v>
      </c>
      <c r="AM446" s="3" t="n">
        <v>-0.3611994891084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9</v>
      </c>
      <c r="E447" s="2" t="n">
        <v>4</v>
      </c>
      <c r="F447" s="2" t="n">
        <v>15.2551187030578</v>
      </c>
      <c r="G447" s="2" t="n">
        <v>0.842892768079801</v>
      </c>
      <c r="H447" s="2" t="n">
        <v>0.9890345294489</v>
      </c>
      <c r="I447" s="2" t="n">
        <v>0.159154943091895</v>
      </c>
      <c r="J447" s="2" t="n">
        <v>0.33055414218965</v>
      </c>
      <c r="K447" s="2" t="n">
        <v>4.58351455581314</v>
      </c>
      <c r="L447" s="2" t="n">
        <v>0.677</v>
      </c>
      <c r="M447" s="2" t="n">
        <v>0.086</v>
      </c>
      <c r="N447" s="2" t="n">
        <v>9.925</v>
      </c>
      <c r="O447" s="2" t="s">
        <v>41</v>
      </c>
      <c r="P447" s="2" t="n">
        <v>69.4</v>
      </c>
      <c r="Q447" s="2" t="n">
        <v>25.4</v>
      </c>
      <c r="R447" s="2" t="n">
        <v>3.436</v>
      </c>
      <c r="S447" s="2" t="n">
        <v>-1</v>
      </c>
      <c r="T447" s="2" t="n">
        <v>-0.152235856041464</v>
      </c>
      <c r="U447" s="2" t="n">
        <v>-0.23352855733551</v>
      </c>
      <c r="V447" s="2" t="n">
        <v>0.260254894055915</v>
      </c>
      <c r="W447" s="2" t="n">
        <v>0.0754020746071372</v>
      </c>
      <c r="X447" s="2" t="n">
        <v>0.131479837166131</v>
      </c>
      <c r="Y447" s="2" t="n">
        <v>0.134199935674225</v>
      </c>
      <c r="Z447" s="2" t="n">
        <v>0.14568905419769</v>
      </c>
      <c r="AA447" s="2" t="n">
        <v>0.147954370588407</v>
      </c>
      <c r="AB447" s="2" t="n">
        <v>0.1360388997722</v>
      </c>
      <c r="AC447" s="2" t="n">
        <v>0.121471905049171</v>
      </c>
      <c r="AD447" s="2" t="n">
        <v>0.102069864032267</v>
      </c>
      <c r="AE447" s="2" t="n">
        <v>0.0640657133724161</v>
      </c>
      <c r="AF447" s="2" t="n">
        <v>0.0170304201474933</v>
      </c>
      <c r="AG447" s="2" t="n">
        <v>-0.0122067674027834</v>
      </c>
      <c r="AH447" s="3" t="b">
        <f aca="false">TRUE()</f>
        <v>1</v>
      </c>
      <c r="AI447" s="3" t="n">
        <v>-0.193344941426877</v>
      </c>
      <c r="AJ447" s="3" t="b">
        <f aca="false">TRUE()</f>
        <v>1</v>
      </c>
      <c r="AK447" s="3" t="n">
        <v>-0.762112258513676</v>
      </c>
      <c r="AL447" s="3" t="b">
        <f aca="false">TRUE()</f>
        <v>1</v>
      </c>
      <c r="AM447" s="3" t="n">
        <v>-0.25387557579844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9</v>
      </c>
      <c r="E448" s="2" t="n">
        <v>5</v>
      </c>
      <c r="F448" s="2" t="n">
        <v>18.434948822922</v>
      </c>
      <c r="G448" s="2" t="n">
        <v>0.675090252707581</v>
      </c>
      <c r="H448" s="2" t="n">
        <v>0.97774875548657</v>
      </c>
      <c r="I448" s="2" t="n">
        <v>0.149972155999922</v>
      </c>
      <c r="J448" s="2" t="n">
        <v>0.330141067774265</v>
      </c>
      <c r="K448" s="2" t="n">
        <v>5.4277939912608</v>
      </c>
      <c r="L448" s="2" t="n">
        <v>0.795</v>
      </c>
      <c r="M448" s="2" t="n">
        <v>0.105</v>
      </c>
      <c r="N448" s="2" t="n">
        <v>11.72</v>
      </c>
      <c r="O448" s="2" t="s">
        <v>41</v>
      </c>
      <c r="P448" s="2" t="n">
        <v>75.3</v>
      </c>
      <c r="Q448" s="2" t="n">
        <v>24.8</v>
      </c>
      <c r="R448" s="2" t="n">
        <v>3.727</v>
      </c>
      <c r="S448" s="2" t="n">
        <v>0.470358382860961</v>
      </c>
      <c r="T448" s="2" t="n">
        <v>-0.0789821799519069</v>
      </c>
      <c r="U448" s="2" t="n">
        <v>-0.344250917917147</v>
      </c>
      <c r="V448" s="2" t="n">
        <v>0.00530021547436055</v>
      </c>
      <c r="W448" s="2" t="n">
        <v>0.0432423792413488</v>
      </c>
      <c r="X448" s="2" t="n">
        <v>0.120856626254379</v>
      </c>
      <c r="Y448" s="2" t="n">
        <v>0.132208325546675</v>
      </c>
      <c r="Z448" s="2" t="n">
        <v>0.107742181290283</v>
      </c>
      <c r="AA448" s="2" t="n">
        <v>0.119296510709355</v>
      </c>
      <c r="AB448" s="2" t="n">
        <v>0.126735795005997</v>
      </c>
      <c r="AC448" s="2" t="n">
        <v>0.135734903286525</v>
      </c>
      <c r="AD448" s="2" t="n">
        <v>0.136708810439801</v>
      </c>
      <c r="AE448" s="2" t="n">
        <v>0.0939443195866855</v>
      </c>
      <c r="AF448" s="2" t="n">
        <v>0.0267725278802999</v>
      </c>
      <c r="AG448" s="2" t="n">
        <v>0.695300750746914</v>
      </c>
      <c r="AH448" s="3" t="b">
        <f aca="false">TRUE()</f>
        <v>1</v>
      </c>
      <c r="AI448" s="3" t="n">
        <v>1.36593846829645</v>
      </c>
      <c r="AJ448" s="3" t="b">
        <f aca="false">TRUE()</f>
        <v>1</v>
      </c>
      <c r="AK448" s="3" t="n">
        <v>0.129060811195242</v>
      </c>
      <c r="AL448" s="3" t="b">
        <f aca="false">TRUE()</f>
        <v>1</v>
      </c>
      <c r="AM448" s="3" t="n">
        <v>0.23320987691601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9</v>
      </c>
      <c r="E449" s="2" t="n">
        <v>6</v>
      </c>
      <c r="F449" s="2" t="n">
        <v>40.7321066997092</v>
      </c>
      <c r="G449" s="2" t="n">
        <v>0.685297691373026</v>
      </c>
      <c r="H449" s="2" t="n">
        <v>0.963335073809359</v>
      </c>
      <c r="I449" s="2" t="n">
        <v>0.169685043296463</v>
      </c>
      <c r="J449" s="2" t="n">
        <v>0.374886260809515</v>
      </c>
      <c r="K449" s="2" t="n">
        <v>3.90091587638084</v>
      </c>
      <c r="L449" s="2" t="n">
        <v>0.678</v>
      </c>
      <c r="M449" s="2" t="n">
        <v>0.102</v>
      </c>
      <c r="N449" s="2" t="n">
        <v>8.684</v>
      </c>
      <c r="O449" s="2" t="s">
        <v>41</v>
      </c>
      <c r="P449" s="2" t="n">
        <v>67.8</v>
      </c>
      <c r="Q449" s="2" t="n">
        <v>31.1</v>
      </c>
      <c r="R449" s="2" t="n">
        <v>3.355</v>
      </c>
      <c r="S449" s="2" t="n">
        <v>-1</v>
      </c>
      <c r="T449" s="2" t="n">
        <v>0.298282209378142</v>
      </c>
      <c r="U449" s="2" t="n">
        <v>-0.479789423956955</v>
      </c>
      <c r="V449" s="2" t="n">
        <v>0.143460084691604</v>
      </c>
      <c r="W449" s="2" t="n">
        <v>0.108594951595109</v>
      </c>
      <c r="X449" s="2" t="n">
        <v>0.0248899324116639</v>
      </c>
      <c r="Y449" s="2" t="n">
        <v>0.0746016191712877</v>
      </c>
      <c r="Z449" s="2" t="n">
        <v>0.17185895289653</v>
      </c>
      <c r="AA449" s="2" t="n">
        <v>0.192695039777033</v>
      </c>
      <c r="AB449" s="2" t="n">
        <v>0.173065061527365</v>
      </c>
      <c r="AC449" s="2" t="n">
        <v>0.132026812693648</v>
      </c>
      <c r="AD449" s="2" t="n">
        <v>0.117495498800517</v>
      </c>
      <c r="AE449" s="2" t="n">
        <v>0.0880100096996473</v>
      </c>
      <c r="AF449" s="2" t="n">
        <v>0.0253570730223076</v>
      </c>
      <c r="AG449" s="2" t="n">
        <v>-0.584225553246283</v>
      </c>
      <c r="AH449" s="3" t="b">
        <f aca="false">TRUE()</f>
        <v>1</v>
      </c>
      <c r="AI449" s="3" t="n">
        <v>-0.180130675242781</v>
      </c>
      <c r="AJ449" s="3" t="b">
        <f aca="false">TRUE()</f>
        <v>1</v>
      </c>
      <c r="AK449" s="3" t="n">
        <v>-0.0116507261272189</v>
      </c>
      <c r="AL449" s="3" t="b">
        <f aca="false">TRUE()</f>
        <v>1</v>
      </c>
      <c r="AM449" s="3" t="n">
        <v>-0.38596654602609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70</v>
      </c>
      <c r="E450" s="2" t="n">
        <v>0</v>
      </c>
      <c r="F450" s="2" t="n">
        <v>27.8972710309476</v>
      </c>
      <c r="G450" s="2" t="n">
        <v>0.808169219547775</v>
      </c>
      <c r="H450" s="2" t="n">
        <v>0.994901782670534</v>
      </c>
      <c r="I450" s="2" t="n">
        <v>0.070537470778328</v>
      </c>
      <c r="J450" s="2" t="n">
        <v>0.238458809311471</v>
      </c>
      <c r="K450" s="2" t="n">
        <v>7.16473641271805</v>
      </c>
      <c r="L450" s="2" t="n">
        <v>0.717</v>
      </c>
      <c r="M450" s="2" t="n">
        <v>0.085</v>
      </c>
      <c r="N450" s="2" t="n">
        <v>15.024</v>
      </c>
      <c r="O450" s="2" t="s">
        <v>41</v>
      </c>
      <c r="P450" s="2" t="n">
        <v>76.6</v>
      </c>
      <c r="Q450" s="2" t="n">
        <v>27.2</v>
      </c>
      <c r="R450" s="2" t="n">
        <v>3.793</v>
      </c>
      <c r="S450" s="2" t="n">
        <v>0.569744039726943</v>
      </c>
      <c r="T450" s="2" t="n">
        <v>-0.139316455372543</v>
      </c>
      <c r="U450" s="2" t="n">
        <v>-0.399909920103733</v>
      </c>
      <c r="V450" s="2" t="n">
        <v>0.0599428315343638</v>
      </c>
      <c r="W450" s="2" t="n">
        <v>0.0599428315343638</v>
      </c>
      <c r="X450" s="2" t="n">
        <v>0.0355024598106506</v>
      </c>
      <c r="Y450" s="2" t="n">
        <v>0.105562954613668</v>
      </c>
      <c r="Z450" s="2" t="n">
        <v>0.153576769119349</v>
      </c>
      <c r="AA450" s="2" t="n">
        <v>0.160713687928812</v>
      </c>
      <c r="AB450" s="2" t="n">
        <v>0.119225476117687</v>
      </c>
      <c r="AC450" s="2" t="n">
        <v>0.120542087804525</v>
      </c>
      <c r="AD450" s="2" t="n">
        <v>0.14975950316121</v>
      </c>
      <c r="AE450" s="2" t="n">
        <v>0.126557657469168</v>
      </c>
      <c r="AF450" s="2" t="n">
        <v>0.0285594039749305</v>
      </c>
      <c r="AG450" s="2" t="n">
        <v>2.15086127985365</v>
      </c>
      <c r="AH450" s="3" t="b">
        <f aca="false">TRUE()</f>
        <v>1</v>
      </c>
      <c r="AI450" s="3" t="n">
        <v>0.335225705936963</v>
      </c>
      <c r="AJ450" s="3" t="b">
        <f aca="false">TRUE()</f>
        <v>1</v>
      </c>
      <c r="AK450" s="3" t="n">
        <v>-0.809016104287829</v>
      </c>
      <c r="AL450" s="3" t="b">
        <f aca="false">TRUE()</f>
        <v>1</v>
      </c>
      <c r="AM450" s="3" t="n">
        <v>0.34053379022597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71</v>
      </c>
      <c r="E451" s="2" t="n">
        <v>0</v>
      </c>
      <c r="F451" s="2" t="n">
        <v>18.9246444160512</v>
      </c>
      <c r="G451" s="2" t="n">
        <v>0.791374122367101</v>
      </c>
      <c r="H451" s="2" t="n">
        <v>0.984393798368269</v>
      </c>
      <c r="I451" s="2" t="n">
        <v>0.134988712818603</v>
      </c>
      <c r="J451" s="2" t="n">
        <v>0.36243636896781</v>
      </c>
      <c r="K451" s="2" t="n">
        <v>4.7843549879495</v>
      </c>
      <c r="L451" s="2" t="n">
        <v>0.747</v>
      </c>
      <c r="M451" s="2" t="n">
        <v>0.098</v>
      </c>
      <c r="N451" s="2" t="n">
        <v>10.318</v>
      </c>
      <c r="O451" s="2" t="s">
        <v>41</v>
      </c>
      <c r="P451" s="2" t="n">
        <v>79.1</v>
      </c>
      <c r="Q451" s="2" t="n">
        <v>27.1</v>
      </c>
      <c r="R451" s="2" t="n">
        <v>3.917</v>
      </c>
      <c r="S451" s="2" t="n">
        <v>0.551305889466883</v>
      </c>
      <c r="T451" s="2" t="n">
        <v>-0.121640211280147</v>
      </c>
      <c r="U451" s="2" t="n">
        <v>-0.440418755823546</v>
      </c>
      <c r="V451" s="2" t="n">
        <v>0.113056734927934</v>
      </c>
      <c r="W451" s="2" t="n">
        <v>0.0163265871444289</v>
      </c>
      <c r="X451" s="2" t="n">
        <v>0.020374558053515</v>
      </c>
      <c r="Y451" s="2" t="n">
        <v>0.12768964227705</v>
      </c>
      <c r="Z451" s="2" t="n">
        <v>0.167086941194725</v>
      </c>
      <c r="AA451" s="2" t="n">
        <v>0.155604835360112</v>
      </c>
      <c r="AB451" s="2" t="n">
        <v>0.17464217802475</v>
      </c>
      <c r="AC451" s="2" t="n">
        <v>0.138793529310485</v>
      </c>
      <c r="AD451" s="2" t="n">
        <v>0.137427656708957</v>
      </c>
      <c r="AE451" s="2" t="n">
        <v>0.0690966931250762</v>
      </c>
      <c r="AF451" s="2" t="n">
        <v>0.00928396594532982</v>
      </c>
      <c r="AG451" s="2" t="n">
        <v>0.156097836166729</v>
      </c>
      <c r="AH451" s="3" t="b">
        <f aca="false">TRUE()</f>
        <v>1</v>
      </c>
      <c r="AI451" s="3" t="n">
        <v>0.731653691459844</v>
      </c>
      <c r="AJ451" s="3" t="b">
        <f aca="false">TRUE()</f>
        <v>1</v>
      </c>
      <c r="AK451" s="3" t="n">
        <v>-0.199266109223833</v>
      </c>
      <c r="AL451" s="3" t="b">
        <f aca="false">TRUE()</f>
        <v>1</v>
      </c>
      <c r="AM451" s="3" t="n">
        <v>0.54692593120668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72</v>
      </c>
      <c r="E452" s="2" t="n">
        <v>1</v>
      </c>
      <c r="F452" s="2" t="n">
        <v>13.2405199151872</v>
      </c>
      <c r="G452" s="2" t="n">
        <v>0.693476318141198</v>
      </c>
      <c r="H452" s="2" t="n">
        <v>0.990135238445596</v>
      </c>
      <c r="I452" s="2" t="n">
        <v>0.141918110703029</v>
      </c>
      <c r="J452" s="2" t="n">
        <v>0.275586970041684</v>
      </c>
      <c r="K452" s="2" t="n">
        <v>5.47042686119742</v>
      </c>
      <c r="L452" s="2" t="n">
        <v>0.68</v>
      </c>
      <c r="M452" s="2" t="n">
        <v>0.099</v>
      </c>
      <c r="N452" s="2" t="n">
        <v>11.799</v>
      </c>
      <c r="O452" s="2" t="s">
        <v>41</v>
      </c>
      <c r="P452" s="2" t="n">
        <v>82.1</v>
      </c>
      <c r="Q452" s="2" t="n">
        <v>32.6</v>
      </c>
      <c r="R452" s="2" t="n">
        <v>4.065</v>
      </c>
      <c r="S452" s="2" t="n">
        <v>-1</v>
      </c>
      <c r="T452" s="2" t="n">
        <v>-0.127214685628462</v>
      </c>
      <c r="U452" s="2" t="n">
        <v>-0.815479530201024</v>
      </c>
      <c r="V452" s="2" t="n">
        <v>0.0503953523953029</v>
      </c>
      <c r="W452" s="2" t="n">
        <v>0.0241503785536765</v>
      </c>
      <c r="X452" s="2" t="n">
        <v>0.035203633067638</v>
      </c>
      <c r="Y452" s="2" t="n">
        <v>0.119010403040619</v>
      </c>
      <c r="Z452" s="2" t="n">
        <v>0.135029752165286</v>
      </c>
      <c r="AA452" s="2" t="n">
        <v>0.145605702804028</v>
      </c>
      <c r="AB452" s="2" t="n">
        <v>0.150508137672041</v>
      </c>
      <c r="AC452" s="2" t="n">
        <v>0.145243777380542</v>
      </c>
      <c r="AD452" s="2" t="n">
        <v>0.114692216004925</v>
      </c>
      <c r="AE452" s="2" t="n">
        <v>0.0898793948863016</v>
      </c>
      <c r="AF452" s="2" t="n">
        <v>0.0648269829786207</v>
      </c>
      <c r="AG452" s="2" t="n">
        <v>0.731027163986462</v>
      </c>
      <c r="AH452" s="3" t="b">
        <f aca="false">TRUE()</f>
        <v>1</v>
      </c>
      <c r="AI452" s="3" t="n">
        <v>-0.153702142874589</v>
      </c>
      <c r="AJ452" s="3" t="b">
        <f aca="false">TRUE()</f>
        <v>1</v>
      </c>
      <c r="AK452" s="3" t="n">
        <v>-0.152362263449679</v>
      </c>
      <c r="AL452" s="3" t="b">
        <f aca="false">TRUE()</f>
        <v>1</v>
      </c>
      <c r="AM452" s="3" t="n">
        <v>0.79459650038352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72</v>
      </c>
      <c r="E453" s="2" t="n">
        <v>2</v>
      </c>
      <c r="F453" s="2" t="n">
        <v>11.3099324740202</v>
      </c>
      <c r="G453" s="2" t="n">
        <v>0.8688</v>
      </c>
      <c r="H453" s="2" t="n">
        <v>0.988908931721169</v>
      </c>
      <c r="I453" s="2" t="n">
        <v>0.205642198926589</v>
      </c>
      <c r="J453" s="2" t="n">
        <v>0.351962746441158</v>
      </c>
      <c r="K453" s="2" t="n">
        <v>4.06729046685629</v>
      </c>
      <c r="L453" s="2" t="n">
        <v>0.61</v>
      </c>
      <c r="M453" s="2" t="n">
        <v>0.072</v>
      </c>
      <c r="N453" s="2" t="n">
        <v>8.806</v>
      </c>
      <c r="O453" s="2" t="s">
        <v>41</v>
      </c>
      <c r="P453" s="2" t="n">
        <v>92.8</v>
      </c>
      <c r="Q453" s="2" t="n">
        <v>27.9</v>
      </c>
      <c r="R453" s="2" t="n">
        <v>4.595</v>
      </c>
      <c r="S453" s="2" t="n">
        <v>0.19568594468893</v>
      </c>
      <c r="T453" s="2" t="n">
        <v>-0.281297030385707</v>
      </c>
      <c r="U453" s="2" t="n">
        <v>-0.400246950623817</v>
      </c>
      <c r="V453" s="2" t="n">
        <v>0.0687194351239489</v>
      </c>
      <c r="W453" s="2" t="n">
        <v>0.010048047463216</v>
      </c>
      <c r="X453" s="2" t="n">
        <v>0.0498150686936011</v>
      </c>
      <c r="Y453" s="2" t="n">
        <v>0.106754981799211</v>
      </c>
      <c r="Z453" s="2" t="n">
        <v>0.134927590105555</v>
      </c>
      <c r="AA453" s="2" t="n">
        <v>0.159574420348353</v>
      </c>
      <c r="AB453" s="2" t="n">
        <v>0.168717098964238</v>
      </c>
      <c r="AC453" s="2" t="n">
        <v>0.166799224448231</v>
      </c>
      <c r="AD453" s="2" t="n">
        <v>0.106496114401432</v>
      </c>
      <c r="AE453" s="2" t="n">
        <v>0.0853281550161774</v>
      </c>
      <c r="AF453" s="2" t="n">
        <v>0.0215873462232005</v>
      </c>
      <c r="AG453" s="2" t="n">
        <v>-0.444803380150185</v>
      </c>
      <c r="AH453" s="3" t="b">
        <f aca="false">TRUE()</f>
        <v>1</v>
      </c>
      <c r="AI453" s="3" t="n">
        <v>-1.07870077576131</v>
      </c>
      <c r="AJ453" s="3" t="b">
        <f aca="false">TRUE()</f>
        <v>1</v>
      </c>
      <c r="AK453" s="3" t="n">
        <v>-1.41876609935183</v>
      </c>
      <c r="AL453" s="3" t="b">
        <f aca="false">TRUE()</f>
        <v>1</v>
      </c>
      <c r="AM453" s="3" t="n">
        <v>1.6779548637809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73</v>
      </c>
      <c r="E454" s="2" t="n">
        <v>0</v>
      </c>
      <c r="F454" s="2" t="n">
        <v>18.434948822922</v>
      </c>
      <c r="G454" s="2" t="n">
        <v>0.783054003724395</v>
      </c>
      <c r="H454" s="2" t="n">
        <v>0.985005780296836</v>
      </c>
      <c r="I454" s="2" t="n">
        <v>0.134894741386026</v>
      </c>
      <c r="J454" s="2" t="n">
        <v>0.362824269977169</v>
      </c>
      <c r="K454" s="2" t="n">
        <v>4.962235499609</v>
      </c>
      <c r="L454" s="2" t="n">
        <v>0.778</v>
      </c>
      <c r="M454" s="2" t="n">
        <v>0.107</v>
      </c>
      <c r="N454" s="2" t="n">
        <v>10.74</v>
      </c>
      <c r="O454" s="2" t="s">
        <v>41</v>
      </c>
      <c r="P454" s="2" t="n">
        <v>73.8</v>
      </c>
      <c r="Q454" s="2" t="n">
        <v>24.6</v>
      </c>
      <c r="R454" s="2" t="n">
        <v>3.651</v>
      </c>
      <c r="S454" s="2" t="n">
        <v>0.125922451989045</v>
      </c>
      <c r="T454" s="2" t="n">
        <v>-0.208160683460414</v>
      </c>
      <c r="U454" s="2" t="n">
        <v>-0.42059030392414</v>
      </c>
      <c r="V454" s="2" t="n">
        <v>0.0256476304550092</v>
      </c>
      <c r="W454" s="2" t="n">
        <v>0.00114360626072729</v>
      </c>
      <c r="X454" s="2" t="n">
        <v>0.0489100314858889</v>
      </c>
      <c r="Y454" s="2" t="n">
        <v>0.119837854228701</v>
      </c>
      <c r="Z454" s="2" t="n">
        <v>0.133758581116342</v>
      </c>
      <c r="AA454" s="2" t="n">
        <v>0.144248073714904</v>
      </c>
      <c r="AB454" s="2" t="n">
        <v>0.138763193229895</v>
      </c>
      <c r="AC454" s="2" t="n">
        <v>0.134634774792247</v>
      </c>
      <c r="AD454" s="2" t="n">
        <v>0.13888831135431</v>
      </c>
      <c r="AE454" s="2" t="n">
        <v>0.103080410342978</v>
      </c>
      <c r="AF454" s="2" t="n">
        <v>0.037878769734735</v>
      </c>
      <c r="AG454" s="2" t="n">
        <v>0.305161989629946</v>
      </c>
      <c r="AH454" s="3" t="b">
        <f aca="false">TRUE()</f>
        <v>1</v>
      </c>
      <c r="AI454" s="3" t="n">
        <v>1.14129594316682</v>
      </c>
      <c r="AJ454" s="3" t="b">
        <f aca="false">TRUE()</f>
        <v>1</v>
      </c>
      <c r="AK454" s="3" t="n">
        <v>0.222868502743549</v>
      </c>
      <c r="AL454" s="3" t="b">
        <f aca="false">TRUE()</f>
        <v>1</v>
      </c>
      <c r="AM454" s="3" t="n">
        <v>0.10937459232759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75</v>
      </c>
      <c r="E455" s="2" t="n">
        <v>0</v>
      </c>
      <c r="F455" s="2" t="n">
        <v>37.8749836510982</v>
      </c>
      <c r="G455" s="2" t="n">
        <v>0.573327793934358</v>
      </c>
      <c r="H455" s="2" t="n">
        <v>0.980272294783101</v>
      </c>
      <c r="I455" s="2" t="n">
        <v>0.0828103766488135</v>
      </c>
      <c r="J455" s="2" t="n">
        <v>0.218900304916226</v>
      </c>
      <c r="K455" s="2" t="n">
        <v>8.26670482706578</v>
      </c>
      <c r="L455" s="2" t="n">
        <v>0.733</v>
      </c>
      <c r="M455" s="2" t="n">
        <v>0.096</v>
      </c>
      <c r="N455" s="2" t="n">
        <v>17.337</v>
      </c>
      <c r="O455" s="2" t="s">
        <v>41</v>
      </c>
      <c r="P455" s="2" t="n">
        <v>78.5</v>
      </c>
      <c r="Q455" s="2" t="n">
        <v>29.3</v>
      </c>
      <c r="R455" s="2" t="n">
        <v>3.886</v>
      </c>
      <c r="S455" s="2" t="n">
        <v>-1</v>
      </c>
      <c r="T455" s="2" t="n">
        <v>-0.0496854549670101</v>
      </c>
      <c r="U455" s="2" t="n">
        <v>-0.556268725538303</v>
      </c>
      <c r="V455" s="2" t="n">
        <v>0.0395690714558032</v>
      </c>
      <c r="W455" s="2" t="n">
        <v>0.00287842973418506</v>
      </c>
      <c r="X455" s="2" t="n">
        <v>0.0485077421736458</v>
      </c>
      <c r="Y455" s="2" t="n">
        <v>0.121162965286554</v>
      </c>
      <c r="Z455" s="2" t="n">
        <v>0.166517989934005</v>
      </c>
      <c r="AA455" s="2" t="n">
        <v>0.123278368505448</v>
      </c>
      <c r="AB455" s="2" t="n">
        <v>0.125877052453721</v>
      </c>
      <c r="AC455" s="2" t="n">
        <v>0.144748693189804</v>
      </c>
      <c r="AD455" s="2" t="n">
        <v>0.143320395904455</v>
      </c>
      <c r="AE455" s="2" t="n">
        <v>0.0924732915216267</v>
      </c>
      <c r="AF455" s="2" t="n">
        <v>0.0341135010307416</v>
      </c>
      <c r="AG455" s="2" t="n">
        <v>3.07431257474529</v>
      </c>
      <c r="AH455" s="3" t="b">
        <f aca="false">FALSE()</f>
        <v>0</v>
      </c>
      <c r="AI455" s="3" t="n">
        <v>0.5466539648825</v>
      </c>
      <c r="AJ455" s="3" t="b">
        <f aca="false">TRUE()</f>
        <v>1</v>
      </c>
      <c r="AK455" s="3" t="n">
        <v>-0.29307380077214</v>
      </c>
      <c r="AL455" s="3" t="b">
        <f aca="false">TRUE()</f>
        <v>1</v>
      </c>
      <c r="AM455" s="3" t="n">
        <v>0.497391817371313</v>
      </c>
      <c r="AN455" s="3" t="b">
        <f aca="false">TRUE()</f>
        <v>1</v>
      </c>
      <c r="AO455" s="3" t="n">
        <v>1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76</v>
      </c>
      <c r="E456" s="2" t="n">
        <v>1</v>
      </c>
      <c r="F456" s="2" t="n">
        <v>13.2405199151872</v>
      </c>
      <c r="G456" s="2" t="n">
        <v>0.790931989924433</v>
      </c>
      <c r="H456" s="2" t="n">
        <v>0.989180923917936</v>
      </c>
      <c r="I456" s="2" t="n">
        <v>0.166512793438918</v>
      </c>
      <c r="J456" s="2" t="n">
        <v>0.333522262015878</v>
      </c>
      <c r="K456" s="2" t="n">
        <v>4.39056501526192</v>
      </c>
      <c r="L456" s="2" t="n">
        <v>0.669</v>
      </c>
      <c r="M456" s="2" t="n">
        <v>0.092</v>
      </c>
      <c r="N456" s="2" t="n">
        <v>9.621</v>
      </c>
      <c r="O456" s="2" t="s">
        <v>41</v>
      </c>
      <c r="P456" s="2" t="n">
        <v>65</v>
      </c>
      <c r="Q456" s="2" t="n">
        <v>25.6</v>
      </c>
      <c r="R456" s="2" t="n">
        <v>3.22</v>
      </c>
      <c r="S456" s="2" t="n">
        <v>-1</v>
      </c>
      <c r="T456" s="2" t="n">
        <v>0.191461764281439</v>
      </c>
      <c r="U456" s="2" t="n">
        <v>-0.608773999833617</v>
      </c>
      <c r="V456" s="2" t="n">
        <v>0.260580778873678</v>
      </c>
      <c r="W456" s="2" t="n">
        <v>0.0226469530640203</v>
      </c>
      <c r="X456" s="2" t="n">
        <v>0.100651538197326</v>
      </c>
      <c r="Y456" s="2" t="n">
        <v>0.187627521329464</v>
      </c>
      <c r="Z456" s="2" t="n">
        <v>0.151577630457219</v>
      </c>
      <c r="AA456" s="2" t="n">
        <v>0.14145167248771</v>
      </c>
      <c r="AB456" s="2" t="n">
        <v>0.179871335445265</v>
      </c>
      <c r="AC456" s="2" t="n">
        <v>0.115079797081396</v>
      </c>
      <c r="AD456" s="2" t="n">
        <v>0.0835305679366185</v>
      </c>
      <c r="AE456" s="2" t="n">
        <v>0.0233968612110647</v>
      </c>
      <c r="AF456" s="2" t="n">
        <v>0.0168130758539368</v>
      </c>
      <c r="AG456" s="2" t="n">
        <v>-0.173898791194808</v>
      </c>
      <c r="AH456" s="3" t="b">
        <f aca="false">TRUE()</f>
        <v>1</v>
      </c>
      <c r="AI456" s="3" t="n">
        <v>-0.299059070899646</v>
      </c>
      <c r="AJ456" s="3" t="b">
        <f aca="false">TRUE()</f>
        <v>1</v>
      </c>
      <c r="AK456" s="3" t="n">
        <v>-0.480689183868755</v>
      </c>
      <c r="AL456" s="3" t="b">
        <f aca="false">TRUE()</f>
        <v>1</v>
      </c>
      <c r="AM456" s="3" t="n">
        <v>-0.61712574392448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77</v>
      </c>
      <c r="E457" s="2" t="n">
        <v>0</v>
      </c>
      <c r="F457" s="2" t="n">
        <v>18.9246444160512</v>
      </c>
      <c r="G457" s="2" t="n">
        <v>0.799483648881239</v>
      </c>
      <c r="H457" s="2" t="n">
        <v>0.983413782515518</v>
      </c>
      <c r="I457" s="2" t="n">
        <v>0.131748667527174</v>
      </c>
      <c r="J457" s="2" t="n">
        <v>0.367110427166485</v>
      </c>
      <c r="K457" s="2" t="n">
        <v>5.17111316428147</v>
      </c>
      <c r="L457" s="2" t="n">
        <v>0.811</v>
      </c>
      <c r="M457" s="2" t="n">
        <v>0.109</v>
      </c>
      <c r="N457" s="2" t="n">
        <v>11.199</v>
      </c>
      <c r="O457" s="2" t="s">
        <v>41</v>
      </c>
      <c r="P457" s="2" t="n">
        <v>71.5</v>
      </c>
      <c r="Q457" s="2" t="n">
        <v>28.1</v>
      </c>
      <c r="R457" s="2" t="n">
        <v>3.538</v>
      </c>
      <c r="S457" s="2" t="n">
        <v>0.480572922840142</v>
      </c>
      <c r="T457" s="2" t="n">
        <v>-0.0778336898626196</v>
      </c>
      <c r="U457" s="2" t="n">
        <v>-0.547212384840504</v>
      </c>
      <c r="V457" s="2" t="n">
        <v>0.112811523831617</v>
      </c>
      <c r="W457" s="2" t="n">
        <v>0.0861693163283709</v>
      </c>
      <c r="X457" s="2" t="n">
        <v>0.0505663150219832</v>
      </c>
      <c r="Y457" s="2" t="n">
        <v>0.0966381627274892</v>
      </c>
      <c r="Z457" s="2" t="n">
        <v>0.150276953075968</v>
      </c>
      <c r="AA457" s="2" t="n">
        <v>0.175566336882832</v>
      </c>
      <c r="AB457" s="2" t="n">
        <v>0.13616371580431</v>
      </c>
      <c r="AC457" s="2" t="n">
        <v>0.138503144229008</v>
      </c>
      <c r="AD457" s="2" t="n">
        <v>0.102293495277288</v>
      </c>
      <c r="AE457" s="2" t="n">
        <v>0.119455320572993</v>
      </c>
      <c r="AF457" s="2" t="n">
        <v>0.0305365564081286</v>
      </c>
      <c r="AG457" s="2" t="n">
        <v>0.480201806928071</v>
      </c>
      <c r="AH457" s="3" t="b">
        <f aca="false">TRUE()</f>
        <v>1</v>
      </c>
      <c r="AI457" s="3" t="n">
        <v>1.57736672724199</v>
      </c>
      <c r="AJ457" s="3" t="b">
        <f aca="false">TRUE()</f>
        <v>1</v>
      </c>
      <c r="AK457" s="3" t="n">
        <v>0.316676194291856</v>
      </c>
      <c r="AL457" s="3" t="b">
        <f aca="false">TRUE()</f>
        <v>1</v>
      </c>
      <c r="AM457" s="3" t="n">
        <v>-0.080506177374654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79</v>
      </c>
      <c r="E458" s="2" t="n">
        <v>0</v>
      </c>
      <c r="F458" s="2" t="n">
        <v>26.565051177078</v>
      </c>
      <c r="G458" s="2" t="n">
        <v>0.797021943573668</v>
      </c>
      <c r="H458" s="2" t="n">
        <v>0.991276457704419</v>
      </c>
      <c r="I458" s="2" t="n">
        <v>0.112091812413059</v>
      </c>
      <c r="J458" s="2" t="n">
        <v>0.293553005103746</v>
      </c>
      <c r="K458" s="2" t="n">
        <v>5.97693372477032</v>
      </c>
      <c r="L458" s="2" t="n">
        <v>0.727</v>
      </c>
      <c r="M458" s="2" t="n">
        <v>0.085</v>
      </c>
      <c r="N458" s="2" t="n">
        <v>12.845</v>
      </c>
      <c r="O458" s="2" t="s">
        <v>41</v>
      </c>
      <c r="P458" s="2" t="n">
        <v>63</v>
      </c>
      <c r="Q458" s="2" t="n">
        <v>24.9</v>
      </c>
      <c r="R458" s="2" t="n">
        <v>3.117</v>
      </c>
      <c r="S458" s="2" t="n">
        <v>-1</v>
      </c>
      <c r="T458" s="2" t="n">
        <v>0.147522782806385</v>
      </c>
      <c r="U458" s="2" t="n">
        <v>-0.489168654499327</v>
      </c>
      <c r="V458" s="2" t="n">
        <v>0.20196517507172</v>
      </c>
      <c r="W458" s="2" t="n">
        <v>0.074515316347206</v>
      </c>
      <c r="X458" s="2" t="n">
        <v>0.0912148249843442</v>
      </c>
      <c r="Y458" s="2" t="n">
        <v>0.168895035528553</v>
      </c>
      <c r="Z458" s="2" t="n">
        <v>0.162262016598827</v>
      </c>
      <c r="AA458" s="2" t="n">
        <v>0.132385298285702</v>
      </c>
      <c r="AB458" s="2" t="n">
        <v>0.115015844207636</v>
      </c>
      <c r="AC458" s="2" t="n">
        <v>0.119747031015289</v>
      </c>
      <c r="AD458" s="2" t="n">
        <v>0.115065411059259</v>
      </c>
      <c r="AE458" s="2" t="n">
        <v>0.0782592656437351</v>
      </c>
      <c r="AF458" s="2" t="n">
        <v>0.017155272676654</v>
      </c>
      <c r="AG458" s="2" t="n">
        <v>1.15548072630998</v>
      </c>
      <c r="AH458" s="3" t="b">
        <f aca="false">TRUE()</f>
        <v>1</v>
      </c>
      <c r="AI458" s="3" t="n">
        <v>0.467368367777923</v>
      </c>
      <c r="AJ458" s="3" t="b">
        <f aca="false">TRUE()</f>
        <v>1</v>
      </c>
      <c r="AK458" s="3" t="n">
        <v>-0.809016104287829</v>
      </c>
      <c r="AL458" s="3" t="b">
        <f aca="false">TRUE()</f>
        <v>1</v>
      </c>
      <c r="AM458" s="3" t="n">
        <v>-0.78223945670904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80</v>
      </c>
      <c r="E459" s="2" t="n">
        <v>1</v>
      </c>
      <c r="F459" s="2" t="n">
        <v>30.3432488842396</v>
      </c>
      <c r="G459" s="2" t="n">
        <v>0.800699300699301</v>
      </c>
      <c r="H459" s="2" t="n">
        <v>0.992788650928667</v>
      </c>
      <c r="I459" s="2" t="n">
        <v>0.125641420171367</v>
      </c>
      <c r="J459" s="2" t="n">
        <v>0.283348183634475</v>
      </c>
      <c r="K459" s="2" t="n">
        <v>5.09811079918933</v>
      </c>
      <c r="L459" s="2" t="n">
        <v>0.609</v>
      </c>
      <c r="M459" s="2" t="n">
        <v>0.075</v>
      </c>
      <c r="N459" s="2" t="n">
        <v>10.911</v>
      </c>
      <c r="O459" s="2" t="s">
        <v>41</v>
      </c>
      <c r="P459" s="2" t="n">
        <v>82.9</v>
      </c>
      <c r="Q459" s="2" t="n">
        <v>29</v>
      </c>
      <c r="R459" s="2" t="n">
        <v>4.103</v>
      </c>
      <c r="S459" s="2" t="n">
        <v>0.432056722546786</v>
      </c>
      <c r="T459" s="2" t="n">
        <v>-0.16056129238121</v>
      </c>
      <c r="U459" s="2" t="n">
        <v>-0.679706688666679</v>
      </c>
      <c r="V459" s="2" t="n">
        <v>0.189039358369462</v>
      </c>
      <c r="W459" s="2" t="n">
        <v>0.0255885379626472</v>
      </c>
      <c r="X459" s="2" t="n">
        <v>0.0665419695116016</v>
      </c>
      <c r="Y459" s="2" t="n">
        <v>0.155544135590494</v>
      </c>
      <c r="Z459" s="2" t="n">
        <v>0.152565556952679</v>
      </c>
      <c r="AA459" s="2" t="n">
        <v>0.147887379504506</v>
      </c>
      <c r="AB459" s="2" t="n">
        <v>0.14721286893499</v>
      </c>
      <c r="AC459" s="2" t="n">
        <v>0.136680842255599</v>
      </c>
      <c r="AD459" s="2" t="n">
        <v>0.110490461655738</v>
      </c>
      <c r="AE459" s="2" t="n">
        <v>0.0584206940885202</v>
      </c>
      <c r="AF459" s="2" t="n">
        <v>0.0246560915058723</v>
      </c>
      <c r="AG459" s="2" t="n">
        <v>0.419025708142705</v>
      </c>
      <c r="AH459" s="3" t="b">
        <f aca="false">TRUE()</f>
        <v>1</v>
      </c>
      <c r="AI459" s="3" t="n">
        <v>-1.09191504194541</v>
      </c>
      <c r="AJ459" s="3" t="b">
        <f aca="false">TRUE()</f>
        <v>1</v>
      </c>
      <c r="AK459" s="3" t="n">
        <v>-1.27805456202937</v>
      </c>
      <c r="AL459" s="3" t="b">
        <f aca="false">TRUE()</f>
        <v>1</v>
      </c>
      <c r="AM459" s="3" t="n">
        <v>0.8606419854973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80</v>
      </c>
      <c r="E460" s="2" t="n">
        <v>2</v>
      </c>
      <c r="F460" s="2" t="n">
        <v>24.2277453179541</v>
      </c>
      <c r="G460" s="2" t="n">
        <v>0.73207990599295</v>
      </c>
      <c r="H460" s="2" t="n">
        <v>0.988078703515417</v>
      </c>
      <c r="I460" s="2" t="n">
        <v>0.152485243439063</v>
      </c>
      <c r="J460" s="2" t="n">
        <v>0.315276545005006</v>
      </c>
      <c r="K460" s="2" t="n">
        <v>4.53084734533828</v>
      </c>
      <c r="L460" s="2" t="n">
        <v>0.62</v>
      </c>
      <c r="M460" s="2" t="n">
        <v>0.07</v>
      </c>
      <c r="N460" s="2" t="n">
        <v>9.914</v>
      </c>
      <c r="O460" s="2" t="s">
        <v>41</v>
      </c>
      <c r="P460" s="2" t="n">
        <v>88.1</v>
      </c>
      <c r="Q460" s="2" t="n">
        <v>26.5</v>
      </c>
      <c r="R460" s="2" t="n">
        <v>4.361</v>
      </c>
      <c r="S460" s="2" t="n">
        <v>0.727758190138749</v>
      </c>
      <c r="T460" s="2" t="n">
        <v>0.0224569230979356</v>
      </c>
      <c r="U460" s="2" t="n">
        <v>-0.00385655823675046</v>
      </c>
      <c r="V460" s="2" t="n">
        <v>0.0639728311851681</v>
      </c>
      <c r="W460" s="2" t="n">
        <v>0.00564972142830111</v>
      </c>
      <c r="X460" s="2" t="n">
        <v>0.0733702739280022</v>
      </c>
      <c r="Y460" s="2" t="n">
        <v>0.0994584870829884</v>
      </c>
      <c r="Z460" s="2" t="n">
        <v>0.127436855017209</v>
      </c>
      <c r="AA460" s="2" t="n">
        <v>0.149940442706721</v>
      </c>
      <c r="AB460" s="2" t="n">
        <v>0.17550345884724</v>
      </c>
      <c r="AC460" s="2" t="n">
        <v>0.139653835702026</v>
      </c>
      <c r="AD460" s="2" t="n">
        <v>0.106830635234262</v>
      </c>
      <c r="AE460" s="2" t="n">
        <v>0.0952946782047075</v>
      </c>
      <c r="AF460" s="2" t="n">
        <v>0.0325113332768435</v>
      </c>
      <c r="AG460" s="2" t="n">
        <v>-0.0563419740730477</v>
      </c>
      <c r="AH460" s="3" t="b">
        <f aca="false">TRUE()</f>
        <v>1</v>
      </c>
      <c r="AI460" s="3" t="n">
        <v>-0.946558113920352</v>
      </c>
      <c r="AJ460" s="3" t="b">
        <f aca="false">TRUE()</f>
        <v>1</v>
      </c>
      <c r="AK460" s="3" t="n">
        <v>-1.51257379090013</v>
      </c>
      <c r="AL460" s="3" t="b">
        <f aca="false">TRUE()</f>
        <v>1</v>
      </c>
      <c r="AM460" s="3" t="n">
        <v>1.2899376387372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82</v>
      </c>
      <c r="E461" s="2" t="n">
        <v>0</v>
      </c>
      <c r="F461" s="2" t="n">
        <v>27.8972710309476</v>
      </c>
      <c r="G461" s="2" t="n">
        <v>0.787394167450612</v>
      </c>
      <c r="H461" s="2" t="n">
        <v>0.986886908851696</v>
      </c>
      <c r="I461" s="2" t="n">
        <v>0.115235888726571</v>
      </c>
      <c r="J461" s="2" t="n">
        <v>0.339621434673689</v>
      </c>
      <c r="K461" s="2" t="n">
        <v>5.11192612291469</v>
      </c>
      <c r="L461" s="2" t="n">
        <v>0.763</v>
      </c>
      <c r="M461" s="2" t="n">
        <v>0.103</v>
      </c>
      <c r="N461" s="2" t="n">
        <v>10.969</v>
      </c>
      <c r="O461" s="2" t="s">
        <v>41</v>
      </c>
      <c r="P461" s="2" t="n">
        <v>76</v>
      </c>
      <c r="Q461" s="2" t="n">
        <v>27.1</v>
      </c>
      <c r="R461" s="2" t="n">
        <v>3.765</v>
      </c>
      <c r="S461" s="2" t="n">
        <v>0.180410061939302</v>
      </c>
      <c r="T461" s="2" t="n">
        <v>0.098981245316013</v>
      </c>
      <c r="U461" s="2" t="n">
        <v>-0.291302749188974</v>
      </c>
      <c r="V461" s="2" t="n">
        <v>0.0789452199334566</v>
      </c>
      <c r="W461" s="2" t="n">
        <v>0.0501083851182097</v>
      </c>
      <c r="X461" s="2" t="n">
        <v>0.0449433374595104</v>
      </c>
      <c r="Y461" s="2" t="n">
        <v>0.117007776170516</v>
      </c>
      <c r="Z461" s="2" t="n">
        <v>0.121358557603193</v>
      </c>
      <c r="AA461" s="2" t="n">
        <v>0.170893041631185</v>
      </c>
      <c r="AB461" s="2" t="n">
        <v>0.16166194573448</v>
      </c>
      <c r="AC461" s="2" t="n">
        <v>0.135405704895371</v>
      </c>
      <c r="AD461" s="2" t="n">
        <v>0.122548879325102</v>
      </c>
      <c r="AE461" s="2" t="n">
        <v>0.0971443847645102</v>
      </c>
      <c r="AF461" s="2" t="n">
        <v>0.0290363724161324</v>
      </c>
      <c r="AG461" s="2" t="n">
        <v>0.430602971535584</v>
      </c>
      <c r="AH461" s="3" t="b">
        <f aca="false">TRUE()</f>
        <v>1</v>
      </c>
      <c r="AI461" s="3" t="n">
        <v>0.943081950405381</v>
      </c>
      <c r="AJ461" s="3" t="b">
        <f aca="false">TRUE()</f>
        <v>1</v>
      </c>
      <c r="AK461" s="3" t="n">
        <v>0.0352531196469347</v>
      </c>
      <c r="AL461" s="3" t="b">
        <f aca="false">TRUE()</f>
        <v>1</v>
      </c>
      <c r="AM461" s="3" t="n">
        <v>0.2909996763906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83</v>
      </c>
      <c r="E462" s="2" t="n">
        <v>0</v>
      </c>
      <c r="F462" s="2" t="n">
        <v>17.1027289690524</v>
      </c>
      <c r="G462" s="2" t="n">
        <v>0.855178735105408</v>
      </c>
      <c r="H462" s="2" t="n">
        <v>0.992504834594513</v>
      </c>
      <c r="I462" s="2" t="n">
        <v>0.100179835995776</v>
      </c>
      <c r="J462" s="2" t="n">
        <v>0.287265792916694</v>
      </c>
      <c r="K462" s="2" t="n">
        <v>5.85158007133465</v>
      </c>
      <c r="L462" s="2" t="n">
        <v>0.741</v>
      </c>
      <c r="M462" s="2" t="n">
        <v>0.092</v>
      </c>
      <c r="N462" s="2" t="n">
        <v>12.452</v>
      </c>
      <c r="O462" s="2" t="s">
        <v>41</v>
      </c>
      <c r="P462" s="2" t="n">
        <v>69.7</v>
      </c>
      <c r="Q462" s="2" t="n">
        <v>27.2</v>
      </c>
      <c r="R462" s="2" t="n">
        <v>3.448</v>
      </c>
      <c r="S462" s="2" t="n">
        <v>0.554202792697579</v>
      </c>
      <c r="T462" s="2" t="n">
        <v>-0.0620176817297977</v>
      </c>
      <c r="U462" s="2" t="n">
        <v>-0.625047040733531</v>
      </c>
      <c r="V462" s="2" t="n">
        <v>0.106129853032013</v>
      </c>
      <c r="W462" s="2" t="n">
        <v>0.0351941906834263</v>
      </c>
      <c r="X462" s="2" t="n">
        <v>0.0709119449064806</v>
      </c>
      <c r="Y462" s="2" t="n">
        <v>0.103929573052797</v>
      </c>
      <c r="Z462" s="2" t="n">
        <v>0.169764265507353</v>
      </c>
      <c r="AA462" s="2" t="n">
        <v>0.134987611614916</v>
      </c>
      <c r="AB462" s="2" t="n">
        <v>0.138468956125592</v>
      </c>
      <c r="AC462" s="2" t="n">
        <v>0.126137872530338</v>
      </c>
      <c r="AD462" s="2" t="n">
        <v>0.143712291172544</v>
      </c>
      <c r="AE462" s="2" t="n">
        <v>0.0917439232179294</v>
      </c>
      <c r="AF462" s="2" t="n">
        <v>0.0203435618720501</v>
      </c>
      <c r="AG462" s="2" t="n">
        <v>1.05043416410603</v>
      </c>
      <c r="AH462" s="3" t="b">
        <f aca="false">TRUE()</f>
        <v>1</v>
      </c>
      <c r="AI462" s="3" t="n">
        <v>0.652368094355268</v>
      </c>
      <c r="AJ462" s="3" t="b">
        <f aca="false">TRUE()</f>
        <v>1</v>
      </c>
      <c r="AK462" s="3" t="n">
        <v>-0.480689183868755</v>
      </c>
      <c r="AL462" s="3" t="b">
        <f aca="false">TRUE()</f>
        <v>1</v>
      </c>
      <c r="AM462" s="3" t="n">
        <v>-0.2291085188807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84</v>
      </c>
      <c r="E463" s="2" t="n">
        <v>0</v>
      </c>
      <c r="F463" s="2" t="n">
        <v>17.1027289690524</v>
      </c>
      <c r="G463" s="2" t="n">
        <v>0.849056603773585</v>
      </c>
      <c r="H463" s="2" t="n">
        <v>0.992603296543692</v>
      </c>
      <c r="I463" s="2" t="n">
        <v>0.109115923587934</v>
      </c>
      <c r="J463" s="2" t="n">
        <v>0.282577328996386</v>
      </c>
      <c r="K463" s="2" t="n">
        <v>6.02105002880694</v>
      </c>
      <c r="L463" s="2" t="n">
        <v>0.755</v>
      </c>
      <c r="M463" s="2" t="n">
        <v>0.092</v>
      </c>
      <c r="N463" s="2" t="n">
        <v>12.851</v>
      </c>
      <c r="O463" s="2" t="s">
        <v>41</v>
      </c>
      <c r="P463" s="2" t="n">
        <v>75.4</v>
      </c>
      <c r="Q463" s="2" t="n">
        <v>27.2</v>
      </c>
      <c r="R463" s="2" t="n">
        <v>3.733</v>
      </c>
      <c r="S463" s="2" t="n">
        <v>-1</v>
      </c>
      <c r="T463" s="2" t="n">
        <v>-0.0835144068661532</v>
      </c>
      <c r="U463" s="2" t="n">
        <v>-0.511922032016332</v>
      </c>
      <c r="V463" s="2" t="n">
        <v>0.102598553986709</v>
      </c>
      <c r="W463" s="2" t="n">
        <v>0.00341982318962053</v>
      </c>
      <c r="X463" s="2" t="n">
        <v>0.0307318650924883</v>
      </c>
      <c r="Y463" s="2" t="n">
        <v>0.138982093503126</v>
      </c>
      <c r="Z463" s="2" t="n">
        <v>0.160775848495031</v>
      </c>
      <c r="AA463" s="2" t="n">
        <v>0.146230824355678</v>
      </c>
      <c r="AB463" s="2" t="n">
        <v>0.157544113661897</v>
      </c>
      <c r="AC463" s="2" t="n">
        <v>0.147618230183162</v>
      </c>
      <c r="AD463" s="2" t="n">
        <v>0.125597620916799</v>
      </c>
      <c r="AE463" s="2" t="n">
        <v>0.0805281668481831</v>
      </c>
      <c r="AF463" s="2" t="n">
        <v>0.0119912369436368</v>
      </c>
      <c r="AG463" s="2" t="n">
        <v>1.19245025969952</v>
      </c>
      <c r="AH463" s="3" t="b">
        <f aca="false">TRUE()</f>
        <v>1</v>
      </c>
      <c r="AI463" s="3" t="n">
        <v>0.837367820932613</v>
      </c>
      <c r="AJ463" s="3" t="b">
        <f aca="false">TRUE()</f>
        <v>1</v>
      </c>
      <c r="AK463" s="3" t="n">
        <v>-0.480689183868755</v>
      </c>
      <c r="AL463" s="3" t="b">
        <f aca="false">TRUE()</f>
        <v>1</v>
      </c>
      <c r="AM463" s="3" t="n">
        <v>0.24146556255524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85</v>
      </c>
      <c r="E464" s="2" t="n">
        <v>1</v>
      </c>
      <c r="F464" s="2" t="n">
        <v>26.565051177078</v>
      </c>
      <c r="G464" s="2" t="n">
        <v>0.890909090909091</v>
      </c>
      <c r="H464" s="2" t="n">
        <v>0.974092791252512</v>
      </c>
      <c r="I464" s="2" t="n">
        <v>0.253454246873843</v>
      </c>
      <c r="J464" s="2" t="n">
        <v>0.469963280486877</v>
      </c>
      <c r="K464" s="2" t="n">
        <v>3.7532560021179</v>
      </c>
      <c r="L464" s="2" t="n">
        <v>0.797</v>
      </c>
      <c r="M464" s="2" t="n">
        <v>0.127</v>
      </c>
      <c r="N464" s="2" t="n">
        <v>8.274</v>
      </c>
      <c r="O464" s="2" t="s">
        <v>41</v>
      </c>
      <c r="P464" s="2" t="n">
        <v>74.9</v>
      </c>
      <c r="Q464" s="2" t="n">
        <v>28.7</v>
      </c>
      <c r="R464" s="2" t="n">
        <v>3.709</v>
      </c>
      <c r="S464" s="2" t="n">
        <v>0.550527833939388</v>
      </c>
      <c r="T464" s="2" t="n">
        <v>-0.159284011284389</v>
      </c>
      <c r="U464" s="2" t="n">
        <v>-0.40896365276528</v>
      </c>
      <c r="V464" s="2" t="n">
        <v>0.0914398388302451</v>
      </c>
      <c r="W464" s="2" t="n">
        <v>0.0216417030202007</v>
      </c>
      <c r="X464" s="2" t="n">
        <v>0.0900991697106933</v>
      </c>
      <c r="Y464" s="2" t="n">
        <v>0.11021930556164</v>
      </c>
      <c r="Z464" s="2" t="n">
        <v>0.136834357994175</v>
      </c>
      <c r="AA464" s="2" t="n">
        <v>0.141246464328751</v>
      </c>
      <c r="AB464" s="2" t="n">
        <v>0.150964329076594</v>
      </c>
      <c r="AC464" s="2" t="n">
        <v>0.156430192487602</v>
      </c>
      <c r="AD464" s="2" t="n">
        <v>0.120067056053081</v>
      </c>
      <c r="AE464" s="2" t="n">
        <v>0.0734474236621186</v>
      </c>
      <c r="AF464" s="2" t="n">
        <v>0.0206917011253448</v>
      </c>
      <c r="AG464" s="2" t="n">
        <v>-0.707964764203936</v>
      </c>
      <c r="AH464" s="3" t="b">
        <f aca="false">TRUE()</f>
        <v>1</v>
      </c>
      <c r="AI464" s="3" t="n">
        <v>1.39236700066465</v>
      </c>
      <c r="AJ464" s="3" t="b">
        <f aca="false">TRUE()</f>
        <v>1</v>
      </c>
      <c r="AK464" s="3" t="n">
        <v>1.16094541822662</v>
      </c>
      <c r="AL464" s="3" t="b">
        <f aca="false">TRUE()</f>
        <v>1</v>
      </c>
      <c r="AM464" s="3" t="n">
        <v>0.20018713435910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85</v>
      </c>
      <c r="E465" s="2" t="n">
        <v>2</v>
      </c>
      <c r="F465" s="2" t="n">
        <v>18.434948822922</v>
      </c>
      <c r="G465" s="2" t="n">
        <v>0.852417302798982</v>
      </c>
      <c r="H465" s="2" t="n">
        <v>0.989487691501188</v>
      </c>
      <c r="I465" s="2" t="n">
        <v>0.10413458190583</v>
      </c>
      <c r="J465" s="2" t="n">
        <v>0.336481230778702</v>
      </c>
      <c r="K465" s="2" t="n">
        <v>4.62455276238429</v>
      </c>
      <c r="L465" s="2" t="n">
        <v>0.62</v>
      </c>
      <c r="M465" s="2" t="n">
        <v>0.093</v>
      </c>
      <c r="N465" s="2" t="n">
        <v>9.985</v>
      </c>
      <c r="O465" s="2" t="s">
        <v>41</v>
      </c>
      <c r="P465" s="2" t="n">
        <v>78.5</v>
      </c>
      <c r="Q465" s="2" t="n">
        <v>28.6</v>
      </c>
      <c r="R465" s="2" t="n">
        <v>3.885</v>
      </c>
      <c r="S465" s="2" t="n">
        <v>0.237019720623474</v>
      </c>
      <c r="T465" s="2" t="n">
        <v>-0.0395464295450151</v>
      </c>
      <c r="U465" s="2" t="n">
        <v>-0.356515857026632</v>
      </c>
      <c r="V465" s="2" t="n">
        <v>0.192729777567072</v>
      </c>
      <c r="W465" s="2" t="n">
        <v>0.0637238071640947</v>
      </c>
      <c r="X465" s="2" t="n">
        <v>0.127527933832524</v>
      </c>
      <c r="Y465" s="2" t="n">
        <v>0.129594596728382</v>
      </c>
      <c r="Z465" s="2" t="n">
        <v>0.136146332260655</v>
      </c>
      <c r="AA465" s="2" t="n">
        <v>0.137850060864222</v>
      </c>
      <c r="AB465" s="2" t="n">
        <v>0.125503392921685</v>
      </c>
      <c r="AC465" s="2" t="n">
        <v>0.116889377917025</v>
      </c>
      <c r="AD465" s="2" t="n">
        <v>0.115294576342671</v>
      </c>
      <c r="AE465" s="2" t="n">
        <v>0.0878113544511243</v>
      </c>
      <c r="AF465" s="2" t="n">
        <v>0.0233823746817116</v>
      </c>
      <c r="AG465" s="2" t="n">
        <v>0.0221833153842916</v>
      </c>
      <c r="AH465" s="3" t="b">
        <f aca="false">TRUE()</f>
        <v>1</v>
      </c>
      <c r="AI465" s="3" t="n">
        <v>-0.946558113920352</v>
      </c>
      <c r="AJ465" s="3" t="b">
        <f aca="false">TRUE()</f>
        <v>1</v>
      </c>
      <c r="AK465" s="3" t="n">
        <v>-0.433785338094601</v>
      </c>
      <c r="AL465" s="3" t="b">
        <f aca="false">TRUE()</f>
        <v>1</v>
      </c>
      <c r="AM465" s="3" t="n">
        <v>0.49739181737131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86</v>
      </c>
      <c r="E466" s="2" t="n">
        <v>1</v>
      </c>
      <c r="F466" s="2" t="n">
        <v>26.565051177078</v>
      </c>
      <c r="G466" s="2" t="n">
        <v>0.712811693895099</v>
      </c>
      <c r="H466" s="2" t="n">
        <v>0.982254691135356</v>
      </c>
      <c r="I466" s="2" t="n">
        <v>0.117566894919297</v>
      </c>
      <c r="J466" s="2" t="n">
        <v>0.31074866352478</v>
      </c>
      <c r="K466" s="2" t="n">
        <v>5.30263748015153</v>
      </c>
      <c r="L466" s="2" t="n">
        <v>0.76</v>
      </c>
      <c r="M466" s="2" t="n">
        <v>0.119</v>
      </c>
      <c r="N466" s="2" t="n">
        <v>11.399</v>
      </c>
      <c r="O466" s="2" t="s">
        <v>41</v>
      </c>
      <c r="P466" s="2" t="n">
        <v>77</v>
      </c>
      <c r="Q466" s="2" t="n">
        <v>27</v>
      </c>
      <c r="R466" s="2" t="n">
        <v>3.814</v>
      </c>
      <c r="S466" s="2" t="n">
        <v>-1</v>
      </c>
      <c r="T466" s="2" t="n">
        <v>0.0343810322749194</v>
      </c>
      <c r="U466" s="2" t="n">
        <v>-0.496031119726762</v>
      </c>
      <c r="V466" s="2" t="n">
        <v>0.0101332041796367</v>
      </c>
      <c r="W466" s="2" t="n">
        <v>0.0101332041796367</v>
      </c>
      <c r="X466" s="2" t="n">
        <v>0.0241221354085918</v>
      </c>
      <c r="Y466" s="2" t="n">
        <v>0.0772903564354807</v>
      </c>
      <c r="Z466" s="2" t="n">
        <v>0.150000760387168</v>
      </c>
      <c r="AA466" s="2" t="n">
        <v>0.165165102166409</v>
      </c>
      <c r="AB466" s="2" t="n">
        <v>0.171200699618909</v>
      </c>
      <c r="AC466" s="2" t="n">
        <v>0.135121604239761</v>
      </c>
      <c r="AD466" s="2" t="n">
        <v>0.150687806076485</v>
      </c>
      <c r="AE466" s="2" t="n">
        <v>0.0903975221944998</v>
      </c>
      <c r="AF466" s="2" t="n">
        <v>0.0360140134726961</v>
      </c>
      <c r="AG466" s="2" t="n">
        <v>0.590419394128004</v>
      </c>
      <c r="AH466" s="3" t="b">
        <f aca="false">TRUE()</f>
        <v>1</v>
      </c>
      <c r="AI466" s="3" t="n">
        <v>0.903439151853093</v>
      </c>
      <c r="AJ466" s="3" t="b">
        <f aca="false">TRUE()</f>
        <v>1</v>
      </c>
      <c r="AK466" s="3" t="n">
        <v>0.785714652033392</v>
      </c>
      <c r="AL466" s="3" t="b">
        <f aca="false">TRUE()</f>
        <v>1</v>
      </c>
      <c r="AM466" s="3" t="n">
        <v>0.37355653278289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86</v>
      </c>
      <c r="E467" s="2" t="n">
        <v>2</v>
      </c>
      <c r="F467" s="2" t="n">
        <v>29.7448812969422</v>
      </c>
      <c r="G467" s="2" t="n">
        <v>0.76837416481069</v>
      </c>
      <c r="H467" s="2" t="n">
        <v>0.983282969855084</v>
      </c>
      <c r="I467" s="2" t="n">
        <v>0.182951954574607</v>
      </c>
      <c r="J467" s="2" t="n">
        <v>0.345978905772888</v>
      </c>
      <c r="K467" s="2" t="n">
        <v>4.56484489334924</v>
      </c>
      <c r="L467" s="2" t="n">
        <v>0.636</v>
      </c>
      <c r="M467" s="2" t="n">
        <v>0.17</v>
      </c>
      <c r="N467" s="2" t="n">
        <v>9.956</v>
      </c>
      <c r="O467" s="2" t="s">
        <v>41</v>
      </c>
      <c r="P467" s="2" t="n">
        <v>57.3</v>
      </c>
      <c r="Q467" s="2" t="n">
        <v>20.9</v>
      </c>
      <c r="R467" s="2" t="n">
        <v>2.837</v>
      </c>
      <c r="S467" s="2" t="n">
        <v>-1</v>
      </c>
      <c r="T467" s="2" t="n">
        <v>0.0935653958829973</v>
      </c>
      <c r="U467" s="2" t="n">
        <v>-0.189333450963566</v>
      </c>
      <c r="V467" s="2" t="n">
        <v>0.154958817898338</v>
      </c>
      <c r="W467" s="2" t="n">
        <v>0.0867952195620552</v>
      </c>
      <c r="X467" s="2" t="n">
        <v>0.0985734734225243</v>
      </c>
      <c r="Y467" s="2" t="n">
        <v>0.148637979183128</v>
      </c>
      <c r="Z467" s="2" t="n">
        <v>0.151233137382598</v>
      </c>
      <c r="AA467" s="2" t="n">
        <v>0.160712602560182</v>
      </c>
      <c r="AB467" s="2" t="n">
        <v>0.0946514277776645</v>
      </c>
      <c r="AC467" s="2" t="n">
        <v>0.0939839652493452</v>
      </c>
      <c r="AD467" s="2" t="n">
        <v>0.100291207397604</v>
      </c>
      <c r="AE467" s="2" t="n">
        <v>0.121305368393675</v>
      </c>
      <c r="AF467" s="2" t="n">
        <v>0.0306108386332788</v>
      </c>
      <c r="AG467" s="2" t="n">
        <v>-0.0278519744277834</v>
      </c>
      <c r="AH467" s="3" t="b">
        <f aca="false">TRUE()</f>
        <v>1</v>
      </c>
      <c r="AI467" s="3" t="n">
        <v>-0.735129854974815</v>
      </c>
      <c r="AJ467" s="3" t="b">
        <f aca="false">TRUE()</f>
        <v>1</v>
      </c>
      <c r="AK467" s="3" t="n">
        <v>3.17781078651523</v>
      </c>
      <c r="AL467" s="3" t="b">
        <f aca="false">FALSE()</f>
        <v>0</v>
      </c>
      <c r="AM467" s="3" t="n">
        <v>-1.25281353814504</v>
      </c>
      <c r="AN467" s="3" t="b">
        <f aca="false">TRUE()</f>
        <v>1</v>
      </c>
      <c r="AO467" s="3" t="n">
        <v>1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88</v>
      </c>
      <c r="E468" s="2" t="n">
        <v>1</v>
      </c>
      <c r="F468" s="2" t="n">
        <v>24.2277453179541</v>
      </c>
      <c r="G468" s="2" t="n">
        <v>0.65916955017301</v>
      </c>
      <c r="H468" s="2" t="n">
        <v>0.973469191785027</v>
      </c>
      <c r="I468" s="2" t="n">
        <v>0.139357732417149</v>
      </c>
      <c r="J468" s="2" t="n">
        <v>0.337791052523856</v>
      </c>
      <c r="K468" s="2" t="n">
        <v>4.81023268128884</v>
      </c>
      <c r="L468" s="2" t="n">
        <v>0.7</v>
      </c>
      <c r="M468" s="2" t="n">
        <v>0.121</v>
      </c>
      <c r="N468" s="2" t="n">
        <v>10.48</v>
      </c>
      <c r="O468" s="2" t="s">
        <v>41</v>
      </c>
      <c r="P468" s="2" t="n">
        <v>76.7</v>
      </c>
      <c r="Q468" s="2" t="n">
        <v>25.9</v>
      </c>
      <c r="R468" s="2" t="n">
        <v>3.796</v>
      </c>
      <c r="S468" s="2" t="n">
        <v>0.442672337282956</v>
      </c>
      <c r="T468" s="2" t="n">
        <v>-0.389085619159848</v>
      </c>
      <c r="U468" s="2" t="n">
        <v>-0.0580698918640805</v>
      </c>
      <c r="V468" s="2" t="n">
        <v>0.0697952306963263</v>
      </c>
      <c r="W468" s="2" t="n">
        <v>0.0264651009400078</v>
      </c>
      <c r="X468" s="2" t="n">
        <v>0.0986186314497298</v>
      </c>
      <c r="Y468" s="2" t="n">
        <v>0.127974390385231</v>
      </c>
      <c r="Z468" s="2" t="n">
        <v>0.122613179358236</v>
      </c>
      <c r="AA468" s="2" t="n">
        <v>0.129111430926233</v>
      </c>
      <c r="AB468" s="2" t="n">
        <v>0.144169167247672</v>
      </c>
      <c r="AC468" s="2" t="n">
        <v>0.134944149950092</v>
      </c>
      <c r="AD468" s="2" t="n">
        <v>0.130282805992725</v>
      </c>
      <c r="AE468" s="2" t="n">
        <v>0.0920741937374277</v>
      </c>
      <c r="AF468" s="2" t="n">
        <v>0.0202120509526529</v>
      </c>
      <c r="AG468" s="2" t="n">
        <v>0.177783384601587</v>
      </c>
      <c r="AH468" s="3" t="b">
        <f aca="false">TRUE()</f>
        <v>1</v>
      </c>
      <c r="AI468" s="3" t="n">
        <v>0.11058318080733</v>
      </c>
      <c r="AJ468" s="3" t="b">
        <f aca="false">TRUE()</f>
        <v>1</v>
      </c>
      <c r="AK468" s="3" t="n">
        <v>0.879522343581699</v>
      </c>
      <c r="AL468" s="3" t="b">
        <f aca="false">TRUE()</f>
        <v>1</v>
      </c>
      <c r="AM468" s="3" t="n">
        <v>0.34878947586520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88</v>
      </c>
      <c r="E469" s="2" t="n">
        <v>2</v>
      </c>
      <c r="F469" s="2" t="n">
        <v>18.9246444160512</v>
      </c>
      <c r="G469" s="2" t="n">
        <v>0.766826923076923</v>
      </c>
      <c r="H469" s="2" t="n">
        <v>0.995244019631839</v>
      </c>
      <c r="I469" s="2" t="n">
        <v>0.0647513149278112</v>
      </c>
      <c r="J469" s="2" t="n">
        <v>0.229015918291465</v>
      </c>
      <c r="K469" s="2" t="n">
        <v>6.8144466286761</v>
      </c>
      <c r="L469" s="2" t="n">
        <v>0.618</v>
      </c>
      <c r="M469" s="2" t="n">
        <v>0.094</v>
      </c>
      <c r="N469" s="2" t="n">
        <v>14.41</v>
      </c>
      <c r="O469" s="2" t="s">
        <v>41</v>
      </c>
      <c r="P469" s="2" t="n">
        <v>81.3</v>
      </c>
      <c r="Q469" s="2" t="n">
        <v>29.1</v>
      </c>
      <c r="R469" s="2" t="n">
        <v>4.027</v>
      </c>
      <c r="S469" s="2" t="n">
        <v>0.0499559383844623</v>
      </c>
      <c r="T469" s="2" t="n">
        <v>-0.135580381308856</v>
      </c>
      <c r="U469" s="2" t="n">
        <v>-0.363868383785437</v>
      </c>
      <c r="V469" s="2" t="n">
        <v>0.230141068890772</v>
      </c>
      <c r="W469" s="2" t="n">
        <v>0.0794578511386739</v>
      </c>
      <c r="X469" s="2" t="n">
        <v>0.0720684106994501</v>
      </c>
      <c r="Y469" s="2" t="n">
        <v>0.122327890366989</v>
      </c>
      <c r="Z469" s="2" t="n">
        <v>0.158435064542869</v>
      </c>
      <c r="AA469" s="2" t="n">
        <v>0.172814709754786</v>
      </c>
      <c r="AB469" s="2" t="n">
        <v>0.153124123186947</v>
      </c>
      <c r="AC469" s="2" t="n">
        <v>0.12465210064432</v>
      </c>
      <c r="AD469" s="2" t="n">
        <v>0.0997001699005178</v>
      </c>
      <c r="AE469" s="2" t="n">
        <v>0.0856178200796865</v>
      </c>
      <c r="AF469" s="2" t="n">
        <v>0.0112597108244351</v>
      </c>
      <c r="AG469" s="2" t="n">
        <v>1.85731788019794</v>
      </c>
      <c r="AH469" s="3" t="b">
        <f aca="false">TRUE()</f>
        <v>1</v>
      </c>
      <c r="AI469" s="3" t="n">
        <v>-0.972986646288544</v>
      </c>
      <c r="AJ469" s="3" t="b">
        <f aca="false">TRUE()</f>
        <v>1</v>
      </c>
      <c r="AK469" s="3" t="n">
        <v>-0.386881492320447</v>
      </c>
      <c r="AL469" s="3" t="b">
        <f aca="false">TRUE()</f>
        <v>1</v>
      </c>
      <c r="AM469" s="3" t="n">
        <v>0.72855101526969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88</v>
      </c>
      <c r="E470" s="2" t="n">
        <v>3</v>
      </c>
      <c r="F470" s="2" t="n">
        <v>24.2277453179541</v>
      </c>
      <c r="G470" s="2" t="n">
        <v>0.735632183908046</v>
      </c>
      <c r="H470" s="2" t="n">
        <v>0.995527924947908</v>
      </c>
      <c r="I470" s="2" t="n">
        <v>0.0768859995078862</v>
      </c>
      <c r="J470" s="2" t="n">
        <v>0.216562201892994</v>
      </c>
      <c r="K470" s="2" t="n">
        <v>6.40632582044255</v>
      </c>
      <c r="L470" s="2" t="n">
        <v>0.564</v>
      </c>
      <c r="M470" s="2" t="n">
        <v>0.073</v>
      </c>
      <c r="N470" s="2" t="n">
        <v>13.49</v>
      </c>
      <c r="O470" s="2" t="s">
        <v>41</v>
      </c>
      <c r="P470" s="2" t="n">
        <v>79.7</v>
      </c>
      <c r="Q470" s="2" t="n">
        <v>27.1</v>
      </c>
      <c r="R470" s="2" t="n">
        <v>3.945</v>
      </c>
      <c r="S470" s="2" t="n">
        <v>-1</v>
      </c>
      <c r="T470" s="2" t="n">
        <v>-0.0856562882588382</v>
      </c>
      <c r="U470" s="2" t="n">
        <v>-0.455790796115838</v>
      </c>
      <c r="V470" s="2" t="n">
        <v>0.168698046525428</v>
      </c>
      <c r="W470" s="2" t="n">
        <v>0.0908425326462184</v>
      </c>
      <c r="X470" s="2" t="n">
        <v>0.036117634259717</v>
      </c>
      <c r="Y470" s="2" t="n">
        <v>0.107983731890008</v>
      </c>
      <c r="Z470" s="2" t="n">
        <v>0.158245885011189</v>
      </c>
      <c r="AA470" s="2" t="n">
        <v>0.174460387760707</v>
      </c>
      <c r="AB470" s="2" t="n">
        <v>0.146508159743937</v>
      </c>
      <c r="AC470" s="2" t="n">
        <v>0.124634370185375</v>
      </c>
      <c r="AD470" s="2" t="n">
        <v>0.106087023724552</v>
      </c>
      <c r="AE470" s="2" t="n">
        <v>0.0833921004839049</v>
      </c>
      <c r="AF470" s="2" t="n">
        <v>0.0625707069406114</v>
      </c>
      <c r="AG470" s="2" t="n">
        <v>1.5153119897128</v>
      </c>
      <c r="AH470" s="3" t="b">
        <f aca="false">TRUE()</f>
        <v>1</v>
      </c>
      <c r="AI470" s="3" t="n">
        <v>-1.68655702022973</v>
      </c>
      <c r="AJ470" s="3" t="b">
        <f aca="false">TRUE()</f>
        <v>1</v>
      </c>
      <c r="AK470" s="3" t="n">
        <v>-1.37186225357767</v>
      </c>
      <c r="AL470" s="3" t="b">
        <f aca="false">TRUE()</f>
        <v>1</v>
      </c>
      <c r="AM470" s="3" t="n">
        <v>0.5964600450420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88</v>
      </c>
      <c r="E471" s="2" t="n">
        <v>4</v>
      </c>
      <c r="F471" s="2" t="n">
        <v>17.1027289690524</v>
      </c>
      <c r="G471" s="2" t="n">
        <v>0.777597402597403</v>
      </c>
      <c r="H471" s="2" t="n">
        <v>0.985560893800952</v>
      </c>
      <c r="I471" s="2" t="n">
        <v>0.181404444356973</v>
      </c>
      <c r="J471" s="2" t="n">
        <v>0.369465965552892</v>
      </c>
      <c r="K471" s="2" t="n">
        <v>3.57611557563181</v>
      </c>
      <c r="L471" s="2" t="n">
        <v>0.614</v>
      </c>
      <c r="M471" s="2" t="n">
        <v>0.094</v>
      </c>
      <c r="N471" s="2" t="n">
        <v>7.951</v>
      </c>
      <c r="O471" s="2" t="s">
        <v>41</v>
      </c>
      <c r="P471" s="2" t="n">
        <v>77.3</v>
      </c>
      <c r="Q471" s="2" t="n">
        <v>28.8</v>
      </c>
      <c r="R471" s="2" t="n">
        <v>3.828</v>
      </c>
      <c r="S471" s="2" t="n">
        <v>-1</v>
      </c>
      <c r="T471" s="2" t="n">
        <v>-0.106395188808284</v>
      </c>
      <c r="U471" s="2" t="n">
        <v>-0.55117334763033</v>
      </c>
      <c r="V471" s="2" t="n">
        <v>0.0532562809343324</v>
      </c>
      <c r="W471" s="2" t="n">
        <v>0.0182024732349003</v>
      </c>
      <c r="X471" s="2" t="n">
        <v>0.0519403358976008</v>
      </c>
      <c r="Y471" s="2" t="n">
        <v>0.125989450125524</v>
      </c>
      <c r="Z471" s="2" t="n">
        <v>0.148189050075106</v>
      </c>
      <c r="AA471" s="2" t="n">
        <v>0.149132953642107</v>
      </c>
      <c r="AB471" s="2" t="n">
        <v>0.136279889393327</v>
      </c>
      <c r="AC471" s="2" t="n">
        <v>0.163897328655637</v>
      </c>
      <c r="AD471" s="2" t="n">
        <v>0.1328530151548</v>
      </c>
      <c r="AE471" s="2" t="n">
        <v>0.0748228874088535</v>
      </c>
      <c r="AF471" s="2" t="n">
        <v>0.0168950896470435</v>
      </c>
      <c r="AG471" s="2" t="n">
        <v>-0.856408725107358</v>
      </c>
      <c r="AH471" s="3" t="b">
        <f aca="false">TRUE()</f>
        <v>1</v>
      </c>
      <c r="AI471" s="3" t="n">
        <v>-1.02584371102493</v>
      </c>
      <c r="AJ471" s="3" t="b">
        <f aca="false">TRUE()</f>
        <v>1</v>
      </c>
      <c r="AK471" s="3" t="n">
        <v>-0.386881492320447</v>
      </c>
      <c r="AL471" s="3" t="b">
        <f aca="false">TRUE()</f>
        <v>1</v>
      </c>
      <c r="AM471" s="3" t="n">
        <v>0.39832358970057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89</v>
      </c>
      <c r="E472" s="2" t="n">
        <v>2</v>
      </c>
      <c r="F472" s="2" t="n">
        <v>18.434948822922</v>
      </c>
      <c r="G472" s="2" t="n">
        <v>0.818757921419518</v>
      </c>
      <c r="H472" s="2" t="n">
        <v>0.982180504799021</v>
      </c>
      <c r="I472" s="2" t="n">
        <v>0.158114714705674</v>
      </c>
      <c r="J472" s="2" t="n">
        <v>0.396913844473721</v>
      </c>
      <c r="K472" s="2" t="n">
        <v>4.08118890456855</v>
      </c>
      <c r="L472" s="2" t="n">
        <v>0.72</v>
      </c>
      <c r="M472" s="2" t="n">
        <v>0.115</v>
      </c>
      <c r="N472" s="2" t="n">
        <v>9.033</v>
      </c>
      <c r="O472" s="2" t="s">
        <v>41</v>
      </c>
      <c r="P472" s="2" t="n">
        <v>79.1</v>
      </c>
      <c r="Q472" s="2" t="n">
        <v>28.1</v>
      </c>
      <c r="R472" s="2" t="n">
        <v>3.916</v>
      </c>
      <c r="S472" s="2" t="n">
        <v>0.332368443053504</v>
      </c>
      <c r="T472" s="2" t="n">
        <v>-0.170969022431625</v>
      </c>
      <c r="U472" s="2" t="n">
        <v>-0.167977433753834</v>
      </c>
      <c r="V472" s="2" t="n">
        <v>0.0107813943936745</v>
      </c>
      <c r="W472" s="2" t="n">
        <v>0.0771903064386306</v>
      </c>
      <c r="X472" s="2" t="n">
        <v>0.0173108381839644</v>
      </c>
      <c r="Y472" s="2" t="n">
        <v>0.0988236885952371</v>
      </c>
      <c r="Z472" s="2" t="n">
        <v>0.135173768452473</v>
      </c>
      <c r="AA472" s="2" t="n">
        <v>0.155295367476006</v>
      </c>
      <c r="AB472" s="2" t="n">
        <v>0.133845843145123</v>
      </c>
      <c r="AC472" s="2" t="n">
        <v>0.127866587970066</v>
      </c>
      <c r="AD472" s="2" t="n">
        <v>0.122827365770861</v>
      </c>
      <c r="AE472" s="2" t="n">
        <v>0.106287785957758</v>
      </c>
      <c r="AF472" s="2" t="n">
        <v>0.102568754448511</v>
      </c>
      <c r="AG472" s="2" t="n">
        <v>-0.433156467103272</v>
      </c>
      <c r="AH472" s="3" t="b">
        <f aca="false">TRUE()</f>
        <v>1</v>
      </c>
      <c r="AI472" s="3" t="n">
        <v>0.374868504489251</v>
      </c>
      <c r="AJ472" s="3" t="b">
        <f aca="false">TRUE()</f>
        <v>1</v>
      </c>
      <c r="AK472" s="3" t="n">
        <v>0.598099268936778</v>
      </c>
      <c r="AL472" s="3" t="b">
        <f aca="false">TRUE()</f>
        <v>1</v>
      </c>
      <c r="AM472" s="3" t="n">
        <v>0.54692593120668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89</v>
      </c>
      <c r="E473" s="2" t="n">
        <v>3</v>
      </c>
      <c r="F473" s="2" t="n">
        <v>16.504361381755</v>
      </c>
      <c r="G473" s="2" t="n">
        <v>0.762697022767075</v>
      </c>
      <c r="H473" s="2" t="n">
        <v>0.993966307839069</v>
      </c>
      <c r="I473" s="2" t="n">
        <v>0.116466251151473</v>
      </c>
      <c r="J473" s="2" t="n">
        <v>0.254054026542855</v>
      </c>
      <c r="K473" s="2" t="n">
        <v>6.14639270627885</v>
      </c>
      <c r="L473" s="2" t="n">
        <v>0.635</v>
      </c>
      <c r="M473" s="2" t="n">
        <v>0.074</v>
      </c>
      <c r="N473" s="2" t="n">
        <v>13.048</v>
      </c>
      <c r="O473" s="2" t="s">
        <v>41</v>
      </c>
      <c r="P473" s="2" t="n">
        <v>75</v>
      </c>
      <c r="Q473" s="2" t="n">
        <v>25.8</v>
      </c>
      <c r="R473" s="2" t="n">
        <v>3.711</v>
      </c>
      <c r="S473" s="2" t="n">
        <v>0.733582734134164</v>
      </c>
      <c r="T473" s="2" t="n">
        <v>-0.228619818427215</v>
      </c>
      <c r="U473" s="2" t="n">
        <v>-0.240919889979514</v>
      </c>
      <c r="V473" s="2" t="n">
        <v>0.11211957922249</v>
      </c>
      <c r="W473" s="2" t="n">
        <v>0.0472584264936954</v>
      </c>
      <c r="X473" s="2" t="n">
        <v>0.0407155708120489</v>
      </c>
      <c r="Y473" s="2" t="n">
        <v>0.126770827144047</v>
      </c>
      <c r="Z473" s="2" t="n">
        <v>0.149488014052552</v>
      </c>
      <c r="AA473" s="2" t="n">
        <v>0.157972953702752</v>
      </c>
      <c r="AB473" s="2" t="n">
        <v>0.147566155865782</v>
      </c>
      <c r="AC473" s="2" t="n">
        <v>0.142368943969324</v>
      </c>
      <c r="AD473" s="2" t="n">
        <v>0.126537469634916</v>
      </c>
      <c r="AE473" s="2" t="n">
        <v>0.0904102266756009</v>
      </c>
      <c r="AF473" s="2" t="n">
        <v>0.0181698381429775</v>
      </c>
      <c r="AG473" s="2" t="n">
        <v>1.29748762402827</v>
      </c>
      <c r="AH473" s="3" t="b">
        <f aca="false">TRUE()</f>
        <v>1</v>
      </c>
      <c r="AI473" s="3" t="n">
        <v>-0.748344121158911</v>
      </c>
      <c r="AJ473" s="3" t="b">
        <f aca="false">TRUE()</f>
        <v>1</v>
      </c>
      <c r="AK473" s="3" t="n">
        <v>-1.32495840780352</v>
      </c>
      <c r="AL473" s="3" t="b">
        <f aca="false">TRUE()</f>
        <v>1</v>
      </c>
      <c r="AM473" s="3" t="n">
        <v>0.20844281999832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89</v>
      </c>
      <c r="E474" s="2" t="n">
        <v>4</v>
      </c>
      <c r="F474" s="2" t="n">
        <v>26.565051177078</v>
      </c>
      <c r="G474" s="2" t="n">
        <v>0.756003842459174</v>
      </c>
      <c r="H474" s="2" t="n">
        <v>0.989505047486969</v>
      </c>
      <c r="I474" s="2" t="n">
        <v>0.122319277552072</v>
      </c>
      <c r="J474" s="2" t="n">
        <v>0.280941164402255</v>
      </c>
      <c r="K474" s="2" t="n">
        <v>5.50604895901072</v>
      </c>
      <c r="L474" s="2" t="n">
        <v>0.587</v>
      </c>
      <c r="M474" s="2" t="n">
        <v>0.104</v>
      </c>
      <c r="N474" s="2" t="n">
        <v>11.763</v>
      </c>
      <c r="O474" s="2" t="s">
        <v>41</v>
      </c>
      <c r="P474" s="2" t="n">
        <v>47</v>
      </c>
      <c r="Q474" s="2" t="n">
        <v>21.2</v>
      </c>
      <c r="R474" s="2" t="n">
        <v>2.324</v>
      </c>
      <c r="S474" s="2" t="n">
        <v>-1</v>
      </c>
      <c r="T474" s="2" t="n">
        <v>0.237212781200142</v>
      </c>
      <c r="U474" s="2" t="n">
        <v>-0.279971897112217</v>
      </c>
      <c r="V474" s="2" t="n">
        <v>0.099368618322711</v>
      </c>
      <c r="W474" s="2" t="n">
        <v>0.0306233295024724</v>
      </c>
      <c r="X474" s="2" t="n">
        <v>0.119797936580195</v>
      </c>
      <c r="Y474" s="2" t="n">
        <v>0.124152124617246</v>
      </c>
      <c r="Z474" s="2" t="n">
        <v>0.124188050829335</v>
      </c>
      <c r="AA474" s="2" t="n">
        <v>0.137921951263736</v>
      </c>
      <c r="AB474" s="2" t="n">
        <v>0.138020663423552</v>
      </c>
      <c r="AC474" s="2" t="n">
        <v>0.150069456476438</v>
      </c>
      <c r="AD474" s="2" t="n">
        <v>0.124239357592287</v>
      </c>
      <c r="AE474" s="2" t="n">
        <v>0.0599807934519769</v>
      </c>
      <c r="AF474" s="2" t="n">
        <v>0.0216296657652335</v>
      </c>
      <c r="AG474" s="2" t="n">
        <v>0.760878538966131</v>
      </c>
      <c r="AH474" s="3" t="b">
        <f aca="false">TRUE()</f>
        <v>1</v>
      </c>
      <c r="AI474" s="3" t="n">
        <v>-1.38262889799552</v>
      </c>
      <c r="AJ474" s="3" t="b">
        <f aca="false">TRUE()</f>
        <v>1</v>
      </c>
      <c r="AK474" s="3" t="n">
        <v>0.0821569654210883</v>
      </c>
      <c r="AL474" s="3" t="b">
        <f aca="false">TRUE()</f>
        <v>1</v>
      </c>
      <c r="AM474" s="3" t="n">
        <v>-2.1031491589855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89</v>
      </c>
      <c r="E475" s="2" t="n">
        <v>5</v>
      </c>
      <c r="F475" s="2" t="n">
        <v>16.504361381755</v>
      </c>
      <c r="G475" s="2" t="n">
        <v>0.856622114216282</v>
      </c>
      <c r="H475" s="2" t="n">
        <v>0.98895958381489</v>
      </c>
      <c r="I475" s="2" t="n">
        <v>0.172555532302632</v>
      </c>
      <c r="J475" s="2" t="n">
        <v>0.339153309073961</v>
      </c>
      <c r="K475" s="2" t="n">
        <v>4.72252520239796</v>
      </c>
      <c r="L475" s="2" t="n">
        <v>0.686</v>
      </c>
      <c r="M475" s="2" t="n">
        <v>0.082</v>
      </c>
      <c r="N475" s="2" t="n">
        <v>10.215</v>
      </c>
      <c r="O475" s="2" t="s">
        <v>41</v>
      </c>
      <c r="P475" s="2" t="n">
        <v>70.9</v>
      </c>
      <c r="Q475" s="2" t="n">
        <v>23.9</v>
      </c>
      <c r="R475" s="2" t="n">
        <v>3.508</v>
      </c>
      <c r="S475" s="2" t="n">
        <v>0.62320039565848</v>
      </c>
      <c r="T475" s="2" t="n">
        <v>0.0883427145093118</v>
      </c>
      <c r="U475" s="2" t="n">
        <v>-0.308028193092536</v>
      </c>
      <c r="V475" s="2" t="n">
        <v>0.0961737566145287</v>
      </c>
      <c r="W475" s="2" t="n">
        <v>0.0113641180524544</v>
      </c>
      <c r="X475" s="2" t="n">
        <v>0.0949924900181562</v>
      </c>
      <c r="Y475" s="2" t="n">
        <v>0.133858685579495</v>
      </c>
      <c r="Z475" s="2" t="n">
        <v>0.140022241677367</v>
      </c>
      <c r="AA475" s="2" t="n">
        <v>0.136236099357445</v>
      </c>
      <c r="AB475" s="2" t="n">
        <v>0.147585276085412</v>
      </c>
      <c r="AC475" s="2" t="n">
        <v>0.143838082531795</v>
      </c>
      <c r="AD475" s="2" t="n">
        <v>0.112458635021447</v>
      </c>
      <c r="AE475" s="2" t="n">
        <v>0.0724409779801959</v>
      </c>
      <c r="AF475" s="2" t="n">
        <v>0.0185675117486862</v>
      </c>
      <c r="AG475" s="2" t="n">
        <v>0.104284376917772</v>
      </c>
      <c r="AH475" s="3" t="b">
        <f aca="false">TRUE()</f>
        <v>1</v>
      </c>
      <c r="AI475" s="3" t="n">
        <v>-0.0744165457700128</v>
      </c>
      <c r="AJ475" s="3" t="b">
        <f aca="false">TRUE()</f>
        <v>1</v>
      </c>
      <c r="AK475" s="3" t="n">
        <v>-0.94972764161029</v>
      </c>
      <c r="AL475" s="3" t="b">
        <f aca="false">TRUE()</f>
        <v>1</v>
      </c>
      <c r="AM475" s="3" t="n">
        <v>-0.13004029121002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91</v>
      </c>
      <c r="E476" s="2" t="n">
        <v>0</v>
      </c>
      <c r="F476" s="2" t="n">
        <v>33.6900675259798</v>
      </c>
      <c r="G476" s="2" t="n">
        <v>0.734989648033126</v>
      </c>
      <c r="H476" s="2" t="n">
        <v>0.972705838331247</v>
      </c>
      <c r="I476" s="2" t="n">
        <v>0.173779330404069</v>
      </c>
      <c r="J476" s="2" t="n">
        <v>0.392807855951564</v>
      </c>
      <c r="K476" s="2" t="n">
        <v>4.3651510084141</v>
      </c>
      <c r="L476" s="2" t="n">
        <v>0.755</v>
      </c>
      <c r="M476" s="2" t="n">
        <v>0.1</v>
      </c>
      <c r="N476" s="2" t="n">
        <v>9.493</v>
      </c>
      <c r="O476" s="2" t="s">
        <v>41</v>
      </c>
      <c r="P476" s="2" t="n">
        <v>63.4</v>
      </c>
      <c r="Q476" s="2" t="n">
        <v>24.2</v>
      </c>
      <c r="R476" s="2" t="n">
        <v>3.138</v>
      </c>
      <c r="S476" s="2" t="n">
        <v>-1</v>
      </c>
      <c r="T476" s="2" t="n">
        <v>0.0756579115180322</v>
      </c>
      <c r="U476" s="2" t="n">
        <v>-0.533288699958473</v>
      </c>
      <c r="V476" s="2" t="n">
        <v>0.00808375825380736</v>
      </c>
      <c r="W476" s="2" t="n">
        <v>0.00808375825380736</v>
      </c>
      <c r="X476" s="2" t="n">
        <v>0.049343883417659</v>
      </c>
      <c r="Y476" s="2" t="n">
        <v>0.0957164072818063</v>
      </c>
      <c r="Z476" s="2" t="n">
        <v>0.132093690038437</v>
      </c>
      <c r="AA476" s="2" t="n">
        <v>0.147705805498035</v>
      </c>
      <c r="AB476" s="2" t="n">
        <v>0.168969288855754</v>
      </c>
      <c r="AC476" s="2" t="n">
        <v>0.140913342721853</v>
      </c>
      <c r="AD476" s="2" t="n">
        <v>0.133312742433811</v>
      </c>
      <c r="AE476" s="2" t="n">
        <v>0.106944214262338</v>
      </c>
      <c r="AF476" s="2" t="n">
        <v>0.0250006254903077</v>
      </c>
      <c r="AG476" s="2" t="n">
        <v>-0.195195769607657</v>
      </c>
      <c r="AH476" s="3" t="b">
        <f aca="false">TRUE()</f>
        <v>1</v>
      </c>
      <c r="AI476" s="3" t="n">
        <v>0.837367820932613</v>
      </c>
      <c r="AJ476" s="3" t="b">
        <f aca="false">TRUE()</f>
        <v>1</v>
      </c>
      <c r="AK476" s="3" t="n">
        <v>-0.105458417675526</v>
      </c>
      <c r="AL476" s="3" t="b">
        <f aca="false">TRUE()</f>
        <v>1</v>
      </c>
      <c r="AM476" s="3" t="n">
        <v>-0.7492167141521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93</v>
      </c>
      <c r="E477" s="2" t="n">
        <v>0</v>
      </c>
      <c r="F477" s="2" t="n">
        <v>18.434948822922</v>
      </c>
      <c r="G477" s="2" t="n">
        <v>0.894289185905225</v>
      </c>
      <c r="H477" s="2" t="n">
        <v>0.974011309981877</v>
      </c>
      <c r="I477" s="2" t="n">
        <v>0.292845095289087</v>
      </c>
      <c r="J477" s="2" t="n">
        <v>0.469133858220998</v>
      </c>
      <c r="K477" s="2" t="n">
        <v>4.05062897503746</v>
      </c>
      <c r="L477" s="2" t="n">
        <v>0.801</v>
      </c>
      <c r="M477" s="2" t="n">
        <v>0.141</v>
      </c>
      <c r="N477" s="2" t="n">
        <v>8.894</v>
      </c>
      <c r="O477" s="2" t="s">
        <v>41</v>
      </c>
      <c r="P477" s="2" t="n">
        <v>85</v>
      </c>
      <c r="Q477" s="2" t="n">
        <v>34</v>
      </c>
      <c r="R477" s="2" t="n">
        <v>4.208</v>
      </c>
      <c r="S477" s="2" t="n">
        <v>0.642859821066264</v>
      </c>
      <c r="T477" s="2" t="n">
        <v>-0.0411263024192928</v>
      </c>
      <c r="U477" s="2" t="n">
        <v>-0.7028890196196</v>
      </c>
      <c r="V477" s="2" t="n">
        <v>0.22476839968026</v>
      </c>
      <c r="W477" s="2" t="n">
        <v>0.0875972458405362</v>
      </c>
      <c r="X477" s="2" t="n">
        <v>0.0514166330350281</v>
      </c>
      <c r="Y477" s="2" t="n">
        <v>0.122234458038372</v>
      </c>
      <c r="Z477" s="2" t="n">
        <v>0.160672795847434</v>
      </c>
      <c r="AA477" s="2" t="n">
        <v>0.168210869935242</v>
      </c>
      <c r="AB477" s="2" t="n">
        <v>0.153930301355685</v>
      </c>
      <c r="AC477" s="2" t="n">
        <v>0.12688740275083</v>
      </c>
      <c r="AD477" s="2" t="n">
        <v>0.105802278177938</v>
      </c>
      <c r="AE477" s="2" t="n">
        <v>0.0874517396276945</v>
      </c>
      <c r="AF477" s="2" t="n">
        <v>0.0233935212317761</v>
      </c>
      <c r="AG477" s="2" t="n">
        <v>-0.458765736960598</v>
      </c>
      <c r="AH477" s="3" t="b">
        <f aca="false">TRUE()</f>
        <v>1</v>
      </c>
      <c r="AI477" s="3" t="n">
        <v>1.44522406540103</v>
      </c>
      <c r="AJ477" s="3" t="b">
        <f aca="false">TRUE()</f>
        <v>1</v>
      </c>
      <c r="AK477" s="3" t="n">
        <v>1.81759925906477</v>
      </c>
      <c r="AL477" s="3" t="b">
        <f aca="false">TRUE()</f>
        <v>1</v>
      </c>
      <c r="AM477" s="3" t="n">
        <v>1.0340113839211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94</v>
      </c>
      <c r="E478" s="2" t="n">
        <v>1</v>
      </c>
      <c r="F478" s="2" t="n">
        <v>18.9246444160512</v>
      </c>
      <c r="G478" s="2" t="n">
        <v>0.920398009950249</v>
      </c>
      <c r="H478" s="2" t="n">
        <v>0.972541408695493</v>
      </c>
      <c r="I478" s="2" t="n">
        <v>0.244684192288094</v>
      </c>
      <c r="J478" s="2" t="n">
        <v>0.510618247042796</v>
      </c>
      <c r="K478" s="2" t="n">
        <v>3.24694461034661</v>
      </c>
      <c r="L478" s="2" t="n">
        <v>0.785</v>
      </c>
      <c r="M478" s="2" t="n">
        <v>0.102</v>
      </c>
      <c r="N478" s="2" t="n">
        <v>7.403</v>
      </c>
      <c r="O478" s="2" t="s">
        <v>41</v>
      </c>
      <c r="P478" s="2" t="n">
        <v>56.6</v>
      </c>
      <c r="Q478" s="2" t="n">
        <v>21.5</v>
      </c>
      <c r="R478" s="2" t="n">
        <v>2.803</v>
      </c>
      <c r="S478" s="2" t="n">
        <v>0.442572419408405</v>
      </c>
      <c r="T478" s="2" t="n">
        <v>0.179772151579748</v>
      </c>
      <c r="U478" s="2" t="n">
        <v>-0.142024180698758</v>
      </c>
      <c r="V478" s="2" t="n">
        <v>0.1373707659549</v>
      </c>
      <c r="W478" s="2" t="n">
        <v>0.0194186564931222</v>
      </c>
      <c r="X478" s="2" t="n">
        <v>0.101012324494391</v>
      </c>
      <c r="Y478" s="2" t="n">
        <v>0.124133926327569</v>
      </c>
      <c r="Z478" s="2" t="n">
        <v>0.13645746088377</v>
      </c>
      <c r="AA478" s="2" t="n">
        <v>0.150875661485413</v>
      </c>
      <c r="AB478" s="2" t="n">
        <v>0.123638664521658</v>
      </c>
      <c r="AC478" s="2" t="n">
        <v>0.150797209372759</v>
      </c>
      <c r="AD478" s="2" t="n">
        <v>0.128726093661568</v>
      </c>
      <c r="AE478" s="2" t="n">
        <v>0.0619363406777425</v>
      </c>
      <c r="AF478" s="2" t="n">
        <v>0.0224223185751295</v>
      </c>
      <c r="AG478" s="2" t="n">
        <v>-1.13225452084486</v>
      </c>
      <c r="AH478" s="3" t="b">
        <f aca="false">TRUE()</f>
        <v>1</v>
      </c>
      <c r="AI478" s="3" t="n">
        <v>1.23379580645549</v>
      </c>
      <c r="AJ478" s="3" t="b">
        <f aca="false">TRUE()</f>
        <v>1</v>
      </c>
      <c r="AK478" s="3" t="n">
        <v>-0.0116507261272189</v>
      </c>
      <c r="AL478" s="3" t="b">
        <f aca="false">TRUE()</f>
        <v>1</v>
      </c>
      <c r="AM478" s="3" t="n">
        <v>-1.3106033376196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94</v>
      </c>
      <c r="E479" s="2" t="n">
        <v>2</v>
      </c>
      <c r="F479" s="2" t="n">
        <v>17.1027289690524</v>
      </c>
      <c r="G479" s="2" t="n">
        <v>0.80184331797235</v>
      </c>
      <c r="H479" s="2" t="n">
        <v>0.993079294935807</v>
      </c>
      <c r="I479" s="2" t="n">
        <v>0.111637027353952</v>
      </c>
      <c r="J479" s="2" t="n">
        <v>0.270777395275074</v>
      </c>
      <c r="K479" s="2" t="n">
        <v>5.18990766719056</v>
      </c>
      <c r="L479" s="2" t="n">
        <v>0.609</v>
      </c>
      <c r="M479" s="2" t="n">
        <v>0.063</v>
      </c>
      <c r="N479" s="2" t="n">
        <v>11.039</v>
      </c>
      <c r="O479" s="2" t="s">
        <v>41</v>
      </c>
      <c r="P479" s="2" t="n">
        <v>63.7</v>
      </c>
      <c r="Q479" s="2" t="n">
        <v>22.4</v>
      </c>
      <c r="R479" s="2" t="n">
        <v>3.155</v>
      </c>
      <c r="S479" s="2" t="n">
        <v>-1</v>
      </c>
      <c r="T479" s="2" t="n">
        <v>-0.0125564023806324</v>
      </c>
      <c r="U479" s="2" t="n">
        <v>-0.421559159544909</v>
      </c>
      <c r="V479" s="2" t="n">
        <v>0.121312955972875</v>
      </c>
      <c r="W479" s="2" t="n">
        <v>0.0228542668473738</v>
      </c>
      <c r="X479" s="2" t="n">
        <v>0.0962924077983764</v>
      </c>
      <c r="Y479" s="2" t="n">
        <v>0.136655450210409</v>
      </c>
      <c r="Z479" s="2" t="n">
        <v>0.150736395593964</v>
      </c>
      <c r="AA479" s="2" t="n">
        <v>0.126153382023682</v>
      </c>
      <c r="AB479" s="2" t="n">
        <v>0.143826622267742</v>
      </c>
      <c r="AC479" s="2" t="n">
        <v>0.127727559494827</v>
      </c>
      <c r="AD479" s="2" t="n">
        <v>0.121510267001139</v>
      </c>
      <c r="AE479" s="2" t="n">
        <v>0.0798381449855277</v>
      </c>
      <c r="AF479" s="2" t="n">
        <v>0.0172597706243316</v>
      </c>
      <c r="AG479" s="2" t="n">
        <v>0.49595163044594</v>
      </c>
      <c r="AH479" s="3" t="b">
        <f aca="false">TRUE()</f>
        <v>1</v>
      </c>
      <c r="AI479" s="3" t="n">
        <v>-1.09191504194541</v>
      </c>
      <c r="AJ479" s="3" t="b">
        <f aca="false">TRUE()</f>
        <v>1</v>
      </c>
      <c r="AK479" s="3" t="n">
        <v>-1.84090071131921</v>
      </c>
      <c r="AL479" s="3" t="b">
        <f aca="false">TRUE()</f>
        <v>1</v>
      </c>
      <c r="AM479" s="3" t="n">
        <v>-0.72444965723444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94</v>
      </c>
      <c r="E480" s="2" t="n">
        <v>3</v>
      </c>
      <c r="F480" s="2" t="n">
        <v>13.2405199151872</v>
      </c>
      <c r="G480" s="2" t="n">
        <v>0.825174825174825</v>
      </c>
      <c r="H480" s="2" t="n">
        <v>0.99071280617361</v>
      </c>
      <c r="I480" s="2" t="n">
        <v>0.16045809855331</v>
      </c>
      <c r="J480" s="2" t="n">
        <v>0.313542920720597</v>
      </c>
      <c r="K480" s="2" t="n">
        <v>4.97190114523562</v>
      </c>
      <c r="L480" s="2" t="n">
        <v>0.659</v>
      </c>
      <c r="M480" s="2" t="n">
        <v>0.077</v>
      </c>
      <c r="N480" s="2" t="n">
        <v>10.642</v>
      </c>
      <c r="O480" s="2" t="s">
        <v>41</v>
      </c>
      <c r="P480" s="2" t="n">
        <v>60.5</v>
      </c>
      <c r="Q480" s="2" t="n">
        <v>20</v>
      </c>
      <c r="R480" s="2" t="n">
        <v>2.995</v>
      </c>
      <c r="S480" s="2" t="n">
        <v>0.400586348610308</v>
      </c>
      <c r="T480" s="2" t="n">
        <v>-0.00354896929001502</v>
      </c>
      <c r="U480" s="2" t="n">
        <v>-0.368244183169352</v>
      </c>
      <c r="V480" s="2" t="n">
        <v>0.0400940309789423</v>
      </c>
      <c r="W480" s="2" t="n">
        <v>0.0113842919184102</v>
      </c>
      <c r="X480" s="2" t="n">
        <v>0.0524954073752822</v>
      </c>
      <c r="Y480" s="2" t="n">
        <v>0.118624427153549</v>
      </c>
      <c r="Z480" s="2" t="n">
        <v>0.134627251228092</v>
      </c>
      <c r="AA480" s="2" t="n">
        <v>0.139657804912933</v>
      </c>
      <c r="AB480" s="2" t="n">
        <v>0.1578792665702</v>
      </c>
      <c r="AC480" s="2" t="n">
        <v>0.151353602214668</v>
      </c>
      <c r="AD480" s="2" t="n">
        <v>0.124481984473144</v>
      </c>
      <c r="AE480" s="2" t="n">
        <v>0.0884083963048324</v>
      </c>
      <c r="AF480" s="2" t="n">
        <v>0.0324718597672987</v>
      </c>
      <c r="AG480" s="2" t="n">
        <v>0.31326181613464</v>
      </c>
      <c r="AH480" s="3" t="b">
        <f aca="false">TRUE()</f>
        <v>1</v>
      </c>
      <c r="AI480" s="3" t="n">
        <v>-0.431201732740606</v>
      </c>
      <c r="AJ480" s="3" t="b">
        <f aca="false">TRUE()</f>
        <v>1</v>
      </c>
      <c r="AK480" s="3" t="n">
        <v>-1.18424687048106</v>
      </c>
      <c r="AL480" s="3" t="b">
        <f aca="false">TRUE()</f>
        <v>1</v>
      </c>
      <c r="AM480" s="3" t="n">
        <v>-0.98863159768974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95</v>
      </c>
      <c r="E481" s="2" t="n">
        <v>0</v>
      </c>
      <c r="F481" s="2" t="n">
        <v>17.1027289690524</v>
      </c>
      <c r="G481" s="2" t="n">
        <v>0.788461538461538</v>
      </c>
      <c r="H481" s="2" t="n">
        <v>0.975902740581651</v>
      </c>
      <c r="I481" s="2" t="n">
        <v>0.211747517580348</v>
      </c>
      <c r="J481" s="2" t="n">
        <v>0.410584298536323</v>
      </c>
      <c r="K481" s="2" t="n">
        <v>3.92155115190024</v>
      </c>
      <c r="L481" s="2" t="n">
        <v>0.724</v>
      </c>
      <c r="M481" s="2" t="n">
        <v>0.127</v>
      </c>
      <c r="N481" s="2" t="n">
        <v>8.587</v>
      </c>
      <c r="O481" s="2" t="s">
        <v>41</v>
      </c>
      <c r="P481" s="2" t="n">
        <v>70.1</v>
      </c>
      <c r="Q481" s="2" t="n">
        <v>26.5</v>
      </c>
      <c r="R481" s="2" t="n">
        <v>3.472</v>
      </c>
      <c r="S481" s="2" t="n">
        <v>0.351089826045871</v>
      </c>
      <c r="T481" s="2" t="n">
        <v>-0.00716328837930783</v>
      </c>
      <c r="U481" s="2" t="n">
        <v>-0.550563512716437</v>
      </c>
      <c r="V481" s="2" t="n">
        <v>0.0106256689541344</v>
      </c>
      <c r="W481" s="2" t="n">
        <v>0.0327764239633829</v>
      </c>
      <c r="X481" s="2" t="n">
        <v>0.0537617899229862</v>
      </c>
      <c r="Y481" s="2" t="n">
        <v>0.0945711816239195</v>
      </c>
      <c r="Z481" s="2" t="n">
        <v>0.128620697850126</v>
      </c>
      <c r="AA481" s="2" t="n">
        <v>0.147887184272738</v>
      </c>
      <c r="AB481" s="2" t="n">
        <v>0.18022353403072</v>
      </c>
      <c r="AC481" s="2" t="n">
        <v>0.151470708165552</v>
      </c>
      <c r="AD481" s="2" t="n">
        <v>0.132185592209149</v>
      </c>
      <c r="AE481" s="2" t="n">
        <v>0.0791205935261442</v>
      </c>
      <c r="AF481" s="2" t="n">
        <v>0.032158718398665</v>
      </c>
      <c r="AG481" s="2" t="n">
        <v>-0.566933159334871</v>
      </c>
      <c r="AH481" s="3" t="b">
        <f aca="false">TRUE()</f>
        <v>1</v>
      </c>
      <c r="AI481" s="3" t="n">
        <v>0.427725569225635</v>
      </c>
      <c r="AJ481" s="3" t="b">
        <f aca="false">TRUE()</f>
        <v>1</v>
      </c>
      <c r="AK481" s="3" t="n">
        <v>1.16094541822662</v>
      </c>
      <c r="AL481" s="3" t="b">
        <f aca="false">TRUE()</f>
        <v>1</v>
      </c>
      <c r="AM481" s="3" t="n">
        <v>-0.19608577632384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97</v>
      </c>
      <c r="E482" s="2" t="n">
        <v>0</v>
      </c>
      <c r="F482" s="2" t="n">
        <v>11.3099324740202</v>
      </c>
      <c r="G482" s="2" t="n">
        <v>0.917146144994246</v>
      </c>
      <c r="H482" s="2" t="n">
        <v>0.985611192423719</v>
      </c>
      <c r="I482" s="2" t="n">
        <v>0.229690338875945</v>
      </c>
      <c r="J482" s="2" t="n">
        <v>0.395980801239458</v>
      </c>
      <c r="K482" s="2" t="n">
        <v>4.64511063824666</v>
      </c>
      <c r="L482" s="2" t="n">
        <v>0.78</v>
      </c>
      <c r="M482" s="2" t="n">
        <v>0.121</v>
      </c>
      <c r="N482" s="2" t="n">
        <v>10.123</v>
      </c>
      <c r="O482" s="2" t="s">
        <v>41</v>
      </c>
      <c r="P482" s="2" t="n">
        <v>67.1</v>
      </c>
      <c r="Q482" s="2" t="n">
        <v>27.7</v>
      </c>
      <c r="R482" s="2" t="n">
        <v>3.32</v>
      </c>
      <c r="S482" s="2" t="n">
        <v>0.0751374867259936</v>
      </c>
      <c r="T482" s="2" t="n">
        <v>0.253530175692338</v>
      </c>
      <c r="U482" s="2" t="n">
        <v>-0.411883239503467</v>
      </c>
      <c r="V482" s="2" t="n">
        <v>0.0868851068156546</v>
      </c>
      <c r="W482" s="2" t="n">
        <v>0.0320304831323827</v>
      </c>
      <c r="X482" s="2" t="n">
        <v>0.0373830557063143</v>
      </c>
      <c r="Y482" s="2" t="n">
        <v>0.110593649412664</v>
      </c>
      <c r="Z482" s="2" t="n">
        <v>0.140137922023885</v>
      </c>
      <c r="AA482" s="2" t="n">
        <v>0.151830238030082</v>
      </c>
      <c r="AB482" s="2" t="n">
        <v>0.204487332682747</v>
      </c>
      <c r="AC482" s="2" t="n">
        <v>0.17542992726848</v>
      </c>
      <c r="AD482" s="2" t="n">
        <v>0.103713142288712</v>
      </c>
      <c r="AE482" s="2" t="n">
        <v>0.0603039350111927</v>
      </c>
      <c r="AF482" s="2" t="n">
        <v>0.0161207975759235</v>
      </c>
      <c r="AG482" s="2" t="n">
        <v>0.0394108482592373</v>
      </c>
      <c r="AH482" s="3" t="b">
        <f aca="false">TRUE()</f>
        <v>1</v>
      </c>
      <c r="AI482" s="3" t="n">
        <v>1.16772447553501</v>
      </c>
      <c r="AJ482" s="3" t="b">
        <f aca="false">TRUE()</f>
        <v>1</v>
      </c>
      <c r="AK482" s="3" t="n">
        <v>0.879522343581699</v>
      </c>
      <c r="AL482" s="3" t="b">
        <f aca="false">TRUE()</f>
        <v>1</v>
      </c>
      <c r="AM482" s="3" t="n">
        <v>-0.44375634550069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99</v>
      </c>
      <c r="E483" s="2" t="n">
        <v>1</v>
      </c>
      <c r="F483" s="2" t="n">
        <v>18.9246444160512</v>
      </c>
      <c r="G483" s="2" t="n">
        <v>0.751847940865892</v>
      </c>
      <c r="H483" s="2" t="n">
        <v>0.983698151890115</v>
      </c>
      <c r="I483" s="2" t="n">
        <v>0.121814909412985</v>
      </c>
      <c r="J483" s="2" t="n">
        <v>0.333139413307539</v>
      </c>
      <c r="K483" s="2" t="n">
        <v>4.71996290896364</v>
      </c>
      <c r="L483" s="2" t="n">
        <v>0.71</v>
      </c>
      <c r="M483" s="2" t="n">
        <v>0.082</v>
      </c>
      <c r="N483" s="2" t="n">
        <v>10.174</v>
      </c>
      <c r="O483" s="2" t="s">
        <v>41</v>
      </c>
      <c r="P483" s="2" t="n">
        <v>65.7</v>
      </c>
      <c r="Q483" s="2" t="n">
        <v>24.7</v>
      </c>
      <c r="R483" s="2" t="n">
        <v>3.251</v>
      </c>
      <c r="S483" s="2" t="n">
        <v>0.715750110162257</v>
      </c>
      <c r="T483" s="2" t="n">
        <v>-0.0294300110673334</v>
      </c>
      <c r="U483" s="2" t="n">
        <v>-0.392526607243296</v>
      </c>
      <c r="V483" s="2" t="n">
        <v>0.0753785920371847</v>
      </c>
      <c r="W483" s="2" t="n">
        <v>0.0501991882522007</v>
      </c>
      <c r="X483" s="2" t="n">
        <v>0.0397669319708234</v>
      </c>
      <c r="Y483" s="2" t="n">
        <v>0.117068121387979</v>
      </c>
      <c r="Z483" s="2" t="n">
        <v>0.165119776345418</v>
      </c>
      <c r="AA483" s="2" t="n">
        <v>0.137906798042992</v>
      </c>
      <c r="AB483" s="2" t="n">
        <v>0.121434142386586</v>
      </c>
      <c r="AC483" s="2" t="n">
        <v>0.147931678369712</v>
      </c>
      <c r="AD483" s="2" t="n">
        <v>0.107123004112054</v>
      </c>
      <c r="AE483" s="2" t="n">
        <v>0.0959999094317608</v>
      </c>
      <c r="AF483" s="2" t="n">
        <v>0.0676496379526738</v>
      </c>
      <c r="AG483" s="2" t="n">
        <v>0.102137170918937</v>
      </c>
      <c r="AH483" s="3" t="b">
        <f aca="false">TRUE()</f>
        <v>1</v>
      </c>
      <c r="AI483" s="3" t="n">
        <v>0.242725842648291</v>
      </c>
      <c r="AJ483" s="3" t="b">
        <f aca="false">TRUE()</f>
        <v>1</v>
      </c>
      <c r="AK483" s="3" t="n">
        <v>-0.94972764161029</v>
      </c>
      <c r="AL483" s="3" t="b">
        <f aca="false">TRUE()</f>
        <v>1</v>
      </c>
      <c r="AM483" s="3" t="n">
        <v>-0.55933594444988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99</v>
      </c>
      <c r="E484" s="2" t="n">
        <v>2</v>
      </c>
      <c r="F484" s="2" t="n">
        <v>18.434948822922</v>
      </c>
      <c r="G484" s="2" t="n">
        <v>0.727678571428571</v>
      </c>
      <c r="H484" s="2" t="n">
        <v>0.994714645316498</v>
      </c>
      <c r="I484" s="2" t="n">
        <v>0.0757991401723271</v>
      </c>
      <c r="J484" s="2" t="n">
        <v>0.217324533406453</v>
      </c>
      <c r="K484" s="2" t="n">
        <v>5.62944868269225</v>
      </c>
      <c r="L484" s="2" t="n">
        <v>0.542</v>
      </c>
      <c r="M484" s="2" t="n">
        <v>0.07</v>
      </c>
      <c r="N484" s="2" t="n">
        <v>11.944</v>
      </c>
      <c r="O484" s="2" t="s">
        <v>41</v>
      </c>
      <c r="P484" s="2" t="n">
        <v>53.8</v>
      </c>
      <c r="Q484" s="2" t="n">
        <v>21.1</v>
      </c>
      <c r="R484" s="2" t="n">
        <v>2.664</v>
      </c>
      <c r="S484" s="2" t="n">
        <v>0.518509211818947</v>
      </c>
      <c r="T484" s="2" t="n">
        <v>0.3992919632153</v>
      </c>
      <c r="U484" s="2" t="n">
        <v>-0.0413138635292936</v>
      </c>
      <c r="V484" s="2" t="n">
        <v>0.109670254719703</v>
      </c>
      <c r="W484" s="2" t="n">
        <v>0.0402665194020243</v>
      </c>
      <c r="X484" s="2" t="n">
        <v>0.138467958468239</v>
      </c>
      <c r="Y484" s="2" t="n">
        <v>0.106572318505793</v>
      </c>
      <c r="Z484" s="2" t="n">
        <v>0.108619988391159</v>
      </c>
      <c r="AA484" s="2" t="n">
        <v>0.147476387924545</v>
      </c>
      <c r="AB484" s="2" t="n">
        <v>0.152638471779111</v>
      </c>
      <c r="AC484" s="2" t="n">
        <v>0.124696175817567</v>
      </c>
      <c r="AD484" s="2" t="n">
        <v>0.13648043689014</v>
      </c>
      <c r="AE484" s="2" t="n">
        <v>0.0651291333091444</v>
      </c>
      <c r="AF484" s="2" t="n">
        <v>0.0199191289143017</v>
      </c>
      <c r="AG484" s="2" t="n">
        <v>0.864287704908901</v>
      </c>
      <c r="AH484" s="3" t="b">
        <f aca="false">TRUE()</f>
        <v>1</v>
      </c>
      <c r="AI484" s="3" t="n">
        <v>-1.97727087627984</v>
      </c>
      <c r="AJ484" s="3" t="b">
        <f aca="false">TRUE()</f>
        <v>1</v>
      </c>
      <c r="AK484" s="3" t="n">
        <v>-1.51257379090013</v>
      </c>
      <c r="AL484" s="3" t="b">
        <f aca="false">TRUE()</f>
        <v>1</v>
      </c>
      <c r="AM484" s="3" t="n">
        <v>-1.5417625355180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99</v>
      </c>
      <c r="E485" s="2" t="n">
        <v>3</v>
      </c>
      <c r="F485" s="2" t="n">
        <v>13.2405199151872</v>
      </c>
      <c r="G485" s="2" t="n">
        <v>0.908579465541491</v>
      </c>
      <c r="H485" s="2" t="n">
        <v>0.986073752357286</v>
      </c>
      <c r="I485" s="2" t="n">
        <v>0.203089566888621</v>
      </c>
      <c r="J485" s="2" t="n">
        <v>0.384843640273024</v>
      </c>
      <c r="K485" s="2" t="n">
        <v>4.22709865856933</v>
      </c>
      <c r="L485" s="2" t="n">
        <v>0.691</v>
      </c>
      <c r="M485" s="2" t="n">
        <v>0.089</v>
      </c>
      <c r="N485" s="2" t="n">
        <v>9.146</v>
      </c>
      <c r="O485" s="2" t="s">
        <v>41</v>
      </c>
      <c r="P485" s="2" t="n">
        <v>68.7</v>
      </c>
      <c r="Q485" s="2" t="n">
        <v>23.8</v>
      </c>
      <c r="R485" s="2" t="n">
        <v>3.403</v>
      </c>
      <c r="S485" s="2" t="n">
        <v>-1</v>
      </c>
      <c r="T485" s="2" t="n">
        <v>0.00831273097220594</v>
      </c>
      <c r="U485" s="2" t="n">
        <v>-0.459609212754486</v>
      </c>
      <c r="V485" s="2" t="n">
        <v>0.138677365797778</v>
      </c>
      <c r="W485" s="2" t="n">
        <v>0.0367214114025831</v>
      </c>
      <c r="X485" s="2" t="n">
        <v>0.0540119310040891</v>
      </c>
      <c r="Y485" s="2" t="n">
        <v>0.12288483515416</v>
      </c>
      <c r="Z485" s="2" t="n">
        <v>0.147247068481568</v>
      </c>
      <c r="AA485" s="2" t="n">
        <v>0.169569902936025</v>
      </c>
      <c r="AB485" s="2" t="n">
        <v>0.174270686717536</v>
      </c>
      <c r="AC485" s="2" t="n">
        <v>0.140338480321627</v>
      </c>
      <c r="AD485" s="2" t="n">
        <v>0.10658322393363</v>
      </c>
      <c r="AE485" s="2" t="n">
        <v>0.0656969877045486</v>
      </c>
      <c r="AF485" s="2" t="n">
        <v>0.0193968837468144</v>
      </c>
      <c r="AG485" s="2" t="n">
        <v>-0.310883859726323</v>
      </c>
      <c r="AH485" s="3" t="b">
        <f aca="false">TRUE()</f>
        <v>1</v>
      </c>
      <c r="AI485" s="3" t="n">
        <v>-0.00834521484953409</v>
      </c>
      <c r="AJ485" s="3" t="b">
        <f aca="false">TRUE()</f>
        <v>1</v>
      </c>
      <c r="AK485" s="3" t="n">
        <v>-0.621400721191215</v>
      </c>
      <c r="AL485" s="3" t="b">
        <f aca="false">TRUE()</f>
        <v>1</v>
      </c>
      <c r="AM485" s="3" t="n">
        <v>-0.31166537527304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99</v>
      </c>
      <c r="E486" s="2" t="n">
        <v>4</v>
      </c>
      <c r="F486" s="2" t="n">
        <v>26.565051177078</v>
      </c>
      <c r="G486" s="2" t="n">
        <v>0.822358346094946</v>
      </c>
      <c r="H486" s="2" t="n">
        <v>0.98328508150623</v>
      </c>
      <c r="I486" s="2" t="n">
        <v>0.154759989932726</v>
      </c>
      <c r="J486" s="2" t="n">
        <v>0.386213905576674</v>
      </c>
      <c r="K486" s="2" t="n">
        <v>3.80123209743062</v>
      </c>
      <c r="L486" s="2" t="n">
        <v>0.646</v>
      </c>
      <c r="M486" s="2" t="n">
        <v>0.093</v>
      </c>
      <c r="N486" s="2" t="n">
        <v>8.32</v>
      </c>
      <c r="O486" s="2" t="s">
        <v>41</v>
      </c>
      <c r="P486" s="2" t="n">
        <v>76.9</v>
      </c>
      <c r="Q486" s="2" t="n">
        <v>25.5</v>
      </c>
      <c r="R486" s="2" t="n">
        <v>3.805</v>
      </c>
      <c r="S486" s="2" t="n">
        <v>0.458764610655396</v>
      </c>
      <c r="T486" s="2" t="n">
        <v>-0.0534245067225617</v>
      </c>
      <c r="U486" s="2" t="n">
        <v>-0.490134886900563</v>
      </c>
      <c r="V486" s="2" t="n">
        <v>0.111516195323699</v>
      </c>
      <c r="W486" s="2" t="n">
        <v>0.00108390866444885</v>
      </c>
      <c r="X486" s="2" t="n">
        <v>0.0852101051726289</v>
      </c>
      <c r="Y486" s="2" t="n">
        <v>0.141030991699316</v>
      </c>
      <c r="Z486" s="2" t="n">
        <v>0.146902156524439</v>
      </c>
      <c r="AA486" s="2" t="n">
        <v>0.131296562248758</v>
      </c>
      <c r="AB486" s="2" t="n">
        <v>0.15040808312175</v>
      </c>
      <c r="AC486" s="2" t="n">
        <v>0.14012257754801</v>
      </c>
      <c r="AD486" s="2" t="n">
        <v>0.122068042302607</v>
      </c>
      <c r="AE486" s="2" t="n">
        <v>0.0535724315047416</v>
      </c>
      <c r="AF486" s="2" t="n">
        <v>0.02938904987775</v>
      </c>
      <c r="AG486" s="2" t="n">
        <v>-0.667760719547539</v>
      </c>
      <c r="AH486" s="3" t="b">
        <f aca="false">TRUE()</f>
        <v>1</v>
      </c>
      <c r="AI486" s="3" t="n">
        <v>-0.602987193133855</v>
      </c>
      <c r="AJ486" s="3" t="b">
        <f aca="false">TRUE()</f>
        <v>1</v>
      </c>
      <c r="AK486" s="3" t="n">
        <v>-0.433785338094601</v>
      </c>
      <c r="AL486" s="3" t="b">
        <f aca="false">TRUE()</f>
        <v>1</v>
      </c>
      <c r="AM486" s="3" t="n">
        <v>0.36530084714366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99</v>
      </c>
      <c r="E487" s="2" t="n">
        <v>5</v>
      </c>
      <c r="F487" s="2" t="n">
        <v>9.46232220802563</v>
      </c>
      <c r="G487" s="2" t="n">
        <v>0.829317269076305</v>
      </c>
      <c r="H487" s="2" t="n">
        <v>0.981040274167663</v>
      </c>
      <c r="I487" s="2" t="n">
        <v>0.192055490129884</v>
      </c>
      <c r="J487" s="2" t="n">
        <v>0.420370785788869</v>
      </c>
      <c r="K487" s="2" t="n">
        <v>3.113651653703</v>
      </c>
      <c r="L487" s="2" t="n">
        <v>0.604</v>
      </c>
      <c r="M487" s="2" t="n">
        <v>0.072</v>
      </c>
      <c r="N487" s="2" t="n">
        <v>7.001</v>
      </c>
      <c r="O487" s="2" t="s">
        <v>41</v>
      </c>
      <c r="P487" s="2" t="n">
        <v>82.3</v>
      </c>
      <c r="Q487" s="2" t="n">
        <v>25.7</v>
      </c>
      <c r="R487" s="2" t="n">
        <v>4.076</v>
      </c>
      <c r="S487" s="2" t="n">
        <v>0.349645951105291</v>
      </c>
      <c r="T487" s="2" t="n">
        <v>-0.0911524963868578</v>
      </c>
      <c r="U487" s="2" t="n">
        <v>-0.514963259354138</v>
      </c>
      <c r="V487" s="2" t="n">
        <v>0.0417885005611925</v>
      </c>
      <c r="W487" s="2" t="n">
        <v>0.00781302814781271</v>
      </c>
      <c r="X487" s="2" t="n">
        <v>0.0546227010355339</v>
      </c>
      <c r="Y487" s="2" t="n">
        <v>0.122965891317067</v>
      </c>
      <c r="Z487" s="2" t="n">
        <v>0.14739157134534</v>
      </c>
      <c r="AA487" s="2" t="n">
        <v>0.135509586608297</v>
      </c>
      <c r="AB487" s="2" t="n">
        <v>0.160317593910149</v>
      </c>
      <c r="AC487" s="2" t="n">
        <v>0.151138365180979</v>
      </c>
      <c r="AD487" s="2" t="n">
        <v>0.112371021819558</v>
      </c>
      <c r="AE487" s="2" t="n">
        <v>0.0939802505052918</v>
      </c>
      <c r="AF487" s="2" t="n">
        <v>0.0217030182777841</v>
      </c>
      <c r="AG487" s="2" t="n">
        <v>-1.24395423184368</v>
      </c>
      <c r="AH487" s="3" t="b">
        <f aca="false">TRUE()</f>
        <v>1</v>
      </c>
      <c r="AI487" s="3" t="n">
        <v>-1.15798637286589</v>
      </c>
      <c r="AJ487" s="3" t="b">
        <f aca="false">TRUE()</f>
        <v>1</v>
      </c>
      <c r="AK487" s="3" t="n">
        <v>-1.41876609935183</v>
      </c>
      <c r="AL487" s="3" t="b">
        <f aca="false">TRUE()</f>
        <v>1</v>
      </c>
      <c r="AM487" s="3" t="n">
        <v>0.8111078716619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02</v>
      </c>
      <c r="E488" s="2" t="n">
        <v>1</v>
      </c>
      <c r="F488" s="2" t="n">
        <v>26.565051177078</v>
      </c>
      <c r="G488" s="2" t="n">
        <v>0.646917534027222</v>
      </c>
      <c r="H488" s="2" t="n">
        <v>0.980736165462184</v>
      </c>
      <c r="I488" s="2" t="n">
        <v>0.108042170987819</v>
      </c>
      <c r="J488" s="2" t="n">
        <v>0.29760294144003</v>
      </c>
      <c r="K488" s="2" t="n">
        <v>5.38616386592193</v>
      </c>
      <c r="L488" s="2" t="n">
        <v>0.643</v>
      </c>
      <c r="M488" s="2" t="n">
        <v>0.1</v>
      </c>
      <c r="N488" s="2" t="n">
        <v>11.557</v>
      </c>
      <c r="O488" s="2" t="s">
        <v>41</v>
      </c>
      <c r="P488" s="2" t="n">
        <v>69.7</v>
      </c>
      <c r="Q488" s="2" t="n">
        <v>25.9</v>
      </c>
      <c r="R488" s="2" t="n">
        <v>3.448</v>
      </c>
      <c r="S488" s="2" t="n">
        <v>0.700617144838172</v>
      </c>
      <c r="T488" s="2" t="n">
        <v>-0.176066923213558</v>
      </c>
      <c r="U488" s="2" t="n">
        <v>-0.60475659295519</v>
      </c>
      <c r="V488" s="2" t="n">
        <v>0.00106734603077407</v>
      </c>
      <c r="W488" s="2" t="n">
        <v>0.0433297293252456</v>
      </c>
      <c r="X488" s="2" t="n">
        <v>0.0143697221154379</v>
      </c>
      <c r="Y488" s="2" t="n">
        <v>0.101229083656627</v>
      </c>
      <c r="Z488" s="2" t="n">
        <v>0.143962478730724</v>
      </c>
      <c r="AA488" s="2" t="n">
        <v>0.15104285361959</v>
      </c>
      <c r="AB488" s="2" t="n">
        <v>0.131762546196</v>
      </c>
      <c r="AC488" s="2" t="n">
        <v>0.129524060257949</v>
      </c>
      <c r="AD488" s="2" t="n">
        <v>0.147766227922773</v>
      </c>
      <c r="AE488" s="2" t="n">
        <v>0.117961984781603</v>
      </c>
      <c r="AF488" s="2" t="n">
        <v>0.0623810427192959</v>
      </c>
      <c r="AG488" s="2" t="n">
        <v>0.660414639085139</v>
      </c>
      <c r="AH488" s="3" t="b">
        <f aca="false">TRUE()</f>
        <v>1</v>
      </c>
      <c r="AI488" s="3" t="n">
        <v>-0.642629991686143</v>
      </c>
      <c r="AJ488" s="3" t="b">
        <f aca="false">TRUE()</f>
        <v>1</v>
      </c>
      <c r="AK488" s="3" t="n">
        <v>-0.105458417675526</v>
      </c>
      <c r="AL488" s="3" t="b">
        <f aca="false">TRUE()</f>
        <v>1</v>
      </c>
      <c r="AM488" s="3" t="n">
        <v>-0.2291085188807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02</v>
      </c>
      <c r="E489" s="2" t="n">
        <v>2</v>
      </c>
      <c r="F489" s="2" t="n">
        <v>26.565051177078</v>
      </c>
      <c r="G489" s="2" t="n">
        <v>0.653094462540717</v>
      </c>
      <c r="H489" s="2" t="n">
        <v>0.985280187801009</v>
      </c>
      <c r="I489" s="2" t="n">
        <v>0.120844747322793</v>
      </c>
      <c r="J489" s="2" t="n">
        <v>0.268154680482396</v>
      </c>
      <c r="K489" s="2" t="n">
        <v>5.68673363444165</v>
      </c>
      <c r="L489" s="2" t="n">
        <v>0.625</v>
      </c>
      <c r="M489" s="2" t="n">
        <v>0.082</v>
      </c>
      <c r="N489" s="2" t="n">
        <v>12.07</v>
      </c>
      <c r="O489" s="2" t="s">
        <v>41</v>
      </c>
      <c r="P489" s="2" t="n">
        <v>80</v>
      </c>
      <c r="Q489" s="2" t="n">
        <v>26.3</v>
      </c>
      <c r="R489" s="2" t="n">
        <v>3.959</v>
      </c>
      <c r="S489" s="2" t="n">
        <v>0.408068964566731</v>
      </c>
      <c r="T489" s="2" t="n">
        <v>-0.166153004536368</v>
      </c>
      <c r="U489" s="2" t="n">
        <v>-0.276387933757195</v>
      </c>
      <c r="V489" s="2" t="n">
        <v>0.0500758902276446</v>
      </c>
      <c r="W489" s="2" t="n">
        <v>0.00120319451403184</v>
      </c>
      <c r="X489" s="2" t="n">
        <v>0.0558223280406201</v>
      </c>
      <c r="Y489" s="2" t="n">
        <v>0.10916813934291</v>
      </c>
      <c r="Z489" s="2" t="n">
        <v>0.142499080372882</v>
      </c>
      <c r="AA489" s="2" t="n">
        <v>0.15242651511094</v>
      </c>
      <c r="AB489" s="2" t="n">
        <v>0.149396364012219</v>
      </c>
      <c r="AC489" s="2" t="n">
        <v>0.156777138366041</v>
      </c>
      <c r="AD489" s="2" t="n">
        <v>0.129561031327351</v>
      </c>
      <c r="AE489" s="2" t="n">
        <v>0.0898382644198962</v>
      </c>
      <c r="AF489" s="2" t="n">
        <v>0.0145111390071422</v>
      </c>
      <c r="AG489" s="2" t="n">
        <v>0.912292586157793</v>
      </c>
      <c r="AH489" s="3" t="b">
        <f aca="false">TRUE()</f>
        <v>1</v>
      </c>
      <c r="AI489" s="3" t="n">
        <v>-0.880486782999871</v>
      </c>
      <c r="AJ489" s="3" t="b">
        <f aca="false">TRUE()</f>
        <v>1</v>
      </c>
      <c r="AK489" s="3" t="n">
        <v>-0.94972764161029</v>
      </c>
      <c r="AL489" s="3" t="b">
        <f aca="false">TRUE()</f>
        <v>1</v>
      </c>
      <c r="AM489" s="3" t="n">
        <v>0.62122710195973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02</v>
      </c>
      <c r="E490" s="2" t="n">
        <v>3</v>
      </c>
      <c r="F490" s="2" t="n">
        <v>24.2277453179541</v>
      </c>
      <c r="G490" s="2" t="n">
        <v>0.858369098712446</v>
      </c>
      <c r="H490" s="2" t="n">
        <v>0.984441189604174</v>
      </c>
      <c r="I490" s="2" t="n">
        <v>0.141261783809375</v>
      </c>
      <c r="J490" s="2" t="n">
        <v>0.364714985922103</v>
      </c>
      <c r="K490" s="2" t="n">
        <v>4.12210042145046</v>
      </c>
      <c r="L490" s="2" t="n">
        <v>0.708</v>
      </c>
      <c r="M490" s="2" t="n">
        <v>0.135</v>
      </c>
      <c r="N490" s="2" t="n">
        <v>8.921</v>
      </c>
      <c r="O490" s="2" t="s">
        <v>41</v>
      </c>
      <c r="P490" s="2" t="n">
        <v>78.5</v>
      </c>
      <c r="Q490" s="2" t="n">
        <v>31.5</v>
      </c>
      <c r="R490" s="2" t="n">
        <v>3.885</v>
      </c>
      <c r="S490" s="2" t="n">
        <v>-1</v>
      </c>
      <c r="T490" s="2" t="n">
        <v>-0.188854114035549</v>
      </c>
      <c r="U490" s="2" t="n">
        <v>-0.587109154693447</v>
      </c>
      <c r="V490" s="2" t="n">
        <v>0.0928704521251205</v>
      </c>
      <c r="W490" s="2" t="n">
        <v>0.0172655566750799</v>
      </c>
      <c r="X490" s="2" t="n">
        <v>0.0584081388263286</v>
      </c>
      <c r="Y490" s="2" t="n">
        <v>0.114835536005227</v>
      </c>
      <c r="Z490" s="2" t="n">
        <v>0.144707054675821</v>
      </c>
      <c r="AA490" s="2" t="n">
        <v>0.147219714816133</v>
      </c>
      <c r="AB490" s="2" t="n">
        <v>0.162566765236333</v>
      </c>
      <c r="AC490" s="2" t="n">
        <v>0.126140617806691</v>
      </c>
      <c r="AD490" s="2" t="n">
        <v>0.136160203781616</v>
      </c>
      <c r="AE490" s="2" t="n">
        <v>0.0957854639038741</v>
      </c>
      <c r="AF490" s="2" t="n">
        <v>0.014176504947977</v>
      </c>
      <c r="AG490" s="2" t="n">
        <v>-0.398872550478539</v>
      </c>
      <c r="AH490" s="3" t="b">
        <f aca="false">TRUE()</f>
        <v>1</v>
      </c>
      <c r="AI490" s="3" t="n">
        <v>0.216297310280099</v>
      </c>
      <c r="AJ490" s="3" t="b">
        <f aca="false">TRUE()</f>
        <v>1</v>
      </c>
      <c r="AK490" s="3" t="n">
        <v>1.53617618441985</v>
      </c>
      <c r="AL490" s="3" t="b">
        <f aca="false">TRUE()</f>
        <v>1</v>
      </c>
      <c r="AM490" s="3" t="n">
        <v>0.49739181737131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02</v>
      </c>
      <c r="E491" s="2" t="n">
        <v>4</v>
      </c>
      <c r="F491" s="2" t="n">
        <v>24.2277453179541</v>
      </c>
      <c r="G491" s="2" t="n">
        <v>0.817292006525285</v>
      </c>
      <c r="H491" s="2" t="n">
        <v>0.980369028532978</v>
      </c>
      <c r="I491" s="2" t="n">
        <v>0.180808676845895</v>
      </c>
      <c r="J491" s="2" t="n">
        <v>0.405724117043737</v>
      </c>
      <c r="K491" s="2" t="n">
        <v>3.53191111566574</v>
      </c>
      <c r="L491" s="2" t="n">
        <v>0.646</v>
      </c>
      <c r="M491" s="2" t="n">
        <v>0.077</v>
      </c>
      <c r="N491" s="2" t="n">
        <v>7.792</v>
      </c>
      <c r="O491" s="2" t="s">
        <v>41</v>
      </c>
      <c r="P491" s="2" t="n">
        <v>85.2</v>
      </c>
      <c r="Q491" s="2" t="n">
        <v>32.2</v>
      </c>
      <c r="R491" s="2" t="n">
        <v>4.217</v>
      </c>
      <c r="S491" s="2" t="n">
        <v>0.589362281270377</v>
      </c>
      <c r="T491" s="2" t="n">
        <v>-0.293624665930644</v>
      </c>
      <c r="U491" s="2" t="n">
        <v>-0.365151415999961</v>
      </c>
      <c r="V491" s="2" t="n">
        <v>0.188100643256354</v>
      </c>
      <c r="W491" s="2" t="n">
        <v>0.0378347464866069</v>
      </c>
      <c r="X491" s="2" t="n">
        <v>0.0702002094472231</v>
      </c>
      <c r="Y491" s="2" t="n">
        <v>0.129372690368463</v>
      </c>
      <c r="Z491" s="2" t="n">
        <v>0.140362785478894</v>
      </c>
      <c r="AA491" s="2" t="n">
        <v>0.170862776092731</v>
      </c>
      <c r="AB491" s="2" t="n">
        <v>0.153502322568932</v>
      </c>
      <c r="AC491" s="2" t="n">
        <v>0.144516932015408</v>
      </c>
      <c r="AD491" s="2" t="n">
        <v>0.11907471798493</v>
      </c>
      <c r="AE491" s="2" t="n">
        <v>0.053288632306332</v>
      </c>
      <c r="AF491" s="2" t="n">
        <v>0.018818933737087</v>
      </c>
      <c r="AG491" s="2" t="n">
        <v>-0.89345213330687</v>
      </c>
      <c r="AH491" s="3" t="b">
        <f aca="false">TRUE()</f>
        <v>1</v>
      </c>
      <c r="AI491" s="3" t="n">
        <v>-0.602987193133855</v>
      </c>
      <c r="AJ491" s="3" t="b">
        <f aca="false">TRUE()</f>
        <v>1</v>
      </c>
      <c r="AK491" s="3" t="n">
        <v>-1.18424687048106</v>
      </c>
      <c r="AL491" s="3" t="b">
        <f aca="false">TRUE()</f>
        <v>1</v>
      </c>
      <c r="AM491" s="3" t="n">
        <v>1.050522755199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03</v>
      </c>
      <c r="E492" s="2" t="n">
        <v>1</v>
      </c>
      <c r="F492" s="2" t="n">
        <v>37.8749836510982</v>
      </c>
      <c r="G492" s="2" t="n">
        <v>0.757446808510638</v>
      </c>
      <c r="H492" s="2" t="n">
        <v>0.988036743002799</v>
      </c>
      <c r="I492" s="2" t="n">
        <v>0.157386554835319</v>
      </c>
      <c r="J492" s="2" t="n">
        <v>0.311043225367147</v>
      </c>
      <c r="K492" s="2" t="n">
        <v>5.45976136024978</v>
      </c>
      <c r="L492" s="2" t="n">
        <v>0.72</v>
      </c>
      <c r="M492" s="2" t="n">
        <v>0.119</v>
      </c>
      <c r="N492" s="2" t="n">
        <v>11.851</v>
      </c>
      <c r="O492" s="2" t="s">
        <v>41</v>
      </c>
      <c r="P492" s="2" t="n">
        <v>55</v>
      </c>
      <c r="Q492" s="2" t="n">
        <v>24.2</v>
      </c>
      <c r="R492" s="2" t="n">
        <v>2.725</v>
      </c>
      <c r="S492" s="2" t="n">
        <v>0.336475364155877</v>
      </c>
      <c r="T492" s="2" t="n">
        <v>0.048659611473679</v>
      </c>
      <c r="U492" s="2" t="n">
        <v>-0.671200851469232</v>
      </c>
      <c r="V492" s="2" t="n">
        <v>0.0319445015105087</v>
      </c>
      <c r="W492" s="2" t="n">
        <v>0.0284776272230431</v>
      </c>
      <c r="X492" s="2" t="n">
        <v>0.0401887909882317</v>
      </c>
      <c r="Y492" s="2" t="n">
        <v>0.118792604459432</v>
      </c>
      <c r="Z492" s="2" t="n">
        <v>0.134406479465437</v>
      </c>
      <c r="AA492" s="2" t="n">
        <v>0.151159283726865</v>
      </c>
      <c r="AB492" s="2" t="n">
        <v>0.170392363561725</v>
      </c>
      <c r="AC492" s="2" t="n">
        <v>0.167500990631945</v>
      </c>
      <c r="AD492" s="2" t="n">
        <v>0.117152232389413</v>
      </c>
      <c r="AE492" s="2" t="n">
        <v>0.0766685256259049</v>
      </c>
      <c r="AF492" s="2" t="n">
        <v>0.0237387291510471</v>
      </c>
      <c r="AG492" s="2" t="n">
        <v>0.722089457122512</v>
      </c>
      <c r="AH492" s="3" t="b">
        <f aca="false">TRUE()</f>
        <v>1</v>
      </c>
      <c r="AI492" s="3" t="n">
        <v>0.374868504489251</v>
      </c>
      <c r="AJ492" s="3" t="b">
        <f aca="false">TRUE()</f>
        <v>1</v>
      </c>
      <c r="AK492" s="3" t="n">
        <v>0.785714652033392</v>
      </c>
      <c r="AL492" s="3" t="b">
        <f aca="false">TRUE()</f>
        <v>1</v>
      </c>
      <c r="AM492" s="3" t="n">
        <v>-1.4426943078472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03</v>
      </c>
      <c r="E493" s="2" t="n">
        <v>2</v>
      </c>
      <c r="F493" s="2" t="n">
        <v>18.434948822922</v>
      </c>
      <c r="G493" s="2" t="n">
        <v>0.824438202247191</v>
      </c>
      <c r="H493" s="2" t="n">
        <v>0.986720472709339</v>
      </c>
      <c r="I493" s="2" t="n">
        <v>0.211845695226627</v>
      </c>
      <c r="J493" s="2" t="n">
        <v>0.359529022785431</v>
      </c>
      <c r="K493" s="2" t="n">
        <v>4.08197644908594</v>
      </c>
      <c r="L493" s="2" t="n">
        <v>0.637</v>
      </c>
      <c r="M493" s="2" t="n">
        <v>0.078</v>
      </c>
      <c r="N493" s="2" t="n">
        <v>8.993</v>
      </c>
      <c r="O493" s="2" t="s">
        <v>41</v>
      </c>
      <c r="P493" s="2" t="n">
        <v>61.3</v>
      </c>
      <c r="Q493" s="2" t="n">
        <v>22.6</v>
      </c>
      <c r="R493" s="2" t="n">
        <v>3.035</v>
      </c>
      <c r="S493" s="2" t="n">
        <v>0.624899872043473</v>
      </c>
      <c r="T493" s="2" t="n">
        <v>-0.134271436308054</v>
      </c>
      <c r="U493" s="2" t="n">
        <v>-0.41701218002518</v>
      </c>
      <c r="V493" s="2" t="n">
        <v>0.229504173193388</v>
      </c>
      <c r="W493" s="2" t="n">
        <v>0.0644654658523544</v>
      </c>
      <c r="X493" s="2" t="n">
        <v>0.0852414465174844</v>
      </c>
      <c r="Y493" s="2" t="n">
        <v>0.123266700904709</v>
      </c>
      <c r="Z493" s="2" t="n">
        <v>0.152150837916422</v>
      </c>
      <c r="AA493" s="2" t="n">
        <v>0.162086321555624</v>
      </c>
      <c r="AB493" s="2" t="n">
        <v>0.149616780529435</v>
      </c>
      <c r="AC493" s="2" t="n">
        <v>0.139735824786217</v>
      </c>
      <c r="AD493" s="2" t="n">
        <v>0.0976994962919104</v>
      </c>
      <c r="AE493" s="2" t="n">
        <v>0.0589372113080601</v>
      </c>
      <c r="AF493" s="2" t="n">
        <v>0.0312653801901394</v>
      </c>
      <c r="AG493" s="2" t="n">
        <v>-0.432496503537255</v>
      </c>
      <c r="AH493" s="3" t="b">
        <f aca="false">TRUE()</f>
        <v>1</v>
      </c>
      <c r="AI493" s="3" t="n">
        <v>-0.721915588790719</v>
      </c>
      <c r="AJ493" s="3" t="b">
        <f aca="false">TRUE()</f>
        <v>1</v>
      </c>
      <c r="AK493" s="3" t="n">
        <v>-1.1373430247069</v>
      </c>
      <c r="AL493" s="3" t="b">
        <f aca="false">TRUE()</f>
        <v>1</v>
      </c>
      <c r="AM493" s="3" t="n">
        <v>-0.92258611257592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04</v>
      </c>
      <c r="E494" s="2" t="n">
        <v>1</v>
      </c>
      <c r="F494" s="2" t="n">
        <v>24.2277453179541</v>
      </c>
      <c r="G494" s="2" t="n">
        <v>0.672558139534884</v>
      </c>
      <c r="H494" s="2" t="n">
        <v>0.98494717304798</v>
      </c>
      <c r="I494" s="2" t="n">
        <v>0.105664852025198</v>
      </c>
      <c r="J494" s="2" t="n">
        <v>0.283706082657214</v>
      </c>
      <c r="K494" s="2" t="n">
        <v>5.15220989375648</v>
      </c>
      <c r="L494" s="2" t="n">
        <v>0.62</v>
      </c>
      <c r="M494" s="2" t="n">
        <v>0.103</v>
      </c>
      <c r="N494" s="2" t="n">
        <v>11.133</v>
      </c>
      <c r="O494" s="2" t="s">
        <v>41</v>
      </c>
      <c r="P494" s="2" t="n">
        <v>60.9</v>
      </c>
      <c r="Q494" s="2" t="n">
        <v>21.4</v>
      </c>
      <c r="R494" s="2" t="n">
        <v>3.015</v>
      </c>
      <c r="S494" s="2" t="n">
        <v>-1</v>
      </c>
      <c r="T494" s="2" t="n">
        <v>-0.129491846867157</v>
      </c>
      <c r="U494" s="2" t="n">
        <v>-0.199834701099932</v>
      </c>
      <c r="V494" s="2" t="n">
        <v>0.0557459973583973</v>
      </c>
      <c r="W494" s="2" t="n">
        <v>0.0211831339243894</v>
      </c>
      <c r="X494" s="2" t="n">
        <v>0.118121246933067</v>
      </c>
      <c r="Y494" s="2" t="n">
        <v>0.127384011096022</v>
      </c>
      <c r="Z494" s="2" t="n">
        <v>0.116423612973361</v>
      </c>
      <c r="AA494" s="2" t="n">
        <v>0.131301394646355</v>
      </c>
      <c r="AB494" s="2" t="n">
        <v>0.129589741484991</v>
      </c>
      <c r="AC494" s="2" t="n">
        <v>0.138912630302158</v>
      </c>
      <c r="AD494" s="2" t="n">
        <v>0.122173653116269</v>
      </c>
      <c r="AE494" s="2" t="n">
        <v>0.102250614766105</v>
      </c>
      <c r="AF494" s="2" t="n">
        <v>0.0138430946816724</v>
      </c>
      <c r="AG494" s="2" t="n">
        <v>0.464360835973996</v>
      </c>
      <c r="AH494" s="3" t="b">
        <f aca="false">TRUE()</f>
        <v>1</v>
      </c>
      <c r="AI494" s="3" t="n">
        <v>-0.946558113920352</v>
      </c>
      <c r="AJ494" s="3" t="b">
        <f aca="false">TRUE()</f>
        <v>1</v>
      </c>
      <c r="AK494" s="3" t="n">
        <v>0.0352531196469347</v>
      </c>
      <c r="AL494" s="3" t="b">
        <f aca="false">TRUE()</f>
        <v>1</v>
      </c>
      <c r="AM494" s="3" t="n">
        <v>-0.95560885513283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05</v>
      </c>
      <c r="E495" s="2" t="n">
        <v>0</v>
      </c>
      <c r="F495" s="2" t="n">
        <v>18.434948822922</v>
      </c>
      <c r="G495" s="2" t="n">
        <v>0.885402455661664</v>
      </c>
      <c r="H495" s="2" t="n">
        <v>0.981993800951621</v>
      </c>
      <c r="I495" s="2" t="n">
        <v>0.172080896404232</v>
      </c>
      <c r="J495" s="2" t="n">
        <v>0.425614748349532</v>
      </c>
      <c r="K495" s="2" t="n">
        <v>3.9767175799808</v>
      </c>
      <c r="L495" s="2" t="n">
        <v>0.76</v>
      </c>
      <c r="M495" s="2" t="n">
        <v>0.102</v>
      </c>
      <c r="N495" s="2" t="n">
        <v>8.75</v>
      </c>
      <c r="O495" s="2" t="s">
        <v>41</v>
      </c>
      <c r="P495" s="2" t="n">
        <v>54.6</v>
      </c>
      <c r="Q495" s="2" t="n">
        <v>21.1</v>
      </c>
      <c r="R495" s="2" t="n">
        <v>2.705</v>
      </c>
      <c r="S495" s="2" t="n">
        <v>0.550031961612748</v>
      </c>
      <c r="T495" s="2" t="n">
        <v>0.0109321268835004</v>
      </c>
      <c r="U495" s="2" t="n">
        <v>-0.253489157883522</v>
      </c>
      <c r="V495" s="2" t="n">
        <v>0.0602949368803214</v>
      </c>
      <c r="W495" s="2" t="n">
        <v>0.0272651976245999</v>
      </c>
      <c r="X495" s="2" t="n">
        <v>0.0454991235007631</v>
      </c>
      <c r="Y495" s="2" t="n">
        <v>0.112538684447957</v>
      </c>
      <c r="Z495" s="2" t="n">
        <v>0.132247738268183</v>
      </c>
      <c r="AA495" s="2" t="n">
        <v>0.16301814383018</v>
      </c>
      <c r="AB495" s="2" t="n">
        <v>0.13874344791159</v>
      </c>
      <c r="AC495" s="2" t="n">
        <v>0.146685605686991</v>
      </c>
      <c r="AD495" s="2" t="n">
        <v>0.131278339258785</v>
      </c>
      <c r="AE495" s="2" t="n">
        <v>0.0892330501375968</v>
      </c>
      <c r="AF495" s="2" t="n">
        <v>0.0407558669579526</v>
      </c>
      <c r="AG495" s="2" t="n">
        <v>-0.520703604311104</v>
      </c>
      <c r="AH495" s="3" t="b">
        <f aca="false">TRUE()</f>
        <v>1</v>
      </c>
      <c r="AI495" s="3" t="n">
        <v>0.903439151853093</v>
      </c>
      <c r="AJ495" s="3" t="b">
        <f aca="false">TRUE()</f>
        <v>1</v>
      </c>
      <c r="AK495" s="3" t="n">
        <v>-0.0116507261272189</v>
      </c>
      <c r="AL495" s="3" t="b">
        <f aca="false">TRUE()</f>
        <v>1</v>
      </c>
      <c r="AM495" s="3" t="n">
        <v>-1.475717050404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</v>
      </c>
      <c r="E496" s="2" t="n">
        <v>1</v>
      </c>
      <c r="F496" s="2" t="n">
        <v>18.434948822922</v>
      </c>
      <c r="G496" s="2" t="n">
        <v>0.8272</v>
      </c>
      <c r="H496" s="2" t="n">
        <v>0.981277308096029</v>
      </c>
      <c r="I496" s="2" t="n">
        <v>0.284716628299342</v>
      </c>
      <c r="J496" s="2" t="n">
        <v>0.420715573476454</v>
      </c>
      <c r="K496" s="2" t="n">
        <v>3.54266980923458</v>
      </c>
      <c r="L496" s="2" t="n">
        <v>0.67</v>
      </c>
      <c r="M496" s="2" t="n">
        <v>0.091</v>
      </c>
      <c r="N496" s="2" t="n">
        <v>7.862</v>
      </c>
      <c r="O496" s="2" t="s">
        <v>41</v>
      </c>
      <c r="P496" s="2" t="n">
        <v>52</v>
      </c>
      <c r="Q496" s="2" t="n">
        <v>18.2</v>
      </c>
      <c r="R496" s="2" t="n">
        <v>2.561</v>
      </c>
      <c r="S496" s="2" t="n">
        <v>0.658933499732907</v>
      </c>
      <c r="T496" s="2" t="n">
        <v>-0.0385031176265931</v>
      </c>
      <c r="U496" s="2" t="n">
        <v>-0.223848704343637</v>
      </c>
      <c r="V496" s="2" t="n">
        <v>0.0642452229234188</v>
      </c>
      <c r="W496" s="2" t="n">
        <v>0.0242650920201465</v>
      </c>
      <c r="X496" s="2" t="n">
        <v>0.069423385208179</v>
      </c>
      <c r="Y496" s="2" t="n">
        <v>0.115019876747959</v>
      </c>
      <c r="Z496" s="2" t="n">
        <v>0.130197138687352</v>
      </c>
      <c r="AA496" s="2" t="n">
        <v>0.147781612314401</v>
      </c>
      <c r="AB496" s="2" t="n">
        <v>0.133770481566806</v>
      </c>
      <c r="AC496" s="2" t="n">
        <v>0.1320095700315</v>
      </c>
      <c r="AD496" s="2" t="n">
        <v>0.128209895302169</v>
      </c>
      <c r="AE496" s="2" t="n">
        <v>0.0999874624550344</v>
      </c>
      <c r="AF496" s="2" t="n">
        <v>0.0436005776865995</v>
      </c>
      <c r="AG496" s="2" t="n">
        <v>-0.884436330877208</v>
      </c>
      <c r="AH496" s="3" t="b">
        <f aca="false">TRUE()</f>
        <v>1</v>
      </c>
      <c r="AI496" s="3" t="n">
        <v>-0.28584480471555</v>
      </c>
      <c r="AJ496" s="3" t="b">
        <f aca="false">TRUE()</f>
        <v>1</v>
      </c>
      <c r="AK496" s="3" t="n">
        <v>-0.527593029642908</v>
      </c>
      <c r="AL496" s="3" t="b">
        <f aca="false">TRUE()</f>
        <v>1</v>
      </c>
      <c r="AM496" s="3" t="n">
        <v>-1.6903648770241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</v>
      </c>
      <c r="E497" s="2" t="n">
        <v>1</v>
      </c>
      <c r="F497" s="2" t="n">
        <v>36.0273733851036</v>
      </c>
      <c r="G497" s="2" t="n">
        <v>0.720443349753695</v>
      </c>
      <c r="H497" s="2" t="n">
        <v>0.97531096949453</v>
      </c>
      <c r="I497" s="2" t="n">
        <v>0.13773023921414</v>
      </c>
      <c r="J497" s="2" t="n">
        <v>0.373862904131549</v>
      </c>
      <c r="K497" s="2" t="n">
        <v>3.91886296176504</v>
      </c>
      <c r="L497" s="2" t="n">
        <v>0.69</v>
      </c>
      <c r="M497" s="2" t="n">
        <v>0.162</v>
      </c>
      <c r="N497" s="2" t="n">
        <v>8.715</v>
      </c>
      <c r="O497" s="2" t="s">
        <v>41</v>
      </c>
      <c r="P497" s="2" t="n">
        <v>55.2</v>
      </c>
      <c r="Q497" s="2" t="n">
        <v>19.1</v>
      </c>
      <c r="R497" s="2" t="n">
        <v>2.719</v>
      </c>
      <c r="S497" s="2" t="n">
        <v>0.704376297702677</v>
      </c>
      <c r="T497" s="2" t="n">
        <v>0.265033395189079</v>
      </c>
      <c r="U497" s="2" t="n">
        <v>0.392600655063311</v>
      </c>
      <c r="V497" s="2" t="n">
        <v>0.0180851790987868</v>
      </c>
      <c r="W497" s="2" t="n">
        <v>0.0180851790987868</v>
      </c>
      <c r="X497" s="2" t="n">
        <v>0.0531895292678194</v>
      </c>
      <c r="Y497" s="2" t="n">
        <v>0.0949834109489264</v>
      </c>
      <c r="Z497" s="2" t="n">
        <v>0.153963423550519</v>
      </c>
      <c r="AA497" s="2" t="n">
        <v>0.144946887351346</v>
      </c>
      <c r="AB497" s="2" t="n">
        <v>0.121414005381331</v>
      </c>
      <c r="AC497" s="2" t="n">
        <v>0.137569721370205</v>
      </c>
      <c r="AD497" s="2" t="n">
        <v>0.146619610710564</v>
      </c>
      <c r="AE497" s="2" t="n">
        <v>0.0773693475355653</v>
      </c>
      <c r="AF497" s="2" t="n">
        <v>0.0699440638837233</v>
      </c>
      <c r="AG497" s="2" t="n">
        <v>-0.569185866970534</v>
      </c>
      <c r="AH497" s="3" t="b">
        <f aca="false">TRUE()</f>
        <v>1</v>
      </c>
      <c r="AI497" s="3" t="n">
        <v>-0.0215594810336301</v>
      </c>
      <c r="AJ497" s="3" t="b">
        <f aca="false">TRUE()</f>
        <v>1</v>
      </c>
      <c r="AK497" s="3" t="n">
        <v>2.802580020322</v>
      </c>
      <c r="AL497" s="3" t="b">
        <f aca="false">FALSE()</f>
        <v>0</v>
      </c>
      <c r="AM497" s="3" t="n">
        <v>-1.42618293656883</v>
      </c>
      <c r="AN497" s="3" t="b">
        <f aca="false">TRUE()</f>
        <v>1</v>
      </c>
      <c r="AO497" s="3" t="n">
        <v>0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</v>
      </c>
      <c r="E498" s="2" t="n">
        <v>3</v>
      </c>
      <c r="F498" s="2" t="n">
        <v>31.7594800848128</v>
      </c>
      <c r="G498" s="2" t="n">
        <v>0.674933569530558</v>
      </c>
      <c r="H498" s="2" t="n">
        <v>0.980951543191681</v>
      </c>
      <c r="I498" s="2" t="n">
        <v>0.118433658824242</v>
      </c>
      <c r="J498" s="2" t="n">
        <v>0.31391978301986</v>
      </c>
      <c r="K498" s="2" t="n">
        <v>5.11265042459422</v>
      </c>
      <c r="L498" s="2" t="n">
        <v>0.687</v>
      </c>
      <c r="M498" s="2" t="n">
        <v>0.106</v>
      </c>
      <c r="N498" s="2" t="n">
        <v>10.947</v>
      </c>
      <c r="O498" s="2" t="s">
        <v>41</v>
      </c>
      <c r="P498" s="2" t="n">
        <v>51.5</v>
      </c>
      <c r="Q498" s="2" t="n">
        <v>19.8</v>
      </c>
      <c r="R498" s="2" t="n">
        <v>2.536</v>
      </c>
      <c r="S498" s="2" t="n">
        <v>-1</v>
      </c>
      <c r="T498" s="2" t="n">
        <v>0.152560965403732</v>
      </c>
      <c r="U498" s="2" t="n">
        <v>-0.278509762251321</v>
      </c>
      <c r="V498" s="2" t="n">
        <v>0.240441369188028</v>
      </c>
      <c r="W498" s="2" t="n">
        <v>0.0849659405985783</v>
      </c>
      <c r="X498" s="2" t="n">
        <v>0.130878946688156</v>
      </c>
      <c r="Y498" s="2" t="n">
        <v>0.153775607344364</v>
      </c>
      <c r="Z498" s="2" t="n">
        <v>0.144848841530196</v>
      </c>
      <c r="AA498" s="2" t="n">
        <v>0.137689630952072</v>
      </c>
      <c r="AB498" s="2" t="n">
        <v>0.112714115528521</v>
      </c>
      <c r="AC498" s="2" t="n">
        <v>0.105078621045845</v>
      </c>
      <c r="AD498" s="2" t="n">
        <v>0.10945925536013</v>
      </c>
      <c r="AE498" s="2" t="n">
        <v>0.0758581227605013</v>
      </c>
      <c r="AF498" s="2" t="n">
        <v>0.0296968587902137</v>
      </c>
      <c r="AG498" s="2" t="n">
        <v>0.431209937502252</v>
      </c>
      <c r="AH498" s="3" t="b">
        <f aca="false">TRUE()</f>
        <v>1</v>
      </c>
      <c r="AI498" s="3" t="n">
        <v>-0.0612022795859168</v>
      </c>
      <c r="AJ498" s="3" t="b">
        <f aca="false">TRUE()</f>
        <v>1</v>
      </c>
      <c r="AK498" s="3" t="n">
        <v>0.175964656969396</v>
      </c>
      <c r="AL498" s="3" t="b">
        <f aca="false">TRUE()</f>
        <v>1</v>
      </c>
      <c r="AM498" s="3" t="n">
        <v>-1.7316433052202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</v>
      </c>
      <c r="E499" s="2" t="n">
        <v>4</v>
      </c>
      <c r="F499" s="2" t="n">
        <v>16.504361381755</v>
      </c>
      <c r="G499" s="2" t="n">
        <v>0.824915824915825</v>
      </c>
      <c r="H499" s="2" t="n">
        <v>0.986365890349198</v>
      </c>
      <c r="I499" s="2" t="n">
        <v>0.15404626590623</v>
      </c>
      <c r="J499" s="2" t="n">
        <v>0.343312714590134</v>
      </c>
      <c r="K499" s="2" t="n">
        <v>3.86574075866032</v>
      </c>
      <c r="L499" s="2" t="n">
        <v>0.566</v>
      </c>
      <c r="M499" s="2" t="n">
        <v>0.092</v>
      </c>
      <c r="N499" s="2" t="n">
        <v>8.283</v>
      </c>
      <c r="O499" s="2" t="s">
        <v>41</v>
      </c>
      <c r="P499" s="2" t="n">
        <v>48.7</v>
      </c>
      <c r="Q499" s="2" t="n">
        <v>16.8</v>
      </c>
      <c r="R499" s="2" t="n">
        <v>2.401</v>
      </c>
      <c r="S499" s="2" t="n">
        <v>0.482906540293295</v>
      </c>
      <c r="T499" s="2" t="n">
        <v>0.178288487070775</v>
      </c>
      <c r="U499" s="2" t="n">
        <v>-0.455440310715707</v>
      </c>
      <c r="V499" s="2" t="n">
        <v>0.142651093317173</v>
      </c>
      <c r="W499" s="2" t="n">
        <v>0.045135959267271</v>
      </c>
      <c r="X499" s="2" t="n">
        <v>0.0946729029546864</v>
      </c>
      <c r="Y499" s="2" t="n">
        <v>0.141886723363337</v>
      </c>
      <c r="Z499" s="2" t="n">
        <v>0.12514086721702</v>
      </c>
      <c r="AA499" s="2" t="n">
        <v>0.162460124604658</v>
      </c>
      <c r="AB499" s="2" t="n">
        <v>0.134602064202534</v>
      </c>
      <c r="AC499" s="2" t="n">
        <v>0.112562740413867</v>
      </c>
      <c r="AD499" s="2" t="n">
        <v>0.109945550974111</v>
      </c>
      <c r="AE499" s="2" t="n">
        <v>0.0913619945816211</v>
      </c>
      <c r="AF499" s="2" t="n">
        <v>0.0273670316881657</v>
      </c>
      <c r="AG499" s="2" t="n">
        <v>-0.613702358192826</v>
      </c>
      <c r="AH499" s="3" t="b">
        <f aca="false">TRUE()</f>
        <v>1</v>
      </c>
      <c r="AI499" s="3" t="n">
        <v>-1.66012848786154</v>
      </c>
      <c r="AJ499" s="3" t="b">
        <f aca="false">TRUE()</f>
        <v>1</v>
      </c>
      <c r="AK499" s="3" t="n">
        <v>-0.480689183868755</v>
      </c>
      <c r="AL499" s="3" t="b">
        <f aca="false">TRUE()</f>
        <v>1</v>
      </c>
      <c r="AM499" s="3" t="n">
        <v>-1.9628025031186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</v>
      </c>
      <c r="E500" s="2" t="n">
        <v>6</v>
      </c>
      <c r="F500" s="2" t="n">
        <v>40.7321066997092</v>
      </c>
      <c r="G500" s="2" t="n">
        <v>0.85952380952381</v>
      </c>
      <c r="H500" s="2" t="n">
        <v>0.986321632561253</v>
      </c>
      <c r="I500" s="2" t="n">
        <v>0.11957322467466</v>
      </c>
      <c r="J500" s="2" t="n">
        <v>0.350844414578696</v>
      </c>
      <c r="K500" s="2" t="n">
        <v>4.61531096733201</v>
      </c>
      <c r="L500" s="2" t="n">
        <v>0.736</v>
      </c>
      <c r="M500" s="2" t="n">
        <v>0.118</v>
      </c>
      <c r="N500" s="2" t="n">
        <v>9.913</v>
      </c>
      <c r="O500" s="2" t="s">
        <v>41</v>
      </c>
      <c r="P500" s="2" t="n">
        <v>53.9</v>
      </c>
      <c r="Q500" s="2" t="n">
        <v>19.5</v>
      </c>
      <c r="R500" s="2" t="n">
        <v>2.656</v>
      </c>
      <c r="S500" s="2" t="n">
        <v>0.369951066490947</v>
      </c>
      <c r="T500" s="2" t="n">
        <v>0.166526158390409</v>
      </c>
      <c r="U500" s="2" t="n">
        <v>-0.153170303533503</v>
      </c>
      <c r="V500" s="2" t="n">
        <v>0.115696927002678</v>
      </c>
      <c r="W500" s="2" t="n">
        <v>0.0592348287730925</v>
      </c>
      <c r="X500" s="2" t="n">
        <v>0.0857325523045243</v>
      </c>
      <c r="Y500" s="2" t="n">
        <v>0.100709806964684</v>
      </c>
      <c r="Z500" s="2" t="n">
        <v>0.140608710993071</v>
      </c>
      <c r="AA500" s="2" t="n">
        <v>0.163946771190939</v>
      </c>
      <c r="AB500" s="2" t="n">
        <v>0.134993144754463</v>
      </c>
      <c r="AC500" s="2" t="n">
        <v>0.124789132302755</v>
      </c>
      <c r="AD500" s="2" t="n">
        <v>0.122137154364149</v>
      </c>
      <c r="AE500" s="2" t="n">
        <v>0.102130756756031</v>
      </c>
      <c r="AF500" s="2" t="n">
        <v>0.0249519703693831</v>
      </c>
      <c r="AG500" s="2" t="n">
        <v>0.0144386763392579</v>
      </c>
      <c r="AH500" s="3" t="b">
        <f aca="false">TRUE()</f>
        <v>1</v>
      </c>
      <c r="AI500" s="3" t="n">
        <v>0.586296763434788</v>
      </c>
      <c r="AJ500" s="3" t="b">
        <f aca="false">TRUE()</f>
        <v>1</v>
      </c>
      <c r="AK500" s="3" t="n">
        <v>0.738810806259238</v>
      </c>
      <c r="AL500" s="3" t="b">
        <f aca="false">TRUE()</f>
        <v>1</v>
      </c>
      <c r="AM500" s="3" t="n">
        <v>-1.533506849878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</v>
      </c>
      <c r="E501" s="2" t="n">
        <v>7</v>
      </c>
      <c r="F501" s="2" t="n">
        <v>17.1027289690524</v>
      </c>
      <c r="G501" s="2" t="n">
        <v>0.73207171314741</v>
      </c>
      <c r="H501" s="2" t="n">
        <v>0.987101284829686</v>
      </c>
      <c r="I501" s="2" t="n">
        <v>0.121726205174342</v>
      </c>
      <c r="J501" s="2" t="n">
        <v>0.323726161541426</v>
      </c>
      <c r="K501" s="2" t="n">
        <v>4.90278558780528</v>
      </c>
      <c r="L501" s="2" t="n">
        <v>0.705</v>
      </c>
      <c r="M501" s="2" t="n">
        <v>0.074</v>
      </c>
      <c r="N501" s="2" t="n">
        <v>10.622</v>
      </c>
      <c r="O501" s="2" t="s">
        <v>41</v>
      </c>
      <c r="P501" s="2" t="n">
        <v>45.2</v>
      </c>
      <c r="Q501" s="2" t="n">
        <v>17.2</v>
      </c>
      <c r="R501" s="2" t="n">
        <v>2.225</v>
      </c>
      <c r="S501" s="2" t="n">
        <v>0.243763287204437</v>
      </c>
      <c r="T501" s="2" t="n">
        <v>0.0256850814187241</v>
      </c>
      <c r="U501" s="2" t="n">
        <v>-0.394764575083046</v>
      </c>
      <c r="V501" s="2" t="n">
        <v>0.0917198868101093</v>
      </c>
      <c r="W501" s="2" t="n">
        <v>0.00148904939560068</v>
      </c>
      <c r="X501" s="2" t="n">
        <v>0.121586046004654</v>
      </c>
      <c r="Y501" s="2" t="n">
        <v>0.129722152835714</v>
      </c>
      <c r="Z501" s="2" t="n">
        <v>0.107601115643523</v>
      </c>
      <c r="AA501" s="2" t="n">
        <v>0.132621704152797</v>
      </c>
      <c r="AB501" s="2" t="n">
        <v>0.160995420232211</v>
      </c>
      <c r="AC501" s="2" t="n">
        <v>0.135427575618057</v>
      </c>
      <c r="AD501" s="2" t="n">
        <v>0.0971562886529374</v>
      </c>
      <c r="AE501" s="2" t="n">
        <v>0.0859462054916183</v>
      </c>
      <c r="AF501" s="2" t="n">
        <v>0.0289434913684866</v>
      </c>
      <c r="AG501" s="2" t="n">
        <v>0.255342868390585</v>
      </c>
      <c r="AH501" s="3" t="b">
        <f aca="false">TRUE()</f>
        <v>1</v>
      </c>
      <c r="AI501" s="3" t="n">
        <v>0.176654511727811</v>
      </c>
      <c r="AJ501" s="3" t="b">
        <f aca="false">TRUE()</f>
        <v>1</v>
      </c>
      <c r="AK501" s="3" t="n">
        <v>-1.32495840780352</v>
      </c>
      <c r="AL501" s="3" t="b">
        <f aca="false">TRUE()</f>
        <v>1</v>
      </c>
      <c r="AM501" s="3" t="n">
        <v>-2.2517515004916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</v>
      </c>
      <c r="E502" s="2" t="n">
        <v>8</v>
      </c>
      <c r="F502" s="2" t="n">
        <v>18.434948822922</v>
      </c>
      <c r="G502" s="2" t="n">
        <v>0.815533980582524</v>
      </c>
      <c r="H502" s="2" t="n">
        <v>0.990772813054078</v>
      </c>
      <c r="I502" s="2" t="n">
        <v>0.0966858431406386</v>
      </c>
      <c r="J502" s="2" t="n">
        <v>0.29933343432713</v>
      </c>
      <c r="K502" s="2" t="n">
        <v>5.69180330681886</v>
      </c>
      <c r="L502" s="2" t="n">
        <v>0.748</v>
      </c>
      <c r="M502" s="2" t="n">
        <v>0.092</v>
      </c>
      <c r="N502" s="2" t="n">
        <v>12.172</v>
      </c>
      <c r="O502" s="2" t="s">
        <v>41</v>
      </c>
      <c r="P502" s="2" t="n">
        <v>50</v>
      </c>
      <c r="Q502" s="2" t="n">
        <v>19.3</v>
      </c>
      <c r="R502" s="2" t="n">
        <v>2.465</v>
      </c>
      <c r="S502" s="2" t="n">
        <v>0.548998797316672</v>
      </c>
      <c r="T502" s="2" t="n">
        <v>0.157818993527199</v>
      </c>
      <c r="U502" s="2" t="n">
        <v>-0.317188372042343</v>
      </c>
      <c r="V502" s="2" t="n">
        <v>0.123984862085192</v>
      </c>
      <c r="W502" s="2" t="n">
        <v>0.044498616434977</v>
      </c>
      <c r="X502" s="2" t="n">
        <v>0.0463643092042061</v>
      </c>
      <c r="Y502" s="2" t="n">
        <v>0.14061881244605</v>
      </c>
      <c r="Z502" s="2" t="n">
        <v>0.155531658887472</v>
      </c>
      <c r="AA502" s="2" t="n">
        <v>0.138693890453928</v>
      </c>
      <c r="AB502" s="2" t="n">
        <v>0.123953661180905</v>
      </c>
      <c r="AC502" s="2" t="n">
        <v>0.124600622295899</v>
      </c>
      <c r="AD502" s="2" t="n">
        <v>0.102715599484231</v>
      </c>
      <c r="AE502" s="2" t="n">
        <v>0.0782610067220818</v>
      </c>
      <c r="AF502" s="2" t="n">
        <v>0.0892604393252279</v>
      </c>
      <c r="AG502" s="2" t="n">
        <v>0.916540979723754</v>
      </c>
      <c r="AH502" s="3" t="b">
        <f aca="false">TRUE()</f>
        <v>1</v>
      </c>
      <c r="AI502" s="3" t="n">
        <v>0.74486795764394</v>
      </c>
      <c r="AJ502" s="3" t="b">
        <f aca="false">TRUE()</f>
        <v>1</v>
      </c>
      <c r="AK502" s="3" t="n">
        <v>-0.480689183868755</v>
      </c>
      <c r="AL502" s="3" t="b">
        <f aca="false">TRUE()</f>
        <v>1</v>
      </c>
      <c r="AM502" s="3" t="n">
        <v>-1.855478589808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</v>
      </c>
      <c r="E503" s="2" t="n">
        <v>2</v>
      </c>
      <c r="F503" s="2" t="n">
        <v>18.434948822922</v>
      </c>
      <c r="G503" s="2" t="n">
        <v>0.84271523178808</v>
      </c>
      <c r="H503" s="2" t="n">
        <v>0.967161966941336</v>
      </c>
      <c r="I503" s="2" t="n">
        <v>0.224404061035387</v>
      </c>
      <c r="J503" s="2" t="n">
        <v>0.495662919587708</v>
      </c>
      <c r="K503" s="2" t="n">
        <v>3.14017557697505</v>
      </c>
      <c r="L503" s="2" t="n">
        <v>0.732</v>
      </c>
      <c r="M503" s="2" t="n">
        <v>0.123</v>
      </c>
      <c r="N503" s="2" t="n">
        <v>7.101</v>
      </c>
      <c r="O503" s="2" t="s">
        <v>41</v>
      </c>
      <c r="P503" s="2" t="n">
        <v>55.2</v>
      </c>
      <c r="Q503" s="2" t="n">
        <v>22.6</v>
      </c>
      <c r="R503" s="2" t="n">
        <v>2.718</v>
      </c>
      <c r="S503" s="2" t="n">
        <v>0.543550995366961</v>
      </c>
      <c r="T503" s="2" t="n">
        <v>0.23364148329256</v>
      </c>
      <c r="U503" s="2" t="n">
        <v>-0.214322801949804</v>
      </c>
      <c r="V503" s="2" t="n">
        <v>0.151207860503736</v>
      </c>
      <c r="W503" s="2" t="n">
        <v>0.0787137361742859</v>
      </c>
      <c r="X503" s="2" t="n">
        <v>0.0827749948545949</v>
      </c>
      <c r="Y503" s="2" t="n">
        <v>0.167497003189032</v>
      </c>
      <c r="Z503" s="2" t="n">
        <v>0.149673379388006</v>
      </c>
      <c r="AA503" s="2" t="n">
        <v>0.123442111305226</v>
      </c>
      <c r="AB503" s="2" t="n">
        <v>0.113491761327445</v>
      </c>
      <c r="AC503" s="2" t="n">
        <v>0.088068439560244</v>
      </c>
      <c r="AD503" s="2" t="n">
        <v>0.117363219941027</v>
      </c>
      <c r="AE503" s="2" t="n">
        <v>0.0839126387134274</v>
      </c>
      <c r="AF503" s="2" t="n">
        <v>0.0737764517209981</v>
      </c>
      <c r="AG503" s="2" t="n">
        <v>-1.22172714169094</v>
      </c>
      <c r="AH503" s="3" t="b">
        <f aca="false">TRUE()</f>
        <v>1</v>
      </c>
      <c r="AI503" s="3" t="n">
        <v>0.533439698698404</v>
      </c>
      <c r="AJ503" s="3" t="b">
        <f aca="false">TRUE()</f>
        <v>1</v>
      </c>
      <c r="AK503" s="3" t="n">
        <v>0.973330035130007</v>
      </c>
      <c r="AL503" s="3" t="b">
        <f aca="false">TRUE()</f>
        <v>1</v>
      </c>
      <c r="AM503" s="3" t="n">
        <v>-1.4261829365688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1</v>
      </c>
      <c r="E504" s="2" t="n">
        <v>0</v>
      </c>
      <c r="F504" s="2" t="n">
        <v>24.2277453179541</v>
      </c>
      <c r="G504" s="2" t="n">
        <v>0.826043737574553</v>
      </c>
      <c r="H504" s="2" t="n">
        <v>0.985283224855952</v>
      </c>
      <c r="I504" s="2" t="n">
        <v>0.195647570575984</v>
      </c>
      <c r="J504" s="2" t="n">
        <v>0.367137636486418</v>
      </c>
      <c r="K504" s="2" t="n">
        <v>4.7546975287637</v>
      </c>
      <c r="L504" s="2" t="n">
        <v>0.757</v>
      </c>
      <c r="M504" s="2" t="n">
        <v>0.108</v>
      </c>
      <c r="N504" s="2" t="n">
        <v>10.548</v>
      </c>
      <c r="O504" s="2" t="s">
        <v>41</v>
      </c>
      <c r="P504" s="2" t="n">
        <v>62</v>
      </c>
      <c r="Q504" s="2" t="n">
        <v>23.6</v>
      </c>
      <c r="R504" s="2" t="n">
        <v>3.054</v>
      </c>
      <c r="S504" s="2" t="n">
        <v>0.457589383112187</v>
      </c>
      <c r="T504" s="2" t="n">
        <v>0.101093606411279</v>
      </c>
      <c r="U504" s="2" t="n">
        <v>-0.481017767362519</v>
      </c>
      <c r="V504" s="2" t="n">
        <v>0.0565341972710673</v>
      </c>
      <c r="W504" s="2" t="n">
        <v>0.0565341972710673</v>
      </c>
      <c r="X504" s="2" t="n">
        <v>0.0448156865733319</v>
      </c>
      <c r="Y504" s="2" t="n">
        <v>0.0937180169659296</v>
      </c>
      <c r="Z504" s="2" t="n">
        <v>0.142215129531743</v>
      </c>
      <c r="AA504" s="2" t="n">
        <v>0.15171304412373</v>
      </c>
      <c r="AB504" s="2" t="n">
        <v>0.166707485383734</v>
      </c>
      <c r="AC504" s="2" t="n">
        <v>0.130678783946544</v>
      </c>
      <c r="AD504" s="2" t="n">
        <v>0.105577427312492</v>
      </c>
      <c r="AE504" s="2" t="n">
        <v>0.122557427607694</v>
      </c>
      <c r="AF504" s="2" t="n">
        <v>0.0420169985548014</v>
      </c>
      <c r="AG504" s="2" t="n">
        <v>0.131244837903131</v>
      </c>
      <c r="AH504" s="3" t="b">
        <f aca="false">TRUE()</f>
        <v>1</v>
      </c>
      <c r="AI504" s="3" t="n">
        <v>0.863796353300805</v>
      </c>
      <c r="AJ504" s="3" t="b">
        <f aca="false">TRUE()</f>
        <v>1</v>
      </c>
      <c r="AK504" s="3" t="n">
        <v>0.269772348517703</v>
      </c>
      <c r="AL504" s="3" t="b">
        <f aca="false">TRUE()</f>
        <v>1</v>
      </c>
      <c r="AM504" s="3" t="n">
        <v>-0.86479631310132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2</v>
      </c>
      <c r="E505" s="2" t="n">
        <v>0</v>
      </c>
      <c r="F505" s="2" t="n">
        <v>18.434948822922</v>
      </c>
      <c r="G505" s="2" t="n">
        <v>0.787195671776375</v>
      </c>
      <c r="H505" s="2" t="n">
        <v>0.987107746383327</v>
      </c>
      <c r="I505" s="2" t="n">
        <v>0.135685805975805</v>
      </c>
      <c r="J505" s="2" t="n">
        <v>0.336684538546634</v>
      </c>
      <c r="K505" s="2" t="n">
        <v>5.19613453886599</v>
      </c>
      <c r="L505" s="2" t="n">
        <v>0.767</v>
      </c>
      <c r="M505" s="2" t="n">
        <v>0.088</v>
      </c>
      <c r="N505" s="2" t="n">
        <v>11.246</v>
      </c>
      <c r="O505" s="2" t="s">
        <v>41</v>
      </c>
      <c r="P505" s="2" t="n">
        <v>58.2</v>
      </c>
      <c r="Q505" s="2" t="n">
        <v>24.1</v>
      </c>
      <c r="R505" s="2" t="n">
        <v>2.869</v>
      </c>
      <c r="S505" s="2" t="n">
        <v>0.426385858800622</v>
      </c>
      <c r="T505" s="2" t="n">
        <v>0.149147279288213</v>
      </c>
      <c r="U505" s="2" t="n">
        <v>-0.546664359981253</v>
      </c>
      <c r="V505" s="2" t="n">
        <v>0.209600132743813</v>
      </c>
      <c r="W505" s="2" t="n">
        <v>0.0963171705920908</v>
      </c>
      <c r="X505" s="2" t="n">
        <v>0.0317218891721534</v>
      </c>
      <c r="Y505" s="2" t="n">
        <v>0.115077711457945</v>
      </c>
      <c r="Z505" s="2" t="n">
        <v>0.177549586713374</v>
      </c>
      <c r="AA505" s="2" t="n">
        <v>0.184860396980868</v>
      </c>
      <c r="AB505" s="2" t="n">
        <v>0.151237034967341</v>
      </c>
      <c r="AC505" s="2" t="n">
        <v>0.13095776755224</v>
      </c>
      <c r="AD505" s="2" t="n">
        <v>0.0960305446376688</v>
      </c>
      <c r="AE505" s="2" t="n">
        <v>0.0698273868179373</v>
      </c>
      <c r="AF505" s="2" t="n">
        <v>0.042737681700472</v>
      </c>
      <c r="AG505" s="2" t="n">
        <v>0.501169758875882</v>
      </c>
      <c r="AH505" s="3" t="b">
        <f aca="false">TRUE()</f>
        <v>1</v>
      </c>
      <c r="AI505" s="3" t="n">
        <v>0.995939015141765</v>
      </c>
      <c r="AJ505" s="3" t="b">
        <f aca="false">TRUE()</f>
        <v>1</v>
      </c>
      <c r="AK505" s="3" t="n">
        <v>-0.668304566965369</v>
      </c>
      <c r="AL505" s="3" t="b">
        <f aca="false">TRUE()</f>
        <v>1</v>
      </c>
      <c r="AM505" s="3" t="n">
        <v>-1.1785123673919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3</v>
      </c>
      <c r="E506" s="2" t="n">
        <v>1</v>
      </c>
      <c r="F506" s="2" t="n">
        <v>18.434948822922</v>
      </c>
      <c r="G506" s="2" t="n">
        <v>0.781853281853282</v>
      </c>
      <c r="H506" s="2" t="n">
        <v>0.988426221410272</v>
      </c>
      <c r="I506" s="2" t="n">
        <v>0.118379709737773</v>
      </c>
      <c r="J506" s="2" t="n">
        <v>0.318708669571166</v>
      </c>
      <c r="K506" s="2" t="n">
        <v>5.09544944250113</v>
      </c>
      <c r="L506" s="2" t="n">
        <v>0.737</v>
      </c>
      <c r="M506" s="2" t="n">
        <v>0.114</v>
      </c>
      <c r="N506" s="2" t="n">
        <v>11.073</v>
      </c>
      <c r="O506" s="2" t="s">
        <v>41</v>
      </c>
      <c r="P506" s="2" t="n">
        <v>60.6</v>
      </c>
      <c r="Q506" s="2" t="n">
        <v>24</v>
      </c>
      <c r="R506" s="2" t="n">
        <v>2.987</v>
      </c>
      <c r="S506" s="2" t="n">
        <v>0.00237617341975274</v>
      </c>
      <c r="T506" s="2" t="n">
        <v>-0.0791687089445276</v>
      </c>
      <c r="U506" s="2" t="n">
        <v>-0.543012241700981</v>
      </c>
      <c r="V506" s="2" t="n">
        <v>0.0626438536909244</v>
      </c>
      <c r="W506" s="2" t="n">
        <v>0.0239361509448022</v>
      </c>
      <c r="X506" s="2" t="n">
        <v>0.068855462175813</v>
      </c>
      <c r="Y506" s="2" t="n">
        <v>0.128832872282731</v>
      </c>
      <c r="Z506" s="2" t="n">
        <v>0.131002316890442</v>
      </c>
      <c r="AA506" s="2" t="n">
        <v>0.138322044320176</v>
      </c>
      <c r="AB506" s="2" t="n">
        <v>0.150064688139826</v>
      </c>
      <c r="AC506" s="2" t="n">
        <v>0.154973037079929</v>
      </c>
      <c r="AD506" s="2" t="n">
        <v>0.122372223397523</v>
      </c>
      <c r="AE506" s="2" t="n">
        <v>0.0775130581815181</v>
      </c>
      <c r="AF506" s="2" t="n">
        <v>0.0280642975320424</v>
      </c>
      <c r="AG506" s="2" t="n">
        <v>0.416795486978571</v>
      </c>
      <c r="AH506" s="3" t="b">
        <f aca="false">TRUE()</f>
        <v>1</v>
      </c>
      <c r="AI506" s="3" t="n">
        <v>0.599511029618884</v>
      </c>
      <c r="AJ506" s="3" t="b">
        <f aca="false">TRUE()</f>
        <v>1</v>
      </c>
      <c r="AK506" s="3" t="n">
        <v>0.551195423162625</v>
      </c>
      <c r="AL506" s="3" t="b">
        <f aca="false">TRUE()</f>
        <v>1</v>
      </c>
      <c r="AM506" s="3" t="n">
        <v>-0.98037591205051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3</v>
      </c>
      <c r="E507" s="2" t="n">
        <v>2</v>
      </c>
      <c r="F507" s="2" t="n">
        <v>23.6293777306568</v>
      </c>
      <c r="G507" s="2" t="n">
        <v>0.853021978021978</v>
      </c>
      <c r="H507" s="2" t="n">
        <v>0.977042422138403</v>
      </c>
      <c r="I507" s="2" t="n">
        <v>0.259921682209249</v>
      </c>
      <c r="J507" s="2" t="n">
        <v>0.43892768178549</v>
      </c>
      <c r="K507" s="2" t="n">
        <v>3.86340411773915</v>
      </c>
      <c r="L507" s="2" t="n">
        <v>0.748</v>
      </c>
      <c r="M507" s="2" t="n">
        <v>0.129</v>
      </c>
      <c r="N507" s="2" t="n">
        <v>8.399</v>
      </c>
      <c r="O507" s="2" t="s">
        <v>41</v>
      </c>
      <c r="P507" s="2" t="n">
        <v>65.5</v>
      </c>
      <c r="Q507" s="2" t="n">
        <v>23.6</v>
      </c>
      <c r="R507" s="2" t="n">
        <v>3.225</v>
      </c>
      <c r="S507" s="2" t="n">
        <v>0.369224802589288</v>
      </c>
      <c r="T507" s="2" t="n">
        <v>0.0680868054733558</v>
      </c>
      <c r="U507" s="2" t="n">
        <v>-0.275782059654397</v>
      </c>
      <c r="V507" s="2" t="n">
        <v>0.0731315956462169</v>
      </c>
      <c r="W507" s="2" t="n">
        <v>0.0392656849697054</v>
      </c>
      <c r="X507" s="2" t="n">
        <v>0.056500935848071</v>
      </c>
      <c r="Y507" s="2" t="n">
        <v>0.0913857946926133</v>
      </c>
      <c r="Z507" s="2" t="n">
        <v>0.153543230522764</v>
      </c>
      <c r="AA507" s="2" t="n">
        <v>0.176738418375143</v>
      </c>
      <c r="AB507" s="2" t="n">
        <v>0.152852810850519</v>
      </c>
      <c r="AC507" s="2" t="n">
        <v>0.141730067936236</v>
      </c>
      <c r="AD507" s="2" t="n">
        <v>0.115768451718171</v>
      </c>
      <c r="AE507" s="2" t="n">
        <v>0.0828041038179177</v>
      </c>
      <c r="AF507" s="2" t="n">
        <v>0.0286761862385643</v>
      </c>
      <c r="AG507" s="2" t="n">
        <v>-0.61566046702449</v>
      </c>
      <c r="AH507" s="3" t="b">
        <f aca="false">TRUE()</f>
        <v>1</v>
      </c>
      <c r="AI507" s="3" t="n">
        <v>0.74486795764394</v>
      </c>
      <c r="AJ507" s="3" t="b">
        <f aca="false">TRUE()</f>
        <v>1</v>
      </c>
      <c r="AK507" s="3" t="n">
        <v>1.25475310977493</v>
      </c>
      <c r="AL507" s="3" t="b">
        <f aca="false">TRUE()</f>
        <v>1</v>
      </c>
      <c r="AM507" s="3" t="n">
        <v>-0.5758473157283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3</v>
      </c>
      <c r="E508" s="2" t="n">
        <v>4</v>
      </c>
      <c r="F508" s="2" t="n">
        <v>16.504361381755</v>
      </c>
      <c r="G508" s="2" t="n">
        <v>0.84297520661157</v>
      </c>
      <c r="H508" s="2" t="n">
        <v>0.99149517912441</v>
      </c>
      <c r="I508" s="2" t="n">
        <v>0.16181791294783</v>
      </c>
      <c r="J508" s="2" t="n">
        <v>0.314386057140504</v>
      </c>
      <c r="K508" s="2" t="n">
        <v>4.9787667544109</v>
      </c>
      <c r="L508" s="2" t="n">
        <v>0.656</v>
      </c>
      <c r="M508" s="2" t="n">
        <v>0.067</v>
      </c>
      <c r="N508" s="2" t="n">
        <v>10.658</v>
      </c>
      <c r="O508" s="2" t="s">
        <v>41</v>
      </c>
      <c r="P508" s="2" t="n">
        <v>60.1</v>
      </c>
      <c r="Q508" s="2" t="n">
        <v>21.9</v>
      </c>
      <c r="R508" s="2" t="n">
        <v>2.959</v>
      </c>
      <c r="S508" s="2" t="n">
        <v>0.155754442937991</v>
      </c>
      <c r="T508" s="2" t="n">
        <v>0.00839654811533238</v>
      </c>
      <c r="U508" s="2" t="n">
        <v>-0.503744100683701</v>
      </c>
      <c r="V508" s="2" t="n">
        <v>0.192337960507079</v>
      </c>
      <c r="W508" s="2" t="n">
        <v>0.0530883259228191</v>
      </c>
      <c r="X508" s="2" t="n">
        <v>0.106721327041612</v>
      </c>
      <c r="Y508" s="2" t="n">
        <v>0.143338370476194</v>
      </c>
      <c r="Z508" s="2" t="n">
        <v>0.151267744017972</v>
      </c>
      <c r="AA508" s="2" t="n">
        <v>0.153785378766264</v>
      </c>
      <c r="AB508" s="2" t="n">
        <v>0.130239320314184</v>
      </c>
      <c r="AC508" s="2" t="n">
        <v>0.117671372316614</v>
      </c>
      <c r="AD508" s="2" t="n">
        <v>0.120812947745637</v>
      </c>
      <c r="AE508" s="2" t="n">
        <v>0.0661368236357913</v>
      </c>
      <c r="AF508" s="2" t="n">
        <v>0.0100267156857336</v>
      </c>
      <c r="AG508" s="2" t="n">
        <v>0.319015207611728</v>
      </c>
      <c r="AH508" s="3" t="b">
        <f aca="false">TRUE()</f>
        <v>1</v>
      </c>
      <c r="AI508" s="3" t="n">
        <v>-0.470844531292894</v>
      </c>
      <c r="AJ508" s="3" t="b">
        <f aca="false">TRUE()</f>
        <v>1</v>
      </c>
      <c r="AK508" s="3" t="n">
        <v>-1.65328532822259</v>
      </c>
      <c r="AL508" s="3" t="b">
        <f aca="false">TRUE()</f>
        <v>1</v>
      </c>
      <c r="AM508" s="3" t="n">
        <v>-1.0216543402466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4</v>
      </c>
      <c r="E509" s="2" t="n">
        <v>0</v>
      </c>
      <c r="F509" s="2" t="n">
        <v>11.3099324740202</v>
      </c>
      <c r="G509" s="2" t="n">
        <v>0.885259631490787</v>
      </c>
      <c r="H509" s="2" t="n">
        <v>0.991143936048733</v>
      </c>
      <c r="I509" s="2" t="n">
        <v>0.193308560583894</v>
      </c>
      <c r="J509" s="2" t="n">
        <v>0.324263835170978</v>
      </c>
      <c r="K509" s="2" t="n">
        <v>5.98583418137235</v>
      </c>
      <c r="L509" s="2" t="n">
        <v>0.787</v>
      </c>
      <c r="M509" s="2" t="n">
        <v>0.11</v>
      </c>
      <c r="N509" s="2" t="n">
        <v>12.853</v>
      </c>
      <c r="O509" s="2" t="s">
        <v>41</v>
      </c>
      <c r="P509" s="2" t="n">
        <v>60.3</v>
      </c>
      <c r="Q509" s="2" t="n">
        <v>26.1</v>
      </c>
      <c r="R509" s="2" t="n">
        <v>2.973</v>
      </c>
      <c r="S509" s="2" t="n">
        <v>0.552081018561393</v>
      </c>
      <c r="T509" s="2" t="n">
        <v>0.208120564459175</v>
      </c>
      <c r="U509" s="2" t="n">
        <v>-0.293992806613573</v>
      </c>
      <c r="V509" s="2" t="n">
        <v>0.245794878503782</v>
      </c>
      <c r="W509" s="2" t="n">
        <v>0.0743806724553042</v>
      </c>
      <c r="X509" s="2" t="n">
        <v>0.0576497803107102</v>
      </c>
      <c r="Y509" s="2" t="n">
        <v>0.139835562875538</v>
      </c>
      <c r="Z509" s="2" t="n">
        <v>0.18850298744283</v>
      </c>
      <c r="AA509" s="2" t="n">
        <v>0.150409277582445</v>
      </c>
      <c r="AB509" s="2" t="n">
        <v>0.154874002875643</v>
      </c>
      <c r="AC509" s="2" t="n">
        <v>0.131799686830363</v>
      </c>
      <c r="AD509" s="2" t="n">
        <v>0.103665041294795</v>
      </c>
      <c r="AE509" s="2" t="n">
        <v>0.0561804878118751</v>
      </c>
      <c r="AF509" s="2" t="n">
        <v>0.0170831729758</v>
      </c>
      <c r="AG509" s="2" t="n">
        <v>1.1629393231874</v>
      </c>
      <c r="AH509" s="3" t="b">
        <f aca="false">TRUE()</f>
        <v>1</v>
      </c>
      <c r="AI509" s="3" t="n">
        <v>1.26022433882369</v>
      </c>
      <c r="AJ509" s="3" t="b">
        <f aca="false">TRUE()</f>
        <v>1</v>
      </c>
      <c r="AK509" s="3" t="n">
        <v>0.36358004006601</v>
      </c>
      <c r="AL509" s="3" t="b">
        <f aca="false">TRUE()</f>
        <v>1</v>
      </c>
      <c r="AM509" s="3" t="n">
        <v>-1.005142968968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5</v>
      </c>
      <c r="E510" s="2" t="n">
        <v>1</v>
      </c>
      <c r="F510" s="2" t="n">
        <v>36.869897645844</v>
      </c>
      <c r="G510" s="2" t="n">
        <v>0.701940035273369</v>
      </c>
      <c r="H510" s="2" t="n">
        <v>0.983022798963841</v>
      </c>
      <c r="I510" s="2" t="n">
        <v>0.140763705223499</v>
      </c>
      <c r="J510" s="2" t="n">
        <v>0.318789453098386</v>
      </c>
      <c r="K510" s="2" t="n">
        <v>5.06828491487303</v>
      </c>
      <c r="L510" s="2" t="n">
        <v>0.718</v>
      </c>
      <c r="M510" s="2" t="n">
        <v>0.085</v>
      </c>
      <c r="N510" s="2" t="n">
        <v>10.928</v>
      </c>
      <c r="O510" s="2" t="s">
        <v>41</v>
      </c>
      <c r="P510" s="2" t="n">
        <v>50.8</v>
      </c>
      <c r="Q510" s="2" t="n">
        <v>19.2</v>
      </c>
      <c r="R510" s="2" t="n">
        <v>2.502</v>
      </c>
      <c r="S510" s="2" t="n">
        <v>0.471410448198994</v>
      </c>
      <c r="T510" s="2" t="n">
        <v>0.175401782321517</v>
      </c>
      <c r="U510" s="2" t="n">
        <v>-0.283527941647892</v>
      </c>
      <c r="V510" s="2" t="n">
        <v>0.0232736279264603</v>
      </c>
      <c r="W510" s="2" t="n">
        <v>0.0232736279264603</v>
      </c>
      <c r="X510" s="2" t="n">
        <v>0.0551429449434468</v>
      </c>
      <c r="Y510" s="2" t="n">
        <v>0.116012736373436</v>
      </c>
      <c r="Z510" s="2" t="n">
        <v>0.128913527247719</v>
      </c>
      <c r="AA510" s="2" t="n">
        <v>0.134052110497184</v>
      </c>
      <c r="AB510" s="2" t="n">
        <v>0.148962361230624</v>
      </c>
      <c r="AC510" s="2" t="n">
        <v>0.139602869247946</v>
      </c>
      <c r="AD510" s="2" t="n">
        <v>0.0969504208405495</v>
      </c>
      <c r="AE510" s="2" t="n">
        <v>0.11572415245614</v>
      </c>
      <c r="AF510" s="2" t="n">
        <v>0.0646388771629534</v>
      </c>
      <c r="AG510" s="2" t="n">
        <v>0.394031569350194</v>
      </c>
      <c r="AH510" s="3" t="b">
        <f aca="false">TRUE()</f>
        <v>1</v>
      </c>
      <c r="AI510" s="3" t="n">
        <v>0.348439972121059</v>
      </c>
      <c r="AJ510" s="3" t="b">
        <f aca="false">TRUE()</f>
        <v>1</v>
      </c>
      <c r="AK510" s="3" t="n">
        <v>-0.809016104287829</v>
      </c>
      <c r="AL510" s="3" t="b">
        <f aca="false">TRUE()</f>
        <v>1</v>
      </c>
      <c r="AM510" s="3" t="n">
        <v>-1.7894331046948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5</v>
      </c>
      <c r="E511" s="2" t="n">
        <v>2</v>
      </c>
      <c r="F511" s="2" t="n">
        <v>23.6293777306568</v>
      </c>
      <c r="G511" s="2" t="n">
        <v>0.835633626097867</v>
      </c>
      <c r="H511" s="2" t="n">
        <v>0.988859356245144</v>
      </c>
      <c r="I511" s="2" t="n">
        <v>0.184022902950004</v>
      </c>
      <c r="J511" s="2" t="n">
        <v>0.349281986470388</v>
      </c>
      <c r="K511" s="2" t="n">
        <v>4.53253635883107</v>
      </c>
      <c r="L511" s="2" t="n">
        <v>0.646</v>
      </c>
      <c r="M511" s="2" t="n">
        <v>0.088</v>
      </c>
      <c r="N511" s="2" t="n">
        <v>9.82</v>
      </c>
      <c r="O511" s="2" t="s">
        <v>41</v>
      </c>
      <c r="P511" s="2" t="n">
        <v>52</v>
      </c>
      <c r="Q511" s="2" t="n">
        <v>22.3</v>
      </c>
      <c r="R511" s="2" t="n">
        <v>2.561</v>
      </c>
      <c r="S511" s="2" t="n">
        <v>0.389288896819373</v>
      </c>
      <c r="T511" s="2" t="n">
        <v>0.0995375418917093</v>
      </c>
      <c r="U511" s="2" t="n">
        <v>-0.322249327143493</v>
      </c>
      <c r="V511" s="2" t="n">
        <v>0.27492755243008</v>
      </c>
      <c r="W511" s="2" t="n">
        <v>0.0833947671081604</v>
      </c>
      <c r="X511" s="2" t="n">
        <v>0.0465263808775621</v>
      </c>
      <c r="Y511" s="2" t="n">
        <v>0.172042438527704</v>
      </c>
      <c r="Z511" s="2" t="n">
        <v>0.181003582699848</v>
      </c>
      <c r="AA511" s="2" t="n">
        <v>0.165159938160499</v>
      </c>
      <c r="AB511" s="2" t="n">
        <v>0.144150891671053</v>
      </c>
      <c r="AC511" s="2" t="n">
        <v>0.116199462896345</v>
      </c>
      <c r="AD511" s="2" t="n">
        <v>0.112112641356588</v>
      </c>
      <c r="AE511" s="2" t="n">
        <v>0.0380674502520954</v>
      </c>
      <c r="AF511" s="2" t="n">
        <v>0.0247372135583051</v>
      </c>
      <c r="AG511" s="2" t="n">
        <v>-0.0549265780628694</v>
      </c>
      <c r="AH511" s="3" t="b">
        <f aca="false">TRUE()</f>
        <v>1</v>
      </c>
      <c r="AI511" s="3" t="n">
        <v>-0.602987193133855</v>
      </c>
      <c r="AJ511" s="3" t="b">
        <f aca="false">TRUE()</f>
        <v>1</v>
      </c>
      <c r="AK511" s="3" t="n">
        <v>-0.668304566965369</v>
      </c>
      <c r="AL511" s="3" t="b">
        <f aca="false">TRUE()</f>
        <v>1</v>
      </c>
      <c r="AM511" s="3" t="n">
        <v>-1.6903648770241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5</v>
      </c>
      <c r="E512" s="2" t="n">
        <v>3</v>
      </c>
      <c r="F512" s="2" t="n">
        <v>18.434948822922</v>
      </c>
      <c r="G512" s="2" t="n">
        <v>0.818304172274563</v>
      </c>
      <c r="H512" s="2" t="n">
        <v>0.986486395134457</v>
      </c>
      <c r="I512" s="2" t="n">
        <v>0.127955312925451</v>
      </c>
      <c r="J512" s="2" t="n">
        <v>0.339649346697623</v>
      </c>
      <c r="K512" s="2" t="n">
        <v>4.32594044043496</v>
      </c>
      <c r="L512" s="2" t="n">
        <v>0.691</v>
      </c>
      <c r="M512" s="2" t="n">
        <v>0.115</v>
      </c>
      <c r="N512" s="2" t="n">
        <v>9.354</v>
      </c>
      <c r="O512" s="2" t="s">
        <v>41</v>
      </c>
      <c r="P512" s="2" t="n">
        <v>58.6</v>
      </c>
      <c r="Q512" s="2" t="n">
        <v>22.1</v>
      </c>
      <c r="R512" s="2" t="n">
        <v>2.887</v>
      </c>
      <c r="S512" s="2" t="n">
        <v>0.547096248096845</v>
      </c>
      <c r="T512" s="2" t="n">
        <v>-0.0199085646604997</v>
      </c>
      <c r="U512" s="2" t="n">
        <v>-0.301386826620648</v>
      </c>
      <c r="V512" s="2" t="n">
        <v>0.00557140273406487</v>
      </c>
      <c r="W512" s="2" t="n">
        <v>0.0214111951045615</v>
      </c>
      <c r="X512" s="2" t="n">
        <v>0.0748162617141678</v>
      </c>
      <c r="Y512" s="2" t="n">
        <v>0.121625449150286</v>
      </c>
      <c r="Z512" s="2" t="n">
        <v>0.122649224135644</v>
      </c>
      <c r="AA512" s="2" t="n">
        <v>0.131457142847171</v>
      </c>
      <c r="AB512" s="2" t="n">
        <v>0.129947700751807</v>
      </c>
      <c r="AC512" s="2" t="n">
        <v>0.159562291813867</v>
      </c>
      <c r="AD512" s="2" t="n">
        <v>0.123935634677408</v>
      </c>
      <c r="AE512" s="2" t="n">
        <v>0.100415433344565</v>
      </c>
      <c r="AF512" s="2" t="n">
        <v>0.0355908615650853</v>
      </c>
      <c r="AG512" s="2" t="n">
        <v>-0.228054288329544</v>
      </c>
      <c r="AH512" s="3" t="b">
        <f aca="false">TRUE()</f>
        <v>1</v>
      </c>
      <c r="AI512" s="3" t="n">
        <v>-0.00834521484953409</v>
      </c>
      <c r="AJ512" s="3" t="b">
        <f aca="false">TRUE()</f>
        <v>1</v>
      </c>
      <c r="AK512" s="3" t="n">
        <v>0.598099268936778</v>
      </c>
      <c r="AL512" s="3" t="b">
        <f aca="false">TRUE()</f>
        <v>1</v>
      </c>
      <c r="AM512" s="3" t="n">
        <v>-1.1454896248350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6</v>
      </c>
      <c r="E513" s="2" t="n">
        <v>1</v>
      </c>
      <c r="F513" s="2" t="n">
        <v>24.2277453179541</v>
      </c>
      <c r="G513" s="2" t="n">
        <v>0.768872320596459</v>
      </c>
      <c r="H513" s="2" t="n">
        <v>0.991052350588501</v>
      </c>
      <c r="I513" s="2" t="n">
        <v>0.116999624014982</v>
      </c>
      <c r="J513" s="2" t="n">
        <v>0.269963169919423</v>
      </c>
      <c r="K513" s="2" t="n">
        <v>5.63693457500493</v>
      </c>
      <c r="L513" s="2" t="n">
        <v>0.668</v>
      </c>
      <c r="M513" s="2" t="n">
        <v>0.123</v>
      </c>
      <c r="N513" s="2" t="n">
        <v>12.084</v>
      </c>
      <c r="O513" s="2" t="s">
        <v>41</v>
      </c>
      <c r="P513" s="2" t="n">
        <v>62.9</v>
      </c>
      <c r="Q513" s="2" t="n">
        <v>23</v>
      </c>
      <c r="R513" s="2" t="n">
        <v>3.097</v>
      </c>
      <c r="S513" s="2" t="n">
        <v>0.662533743529061</v>
      </c>
      <c r="T513" s="2" t="n">
        <v>0.0236674362961349</v>
      </c>
      <c r="U513" s="2" t="n">
        <v>-0.283064927741648</v>
      </c>
      <c r="V513" s="2" t="n">
        <v>0.2140917725356</v>
      </c>
      <c r="W513" s="2" t="n">
        <v>0.0665429546889204</v>
      </c>
      <c r="X513" s="2" t="n">
        <v>0.101382313247398</v>
      </c>
      <c r="Y513" s="2" t="n">
        <v>0.162294257367231</v>
      </c>
      <c r="Z513" s="2" t="n">
        <v>0.151711383242386</v>
      </c>
      <c r="AA513" s="2" t="n">
        <v>0.139433232000006</v>
      </c>
      <c r="AB513" s="2" t="n">
        <v>0.116225964894292</v>
      </c>
      <c r="AC513" s="2" t="n">
        <v>0.12689560307529</v>
      </c>
      <c r="AD513" s="2" t="n">
        <v>0.107682272418992</v>
      </c>
      <c r="AE513" s="2" t="n">
        <v>0.073928326884769</v>
      </c>
      <c r="AF513" s="2" t="n">
        <v>0.0204466468696373</v>
      </c>
      <c r="AG513" s="2" t="n">
        <v>0.870560894647884</v>
      </c>
      <c r="AH513" s="3" t="b">
        <f aca="false">TRUE()</f>
        <v>1</v>
      </c>
      <c r="AI513" s="3" t="n">
        <v>-0.312273337083742</v>
      </c>
      <c r="AJ513" s="3" t="b">
        <f aca="false">TRUE()</f>
        <v>1</v>
      </c>
      <c r="AK513" s="3" t="n">
        <v>0.973330035130007</v>
      </c>
      <c r="AL513" s="3" t="b">
        <f aca="false">TRUE()</f>
        <v>1</v>
      </c>
      <c r="AM513" s="3" t="n">
        <v>-0.79049514234827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6</v>
      </c>
      <c r="E514" s="2" t="n">
        <v>2</v>
      </c>
      <c r="F514" s="2" t="n">
        <v>33.6900675259798</v>
      </c>
      <c r="G514" s="2" t="n">
        <v>0.642054574638844</v>
      </c>
      <c r="H514" s="2" t="n">
        <v>0.989096713914944</v>
      </c>
      <c r="I514" s="2" t="n">
        <v>0.106059104101221</v>
      </c>
      <c r="J514" s="2" t="n">
        <v>0.273210124118632</v>
      </c>
      <c r="K514" s="2" t="n">
        <v>3.8586991691611</v>
      </c>
      <c r="L514" s="2" t="n">
        <v>0.441</v>
      </c>
      <c r="M514" s="2" t="n">
        <v>0.09</v>
      </c>
      <c r="N514" s="2" t="n">
        <v>8.415</v>
      </c>
      <c r="O514" s="2" t="s">
        <v>41</v>
      </c>
      <c r="P514" s="2" t="n">
        <v>71.3</v>
      </c>
      <c r="Q514" s="2" t="n">
        <v>22.7</v>
      </c>
      <c r="R514" s="2" t="n">
        <v>3.513</v>
      </c>
      <c r="S514" s="2" t="n">
        <v>0.540709934775628</v>
      </c>
      <c r="T514" s="2" t="n">
        <v>-0.104695809194858</v>
      </c>
      <c r="U514" s="2" t="n">
        <v>-0.188642661954139</v>
      </c>
      <c r="V514" s="2" t="n">
        <v>0.0157836310675631</v>
      </c>
      <c r="W514" s="2" t="n">
        <v>0.0157836310675631</v>
      </c>
      <c r="X514" s="2" t="n">
        <v>0.0529661338038845</v>
      </c>
      <c r="Y514" s="2" t="n">
        <v>0.100764070883828</v>
      </c>
      <c r="Z514" s="2" t="n">
        <v>0.121845236657606</v>
      </c>
      <c r="AA514" s="2" t="n">
        <v>0.158460744076233</v>
      </c>
      <c r="AB514" s="2" t="n">
        <v>0.132299180090152</v>
      </c>
      <c r="AC514" s="2" t="n">
        <v>0.135585649268593</v>
      </c>
      <c r="AD514" s="2" t="n">
        <v>0.125018341986477</v>
      </c>
      <c r="AE514" s="2" t="n">
        <v>0.110229506045887</v>
      </c>
      <c r="AF514" s="2" t="n">
        <v>0.0628311371873387</v>
      </c>
      <c r="AG514" s="2" t="n">
        <v>-0.619603221463028</v>
      </c>
      <c r="AH514" s="3" t="b">
        <f aca="false">TRUE()</f>
        <v>1</v>
      </c>
      <c r="AI514" s="3" t="n">
        <v>-3.31191176087354</v>
      </c>
      <c r="AJ514" s="3" t="b">
        <f aca="false">FALSE()</f>
        <v>0</v>
      </c>
      <c r="AK514" s="3" t="n">
        <v>-0.574496875417062</v>
      </c>
      <c r="AL514" s="3" t="b">
        <f aca="false">TRUE()</f>
        <v>1</v>
      </c>
      <c r="AM514" s="3" t="n">
        <v>-0.0970175486531106</v>
      </c>
      <c r="AN514" s="3" t="b">
        <f aca="false">TRUE()</f>
        <v>1</v>
      </c>
      <c r="AO514" s="3" t="n">
        <v>1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6</v>
      </c>
      <c r="E515" s="2" t="n">
        <v>3</v>
      </c>
      <c r="F515" s="2" t="n">
        <v>21.3706222693432</v>
      </c>
      <c r="G515" s="2" t="n">
        <v>0.884691848906561</v>
      </c>
      <c r="H515" s="2" t="n">
        <v>0.978492163350584</v>
      </c>
      <c r="I515" s="2" t="n">
        <v>0.218592437271276</v>
      </c>
      <c r="J515" s="2" t="n">
        <v>0.43455840831825</v>
      </c>
      <c r="K515" s="2" t="n">
        <v>3.26734005055338</v>
      </c>
      <c r="L515" s="2" t="n">
        <v>0.672</v>
      </c>
      <c r="M515" s="2" t="n">
        <v>0.135</v>
      </c>
      <c r="N515" s="2" t="n">
        <v>7.119</v>
      </c>
      <c r="O515" s="2" t="s">
        <v>41</v>
      </c>
      <c r="P515" s="2" t="n">
        <v>62.4</v>
      </c>
      <c r="Q515" s="2" t="n">
        <v>24.4</v>
      </c>
      <c r="R515" s="2" t="n">
        <v>3.075</v>
      </c>
      <c r="S515" s="2" t="n">
        <v>0.542529938672516</v>
      </c>
      <c r="T515" s="2" t="n">
        <v>-0.0106989879899088</v>
      </c>
      <c r="U515" s="2" t="n">
        <v>-0.304912977346556</v>
      </c>
      <c r="V515" s="2" t="n">
        <v>0.0239963393649782</v>
      </c>
      <c r="W515" s="2" t="n">
        <v>0.0239963393649782</v>
      </c>
      <c r="X515" s="2" t="n">
        <v>0.0689845998620639</v>
      </c>
      <c r="Y515" s="2" t="n">
        <v>0.0924609356203178</v>
      </c>
      <c r="Z515" s="2" t="n">
        <v>0.125077211161987</v>
      </c>
      <c r="AA515" s="2" t="n">
        <v>0.152351659774726</v>
      </c>
      <c r="AB515" s="2" t="n">
        <v>0.153480535912874</v>
      </c>
      <c r="AC515" s="2" t="n">
        <v>0.14351924604756</v>
      </c>
      <c r="AD515" s="2" t="n">
        <v>0.128071132815394</v>
      </c>
      <c r="AE515" s="2" t="n">
        <v>0.103893270341304</v>
      </c>
      <c r="AF515" s="2" t="n">
        <v>0.0321614084637736</v>
      </c>
      <c r="AG515" s="2" t="n">
        <v>-1.11516310930928</v>
      </c>
      <c r="AH515" s="3" t="b">
        <f aca="false">TRUE()</f>
        <v>1</v>
      </c>
      <c r="AI515" s="3" t="n">
        <v>-0.259416272347357</v>
      </c>
      <c r="AJ515" s="3" t="b">
        <f aca="false">TRUE()</f>
        <v>1</v>
      </c>
      <c r="AK515" s="3" t="n">
        <v>1.53617618441985</v>
      </c>
      <c r="AL515" s="3" t="b">
        <f aca="false">TRUE()</f>
        <v>1</v>
      </c>
      <c r="AM515" s="3" t="n">
        <v>-0.83177357054441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7</v>
      </c>
      <c r="E516" s="2" t="n">
        <v>0</v>
      </c>
      <c r="F516" s="2" t="n">
        <v>26.565051177078</v>
      </c>
      <c r="G516" s="2" t="n">
        <v>0.872241579558653</v>
      </c>
      <c r="H516" s="2" t="n">
        <v>0.980900691648955</v>
      </c>
      <c r="I516" s="2" t="n">
        <v>0.170203435047367</v>
      </c>
      <c r="J516" s="2" t="n">
        <v>0.402866756670908</v>
      </c>
      <c r="K516" s="2" t="n">
        <v>4.35315732644981</v>
      </c>
      <c r="L516" s="2" t="n">
        <v>0.785</v>
      </c>
      <c r="M516" s="2" t="n">
        <v>0.12</v>
      </c>
      <c r="N516" s="2" t="n">
        <v>9.495</v>
      </c>
      <c r="O516" s="2" t="s">
        <v>41</v>
      </c>
      <c r="P516" s="2" t="n">
        <v>66.1</v>
      </c>
      <c r="Q516" s="2" t="n">
        <v>23.9</v>
      </c>
      <c r="R516" s="2" t="n">
        <v>3.256</v>
      </c>
      <c r="S516" s="2" t="n">
        <v>0.393420908420961</v>
      </c>
      <c r="T516" s="2" t="n">
        <v>0.00388089525423539</v>
      </c>
      <c r="U516" s="2" t="n">
        <v>-0.527593157794669</v>
      </c>
      <c r="V516" s="2" t="n">
        <v>0.0656782326504362</v>
      </c>
      <c r="W516" s="2" t="n">
        <v>0.0656782326504362</v>
      </c>
      <c r="X516" s="2" t="n">
        <v>0.0337360365705883</v>
      </c>
      <c r="Y516" s="2" t="n">
        <v>0.106164951738036</v>
      </c>
      <c r="Z516" s="2" t="n">
        <v>0.139578971861504</v>
      </c>
      <c r="AA516" s="2" t="n">
        <v>0.157458803872051</v>
      </c>
      <c r="AB516" s="2" t="n">
        <v>0.157025829257375</v>
      </c>
      <c r="AC516" s="2" t="n">
        <v>0.129325281112296</v>
      </c>
      <c r="AD516" s="2" t="n">
        <v>0.129419249642376</v>
      </c>
      <c r="AE516" s="2" t="n">
        <v>0.0894269277487882</v>
      </c>
      <c r="AF516" s="2" t="n">
        <v>0.0578639481969855</v>
      </c>
      <c r="AG516" s="2" t="n">
        <v>-0.205246494289266</v>
      </c>
      <c r="AH516" s="3" t="b">
        <f aca="false">TRUE()</f>
        <v>1</v>
      </c>
      <c r="AI516" s="3" t="n">
        <v>1.23379580645549</v>
      </c>
      <c r="AJ516" s="3" t="b">
        <f aca="false">TRUE()</f>
        <v>1</v>
      </c>
      <c r="AK516" s="3" t="n">
        <v>0.832618497807546</v>
      </c>
      <c r="AL516" s="3" t="b">
        <f aca="false">TRUE()</f>
        <v>1</v>
      </c>
      <c r="AM516" s="3" t="n">
        <v>-0.52631320189297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9</v>
      </c>
      <c r="E517" s="2" t="n">
        <v>0</v>
      </c>
      <c r="F517" s="2" t="n">
        <v>13.2405199151872</v>
      </c>
      <c r="G517" s="2" t="n">
        <v>0.845197740112994</v>
      </c>
      <c r="H517" s="2" t="n">
        <v>0.983959447655782</v>
      </c>
      <c r="I517" s="2" t="n">
        <v>0.225043284371905</v>
      </c>
      <c r="J517" s="2" t="n">
        <v>0.393519397936097</v>
      </c>
      <c r="K517" s="2" t="n">
        <v>4.47694154916358</v>
      </c>
      <c r="L517" s="2" t="n">
        <v>0.76</v>
      </c>
      <c r="M517" s="2" t="n">
        <v>0.092</v>
      </c>
      <c r="N517" s="2" t="n">
        <v>9.777</v>
      </c>
      <c r="O517" s="2" t="s">
        <v>41</v>
      </c>
      <c r="P517" s="2" t="n">
        <v>47.7</v>
      </c>
      <c r="Q517" s="2" t="n">
        <v>20.1</v>
      </c>
      <c r="R517" s="2" t="n">
        <v>2.348</v>
      </c>
      <c r="S517" s="2" t="n">
        <v>0.501949927629215</v>
      </c>
      <c r="T517" s="2" t="n">
        <v>0.107024378214985</v>
      </c>
      <c r="U517" s="2" t="n">
        <v>-0.567183241041958</v>
      </c>
      <c r="V517" s="2" t="n">
        <v>0.0907531238818387</v>
      </c>
      <c r="W517" s="2" t="n">
        <v>0.0239845406241466</v>
      </c>
      <c r="X517" s="2" t="n">
        <v>0.0742974484175971</v>
      </c>
      <c r="Y517" s="2" t="n">
        <v>0.128366253237152</v>
      </c>
      <c r="Z517" s="2" t="n">
        <v>0.124807557173785</v>
      </c>
      <c r="AA517" s="2" t="n">
        <v>0.162226686596463</v>
      </c>
      <c r="AB517" s="2" t="n">
        <v>0.145920777825029</v>
      </c>
      <c r="AC517" s="2" t="n">
        <v>0.141590360988813</v>
      </c>
      <c r="AD517" s="2" t="n">
        <v>0.129500768348769</v>
      </c>
      <c r="AE517" s="2" t="n">
        <v>0.0693022528963416</v>
      </c>
      <c r="AF517" s="2" t="n">
        <v>0.0239878945160499</v>
      </c>
      <c r="AG517" s="2" t="n">
        <v>-0.101515117542096</v>
      </c>
      <c r="AH517" s="3" t="b">
        <f aca="false">TRUE()</f>
        <v>1</v>
      </c>
      <c r="AI517" s="3" t="n">
        <v>0.903439151853093</v>
      </c>
      <c r="AJ517" s="3" t="b">
        <f aca="false">TRUE()</f>
        <v>1</v>
      </c>
      <c r="AK517" s="3" t="n">
        <v>-0.480689183868755</v>
      </c>
      <c r="AL517" s="3" t="b">
        <f aca="false">TRUE()</f>
        <v>1</v>
      </c>
      <c r="AM517" s="3" t="n">
        <v>-2.0453593595109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0</v>
      </c>
      <c r="E518" s="2" t="n">
        <v>0</v>
      </c>
      <c r="F518" s="2" t="n">
        <v>17.1027289690524</v>
      </c>
      <c r="G518" s="2" t="n">
        <v>0.878538812785388</v>
      </c>
      <c r="H518" s="2" t="n">
        <v>0.990497108565842</v>
      </c>
      <c r="I518" s="2" t="n">
        <v>0.124985351228084</v>
      </c>
      <c r="J518" s="2" t="n">
        <v>0.308908398289232</v>
      </c>
      <c r="K518" s="2" t="n">
        <v>5.69844196172489</v>
      </c>
      <c r="L518" s="2" t="n">
        <v>0.763</v>
      </c>
      <c r="M518" s="2" t="n">
        <v>0.085</v>
      </c>
      <c r="N518" s="2" t="n">
        <v>12.2</v>
      </c>
      <c r="O518" s="2" t="s">
        <v>41</v>
      </c>
      <c r="P518" s="2" t="n">
        <v>50.4</v>
      </c>
      <c r="Q518" s="2" t="n">
        <v>20.8</v>
      </c>
      <c r="R518" s="2" t="n">
        <v>2.483</v>
      </c>
      <c r="S518" s="2" t="n">
        <v>-1</v>
      </c>
      <c r="T518" s="2" t="n">
        <v>0.282587390440574</v>
      </c>
      <c r="U518" s="2" t="n">
        <v>-0.288393715706629</v>
      </c>
      <c r="V518" s="2" t="n">
        <v>0.0166501995767482</v>
      </c>
      <c r="W518" s="2" t="n">
        <v>0.00975321556220377</v>
      </c>
      <c r="X518" s="2" t="n">
        <v>0.0221774577560831</v>
      </c>
      <c r="Y518" s="2" t="n">
        <v>0.10854605865482</v>
      </c>
      <c r="Z518" s="2" t="n">
        <v>0.130534306618225</v>
      </c>
      <c r="AA518" s="2" t="n">
        <v>0.168519081808684</v>
      </c>
      <c r="AB518" s="2" t="n">
        <v>0.151792107574655</v>
      </c>
      <c r="AC518" s="2" t="n">
        <v>0.172608891389428</v>
      </c>
      <c r="AD518" s="2" t="n">
        <v>0.129122080463407</v>
      </c>
      <c r="AE518" s="2" t="n">
        <v>0.0645419538677954</v>
      </c>
      <c r="AF518" s="2" t="n">
        <v>0.0521580618669037</v>
      </c>
      <c r="AG518" s="2" t="n">
        <v>0.92210418315998</v>
      </c>
      <c r="AH518" s="3" t="b">
        <f aca="false">TRUE()</f>
        <v>1</v>
      </c>
      <c r="AI518" s="3" t="n">
        <v>0.943081950405381</v>
      </c>
      <c r="AJ518" s="3" t="b">
        <f aca="false">TRUE()</f>
        <v>1</v>
      </c>
      <c r="AK518" s="3" t="n">
        <v>-0.809016104287829</v>
      </c>
      <c r="AL518" s="3" t="b">
        <f aca="false">TRUE()</f>
        <v>1</v>
      </c>
      <c r="AM518" s="3" t="n">
        <v>-1.8224558472517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1</v>
      </c>
      <c r="E519" s="2" t="n">
        <v>0</v>
      </c>
      <c r="F519" s="2" t="n">
        <v>17.1027289690524</v>
      </c>
      <c r="G519" s="2" t="n">
        <v>0.762386248736097</v>
      </c>
      <c r="H519" s="2" t="n">
        <v>0.992310613435422</v>
      </c>
      <c r="I519" s="2" t="n">
        <v>0.100821530847544</v>
      </c>
      <c r="J519" s="2" t="n">
        <v>0.269978394279722</v>
      </c>
      <c r="K519" s="2" t="n">
        <v>5.37665401738525</v>
      </c>
      <c r="L519" s="2" t="n">
        <v>0.623</v>
      </c>
      <c r="M519" s="2" t="n">
        <v>0.078</v>
      </c>
      <c r="N519" s="2" t="n">
        <v>11.5</v>
      </c>
      <c r="O519" s="2" t="s">
        <v>41</v>
      </c>
      <c r="P519" s="2" t="n">
        <v>49.7</v>
      </c>
      <c r="Q519" s="2" t="n">
        <v>19.1</v>
      </c>
      <c r="R519" s="2" t="n">
        <v>2.449</v>
      </c>
      <c r="S519" s="2" t="n">
        <v>0.136412123859405</v>
      </c>
      <c r="T519" s="2" t="n">
        <v>0.18277740749439</v>
      </c>
      <c r="U519" s="2" t="n">
        <v>-0.173206093144084</v>
      </c>
      <c r="V519" s="2" t="n">
        <v>0.0249561924031225</v>
      </c>
      <c r="W519" s="2" t="n">
        <v>0.00221599660758087</v>
      </c>
      <c r="X519" s="2" t="n">
        <v>0.0919462439360401</v>
      </c>
      <c r="Y519" s="2" t="n">
        <v>0.146250049502218</v>
      </c>
      <c r="Z519" s="2" t="n">
        <v>0.124138185425865</v>
      </c>
      <c r="AA519" s="2" t="n">
        <v>0.108885656928144</v>
      </c>
      <c r="AB519" s="2" t="n">
        <v>0.111176254823715</v>
      </c>
      <c r="AC519" s="2" t="n">
        <v>0.112273356924608</v>
      </c>
      <c r="AD519" s="2" t="n">
        <v>0.136769409560754</v>
      </c>
      <c r="AE519" s="2" t="n">
        <v>0.126252472627677</v>
      </c>
      <c r="AF519" s="2" t="n">
        <v>0.0423083702709793</v>
      </c>
      <c r="AG519" s="2" t="n">
        <v>0.652445370791166</v>
      </c>
      <c r="AH519" s="3" t="b">
        <f aca="false">TRUE()</f>
        <v>1</v>
      </c>
      <c r="AI519" s="3" t="n">
        <v>-0.906915315368064</v>
      </c>
      <c r="AJ519" s="3" t="b">
        <f aca="false">TRUE()</f>
        <v>1</v>
      </c>
      <c r="AK519" s="3" t="n">
        <v>-1.1373430247069</v>
      </c>
      <c r="AL519" s="3" t="b">
        <f aca="false">TRUE()</f>
        <v>1</v>
      </c>
      <c r="AM519" s="3" t="n">
        <v>-1.8802456467263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2</v>
      </c>
      <c r="E520" s="2" t="n">
        <v>0</v>
      </c>
      <c r="F520" s="2" t="n">
        <v>24.2277453179541</v>
      </c>
      <c r="G520" s="2" t="n">
        <v>0.854867256637168</v>
      </c>
      <c r="H520" s="2" t="n">
        <v>0.984345298292602</v>
      </c>
      <c r="I520" s="2" t="n">
        <v>0.145315382823035</v>
      </c>
      <c r="J520" s="2" t="n">
        <v>0.385378091010314</v>
      </c>
      <c r="K520" s="2" t="n">
        <v>3.53830969575292</v>
      </c>
      <c r="L520" s="2" t="n">
        <v>0.629</v>
      </c>
      <c r="M520" s="2" t="n">
        <v>0.101</v>
      </c>
      <c r="N520" s="2" t="n">
        <v>7.787</v>
      </c>
      <c r="O520" s="2" t="s">
        <v>41</v>
      </c>
      <c r="P520" s="2" t="n">
        <v>66.7</v>
      </c>
      <c r="Q520" s="2" t="n">
        <v>21.7</v>
      </c>
      <c r="R520" s="2" t="n">
        <v>3.287</v>
      </c>
      <c r="S520" s="2" t="n">
        <v>0.551810853545871</v>
      </c>
      <c r="T520" s="2" t="n">
        <v>-0.294519623824935</v>
      </c>
      <c r="U520" s="2" t="n">
        <v>-0.296451184275799</v>
      </c>
      <c r="V520" s="2" t="n">
        <v>0.0124209342237542</v>
      </c>
      <c r="W520" s="2" t="n">
        <v>0.0124209342237542</v>
      </c>
      <c r="X520" s="2" t="n">
        <v>0.0514361186996842</v>
      </c>
      <c r="Y520" s="2" t="n">
        <v>0.107370270368119</v>
      </c>
      <c r="Z520" s="2" t="n">
        <v>0.138795415259977</v>
      </c>
      <c r="AA520" s="2" t="n">
        <v>0.137977225516984</v>
      </c>
      <c r="AB520" s="2" t="n">
        <v>0.119769553009664</v>
      </c>
      <c r="AC520" s="2" t="n">
        <v>0.128538899805039</v>
      </c>
      <c r="AD520" s="2" t="n">
        <v>0.122722515312242</v>
      </c>
      <c r="AE520" s="2" t="n">
        <v>0.115409246638331</v>
      </c>
      <c r="AF520" s="2" t="n">
        <v>0.0779807553899597</v>
      </c>
      <c r="AG520" s="2" t="n">
        <v>-0.888090112953071</v>
      </c>
      <c r="AH520" s="3" t="b">
        <f aca="false">TRUE()</f>
        <v>1</v>
      </c>
      <c r="AI520" s="3" t="n">
        <v>-0.827629718263487</v>
      </c>
      <c r="AJ520" s="3" t="b">
        <f aca="false">TRUE()</f>
        <v>1</v>
      </c>
      <c r="AK520" s="3" t="n">
        <v>-0.0585545719013719</v>
      </c>
      <c r="AL520" s="3" t="b">
        <f aca="false">TRUE()</f>
        <v>1</v>
      </c>
      <c r="AM520" s="3" t="n">
        <v>-0.47677908805760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3</v>
      </c>
      <c r="E521" s="2" t="n">
        <v>0</v>
      </c>
      <c r="F521" s="2" t="n">
        <v>18.9246444160512</v>
      </c>
      <c r="G521" s="2" t="n">
        <v>0.802484472049689</v>
      </c>
      <c r="H521" s="2" t="n">
        <v>0.995153845320211</v>
      </c>
      <c r="I521" s="2" t="n">
        <v>0.0746043306937792</v>
      </c>
      <c r="J521" s="2" t="n">
        <v>0.241291810072139</v>
      </c>
      <c r="K521" s="2" t="n">
        <v>7.68557231836722</v>
      </c>
      <c r="L521" s="2" t="n">
        <v>0.739</v>
      </c>
      <c r="M521" s="2" t="n">
        <v>0.081</v>
      </c>
      <c r="N521" s="2" t="n">
        <v>16.315</v>
      </c>
      <c r="O521" s="2" t="s">
        <v>41</v>
      </c>
      <c r="P521" s="2" t="n">
        <v>66.5</v>
      </c>
      <c r="Q521" s="2" t="n">
        <v>23.3</v>
      </c>
      <c r="R521" s="2" t="n">
        <v>3.278</v>
      </c>
      <c r="S521" s="2" t="n">
        <v>0.589656668141061</v>
      </c>
      <c r="T521" s="2" t="n">
        <v>0.153397140809745</v>
      </c>
      <c r="U521" s="2" t="n">
        <v>-0.21600517641048</v>
      </c>
      <c r="V521" s="2" t="n">
        <v>0.0432939346827287</v>
      </c>
      <c r="W521" s="2" t="n">
        <v>0.0185343948237743</v>
      </c>
      <c r="X521" s="2" t="n">
        <v>0.0656519226017261</v>
      </c>
      <c r="Y521" s="2" t="n">
        <v>0.132049035743331</v>
      </c>
      <c r="Z521" s="2" t="n">
        <v>0.136347708201168</v>
      </c>
      <c r="AA521" s="2" t="n">
        <v>0.131418225510746</v>
      </c>
      <c r="AB521" s="2" t="n">
        <v>0.16928896139195</v>
      </c>
      <c r="AC521" s="2" t="n">
        <v>0.141360509727244</v>
      </c>
      <c r="AD521" s="2" t="n">
        <v>0.129090820139906</v>
      </c>
      <c r="AE521" s="2" t="n">
        <v>0.0799673056609584</v>
      </c>
      <c r="AF521" s="2" t="n">
        <v>0.0148255110229708</v>
      </c>
      <c r="AG521" s="2" t="n">
        <v>2.5873226023703</v>
      </c>
      <c r="AH521" s="3" t="b">
        <f aca="false">FALSE()</f>
        <v>0</v>
      </c>
      <c r="AI521" s="3" t="n">
        <v>0.625939561987076</v>
      </c>
      <c r="AJ521" s="3" t="b">
        <f aca="false">TRUE()</f>
        <v>1</v>
      </c>
      <c r="AK521" s="3" t="n">
        <v>-0.996631487384444</v>
      </c>
      <c r="AL521" s="3" t="b">
        <f aca="false">TRUE()</f>
        <v>1</v>
      </c>
      <c r="AM521" s="3" t="n">
        <v>-0.493290459336059</v>
      </c>
      <c r="AN521" s="3" t="b">
        <f aca="false">TRUE()</f>
        <v>1</v>
      </c>
      <c r="AO521" s="3" t="n">
        <v>0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4</v>
      </c>
      <c r="E522" s="2" t="n">
        <v>1</v>
      </c>
      <c r="F522" s="2" t="n">
        <v>15.2551187030578</v>
      </c>
      <c r="G522" s="2" t="n">
        <v>0.813979706877114</v>
      </c>
      <c r="H522" s="2" t="n">
        <v>0.989685684747721</v>
      </c>
      <c r="I522" s="2" t="n">
        <v>0.112216668859715</v>
      </c>
      <c r="J522" s="2" t="n">
        <v>0.308333548225941</v>
      </c>
      <c r="K522" s="2" t="n">
        <v>4.97604621223529</v>
      </c>
      <c r="L522" s="2" t="n">
        <v>0.653</v>
      </c>
      <c r="M522" s="2" t="n">
        <v>0.102</v>
      </c>
      <c r="N522" s="2" t="n">
        <v>10.595</v>
      </c>
      <c r="O522" s="2" t="s">
        <v>41</v>
      </c>
      <c r="P522" s="2" t="n">
        <v>49.5</v>
      </c>
      <c r="Q522" s="2" t="n">
        <v>18.3</v>
      </c>
      <c r="R522" s="2" t="n">
        <v>2.44</v>
      </c>
      <c r="S522" s="2" t="n">
        <v>-1</v>
      </c>
      <c r="T522" s="2" t="n">
        <v>0.0406486095096378</v>
      </c>
      <c r="U522" s="2" t="n">
        <v>-0.19520229896955</v>
      </c>
      <c r="V522" s="2" t="n">
        <v>0.173424550024561</v>
      </c>
      <c r="W522" s="2" t="n">
        <v>0.0740330119171068</v>
      </c>
      <c r="X522" s="2" t="n">
        <v>0.105951239766327</v>
      </c>
      <c r="Y522" s="2" t="n">
        <v>0.102439464904779</v>
      </c>
      <c r="Z522" s="2" t="n">
        <v>0.153570351288026</v>
      </c>
      <c r="AA522" s="2" t="n">
        <v>0.18075758317798</v>
      </c>
      <c r="AB522" s="2" t="n">
        <v>0.125791315687092</v>
      </c>
      <c r="AC522" s="2" t="n">
        <v>0.117282754139639</v>
      </c>
      <c r="AD522" s="2" t="n">
        <v>0.125901084184645</v>
      </c>
      <c r="AE522" s="2" t="n">
        <v>0.0722165772461585</v>
      </c>
      <c r="AF522" s="2" t="n">
        <v>0.0160896296053529</v>
      </c>
      <c r="AG522" s="2" t="n">
        <v>0.316735388914415</v>
      </c>
      <c r="AH522" s="3" t="b">
        <f aca="false">TRUE()</f>
        <v>1</v>
      </c>
      <c r="AI522" s="3" t="n">
        <v>-0.510487329845182</v>
      </c>
      <c r="AJ522" s="3" t="b">
        <f aca="false">TRUE()</f>
        <v>1</v>
      </c>
      <c r="AK522" s="3" t="n">
        <v>-0.0116507261272189</v>
      </c>
      <c r="AL522" s="3" t="b">
        <f aca="false">TRUE()</f>
        <v>1</v>
      </c>
      <c r="AM522" s="3" t="n">
        <v>-1.8967570180048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4</v>
      </c>
      <c r="E523" s="2" t="n">
        <v>2</v>
      </c>
      <c r="F523" s="2" t="n">
        <v>18.9246444160512</v>
      </c>
      <c r="G523" s="2" t="n">
        <v>0.832823649337411</v>
      </c>
      <c r="H523" s="2" t="n">
        <v>0.99178057081613</v>
      </c>
      <c r="I523" s="2" t="n">
        <v>0.100331472612715</v>
      </c>
      <c r="J523" s="2" t="n">
        <v>0.316228202927417</v>
      </c>
      <c r="K523" s="2" t="n">
        <v>5.30520454218119</v>
      </c>
      <c r="L523" s="2" t="n">
        <v>0.71</v>
      </c>
      <c r="M523" s="2" t="n">
        <v>0.087</v>
      </c>
      <c r="N523" s="2" t="n">
        <v>11.421</v>
      </c>
      <c r="O523" s="2" t="s">
        <v>41</v>
      </c>
      <c r="P523" s="2" t="n">
        <v>44.7</v>
      </c>
      <c r="Q523" s="2" t="n">
        <v>17.9</v>
      </c>
      <c r="R523" s="2" t="n">
        <v>2.2</v>
      </c>
      <c r="S523" s="2" t="n">
        <v>0.545618877534063</v>
      </c>
      <c r="T523" s="2" t="n">
        <v>0.0931588131832413</v>
      </c>
      <c r="U523" s="2" t="n">
        <v>-0.497998063421351</v>
      </c>
      <c r="V523" s="2" t="n">
        <v>0.0564732779772763</v>
      </c>
      <c r="W523" s="2" t="n">
        <v>0.00133320404180048</v>
      </c>
      <c r="X523" s="2" t="n">
        <v>0.0788227161538629</v>
      </c>
      <c r="Y523" s="2" t="n">
        <v>0.119260881003032</v>
      </c>
      <c r="Z523" s="2" t="n">
        <v>0.136632210049207</v>
      </c>
      <c r="AA523" s="2" t="n">
        <v>0.130364989252255</v>
      </c>
      <c r="AB523" s="2" t="n">
        <v>0.135619819547675</v>
      </c>
      <c r="AC523" s="2" t="n">
        <v>0.13410333814694</v>
      </c>
      <c r="AD523" s="2" t="n">
        <v>0.131024370123317</v>
      </c>
      <c r="AE523" s="2" t="n">
        <v>0.0901137868316973</v>
      </c>
      <c r="AF523" s="2" t="n">
        <v>0.0440578888920126</v>
      </c>
      <c r="AG523" s="2" t="n">
        <v>0.592570596217366</v>
      </c>
      <c r="AH523" s="3" t="b">
        <f aca="false">TRUE()</f>
        <v>1</v>
      </c>
      <c r="AI523" s="3" t="n">
        <v>0.242725842648291</v>
      </c>
      <c r="AJ523" s="3" t="b">
        <f aca="false">TRUE()</f>
        <v>1</v>
      </c>
      <c r="AK523" s="3" t="n">
        <v>-0.715208412739523</v>
      </c>
      <c r="AL523" s="3" t="b">
        <f aca="false">TRUE()</f>
        <v>1</v>
      </c>
      <c r="AM523" s="3" t="n">
        <v>-2.2930299286877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5</v>
      </c>
      <c r="E524" s="2" t="n">
        <v>1</v>
      </c>
      <c r="F524" s="2" t="n">
        <v>18.434948822922</v>
      </c>
      <c r="G524" s="2" t="n">
        <v>0.760912698412698</v>
      </c>
      <c r="H524" s="2" t="n">
        <v>0.98636893433295</v>
      </c>
      <c r="I524" s="2" t="n">
        <v>0.145150822058839</v>
      </c>
      <c r="J524" s="2" t="n">
        <v>0.340007529246454</v>
      </c>
      <c r="K524" s="2" t="n">
        <v>4.85165493847056</v>
      </c>
      <c r="L524" s="2" t="n">
        <v>0.721</v>
      </c>
      <c r="M524" s="2" t="n">
        <v>0.087</v>
      </c>
      <c r="N524" s="2" t="n">
        <v>10.528</v>
      </c>
      <c r="O524" s="2" t="s">
        <v>41</v>
      </c>
      <c r="P524" s="2" t="n">
        <v>60.1</v>
      </c>
      <c r="Q524" s="2" t="n">
        <v>24.2</v>
      </c>
      <c r="R524" s="2" t="n">
        <v>2.962</v>
      </c>
      <c r="S524" s="2" t="n">
        <v>0.566388732665807</v>
      </c>
      <c r="T524" s="2" t="n">
        <v>0.0959595475673038</v>
      </c>
      <c r="U524" s="2" t="n">
        <v>-0.0618080474190719</v>
      </c>
      <c r="V524" s="2" t="n">
        <v>0.0828981376884551</v>
      </c>
      <c r="W524" s="2" t="n">
        <v>0.0553926419220896</v>
      </c>
      <c r="X524" s="2" t="n">
        <v>0.0230630396205472</v>
      </c>
      <c r="Y524" s="2" t="n">
        <v>0.115777685192953</v>
      </c>
      <c r="Z524" s="2" t="n">
        <v>0.153714059823721</v>
      </c>
      <c r="AA524" s="2" t="n">
        <v>0.142624327235018</v>
      </c>
      <c r="AB524" s="2" t="n">
        <v>0.164583741922139</v>
      </c>
      <c r="AC524" s="2" t="n">
        <v>0.118258979656656</v>
      </c>
      <c r="AD524" s="2" t="n">
        <v>0.115697183589518</v>
      </c>
      <c r="AE524" s="2" t="n">
        <v>0.101023371195303</v>
      </c>
      <c r="AF524" s="2" t="n">
        <v>0.0652576117641439</v>
      </c>
      <c r="AG524" s="2" t="n">
        <v>0.212495302414974</v>
      </c>
      <c r="AH524" s="3" t="b">
        <f aca="false">TRUE()</f>
        <v>1</v>
      </c>
      <c r="AI524" s="3" t="n">
        <v>0.388082770673347</v>
      </c>
      <c r="AJ524" s="3" t="b">
        <f aca="false">TRUE()</f>
        <v>1</v>
      </c>
      <c r="AK524" s="3" t="n">
        <v>-0.715208412739523</v>
      </c>
      <c r="AL524" s="3" t="b">
        <f aca="false">TRUE()</f>
        <v>1</v>
      </c>
      <c r="AM524" s="3" t="n">
        <v>-1.0216543402466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5</v>
      </c>
      <c r="E525" s="2" t="n">
        <v>2</v>
      </c>
      <c r="F525" s="2" t="n">
        <v>26.565051177078</v>
      </c>
      <c r="G525" s="2" t="n">
        <v>0.744700460829493</v>
      </c>
      <c r="H525" s="2" t="n">
        <v>0.985229047525343</v>
      </c>
      <c r="I525" s="2" t="n">
        <v>0.158322184079103</v>
      </c>
      <c r="J525" s="2" t="n">
        <v>0.321829552633009</v>
      </c>
      <c r="K525" s="2" t="n">
        <v>5.13750163879225</v>
      </c>
      <c r="L525" s="2" t="n">
        <v>0.698</v>
      </c>
      <c r="M525" s="2" t="n">
        <v>0.09</v>
      </c>
      <c r="N525" s="2" t="n">
        <v>11.097</v>
      </c>
      <c r="O525" s="2" t="s">
        <v>41</v>
      </c>
      <c r="P525" s="2" t="n">
        <v>75.9</v>
      </c>
      <c r="Q525" s="2" t="n">
        <v>28</v>
      </c>
      <c r="R525" s="2" t="n">
        <v>3.741</v>
      </c>
      <c r="S525" s="2" t="n">
        <v>0.300162781879514</v>
      </c>
      <c r="T525" s="2" t="n">
        <v>-0.216632912327615</v>
      </c>
      <c r="U525" s="2" t="n">
        <v>-0.271757065112059</v>
      </c>
      <c r="V525" s="2" t="n">
        <v>0.0487589227828893</v>
      </c>
      <c r="W525" s="2" t="n">
        <v>0.0360306931295453</v>
      </c>
      <c r="X525" s="2" t="n">
        <v>0.0912324526751647</v>
      </c>
      <c r="Y525" s="2" t="n">
        <v>0.119045160872436</v>
      </c>
      <c r="Z525" s="2" t="n">
        <v>0.139996642378665</v>
      </c>
      <c r="AA525" s="2" t="n">
        <v>0.12033730906917</v>
      </c>
      <c r="AB525" s="2" t="n">
        <v>0.165490917277635</v>
      </c>
      <c r="AC525" s="2" t="n">
        <v>0.139219989272059</v>
      </c>
      <c r="AD525" s="2" t="n">
        <v>0.13141411249345</v>
      </c>
      <c r="AE525" s="2" t="n">
        <v>0.0848288525426263</v>
      </c>
      <c r="AF525" s="2" t="n">
        <v>0.00843456341879352</v>
      </c>
      <c r="AG525" s="2" t="n">
        <v>0.452035294773838</v>
      </c>
      <c r="AH525" s="3" t="b">
        <f aca="false">TRUE()</f>
        <v>1</v>
      </c>
      <c r="AI525" s="3" t="n">
        <v>0.0841546484391382</v>
      </c>
      <c r="AJ525" s="3" t="b">
        <f aca="false">TRUE()</f>
        <v>1</v>
      </c>
      <c r="AK525" s="3" t="n">
        <v>-0.574496875417062</v>
      </c>
      <c r="AL525" s="3" t="b">
        <f aca="false">TRUE()</f>
        <v>1</v>
      </c>
      <c r="AM525" s="3" t="n">
        <v>0.28274399075138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5</v>
      </c>
      <c r="E526" s="2" t="n">
        <v>3</v>
      </c>
      <c r="F526" s="2" t="n">
        <v>21.3706222693432</v>
      </c>
      <c r="G526" s="2" t="n">
        <v>0.786435786435787</v>
      </c>
      <c r="H526" s="2" t="n">
        <v>0.982086963759474</v>
      </c>
      <c r="I526" s="2" t="n">
        <v>0.128312786960182</v>
      </c>
      <c r="J526" s="2" t="n">
        <v>0.35845172605438</v>
      </c>
      <c r="K526" s="2" t="n">
        <v>4.00028340573369</v>
      </c>
      <c r="L526" s="2" t="n">
        <v>0.638</v>
      </c>
      <c r="M526" s="2" t="n">
        <v>0.123</v>
      </c>
      <c r="N526" s="2" t="n">
        <v>8.6</v>
      </c>
      <c r="O526" s="2" t="s">
        <v>41</v>
      </c>
      <c r="P526" s="2" t="n">
        <v>66</v>
      </c>
      <c r="Q526" s="2" t="n">
        <v>25.2</v>
      </c>
      <c r="R526" s="2" t="n">
        <v>3.249</v>
      </c>
      <c r="S526" s="2" t="n">
        <v>0.146679266516008</v>
      </c>
      <c r="T526" s="2" t="n">
        <v>0.0742712304947053</v>
      </c>
      <c r="U526" s="2" t="n">
        <v>-0.194179720265978</v>
      </c>
      <c r="V526" s="2" t="n">
        <v>0.291569447298604</v>
      </c>
      <c r="W526" s="2" t="n">
        <v>0.124113257680411</v>
      </c>
      <c r="X526" s="2" t="n">
        <v>0.120203480558482</v>
      </c>
      <c r="Y526" s="2" t="n">
        <v>0.146052181814295</v>
      </c>
      <c r="Z526" s="2" t="n">
        <v>0.169222062644909</v>
      </c>
      <c r="AA526" s="2" t="n">
        <v>0.151825327217766</v>
      </c>
      <c r="AB526" s="2" t="n">
        <v>0.111932662656609</v>
      </c>
      <c r="AC526" s="2" t="n">
        <v>0.0999955999860665</v>
      </c>
      <c r="AD526" s="2" t="n">
        <v>0.113651643960854</v>
      </c>
      <c r="AE526" s="2" t="n">
        <v>0.0765368865964184</v>
      </c>
      <c r="AF526" s="2" t="n">
        <v>0.0105801545646007</v>
      </c>
      <c r="AG526" s="2" t="n">
        <v>-0.50095540461377</v>
      </c>
      <c r="AH526" s="3" t="b">
        <f aca="false">TRUE()</f>
        <v>1</v>
      </c>
      <c r="AI526" s="3" t="n">
        <v>-0.708701322606623</v>
      </c>
      <c r="AJ526" s="3" t="b">
        <f aca="false">TRUE()</f>
        <v>1</v>
      </c>
      <c r="AK526" s="3" t="n">
        <v>0.973330035130007</v>
      </c>
      <c r="AL526" s="3" t="b">
        <f aca="false">TRUE()</f>
        <v>1</v>
      </c>
      <c r="AM526" s="3" t="n">
        <v>-0.534568887532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5</v>
      </c>
      <c r="E527" s="2" t="n">
        <v>5</v>
      </c>
      <c r="F527" s="2" t="n">
        <v>18.434948822922</v>
      </c>
      <c r="G527" s="2" t="n">
        <v>0.776762402088773</v>
      </c>
      <c r="H527" s="2" t="n">
        <v>0.986365441257395</v>
      </c>
      <c r="I527" s="2" t="n">
        <v>0.151515505823484</v>
      </c>
      <c r="J527" s="2" t="n">
        <v>0.340777363213485</v>
      </c>
      <c r="K527" s="2" t="n">
        <v>4.23228148228152</v>
      </c>
      <c r="L527" s="2" t="n">
        <v>0.663</v>
      </c>
      <c r="M527" s="2" t="n">
        <v>0.093</v>
      </c>
      <c r="N527" s="2" t="n">
        <v>9.241</v>
      </c>
      <c r="O527" s="2" t="s">
        <v>41</v>
      </c>
      <c r="P527" s="2" t="n">
        <v>58.2</v>
      </c>
      <c r="Q527" s="2" t="n">
        <v>24.3</v>
      </c>
      <c r="R527" s="2" t="n">
        <v>2.866</v>
      </c>
      <c r="S527" s="2" t="n">
        <v>0.467898550027227</v>
      </c>
      <c r="T527" s="2" t="n">
        <v>0.244805408347868</v>
      </c>
      <c r="U527" s="2" t="n">
        <v>-0.246863526115793</v>
      </c>
      <c r="V527" s="2" t="n">
        <v>0.186880437497388</v>
      </c>
      <c r="W527" s="2" t="n">
        <v>0.108309653460182</v>
      </c>
      <c r="X527" s="2" t="n">
        <v>0.0214520603964768</v>
      </c>
      <c r="Y527" s="2" t="n">
        <v>0.122969684348191</v>
      </c>
      <c r="Z527" s="2" t="n">
        <v>0.19496886313308</v>
      </c>
      <c r="AA527" s="2" t="n">
        <v>0.181244874564135</v>
      </c>
      <c r="AB527" s="2" t="n">
        <v>0.135486973158485</v>
      </c>
      <c r="AC527" s="2" t="n">
        <v>0.108483764475233</v>
      </c>
      <c r="AD527" s="2" t="n">
        <v>0.108936274926939</v>
      </c>
      <c r="AE527" s="2" t="n">
        <v>0.109735676484734</v>
      </c>
      <c r="AF527" s="2" t="n">
        <v>0.0167218285127256</v>
      </c>
      <c r="AG527" s="2" t="n">
        <v>-0.306540645160551</v>
      </c>
      <c r="AH527" s="3" t="b">
        <f aca="false">TRUE()</f>
        <v>1</v>
      </c>
      <c r="AI527" s="3" t="n">
        <v>-0.378344668004222</v>
      </c>
      <c r="AJ527" s="3" t="b">
        <f aca="false">TRUE()</f>
        <v>1</v>
      </c>
      <c r="AK527" s="3" t="n">
        <v>-0.433785338094601</v>
      </c>
      <c r="AL527" s="3" t="b">
        <f aca="false">TRUE()</f>
        <v>1</v>
      </c>
      <c r="AM527" s="3" t="n">
        <v>-1.1785123673919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5</v>
      </c>
      <c r="E528" s="2" t="n">
        <v>6</v>
      </c>
      <c r="F528" s="2" t="n">
        <v>18.434948822922</v>
      </c>
      <c r="G528" s="2" t="n">
        <v>0.813302217036173</v>
      </c>
      <c r="H528" s="2" t="n">
        <v>0.991338512155539</v>
      </c>
      <c r="I528" s="2" t="n">
        <v>0.157965105496691</v>
      </c>
      <c r="J528" s="2" t="n">
        <v>0.308671491161378</v>
      </c>
      <c r="K528" s="2" t="n">
        <v>4.92965905674361</v>
      </c>
      <c r="L528" s="2" t="n">
        <v>0.633</v>
      </c>
      <c r="M528" s="2" t="n">
        <v>0.101</v>
      </c>
      <c r="N528" s="2" t="n">
        <v>10.588</v>
      </c>
      <c r="O528" s="2" t="s">
        <v>41</v>
      </c>
      <c r="P528" s="2" t="n">
        <v>64.8</v>
      </c>
      <c r="Q528" s="2" t="n">
        <v>29</v>
      </c>
      <c r="R528" s="2" t="n">
        <v>3.194</v>
      </c>
      <c r="S528" s="2" t="n">
        <v>-1</v>
      </c>
      <c r="T528" s="2" t="n">
        <v>0.228529145823808</v>
      </c>
      <c r="U528" s="2" t="n">
        <v>-0.473178504774757</v>
      </c>
      <c r="V528" s="2" t="n">
        <v>0.195801433665728</v>
      </c>
      <c r="W528" s="2" t="n">
        <v>0.0195263711599797</v>
      </c>
      <c r="X528" s="2" t="n">
        <v>0.102215828427903</v>
      </c>
      <c r="Y528" s="2" t="n">
        <v>0.118522313316525</v>
      </c>
      <c r="Z528" s="2" t="n">
        <v>0.116007784199053</v>
      </c>
      <c r="AA528" s="2" t="n">
        <v>0.175911142545379</v>
      </c>
      <c r="AB528" s="2" t="n">
        <v>0.173355901946786</v>
      </c>
      <c r="AC528" s="2" t="n">
        <v>0.149802246018055</v>
      </c>
      <c r="AD528" s="2" t="n">
        <v>0.0880259563441592</v>
      </c>
      <c r="AE528" s="2" t="n">
        <v>0.0621069731530454</v>
      </c>
      <c r="AF528" s="2" t="n">
        <v>0.0140518540490943</v>
      </c>
      <c r="AG528" s="2" t="n">
        <v>0.277862878371107</v>
      </c>
      <c r="AH528" s="3" t="b">
        <f aca="false">TRUE()</f>
        <v>1</v>
      </c>
      <c r="AI528" s="3" t="n">
        <v>-0.774772653527103</v>
      </c>
      <c r="AJ528" s="3" t="b">
        <f aca="false">TRUE()</f>
        <v>1</v>
      </c>
      <c r="AK528" s="3" t="n">
        <v>-0.0585545719013719</v>
      </c>
      <c r="AL528" s="3" t="b">
        <f aca="false">TRUE()</f>
        <v>1</v>
      </c>
      <c r="AM528" s="3" t="n">
        <v>-0.63363711520293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5</v>
      </c>
      <c r="E529" s="2" t="n">
        <v>7</v>
      </c>
      <c r="F529" s="2" t="n">
        <v>16.504361381755</v>
      </c>
      <c r="G529" s="2" t="n">
        <v>0.815680880330124</v>
      </c>
      <c r="H529" s="2" t="n">
        <v>0.984903469963923</v>
      </c>
      <c r="I529" s="2" t="n">
        <v>0.214011068602027</v>
      </c>
      <c r="J529" s="2" t="n">
        <v>0.38248428011655</v>
      </c>
      <c r="K529" s="2" t="n">
        <v>4.01941034970718</v>
      </c>
      <c r="L529" s="2" t="n">
        <v>0.697</v>
      </c>
      <c r="M529" s="2" t="n">
        <v>0.107</v>
      </c>
      <c r="N529" s="2" t="n">
        <v>8.804</v>
      </c>
      <c r="O529" s="2" t="s">
        <v>41</v>
      </c>
      <c r="P529" s="2" t="n">
        <v>72.6</v>
      </c>
      <c r="Q529" s="2" t="n">
        <v>27.7</v>
      </c>
      <c r="R529" s="2" t="n">
        <v>3.575</v>
      </c>
      <c r="S529" s="2" t="n">
        <v>0.585168632569489</v>
      </c>
      <c r="T529" s="2" t="n">
        <v>-0.260311391810236</v>
      </c>
      <c r="U529" s="2" t="n">
        <v>-0.533951773958835</v>
      </c>
      <c r="V529" s="2" t="n">
        <v>0.0116918990945428</v>
      </c>
      <c r="W529" s="2" t="n">
        <v>0.0477577172602389</v>
      </c>
      <c r="X529" s="2" t="n">
        <v>0.0194269247873383</v>
      </c>
      <c r="Y529" s="2" t="n">
        <v>0.092872943359965</v>
      </c>
      <c r="Z529" s="2" t="n">
        <v>0.139287696292939</v>
      </c>
      <c r="AA529" s="2" t="n">
        <v>0.161656477306952</v>
      </c>
      <c r="AB529" s="2" t="n">
        <v>0.148694397060778</v>
      </c>
      <c r="AC529" s="2" t="n">
        <v>0.133562314651515</v>
      </c>
      <c r="AD529" s="2" t="n">
        <v>0.124387418948536</v>
      </c>
      <c r="AE529" s="2" t="n">
        <v>0.107471242321305</v>
      </c>
      <c r="AF529" s="2" t="n">
        <v>0.0726405852706718</v>
      </c>
      <c r="AG529" s="2" t="n">
        <v>-0.484926994951868</v>
      </c>
      <c r="AH529" s="3" t="b">
        <f aca="false">TRUE()</f>
        <v>1</v>
      </c>
      <c r="AI529" s="3" t="n">
        <v>0.0709403822550422</v>
      </c>
      <c r="AJ529" s="3" t="b">
        <f aca="false">TRUE()</f>
        <v>1</v>
      </c>
      <c r="AK529" s="3" t="n">
        <v>0.222868502743549</v>
      </c>
      <c r="AL529" s="3" t="b">
        <f aca="false">TRUE()</f>
        <v>1</v>
      </c>
      <c r="AM529" s="3" t="n">
        <v>0.010306364656854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8</v>
      </c>
      <c r="E530" s="2" t="n">
        <v>1</v>
      </c>
      <c r="F530" s="2" t="n">
        <v>45</v>
      </c>
      <c r="G530" s="2" t="n">
        <v>0.818976279650437</v>
      </c>
      <c r="H530" s="2" t="n">
        <v>0.967560504307088</v>
      </c>
      <c r="I530" s="2" t="n">
        <v>0.261014106670708</v>
      </c>
      <c r="J530" s="2" t="n">
        <v>0.461288648056402</v>
      </c>
      <c r="K530" s="2" t="n">
        <v>3.83035505313525</v>
      </c>
      <c r="L530" s="2" t="n">
        <v>0.757</v>
      </c>
      <c r="M530" s="2" t="n">
        <v>0.11</v>
      </c>
      <c r="N530" s="2" t="n">
        <v>8.461</v>
      </c>
      <c r="O530" s="2" t="s">
        <v>41</v>
      </c>
      <c r="P530" s="2" t="n">
        <v>54.9</v>
      </c>
      <c r="Q530" s="2" t="n">
        <v>22.2</v>
      </c>
      <c r="R530" s="2" t="n">
        <v>2.703</v>
      </c>
      <c r="S530" s="2" t="n">
        <v>0.527342200765461</v>
      </c>
      <c r="T530" s="2" t="n">
        <v>0.136885975537267</v>
      </c>
      <c r="U530" s="2" t="n">
        <v>-0.503037994131329</v>
      </c>
      <c r="V530" s="2" t="n">
        <v>0.1684141853062</v>
      </c>
      <c r="W530" s="2" t="n">
        <v>0.0740610754789433</v>
      </c>
      <c r="X530" s="2" t="n">
        <v>0.0552282611379231</v>
      </c>
      <c r="Y530" s="2" t="n">
        <v>0.15028871766785</v>
      </c>
      <c r="Z530" s="2" t="n">
        <v>0.158808458664571</v>
      </c>
      <c r="AA530" s="2" t="n">
        <v>0.156198111933688</v>
      </c>
      <c r="AB530" s="2" t="n">
        <v>0.129360819303425</v>
      </c>
      <c r="AC530" s="2" t="n">
        <v>0.133001853995725</v>
      </c>
      <c r="AD530" s="2" t="n">
        <v>0.122463517271617</v>
      </c>
      <c r="AE530" s="2" t="n">
        <v>0.0728643937326133</v>
      </c>
      <c r="AF530" s="2" t="n">
        <v>0.0217858662925866</v>
      </c>
      <c r="AG530" s="2" t="n">
        <v>-0.643355636056623</v>
      </c>
      <c r="AH530" s="3" t="b">
        <f aca="false">TRUE()</f>
        <v>1</v>
      </c>
      <c r="AI530" s="3" t="n">
        <v>0.863796353300805</v>
      </c>
      <c r="AJ530" s="3" t="b">
        <f aca="false">TRUE()</f>
        <v>1</v>
      </c>
      <c r="AK530" s="3" t="n">
        <v>0.36358004006601</v>
      </c>
      <c r="AL530" s="3" t="b">
        <f aca="false">TRUE()</f>
        <v>1</v>
      </c>
      <c r="AM530" s="3" t="n">
        <v>-1.4509499934865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8</v>
      </c>
      <c r="E531" s="2" t="n">
        <v>2</v>
      </c>
      <c r="F531" s="2" t="n">
        <v>18.434948822922</v>
      </c>
      <c r="G531" s="2" t="n">
        <v>0.837762237762238</v>
      </c>
      <c r="H531" s="2" t="n">
        <v>0.978797083360387</v>
      </c>
      <c r="I531" s="2" t="n">
        <v>0.188313700567003</v>
      </c>
      <c r="J531" s="2" t="n">
        <v>0.421469629338875</v>
      </c>
      <c r="K531" s="2" t="n">
        <v>3.83543689561606</v>
      </c>
      <c r="L531" s="2" t="n">
        <v>0.744</v>
      </c>
      <c r="M531" s="2" t="n">
        <v>0.106</v>
      </c>
      <c r="N531" s="2" t="n">
        <v>8.416</v>
      </c>
      <c r="O531" s="2" t="s">
        <v>41</v>
      </c>
      <c r="P531" s="2" t="n">
        <v>52.5</v>
      </c>
      <c r="Q531" s="2" t="n">
        <v>19.9</v>
      </c>
      <c r="R531" s="2" t="n">
        <v>2.588</v>
      </c>
      <c r="S531" s="2" t="n">
        <v>0.520559907295247</v>
      </c>
      <c r="T531" s="2" t="n">
        <v>0.109890087069151</v>
      </c>
      <c r="U531" s="2" t="n">
        <v>-0.215110799488444</v>
      </c>
      <c r="V531" s="2" t="n">
        <v>0.05797264470995</v>
      </c>
      <c r="W531" s="2" t="n">
        <v>0.0200370167390241</v>
      </c>
      <c r="X531" s="2" t="n">
        <v>0.0718263387993732</v>
      </c>
      <c r="Y531" s="2" t="n">
        <v>0.104510755405334</v>
      </c>
      <c r="Z531" s="2" t="n">
        <v>0.147408682500213</v>
      </c>
      <c r="AA531" s="2" t="n">
        <v>0.152735266156372</v>
      </c>
      <c r="AB531" s="2" t="n">
        <v>0.128045321624173</v>
      </c>
      <c r="AC531" s="2" t="n">
        <v>0.130515816701367</v>
      </c>
      <c r="AD531" s="2" t="n">
        <v>0.160738179239987</v>
      </c>
      <c r="AE531" s="2" t="n">
        <v>0.0876582095897436</v>
      </c>
      <c r="AF531" s="2" t="n">
        <v>0.0165614299834359</v>
      </c>
      <c r="AG531" s="2" t="n">
        <v>-0.63909704392436</v>
      </c>
      <c r="AH531" s="3" t="b">
        <f aca="false">TRUE()</f>
        <v>1</v>
      </c>
      <c r="AI531" s="3" t="n">
        <v>0.692010892907556</v>
      </c>
      <c r="AJ531" s="3" t="b">
        <f aca="false">TRUE()</f>
        <v>1</v>
      </c>
      <c r="AK531" s="3" t="n">
        <v>0.175964656969396</v>
      </c>
      <c r="AL531" s="3" t="b">
        <f aca="false">TRUE()</f>
        <v>1</v>
      </c>
      <c r="AM531" s="3" t="n">
        <v>-1.6490864488279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9</v>
      </c>
      <c r="E532" s="2" t="n">
        <v>0</v>
      </c>
      <c r="F532" s="2" t="n">
        <v>18.9246444160512</v>
      </c>
      <c r="G532" s="2" t="n">
        <v>0.755</v>
      </c>
      <c r="H532" s="2" t="n">
        <v>0.983816338705057</v>
      </c>
      <c r="I532" s="2" t="n">
        <v>0.129171708717421</v>
      </c>
      <c r="J532" s="2" t="n">
        <v>0.333725403924815</v>
      </c>
      <c r="K532" s="2" t="n">
        <v>4.90677152203462</v>
      </c>
      <c r="L532" s="2" t="n">
        <v>0.696</v>
      </c>
      <c r="M532" s="2" t="n">
        <v>0.104</v>
      </c>
      <c r="N532" s="2" t="n">
        <v>10.529</v>
      </c>
      <c r="O532" s="2" t="s">
        <v>41</v>
      </c>
      <c r="P532" s="2" t="n">
        <v>49.2</v>
      </c>
      <c r="Q532" s="2" t="n">
        <v>21.6</v>
      </c>
      <c r="R532" s="2" t="n">
        <v>2.425</v>
      </c>
      <c r="S532" s="2" t="n">
        <v>0.392715464936707</v>
      </c>
      <c r="T532" s="2" t="n">
        <v>0.0779264002715267</v>
      </c>
      <c r="U532" s="2" t="n">
        <v>-0.584904505424678</v>
      </c>
      <c r="V532" s="2" t="n">
        <v>0.173452179953047</v>
      </c>
      <c r="W532" s="2" t="n">
        <v>0.055541161957367</v>
      </c>
      <c r="X532" s="2" t="n">
        <v>0.0626316228829556</v>
      </c>
      <c r="Y532" s="2" t="n">
        <v>0.140485959609272</v>
      </c>
      <c r="Z532" s="2" t="n">
        <v>0.151177813145226</v>
      </c>
      <c r="AA532" s="2" t="n">
        <v>0.140781022691659</v>
      </c>
      <c r="AB532" s="2" t="n">
        <v>0.153032838950817</v>
      </c>
      <c r="AC532" s="2" t="n">
        <v>0.115624314016542</v>
      </c>
      <c r="AD532" s="2" t="n">
        <v>0.129993521827587</v>
      </c>
      <c r="AE532" s="2" t="n">
        <v>0.0717755751477207</v>
      </c>
      <c r="AF532" s="2" t="n">
        <v>0.0344973317282203</v>
      </c>
      <c r="AG532" s="2" t="n">
        <v>0.258683087654142</v>
      </c>
      <c r="AH532" s="3" t="b">
        <f aca="false">TRUE()</f>
        <v>1</v>
      </c>
      <c r="AI532" s="3" t="n">
        <v>0.0577261160709461</v>
      </c>
      <c r="AJ532" s="3" t="b">
        <f aca="false">TRUE()</f>
        <v>1</v>
      </c>
      <c r="AK532" s="3" t="n">
        <v>0.0821569654210883</v>
      </c>
      <c r="AL532" s="3" t="b">
        <f aca="false">TRUE()</f>
        <v>1</v>
      </c>
      <c r="AM532" s="3" t="n">
        <v>-1.9215240749225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0</v>
      </c>
      <c r="E533" s="2" t="n">
        <v>0</v>
      </c>
      <c r="F533" s="2" t="n">
        <v>18.9246444160512</v>
      </c>
      <c r="G533" s="2" t="n">
        <v>0.796487603305785</v>
      </c>
      <c r="H533" s="2" t="n">
        <v>0.97756196523598</v>
      </c>
      <c r="I533" s="2" t="n">
        <v>0.162259122147241</v>
      </c>
      <c r="J533" s="2" t="n">
        <v>0.39229389098325</v>
      </c>
      <c r="K533" s="2" t="n">
        <v>4.46987071577201</v>
      </c>
      <c r="L533" s="2" t="n">
        <v>0.788</v>
      </c>
      <c r="M533" s="2" t="n">
        <v>0.112</v>
      </c>
      <c r="N533" s="2" t="n">
        <v>9.824</v>
      </c>
      <c r="O533" s="2" t="s">
        <v>41</v>
      </c>
      <c r="P533" s="2" t="n">
        <v>58</v>
      </c>
      <c r="Q533" s="2" t="n">
        <v>24.1</v>
      </c>
      <c r="R533" s="2" t="n">
        <v>2.855</v>
      </c>
      <c r="S533" s="2" t="n">
        <v>0.424647310756241</v>
      </c>
      <c r="T533" s="2" t="n">
        <v>0.0585310509429502</v>
      </c>
      <c r="U533" s="2" t="n">
        <v>-0.488805959164922</v>
      </c>
      <c r="V533" s="2" t="n">
        <v>0.0128229398708366</v>
      </c>
      <c r="W533" s="2" t="n">
        <v>0.0474555658259869</v>
      </c>
      <c r="X533" s="2" t="n">
        <v>0.0147832672427292</v>
      </c>
      <c r="Y533" s="2" t="n">
        <v>0.0812710311361415</v>
      </c>
      <c r="Z533" s="2" t="n">
        <v>0.142330732763933</v>
      </c>
      <c r="AA533" s="2" t="n">
        <v>0.168826952522397</v>
      </c>
      <c r="AB533" s="2" t="n">
        <v>0.159875322864344</v>
      </c>
      <c r="AC533" s="2" t="n">
        <v>0.135794256728807</v>
      </c>
      <c r="AD533" s="2" t="n">
        <v>0.137029839512174</v>
      </c>
      <c r="AE533" s="2" t="n">
        <v>0.10440471361027</v>
      </c>
      <c r="AF533" s="2" t="n">
        <v>0.0556838836192035</v>
      </c>
      <c r="AG533" s="2" t="n">
        <v>-0.107440487240892</v>
      </c>
      <c r="AH533" s="3" t="b">
        <f aca="false">TRUE()</f>
        <v>1</v>
      </c>
      <c r="AI533" s="3" t="n">
        <v>1.27343860500778</v>
      </c>
      <c r="AJ533" s="3" t="b">
        <f aca="false">TRUE()</f>
        <v>1</v>
      </c>
      <c r="AK533" s="3" t="n">
        <v>0.457387731614317</v>
      </c>
      <c r="AL533" s="3" t="b">
        <f aca="false">TRUE()</f>
        <v>1</v>
      </c>
      <c r="AM533" s="3" t="n">
        <v>-1.1950237386704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1</v>
      </c>
      <c r="E534" s="2" t="n">
        <v>0</v>
      </c>
      <c r="F534" s="2" t="n">
        <v>18.434948822922</v>
      </c>
      <c r="G534" s="2" t="n">
        <v>0.699921445404556</v>
      </c>
      <c r="H534" s="2" t="n">
        <v>0.988104085751801</v>
      </c>
      <c r="I534" s="2" t="n">
        <v>0.0843587473497197</v>
      </c>
      <c r="J534" s="2" t="n">
        <v>0.27220980890923</v>
      </c>
      <c r="K534" s="2" t="n">
        <v>5.9208283551634</v>
      </c>
      <c r="L534" s="2" t="n">
        <v>0.684</v>
      </c>
      <c r="M534" s="2" t="n">
        <v>0.073</v>
      </c>
      <c r="N534" s="2" t="n">
        <v>12.566</v>
      </c>
      <c r="O534" s="2" t="s">
        <v>41</v>
      </c>
      <c r="P534" s="2" t="n">
        <v>62.5</v>
      </c>
      <c r="Q534" s="2" t="n">
        <v>20.2</v>
      </c>
      <c r="R534" s="2" t="n">
        <v>3.08</v>
      </c>
      <c r="S534" s="2" t="n">
        <v>0.51374014722377</v>
      </c>
      <c r="T534" s="2" t="n">
        <v>0.0552645448435138</v>
      </c>
      <c r="U534" s="2" t="n">
        <v>-0.277442209109742</v>
      </c>
      <c r="V534" s="2" t="n">
        <v>0.0267988153311525</v>
      </c>
      <c r="W534" s="2" t="n">
        <v>0.0485065292799737</v>
      </c>
      <c r="X534" s="2" t="n">
        <v>0.052960988430001</v>
      </c>
      <c r="Y534" s="2" t="n">
        <v>0.0984819149790172</v>
      </c>
      <c r="Z534" s="2" t="n">
        <v>0.141432626958396</v>
      </c>
      <c r="AA534" s="2" t="n">
        <v>0.134755140255359</v>
      </c>
      <c r="AB534" s="2" t="n">
        <v>0.132589984618298</v>
      </c>
      <c r="AC534" s="2" t="n">
        <v>0.121641128402508</v>
      </c>
      <c r="AD534" s="2" t="n">
        <v>0.121646958972428</v>
      </c>
      <c r="AE534" s="2" t="n">
        <v>0.129349671888059</v>
      </c>
      <c r="AF534" s="2" t="n">
        <v>0.0671415854959341</v>
      </c>
      <c r="AG534" s="2" t="n">
        <v>1.10846433678438</v>
      </c>
      <c r="AH534" s="3" t="b">
        <f aca="false">TRUE()</f>
        <v>1</v>
      </c>
      <c r="AI534" s="3" t="n">
        <v>-0.100845078138205</v>
      </c>
      <c r="AJ534" s="3" t="b">
        <f aca="false">TRUE()</f>
        <v>1</v>
      </c>
      <c r="AK534" s="3" t="n">
        <v>-1.37186225357767</v>
      </c>
      <c r="AL534" s="3" t="b">
        <f aca="false">TRUE()</f>
        <v>1</v>
      </c>
      <c r="AM534" s="3" t="n">
        <v>-0.82351788490518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2</v>
      </c>
      <c r="E535" s="2" t="n">
        <v>0</v>
      </c>
      <c r="F535" s="2" t="n">
        <v>24.2277453179541</v>
      </c>
      <c r="G535" s="2" t="n">
        <v>0.844305120167189</v>
      </c>
      <c r="H535" s="2" t="n">
        <v>0.980804564720718</v>
      </c>
      <c r="I535" s="2" t="n">
        <v>0.214239390284467</v>
      </c>
      <c r="J535" s="2" t="n">
        <v>0.404632373657828</v>
      </c>
      <c r="K535" s="2" t="n">
        <v>4.57227187610767</v>
      </c>
      <c r="L535" s="2" t="n">
        <v>0.814</v>
      </c>
      <c r="M535" s="2" t="n">
        <v>0.118</v>
      </c>
      <c r="N535" s="2" t="n">
        <v>9.986</v>
      </c>
      <c r="O535" s="2" t="s">
        <v>41</v>
      </c>
      <c r="P535" s="2" t="n">
        <v>60.7</v>
      </c>
      <c r="Q535" s="2" t="n">
        <v>26.5</v>
      </c>
      <c r="R535" s="2" t="n">
        <v>2.991</v>
      </c>
      <c r="S535" s="2" t="n">
        <v>-1</v>
      </c>
      <c r="T535" s="2" t="n">
        <v>0.219064626369051</v>
      </c>
      <c r="U535" s="2" t="n">
        <v>-0.417925798425623</v>
      </c>
      <c r="V535" s="2" t="n">
        <v>0.0409351523170413</v>
      </c>
      <c r="W535" s="2" t="n">
        <v>0.00289684802859214</v>
      </c>
      <c r="X535" s="2" t="n">
        <v>0.0175384671326459</v>
      </c>
      <c r="Y535" s="2" t="n">
        <v>0.0952292689398629</v>
      </c>
      <c r="Z535" s="2" t="n">
        <v>0.141874730916825</v>
      </c>
      <c r="AA535" s="2" t="n">
        <v>0.167241856036257</v>
      </c>
      <c r="AB535" s="2" t="n">
        <v>0.193458241710321</v>
      </c>
      <c r="AC535" s="2" t="n">
        <v>0.149943063829144</v>
      </c>
      <c r="AD535" s="2" t="n">
        <v>0.12815825202798</v>
      </c>
      <c r="AE535" s="2" t="n">
        <v>0.0791238622361127</v>
      </c>
      <c r="AF535" s="2" t="n">
        <v>0.0274322571708516</v>
      </c>
      <c r="AG535" s="2" t="n">
        <v>-0.0216281509895451</v>
      </c>
      <c r="AH535" s="3" t="b">
        <f aca="false">TRUE()</f>
        <v>1</v>
      </c>
      <c r="AI535" s="3" t="n">
        <v>1.61700952579428</v>
      </c>
      <c r="AJ535" s="3" t="b">
        <f aca="false">TRUE()</f>
        <v>1</v>
      </c>
      <c r="AK535" s="3" t="n">
        <v>0.738810806259238</v>
      </c>
      <c r="AL535" s="3" t="b">
        <f aca="false">TRUE()</f>
        <v>1</v>
      </c>
      <c r="AM535" s="3" t="n">
        <v>-0.97212022641128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3</v>
      </c>
      <c r="E536" s="2" t="n">
        <v>0</v>
      </c>
      <c r="F536" s="2" t="n">
        <v>24.2277453179541</v>
      </c>
      <c r="G536" s="2" t="n">
        <v>0.669225401256106</v>
      </c>
      <c r="H536" s="2" t="n">
        <v>0.980705001766826</v>
      </c>
      <c r="I536" s="2" t="n">
        <v>0.132032517668796</v>
      </c>
      <c r="J536" s="2" t="n">
        <v>0.304945473973066</v>
      </c>
      <c r="K536" s="2" t="n">
        <v>5.80255069431403</v>
      </c>
      <c r="L536" s="2" t="n">
        <v>0.737</v>
      </c>
      <c r="M536" s="2" t="n">
        <v>0.08</v>
      </c>
      <c r="N536" s="2" t="n">
        <v>12.449</v>
      </c>
      <c r="O536" s="2" t="s">
        <v>41</v>
      </c>
      <c r="P536" s="2" t="n">
        <v>59.9</v>
      </c>
      <c r="Q536" s="2" t="n">
        <v>22.8</v>
      </c>
      <c r="R536" s="2" t="n">
        <v>2.95</v>
      </c>
      <c r="S536" s="2" t="n">
        <v>0.447662075430242</v>
      </c>
      <c r="T536" s="2" t="n">
        <v>0.0635058908182411</v>
      </c>
      <c r="U536" s="2" t="n">
        <v>-0.261142579853675</v>
      </c>
      <c r="V536" s="2" t="n">
        <v>0.127247128996758</v>
      </c>
      <c r="W536" s="2" t="n">
        <v>0.0772911424782059</v>
      </c>
      <c r="X536" s="2" t="n">
        <v>0.0715050445058241</v>
      </c>
      <c r="Y536" s="2" t="n">
        <v>0.0984331719150008</v>
      </c>
      <c r="Z536" s="2" t="n">
        <v>0.155603275045984</v>
      </c>
      <c r="AA536" s="2" t="n">
        <v>0.160878196587763</v>
      </c>
      <c r="AB536" s="2" t="n">
        <v>0.143195596930993</v>
      </c>
      <c r="AC536" s="2" t="n">
        <v>0.112846747707785</v>
      </c>
      <c r="AD536" s="2" t="n">
        <v>0.129232239071449</v>
      </c>
      <c r="AE536" s="2" t="n">
        <v>0.0991457668587863</v>
      </c>
      <c r="AF536" s="2" t="n">
        <v>0.0291599613764155</v>
      </c>
      <c r="AG536" s="2" t="n">
        <v>1.00934746769267</v>
      </c>
      <c r="AH536" s="3" t="b">
        <f aca="false">TRUE()</f>
        <v>1</v>
      </c>
      <c r="AI536" s="3" t="n">
        <v>0.599511029618884</v>
      </c>
      <c r="AJ536" s="3" t="b">
        <f aca="false">TRUE()</f>
        <v>1</v>
      </c>
      <c r="AK536" s="3" t="n">
        <v>-1.0435353331586</v>
      </c>
      <c r="AL536" s="3" t="b">
        <f aca="false">TRUE()</f>
        <v>1</v>
      </c>
      <c r="AM536" s="3" t="n">
        <v>-1.0381657115251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4</v>
      </c>
      <c r="E537" s="2" t="n">
        <v>0</v>
      </c>
      <c r="F537" s="2" t="n">
        <v>17.1027289690524</v>
      </c>
      <c r="G537" s="2" t="n">
        <v>0.791666666666667</v>
      </c>
      <c r="H537" s="2" t="n">
        <v>0.991292265727489</v>
      </c>
      <c r="I537" s="2" t="n">
        <v>0.118559619001849</v>
      </c>
      <c r="J537" s="2" t="n">
        <v>0.283350013599629</v>
      </c>
      <c r="K537" s="2" t="n">
        <v>5.58848089405201</v>
      </c>
      <c r="L537" s="2" t="n">
        <v>0.671</v>
      </c>
      <c r="M537" s="2" t="n">
        <v>0.082</v>
      </c>
      <c r="N537" s="2" t="n">
        <v>11.871</v>
      </c>
      <c r="O537" s="2" t="s">
        <v>41</v>
      </c>
      <c r="P537" s="2" t="n">
        <v>48.5</v>
      </c>
      <c r="Q537" s="2" t="n">
        <v>21.2</v>
      </c>
      <c r="R537" s="2" t="n">
        <v>2.388</v>
      </c>
      <c r="S537" s="2" t="n">
        <v>0.207654326968272</v>
      </c>
      <c r="T537" s="2" t="n">
        <v>0.207295349884806</v>
      </c>
      <c r="U537" s="2" t="n">
        <v>0.0436408493696803</v>
      </c>
      <c r="V537" s="2" t="n">
        <v>0.0821706527812949</v>
      </c>
      <c r="W537" s="2" t="n">
        <v>0.0535681332274546</v>
      </c>
      <c r="X537" s="2" t="n">
        <v>0.0435992774450182</v>
      </c>
      <c r="Y537" s="2" t="n">
        <v>0.0897405488392002</v>
      </c>
      <c r="Z537" s="2" t="n">
        <v>0.135076238349092</v>
      </c>
      <c r="AA537" s="2" t="n">
        <v>0.173173962531814</v>
      </c>
      <c r="AB537" s="2" t="n">
        <v>0.184425381209729</v>
      </c>
      <c r="AC537" s="2" t="n">
        <v>0.145558397704334</v>
      </c>
      <c r="AD537" s="2" t="n">
        <v>0.0997722981084067</v>
      </c>
      <c r="AE537" s="2" t="n">
        <v>0.105193320579303</v>
      </c>
      <c r="AF537" s="2" t="n">
        <v>0.0234605752331025</v>
      </c>
      <c r="AG537" s="2" t="n">
        <v>0.829956632460631</v>
      </c>
      <c r="AH537" s="3" t="b">
        <f aca="false">TRUE()</f>
        <v>1</v>
      </c>
      <c r="AI537" s="3" t="n">
        <v>-0.272630538531453</v>
      </c>
      <c r="AJ537" s="3" t="b">
        <f aca="false">TRUE()</f>
        <v>1</v>
      </c>
      <c r="AK537" s="3" t="n">
        <v>-0.94972764161029</v>
      </c>
      <c r="AL537" s="3" t="b">
        <f aca="false">TRUE()</f>
        <v>1</v>
      </c>
      <c r="AM537" s="3" t="n">
        <v>-1.9793138743971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5</v>
      </c>
      <c r="E538" s="2" t="n">
        <v>1</v>
      </c>
      <c r="F538" s="2" t="n">
        <v>37.8749836510982</v>
      </c>
      <c r="G538" s="2" t="n">
        <v>0.741906474820144</v>
      </c>
      <c r="H538" s="2" t="n">
        <v>0.984640843919685</v>
      </c>
      <c r="I538" s="2" t="n">
        <v>0.161653220130272</v>
      </c>
      <c r="J538" s="2" t="n">
        <v>0.318380323997874</v>
      </c>
      <c r="K538" s="2" t="n">
        <v>5.26838692580518</v>
      </c>
      <c r="L538" s="2" t="n">
        <v>0.722</v>
      </c>
      <c r="M538" s="2" t="n">
        <v>0.105</v>
      </c>
      <c r="N538" s="2" t="n">
        <v>11.32</v>
      </c>
      <c r="O538" s="2" t="s">
        <v>41</v>
      </c>
      <c r="P538" s="2" t="n">
        <v>61.4</v>
      </c>
      <c r="Q538" s="2" t="n">
        <v>24.2</v>
      </c>
      <c r="R538" s="2" t="n">
        <v>3.026</v>
      </c>
      <c r="S538" s="2" t="n">
        <v>-1</v>
      </c>
      <c r="T538" s="2" t="n">
        <v>-0.106368488286328</v>
      </c>
      <c r="U538" s="2" t="n">
        <v>-0.549870631854919</v>
      </c>
      <c r="V538" s="2" t="n">
        <v>0.00681627648675609</v>
      </c>
      <c r="W538" s="2" t="n">
        <v>0.0388644138805229</v>
      </c>
      <c r="X538" s="2" t="n">
        <v>0.0121728449537569</v>
      </c>
      <c r="Y538" s="2" t="n">
        <v>0.0868382111641885</v>
      </c>
      <c r="Z538" s="2" t="n">
        <v>0.145880065941147</v>
      </c>
      <c r="AA538" s="2" t="n">
        <v>0.157653344718621</v>
      </c>
      <c r="AB538" s="2" t="n">
        <v>0.1707951483577</v>
      </c>
      <c r="AC538" s="2" t="n">
        <v>0.150170910447622</v>
      </c>
      <c r="AD538" s="2" t="n">
        <v>0.108747178517489</v>
      </c>
      <c r="AE538" s="2" t="n">
        <v>0.12137998846825</v>
      </c>
      <c r="AF538" s="2" t="n">
        <v>0.0463623074312258</v>
      </c>
      <c r="AG538" s="2" t="n">
        <v>0.561717374768751</v>
      </c>
      <c r="AH538" s="3" t="b">
        <f aca="false">TRUE()</f>
        <v>1</v>
      </c>
      <c r="AI538" s="3" t="n">
        <v>0.401297036857443</v>
      </c>
      <c r="AJ538" s="3" t="b">
        <f aca="false">TRUE()</f>
        <v>1</v>
      </c>
      <c r="AK538" s="3" t="n">
        <v>0.129060811195242</v>
      </c>
      <c r="AL538" s="3" t="b">
        <f aca="false">TRUE()</f>
        <v>1</v>
      </c>
      <c r="AM538" s="3" t="n">
        <v>-0.91433042693669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5</v>
      </c>
      <c r="E539" s="2" t="n">
        <v>2</v>
      </c>
      <c r="F539" s="2" t="n">
        <v>18.434948822922</v>
      </c>
      <c r="G539" s="2" t="n">
        <v>0.778588807785888</v>
      </c>
      <c r="H539" s="2" t="n">
        <v>0.972868446438764</v>
      </c>
      <c r="I539" s="2" t="n">
        <v>0.176226926606943</v>
      </c>
      <c r="J539" s="2" t="n">
        <v>0.444511331548689</v>
      </c>
      <c r="K539" s="2" t="n">
        <v>2.63541290394539</v>
      </c>
      <c r="L539" s="2" t="n">
        <v>0.545</v>
      </c>
      <c r="M539" s="2" t="n">
        <v>0.11</v>
      </c>
      <c r="N539" s="2" t="n">
        <v>5.85</v>
      </c>
      <c r="O539" s="2" t="s">
        <v>41</v>
      </c>
      <c r="P539" s="2" t="n">
        <v>91.2</v>
      </c>
      <c r="Q539" s="2" t="n">
        <v>22.4</v>
      </c>
      <c r="R539" s="2" t="n">
        <v>4.495</v>
      </c>
      <c r="S539" s="2" t="n">
        <v>0.679861905278266</v>
      </c>
      <c r="T539" s="2" t="n">
        <v>0.114127925033086</v>
      </c>
      <c r="U539" s="2" t="n">
        <v>-0.41489366145654</v>
      </c>
      <c r="V539" s="2" t="n">
        <v>0.105914649007461</v>
      </c>
      <c r="W539" s="2" t="n">
        <v>0.00793100043691097</v>
      </c>
      <c r="X539" s="2" t="n">
        <v>0.078418391708923</v>
      </c>
      <c r="Y539" s="2" t="n">
        <v>0.139410373215714</v>
      </c>
      <c r="Z539" s="2" t="n">
        <v>0.154914253627782</v>
      </c>
      <c r="AA539" s="2" t="n">
        <v>0.159871711841293</v>
      </c>
      <c r="AB539" s="2" t="n">
        <v>0.144087420585224</v>
      </c>
      <c r="AC539" s="2" t="n">
        <v>0.146219219014204</v>
      </c>
      <c r="AD539" s="2" t="n">
        <v>0.10277698137621</v>
      </c>
      <c r="AE539" s="2" t="n">
        <v>0.0561888333176391</v>
      </c>
      <c r="AF539" s="2" t="n">
        <v>0.0181128153130108</v>
      </c>
      <c r="AG539" s="2" t="n">
        <v>-1.64471906954771</v>
      </c>
      <c r="AH539" s="3" t="b">
        <f aca="false">TRUE()</f>
        <v>1</v>
      </c>
      <c r="AI539" s="3" t="n">
        <v>-1.93762807772755</v>
      </c>
      <c r="AJ539" s="3" t="b">
        <f aca="false">TRUE()</f>
        <v>1</v>
      </c>
      <c r="AK539" s="3" t="n">
        <v>0.36358004006601</v>
      </c>
      <c r="AL539" s="3" t="b">
        <f aca="false">TRUE()</f>
        <v>1</v>
      </c>
      <c r="AM539" s="3" t="n">
        <v>1.5458638935532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5</v>
      </c>
      <c r="E540" s="2" t="n">
        <v>3</v>
      </c>
      <c r="F540" s="2" t="n">
        <v>18.9246444160512</v>
      </c>
      <c r="G540" s="2" t="n">
        <v>0.78744769874477</v>
      </c>
      <c r="H540" s="2" t="n">
        <v>0.994571701524691</v>
      </c>
      <c r="I540" s="2" t="n">
        <v>0.0756292394644482</v>
      </c>
      <c r="J540" s="2" t="n">
        <v>0.248860064250083</v>
      </c>
      <c r="K540" s="2" t="n">
        <v>6.40519709700569</v>
      </c>
      <c r="L540" s="2" t="n">
        <v>0.686</v>
      </c>
      <c r="M540" s="2" t="n">
        <v>0.092</v>
      </c>
      <c r="N540" s="2" t="n">
        <v>13.666</v>
      </c>
      <c r="O540" s="2" t="s">
        <v>41</v>
      </c>
      <c r="P540" s="2" t="n">
        <v>70.7</v>
      </c>
      <c r="Q540" s="2" t="n">
        <v>25.1</v>
      </c>
      <c r="R540" s="2" t="n">
        <v>3.483</v>
      </c>
      <c r="S540" s="2" t="n">
        <v>0.615862696804406</v>
      </c>
      <c r="T540" s="2" t="n">
        <v>0.0816373108344241</v>
      </c>
      <c r="U540" s="2" t="n">
        <v>-0.312853268742364</v>
      </c>
      <c r="V540" s="2" t="n">
        <v>0.0125880925553969</v>
      </c>
      <c r="W540" s="2" t="n">
        <v>0.0125880925553969</v>
      </c>
      <c r="X540" s="2" t="n">
        <v>0.0598531997800717</v>
      </c>
      <c r="Y540" s="2" t="n">
        <v>0.088938822621235</v>
      </c>
      <c r="Z540" s="2" t="n">
        <v>0.121839875982649</v>
      </c>
      <c r="AA540" s="2" t="n">
        <v>0.170429822765688</v>
      </c>
      <c r="AB540" s="2" t="n">
        <v>0.143787362875837</v>
      </c>
      <c r="AC540" s="2" t="n">
        <v>0.153981305785845</v>
      </c>
      <c r="AD540" s="2" t="n">
        <v>0.132231954872238</v>
      </c>
      <c r="AE540" s="2" t="n">
        <v>0.112024861955159</v>
      </c>
      <c r="AF540" s="2" t="n">
        <v>0.0169127933612768</v>
      </c>
      <c r="AG540" s="2" t="n">
        <v>1.51436611766623</v>
      </c>
      <c r="AH540" s="3" t="b">
        <f aca="false">TRUE()</f>
        <v>1</v>
      </c>
      <c r="AI540" s="3" t="n">
        <v>-0.0744165457700128</v>
      </c>
      <c r="AJ540" s="3" t="b">
        <f aca="false">TRUE()</f>
        <v>1</v>
      </c>
      <c r="AK540" s="3" t="n">
        <v>-0.480689183868755</v>
      </c>
      <c r="AL540" s="3" t="b">
        <f aca="false">TRUE()</f>
        <v>1</v>
      </c>
      <c r="AM540" s="3" t="n">
        <v>-0.14655166248847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6</v>
      </c>
      <c r="E541" s="2" t="n">
        <v>0</v>
      </c>
      <c r="F541" s="2" t="n">
        <v>18.434948822922</v>
      </c>
      <c r="G541" s="2" t="n">
        <v>0.828980623420388</v>
      </c>
      <c r="H541" s="2" t="n">
        <v>0.990196719284584</v>
      </c>
      <c r="I541" s="2" t="n">
        <v>0.152937953127368</v>
      </c>
      <c r="J541" s="2" t="n">
        <v>0.321389388533995</v>
      </c>
      <c r="K541" s="2" t="n">
        <v>5.77525321016031</v>
      </c>
      <c r="L541" s="2" t="n">
        <v>0.753</v>
      </c>
      <c r="M541" s="2" t="n">
        <v>0.088</v>
      </c>
      <c r="N541" s="2" t="n">
        <v>12.375</v>
      </c>
      <c r="O541" s="2" t="s">
        <v>41</v>
      </c>
      <c r="P541" s="2" t="n">
        <v>67.6</v>
      </c>
      <c r="Q541" s="2" t="n">
        <v>25.7</v>
      </c>
      <c r="R541" s="2" t="n">
        <v>3.329</v>
      </c>
      <c r="S541" s="2" t="n">
        <v>-1</v>
      </c>
      <c r="T541" s="2" t="n">
        <v>0.103964820459117</v>
      </c>
      <c r="U541" s="2" t="n">
        <v>-0.466325114200968</v>
      </c>
      <c r="V541" s="2" t="n">
        <v>0.200306545905006</v>
      </c>
      <c r="W541" s="2" t="n">
        <v>0.0755747069068845</v>
      </c>
      <c r="X541" s="2" t="n">
        <v>0.0390562019023025</v>
      </c>
      <c r="Y541" s="2" t="n">
        <v>0.126168681405224</v>
      </c>
      <c r="Z541" s="2" t="n">
        <v>0.159439578469992</v>
      </c>
      <c r="AA541" s="2" t="n">
        <v>0.175041887694679</v>
      </c>
      <c r="AB541" s="2" t="n">
        <v>0.16176893020191</v>
      </c>
      <c r="AC541" s="2" t="n">
        <v>0.13083870191437</v>
      </c>
      <c r="AD541" s="2" t="n">
        <v>0.0989201275148944</v>
      </c>
      <c r="AE541" s="2" t="n">
        <v>0.0685689776585371</v>
      </c>
      <c r="AF541" s="2" t="n">
        <v>0.0401969132380903</v>
      </c>
      <c r="AG541" s="2" t="n">
        <v>0.986472132283023</v>
      </c>
      <c r="AH541" s="3" t="b">
        <f aca="false">TRUE()</f>
        <v>1</v>
      </c>
      <c r="AI541" s="3" t="n">
        <v>0.810939288564421</v>
      </c>
      <c r="AJ541" s="3" t="b">
        <f aca="false">TRUE()</f>
        <v>1</v>
      </c>
      <c r="AK541" s="3" t="n">
        <v>-0.668304566965369</v>
      </c>
      <c r="AL541" s="3" t="b">
        <f aca="false">TRUE()</f>
        <v>1</v>
      </c>
      <c r="AM541" s="3" t="n">
        <v>-0.40247791730455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7</v>
      </c>
      <c r="E542" s="2" t="n">
        <v>1</v>
      </c>
      <c r="F542" s="2" t="n">
        <v>31.7594800848128</v>
      </c>
      <c r="G542" s="2" t="n">
        <v>0.669102296450939</v>
      </c>
      <c r="H542" s="2" t="n">
        <v>0.972462137120998</v>
      </c>
      <c r="I542" s="2" t="n">
        <v>0.145273504481175</v>
      </c>
      <c r="J542" s="2" t="n">
        <v>0.329862687048126</v>
      </c>
      <c r="K542" s="2" t="n">
        <v>4.54753048625115</v>
      </c>
      <c r="L542" s="2" t="n">
        <v>0.651</v>
      </c>
      <c r="M542" s="2" t="n">
        <v>0.081</v>
      </c>
      <c r="N542" s="2" t="n">
        <v>9.799</v>
      </c>
      <c r="O542" s="2" t="s">
        <v>41</v>
      </c>
      <c r="P542" s="2" t="n">
        <v>64.2</v>
      </c>
      <c r="Q542" s="2" t="n">
        <v>26.8</v>
      </c>
      <c r="R542" s="2" t="n">
        <v>3.162</v>
      </c>
      <c r="S542" s="2" t="n">
        <v>0.460352381286006</v>
      </c>
      <c r="T542" s="2" t="n">
        <v>-0.0338199884276939</v>
      </c>
      <c r="U542" s="2" t="n">
        <v>-0.705378695662452</v>
      </c>
      <c r="V542" s="2" t="n">
        <v>0.265019673880285</v>
      </c>
      <c r="W542" s="2" t="n">
        <v>0.093723434863921</v>
      </c>
      <c r="X542" s="2" t="n">
        <v>0.0977573754925161</v>
      </c>
      <c r="Y542" s="2" t="n">
        <v>0.160887104988995</v>
      </c>
      <c r="Z542" s="2" t="n">
        <v>0.177324873934781</v>
      </c>
      <c r="AA542" s="2" t="n">
        <v>0.129174745493117</v>
      </c>
      <c r="AB542" s="2" t="n">
        <v>0.119263173460668</v>
      </c>
      <c r="AC542" s="2" t="n">
        <v>0.115954122319348</v>
      </c>
      <c r="AD542" s="2" t="n">
        <v>0.0998473373931466</v>
      </c>
      <c r="AE542" s="2" t="n">
        <v>0.0879262607197709</v>
      </c>
      <c r="AF542" s="2" t="n">
        <v>0.0118650061976575</v>
      </c>
      <c r="AG542" s="2" t="n">
        <v>-0.0423614752871809</v>
      </c>
      <c r="AH542" s="3" t="b">
        <f aca="false">TRUE()</f>
        <v>1</v>
      </c>
      <c r="AI542" s="3" t="n">
        <v>-0.536915862213374</v>
      </c>
      <c r="AJ542" s="3" t="b">
        <f aca="false">TRUE()</f>
        <v>1</v>
      </c>
      <c r="AK542" s="3" t="n">
        <v>-0.996631487384444</v>
      </c>
      <c r="AL542" s="3" t="b">
        <f aca="false">TRUE()</f>
        <v>1</v>
      </c>
      <c r="AM542" s="3" t="n">
        <v>-0.68317122903830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7</v>
      </c>
      <c r="E543" s="2" t="n">
        <v>3</v>
      </c>
      <c r="F543" s="2" t="n">
        <v>33.6900675259798</v>
      </c>
      <c r="G543" s="2" t="n">
        <v>0.784570596797671</v>
      </c>
      <c r="H543" s="2" t="n">
        <v>0.963837412818773</v>
      </c>
      <c r="I543" s="2" t="n">
        <v>0.214461285816329</v>
      </c>
      <c r="J543" s="2" t="n">
        <v>0.467041176828661</v>
      </c>
      <c r="K543" s="2" t="n">
        <v>3.39252823462282</v>
      </c>
      <c r="L543" s="2" t="n">
        <v>0.733</v>
      </c>
      <c r="M543" s="2" t="n">
        <v>0.103</v>
      </c>
      <c r="N543" s="2" t="n">
        <v>7.558</v>
      </c>
      <c r="O543" s="2" t="s">
        <v>41</v>
      </c>
      <c r="P543" s="2" t="n">
        <v>61</v>
      </c>
      <c r="Q543" s="2" t="n">
        <v>21.7</v>
      </c>
      <c r="R543" s="2" t="n">
        <v>3.003</v>
      </c>
      <c r="S543" s="2" t="n">
        <v>0.566998489503174</v>
      </c>
      <c r="T543" s="2" t="n">
        <v>-0.25835660390853</v>
      </c>
      <c r="U543" s="2" t="n">
        <v>-0.352827779502288</v>
      </c>
      <c r="V543" s="2" t="n">
        <v>0.202042937374225</v>
      </c>
      <c r="W543" s="2" t="n">
        <v>0.0651728242907413</v>
      </c>
      <c r="X543" s="2" t="n">
        <v>0.132250277045956</v>
      </c>
      <c r="Y543" s="2" t="n">
        <v>0.130502500392903</v>
      </c>
      <c r="Z543" s="2" t="n">
        <v>0.145935946467038</v>
      </c>
      <c r="AA543" s="2" t="n">
        <v>0.12788007335889</v>
      </c>
      <c r="AB543" s="2" t="n">
        <v>0.114337917049814</v>
      </c>
      <c r="AC543" s="2" t="n">
        <v>0.106611426534493</v>
      </c>
      <c r="AD543" s="2" t="n">
        <v>0.132665594790881</v>
      </c>
      <c r="AE543" s="2" t="n">
        <v>0.0937914136043504</v>
      </c>
      <c r="AF543" s="2" t="n">
        <v>0.0160248507556738</v>
      </c>
      <c r="AG543" s="2" t="n">
        <v>-1.01025521069906</v>
      </c>
      <c r="AH543" s="3" t="b">
        <f aca="false">TRUE()</f>
        <v>1</v>
      </c>
      <c r="AI543" s="3" t="n">
        <v>0.5466539648825</v>
      </c>
      <c r="AJ543" s="3" t="b">
        <f aca="false">TRUE()</f>
        <v>1</v>
      </c>
      <c r="AK543" s="3" t="n">
        <v>0.0352531196469347</v>
      </c>
      <c r="AL543" s="3" t="b">
        <f aca="false">TRUE()</f>
        <v>1</v>
      </c>
      <c r="AM543" s="3" t="n">
        <v>-0.94735316949360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7</v>
      </c>
      <c r="E544" s="2" t="n">
        <v>4</v>
      </c>
      <c r="F544" s="2" t="n">
        <v>16.504361381755</v>
      </c>
      <c r="G544" s="2" t="n">
        <v>0.803444782168186</v>
      </c>
      <c r="H544" s="2" t="n">
        <v>0.987727736156148</v>
      </c>
      <c r="I544" s="2" t="n">
        <v>0.150071188908291</v>
      </c>
      <c r="J544" s="2" t="n">
        <v>0.329273463289985</v>
      </c>
      <c r="K544" s="2" t="n">
        <v>5.06512177715987</v>
      </c>
      <c r="L544" s="2" t="n">
        <v>0.689</v>
      </c>
      <c r="M544" s="2" t="n">
        <v>0.087</v>
      </c>
      <c r="N544" s="2" t="n">
        <v>10.871</v>
      </c>
      <c r="O544" s="2" t="s">
        <v>41</v>
      </c>
      <c r="P544" s="2" t="n">
        <v>61.8</v>
      </c>
      <c r="Q544" s="2" t="n">
        <v>22.3</v>
      </c>
      <c r="R544" s="2" t="n">
        <v>3.047</v>
      </c>
      <c r="S544" s="2" t="n">
        <v>-1</v>
      </c>
      <c r="T544" s="2" t="n">
        <v>-0.0585477901802958</v>
      </c>
      <c r="U544" s="2" t="n">
        <v>-0.391826979441043</v>
      </c>
      <c r="V544" s="2" t="n">
        <v>0.216742900892087</v>
      </c>
      <c r="W544" s="2" t="n">
        <v>0.0728877725346305</v>
      </c>
      <c r="X544" s="2" t="n">
        <v>0.106140691787008</v>
      </c>
      <c r="Y544" s="2" t="n">
        <v>0.151453537346111</v>
      </c>
      <c r="Z544" s="2" t="n">
        <v>0.154617176147413</v>
      </c>
      <c r="AA544" s="2" t="n">
        <v>0.128578606033444</v>
      </c>
      <c r="AB544" s="2" t="n">
        <v>0.123060104734595</v>
      </c>
      <c r="AC544" s="2" t="n">
        <v>0.112125433076973</v>
      </c>
      <c r="AD544" s="2" t="n">
        <v>0.102008195252717</v>
      </c>
      <c r="AE544" s="2" t="n">
        <v>0.0914703712372472</v>
      </c>
      <c r="AF544" s="2" t="n">
        <v>0.0305458843844913</v>
      </c>
      <c r="AG544" s="2" t="n">
        <v>0.391380854884052</v>
      </c>
      <c r="AH544" s="3" t="b">
        <f aca="false">TRUE()</f>
        <v>1</v>
      </c>
      <c r="AI544" s="3" t="n">
        <v>-0.0347737472177262</v>
      </c>
      <c r="AJ544" s="3" t="b">
        <f aca="false">TRUE()</f>
        <v>1</v>
      </c>
      <c r="AK544" s="3" t="n">
        <v>-0.715208412739523</v>
      </c>
      <c r="AL544" s="3" t="b">
        <f aca="false">TRUE()</f>
        <v>1</v>
      </c>
      <c r="AM544" s="3" t="n">
        <v>-0.8813076843797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8</v>
      </c>
      <c r="E545" s="2" t="n">
        <v>0</v>
      </c>
      <c r="F545" s="2" t="n">
        <v>23.6293777306568</v>
      </c>
      <c r="G545" s="2" t="n">
        <v>0.807588075880759</v>
      </c>
      <c r="H545" s="2" t="n">
        <v>0.991316609192487</v>
      </c>
      <c r="I545" s="2" t="n">
        <v>0.13470723704062</v>
      </c>
      <c r="J545" s="2" t="n">
        <v>0.29891556652277</v>
      </c>
      <c r="K545" s="2" t="n">
        <v>5.60725645713452</v>
      </c>
      <c r="L545" s="2" t="n">
        <v>0.721</v>
      </c>
      <c r="M545" s="2" t="n">
        <v>0.094</v>
      </c>
      <c r="N545" s="2" t="n">
        <v>12.021</v>
      </c>
      <c r="O545" s="2" t="s">
        <v>41</v>
      </c>
      <c r="P545" s="2" t="n">
        <v>65.8</v>
      </c>
      <c r="Q545" s="2" t="n">
        <v>25.4</v>
      </c>
      <c r="R545" s="2" t="n">
        <v>3.243</v>
      </c>
      <c r="S545" s="2" t="n">
        <v>0.115864777356938</v>
      </c>
      <c r="T545" s="2" t="n">
        <v>0.141106465421103</v>
      </c>
      <c r="U545" s="2" t="n">
        <v>-0.347508933152823</v>
      </c>
      <c r="V545" s="2" t="n">
        <v>0.0920316156074191</v>
      </c>
      <c r="W545" s="2" t="n">
        <v>0.0700155298835586</v>
      </c>
      <c r="X545" s="2" t="n">
        <v>0.0405830613550822</v>
      </c>
      <c r="Y545" s="2" t="n">
        <v>0.103299139745491</v>
      </c>
      <c r="Z545" s="2" t="n">
        <v>0.141477868791736</v>
      </c>
      <c r="AA545" s="2" t="n">
        <v>0.18252541387457</v>
      </c>
      <c r="AB545" s="2" t="n">
        <v>0.141578721386643</v>
      </c>
      <c r="AC545" s="2" t="n">
        <v>0.136078000610048</v>
      </c>
      <c r="AD545" s="2" t="n">
        <v>0.138558779232506</v>
      </c>
      <c r="AE545" s="2" t="n">
        <v>0.0981269739341935</v>
      </c>
      <c r="AF545" s="2" t="n">
        <v>0.0177720410697305</v>
      </c>
      <c r="AG545" s="2" t="n">
        <v>0.84569058437352</v>
      </c>
      <c r="AH545" s="3" t="b">
        <f aca="false">TRUE()</f>
        <v>1</v>
      </c>
      <c r="AI545" s="3" t="n">
        <v>0.388082770673347</v>
      </c>
      <c r="AJ545" s="3" t="b">
        <f aca="false">TRUE()</f>
        <v>1</v>
      </c>
      <c r="AK545" s="3" t="n">
        <v>-0.386881492320447</v>
      </c>
      <c r="AL545" s="3" t="b">
        <f aca="false">TRUE()</f>
        <v>1</v>
      </c>
      <c r="AM545" s="3" t="n">
        <v>-0.55108025881065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9</v>
      </c>
      <c r="E546" s="2" t="n">
        <v>0</v>
      </c>
      <c r="F546" s="2" t="n">
        <v>9.46232220802563</v>
      </c>
      <c r="G546" s="2" t="n">
        <v>0.841715976331361</v>
      </c>
      <c r="H546" s="2" t="n">
        <v>0.977930686536395</v>
      </c>
      <c r="I546" s="2" t="n">
        <v>0.178882296531928</v>
      </c>
      <c r="J546" s="2" t="n">
        <v>0.449071154141757</v>
      </c>
      <c r="K546" s="2" t="n">
        <v>3.54860427326607</v>
      </c>
      <c r="L546" s="2" t="n">
        <v>0.737</v>
      </c>
      <c r="M546" s="2" t="n">
        <v>0.104</v>
      </c>
      <c r="N546" s="2" t="n">
        <v>7.95</v>
      </c>
      <c r="O546" s="2" t="s">
        <v>41</v>
      </c>
      <c r="P546" s="2" t="n">
        <v>56</v>
      </c>
      <c r="Q546" s="2" t="n">
        <v>23.5</v>
      </c>
      <c r="R546" s="2" t="n">
        <v>2.757</v>
      </c>
      <c r="S546" s="2" t="n">
        <v>0.0897938408175861</v>
      </c>
      <c r="T546" s="2" t="n">
        <v>0.298753871953744</v>
      </c>
      <c r="U546" s="2" t="n">
        <v>-0.165990055303303</v>
      </c>
      <c r="V546" s="2" t="n">
        <v>0.0580808087359508</v>
      </c>
      <c r="W546" s="2" t="n">
        <v>0.0140130751556125</v>
      </c>
      <c r="X546" s="2" t="n">
        <v>0.0440367999505654</v>
      </c>
      <c r="Y546" s="2" t="n">
        <v>0.0980261175246873</v>
      </c>
      <c r="Z546" s="2" t="n">
        <v>0.13375077532285</v>
      </c>
      <c r="AA546" s="2" t="n">
        <v>0.163324814039875</v>
      </c>
      <c r="AB546" s="2" t="n">
        <v>0.17694043180156</v>
      </c>
      <c r="AC546" s="2" t="n">
        <v>0.145910843902588</v>
      </c>
      <c r="AD546" s="2" t="n">
        <v>0.110678866089282</v>
      </c>
      <c r="AE546" s="2" t="n">
        <v>0.0983298259101309</v>
      </c>
      <c r="AF546" s="2" t="n">
        <v>0.0290015254584614</v>
      </c>
      <c r="AG546" s="2" t="n">
        <v>-0.879463240520885</v>
      </c>
      <c r="AH546" s="3" t="b">
        <f aca="false">TRUE()</f>
        <v>1</v>
      </c>
      <c r="AI546" s="3" t="n">
        <v>0.599511029618884</v>
      </c>
      <c r="AJ546" s="3" t="b">
        <f aca="false">TRUE()</f>
        <v>1</v>
      </c>
      <c r="AK546" s="3" t="n">
        <v>0.0821569654210883</v>
      </c>
      <c r="AL546" s="3" t="b">
        <f aca="false">TRUE()</f>
        <v>1</v>
      </c>
      <c r="AM546" s="3" t="n">
        <v>-1.3601374514550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0</v>
      </c>
      <c r="E547" s="2" t="n">
        <v>0</v>
      </c>
      <c r="F547" s="2" t="n">
        <v>18.434948822922</v>
      </c>
      <c r="G547" s="2" t="n">
        <v>0.78581173260573</v>
      </c>
      <c r="H547" s="2" t="n">
        <v>0.994074990318161</v>
      </c>
      <c r="I547" s="2" t="n">
        <v>0.0847943089105624</v>
      </c>
      <c r="J547" s="2" t="n">
        <v>0.249550758676539</v>
      </c>
      <c r="K547" s="2" t="n">
        <v>7.0375827089908</v>
      </c>
      <c r="L547" s="2" t="n">
        <v>0.723</v>
      </c>
      <c r="M547" s="2" t="n">
        <v>0.077</v>
      </c>
      <c r="N547" s="2" t="n">
        <v>14.868</v>
      </c>
      <c r="O547" s="2" t="s">
        <v>41</v>
      </c>
      <c r="P547" s="2" t="n">
        <v>62.6</v>
      </c>
      <c r="Q547" s="2" t="n">
        <v>24</v>
      </c>
      <c r="R547" s="2" t="n">
        <v>3.085</v>
      </c>
      <c r="S547" s="2" t="n">
        <v>0.354183009626013</v>
      </c>
      <c r="T547" s="2" t="n">
        <v>0.0227127876189676</v>
      </c>
      <c r="U547" s="2" t="n">
        <v>-0.382336834649612</v>
      </c>
      <c r="V547" s="2" t="n">
        <v>0.0735093134954193</v>
      </c>
      <c r="W547" s="2" t="n">
        <v>0.00632851805835144</v>
      </c>
      <c r="X547" s="2" t="n">
        <v>0.0614926771909953</v>
      </c>
      <c r="Y547" s="2" t="n">
        <v>0.117966215181836</v>
      </c>
      <c r="Z547" s="2" t="n">
        <v>0.148369119540972</v>
      </c>
      <c r="AA547" s="2" t="n">
        <v>0.143036434242612</v>
      </c>
      <c r="AB547" s="2" t="n">
        <v>0.156613944825884</v>
      </c>
      <c r="AC547" s="2" t="n">
        <v>0.148220388876444</v>
      </c>
      <c r="AD547" s="2" t="n">
        <v>0.128395699591432</v>
      </c>
      <c r="AE547" s="2" t="n">
        <v>0.0857905525043472</v>
      </c>
      <c r="AF547" s="2" t="n">
        <v>0.0101149680454766</v>
      </c>
      <c r="AG547" s="2" t="n">
        <v>2.04430627262443</v>
      </c>
      <c r="AH547" s="3" t="b">
        <f aca="false">TRUE()</f>
        <v>1</v>
      </c>
      <c r="AI547" s="3" t="n">
        <v>0.414511303041539</v>
      </c>
      <c r="AJ547" s="3" t="b">
        <f aca="false">TRUE()</f>
        <v>1</v>
      </c>
      <c r="AK547" s="3" t="n">
        <v>-1.18424687048106</v>
      </c>
      <c r="AL547" s="3" t="b">
        <f aca="false">TRUE()</f>
        <v>1</v>
      </c>
      <c r="AM547" s="3" t="n">
        <v>-0.81526219926595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1</v>
      </c>
      <c r="E548" s="2" t="n">
        <v>0</v>
      </c>
      <c r="F548" s="2" t="n">
        <v>18.434948822922</v>
      </c>
      <c r="G548" s="2" t="n">
        <v>0.824667472793229</v>
      </c>
      <c r="H548" s="2" t="n">
        <v>0.984529978995819</v>
      </c>
      <c r="I548" s="2" t="n">
        <v>0.180830772492582</v>
      </c>
      <c r="J548" s="2" t="n">
        <v>0.374692277278548</v>
      </c>
      <c r="K548" s="2" t="n">
        <v>4.39999243241088</v>
      </c>
      <c r="L548" s="2" t="n">
        <v>0.703</v>
      </c>
      <c r="M548" s="2" t="n">
        <v>0.094</v>
      </c>
      <c r="N548" s="2" t="n">
        <v>9.51</v>
      </c>
      <c r="O548" s="2" t="s">
        <v>41</v>
      </c>
      <c r="P548" s="2" t="n">
        <v>63.7</v>
      </c>
      <c r="Q548" s="2" t="n">
        <v>25.7</v>
      </c>
      <c r="R548" s="2" t="n">
        <v>3.14</v>
      </c>
      <c r="S548" s="2" t="n">
        <v>0.484319850043112</v>
      </c>
      <c r="T548" s="2" t="n">
        <v>0.209808877396247</v>
      </c>
      <c r="U548" s="2" t="n">
        <v>-0.305226190127824</v>
      </c>
      <c r="V548" s="2" t="n">
        <v>0.196416072323716</v>
      </c>
      <c r="W548" s="2" t="n">
        <v>0.0543308666888843</v>
      </c>
      <c r="X548" s="2" t="n">
        <v>0.0440684629195423</v>
      </c>
      <c r="Y548" s="2" t="n">
        <v>0.129526307272386</v>
      </c>
      <c r="Z548" s="2" t="n">
        <v>0.143324295726843</v>
      </c>
      <c r="AA548" s="2" t="n">
        <v>0.174204041371215</v>
      </c>
      <c r="AB548" s="2" t="n">
        <v>0.185612245364696</v>
      </c>
      <c r="AC548" s="2" t="n">
        <v>0.141110530543831</v>
      </c>
      <c r="AD548" s="2" t="n">
        <v>0.0872163324950252</v>
      </c>
      <c r="AE548" s="2" t="n">
        <v>0.0707092973406617</v>
      </c>
      <c r="AF548" s="2" t="n">
        <v>0.0242284869658009</v>
      </c>
      <c r="AG548" s="2" t="n">
        <v>-0.165998600535674</v>
      </c>
      <c r="AH548" s="3" t="b">
        <f aca="false">TRUE()</f>
        <v>1</v>
      </c>
      <c r="AI548" s="3" t="n">
        <v>0.150225979359618</v>
      </c>
      <c r="AJ548" s="3" t="b">
        <f aca="false">TRUE()</f>
        <v>1</v>
      </c>
      <c r="AK548" s="3" t="n">
        <v>-0.386881492320447</v>
      </c>
      <c r="AL548" s="3" t="b">
        <f aca="false">TRUE()</f>
        <v>1</v>
      </c>
      <c r="AM548" s="3" t="n">
        <v>-0.72444965723444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2</v>
      </c>
      <c r="E549" s="2" t="n">
        <v>0</v>
      </c>
      <c r="F549" s="2" t="n">
        <v>18.434948822922</v>
      </c>
      <c r="G549" s="2" t="n">
        <v>0.873522458628842</v>
      </c>
      <c r="H549" s="2" t="n">
        <v>0.990684007384614</v>
      </c>
      <c r="I549" s="2" t="n">
        <v>0.17398743039188</v>
      </c>
      <c r="J549" s="2" t="n">
        <v>0.326719902054267</v>
      </c>
      <c r="K549" s="2" t="n">
        <v>4.99850225510796</v>
      </c>
      <c r="L549" s="2" t="n">
        <v>0.705</v>
      </c>
      <c r="M549" s="2" t="n">
        <v>0.082</v>
      </c>
      <c r="N549" s="2" t="n">
        <v>10.716</v>
      </c>
      <c r="O549" s="2" t="s">
        <v>41</v>
      </c>
      <c r="P549" s="2" t="n">
        <v>66.6</v>
      </c>
      <c r="Q549" s="2" t="n">
        <v>22.8</v>
      </c>
      <c r="R549" s="2" t="n">
        <v>3.281</v>
      </c>
      <c r="S549" s="2" t="n">
        <v>0.378583991109832</v>
      </c>
      <c r="T549" s="2" t="n">
        <v>0.116858669786564</v>
      </c>
      <c r="U549" s="2" t="n">
        <v>-0.356077255127332</v>
      </c>
      <c r="V549" s="2" t="n">
        <v>0.0802350398069315</v>
      </c>
      <c r="W549" s="2" t="n">
        <v>0.0324648831289316</v>
      </c>
      <c r="X549" s="2" t="n">
        <v>0.0440842303121923</v>
      </c>
      <c r="Y549" s="2" t="n">
        <v>0.13565230697635</v>
      </c>
      <c r="Z549" s="2" t="n">
        <v>0.13759389950827</v>
      </c>
      <c r="AA549" s="2" t="n">
        <v>0.147154849183847</v>
      </c>
      <c r="AB549" s="2" t="n">
        <v>0.128924867615166</v>
      </c>
      <c r="AC549" s="2" t="n">
        <v>0.135998495446067</v>
      </c>
      <c r="AD549" s="2" t="n">
        <v>0.110486979139486</v>
      </c>
      <c r="AE549" s="2" t="n">
        <v>0.101944961560119</v>
      </c>
      <c r="AF549" s="2" t="n">
        <v>0.0581594102585029</v>
      </c>
      <c r="AG549" s="2" t="n">
        <v>0.335553588781958</v>
      </c>
      <c r="AH549" s="3" t="b">
        <f aca="false">TRUE()</f>
        <v>1</v>
      </c>
      <c r="AI549" s="3" t="n">
        <v>0.176654511727811</v>
      </c>
      <c r="AJ549" s="3" t="b">
        <f aca="false">TRUE()</f>
        <v>1</v>
      </c>
      <c r="AK549" s="3" t="n">
        <v>-0.94972764161029</v>
      </c>
      <c r="AL549" s="3" t="b">
        <f aca="false">TRUE()</f>
        <v>1</v>
      </c>
      <c r="AM549" s="3" t="n">
        <v>-0.48503477369683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3</v>
      </c>
      <c r="E550" s="2" t="n">
        <v>1</v>
      </c>
      <c r="F550" s="2" t="n">
        <v>26.565051177078</v>
      </c>
      <c r="G550" s="2" t="n">
        <v>0.869309838472834</v>
      </c>
      <c r="H550" s="2" t="n">
        <v>0.98305752223113</v>
      </c>
      <c r="I550" s="2" t="n">
        <v>0.194668856013227</v>
      </c>
      <c r="J550" s="2" t="n">
        <v>0.390498993770468</v>
      </c>
      <c r="K550" s="2" t="n">
        <v>3.92068216783727</v>
      </c>
      <c r="L550" s="2" t="n">
        <v>0.674</v>
      </c>
      <c r="M550" s="2" t="n">
        <v>0.136</v>
      </c>
      <c r="N550" s="2" t="n">
        <v>8.515</v>
      </c>
      <c r="O550" s="2" t="s">
        <v>41</v>
      </c>
      <c r="P550" s="2" t="n">
        <v>52.2</v>
      </c>
      <c r="Q550" s="2" t="n">
        <v>18.1</v>
      </c>
      <c r="R550" s="2" t="n">
        <v>2.573</v>
      </c>
      <c r="S550" s="2" t="n">
        <v>-1</v>
      </c>
      <c r="T550" s="2" t="n">
        <v>0.0631865488445493</v>
      </c>
      <c r="U550" s="2" t="n">
        <v>-0.132819094921508</v>
      </c>
      <c r="V550" s="2" t="n">
        <v>0.0174687813874611</v>
      </c>
      <c r="W550" s="2" t="n">
        <v>0.0471782922207537</v>
      </c>
      <c r="X550" s="2" t="n">
        <v>0.0446607191157206</v>
      </c>
      <c r="Y550" s="2" t="n">
        <v>0.0997271106820076</v>
      </c>
      <c r="Z550" s="2" t="n">
        <v>0.138330730132516</v>
      </c>
      <c r="AA550" s="2" t="n">
        <v>0.149407985729164</v>
      </c>
      <c r="AB550" s="2" t="n">
        <v>0.116427190797472</v>
      </c>
      <c r="AC550" s="2" t="n">
        <v>0.133528625096667</v>
      </c>
      <c r="AD550" s="2" t="n">
        <v>0.107888243806968</v>
      </c>
      <c r="AE550" s="2" t="n">
        <v>0.109973936976347</v>
      </c>
      <c r="AF550" s="2" t="n">
        <v>0.100055457663137</v>
      </c>
      <c r="AG550" s="2" t="n">
        <v>-0.567661369370422</v>
      </c>
      <c r="AH550" s="3" t="b">
        <f aca="false">TRUE()</f>
        <v>1</v>
      </c>
      <c r="AI550" s="3" t="n">
        <v>-0.232987739979165</v>
      </c>
      <c r="AJ550" s="3" t="b">
        <f aca="false">TRUE()</f>
        <v>1</v>
      </c>
      <c r="AK550" s="3" t="n">
        <v>1.583080030194</v>
      </c>
      <c r="AL550" s="3" t="b">
        <f aca="false">TRUE()</f>
        <v>1</v>
      </c>
      <c r="AM550" s="3" t="n">
        <v>-1.6738535057456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3</v>
      </c>
      <c r="E551" s="2" t="n">
        <v>2</v>
      </c>
      <c r="F551" s="2" t="n">
        <v>18.434948822922</v>
      </c>
      <c r="G551" s="2" t="n">
        <v>0.840503672612802</v>
      </c>
      <c r="H551" s="2" t="n">
        <v>0.9896011010772</v>
      </c>
      <c r="I551" s="2" t="n">
        <v>0.12069406808673</v>
      </c>
      <c r="J551" s="2" t="n">
        <v>0.335718808405858</v>
      </c>
      <c r="K551" s="2" t="n">
        <v>5.06980717618447</v>
      </c>
      <c r="L551" s="2" t="n">
        <v>0.713</v>
      </c>
      <c r="M551" s="2" t="n">
        <v>0.102</v>
      </c>
      <c r="N551" s="2" t="n">
        <v>10.916</v>
      </c>
      <c r="O551" s="2" t="s">
        <v>41</v>
      </c>
      <c r="P551" s="2" t="n">
        <v>54.8</v>
      </c>
      <c r="Q551" s="2" t="n">
        <v>19</v>
      </c>
      <c r="R551" s="2" t="n">
        <v>2.699</v>
      </c>
      <c r="S551" s="2" t="n">
        <v>0.0273629146571759</v>
      </c>
      <c r="T551" s="2" t="n">
        <v>-0.00513796918833874</v>
      </c>
      <c r="U551" s="2" t="n">
        <v>-0.338279106563808</v>
      </c>
      <c r="V551" s="2" t="n">
        <v>0.0200944424069964</v>
      </c>
      <c r="W551" s="2" t="n">
        <v>0.0466908152778385</v>
      </c>
      <c r="X551" s="2" t="n">
        <v>0.0283733437701281</v>
      </c>
      <c r="Y551" s="2" t="n">
        <v>0.103683516731256</v>
      </c>
      <c r="Z551" s="2" t="n">
        <v>0.140424410874597</v>
      </c>
      <c r="AA551" s="2" t="n">
        <v>0.14051472473461</v>
      </c>
      <c r="AB551" s="2" t="n">
        <v>0.140938318831904</v>
      </c>
      <c r="AC551" s="2" t="n">
        <v>0.138509998904748</v>
      </c>
      <c r="AD551" s="2" t="n">
        <v>0.114377830904254</v>
      </c>
      <c r="AE551" s="2" t="n">
        <v>0.113165295609729</v>
      </c>
      <c r="AF551" s="2" t="n">
        <v>0.0800125596387747</v>
      </c>
      <c r="AG551" s="2" t="n">
        <v>0.395307226765512</v>
      </c>
      <c r="AH551" s="3" t="b">
        <f aca="false">TRUE()</f>
        <v>1</v>
      </c>
      <c r="AI551" s="3" t="n">
        <v>0.282368641200579</v>
      </c>
      <c r="AJ551" s="3" t="b">
        <f aca="false">TRUE()</f>
        <v>1</v>
      </c>
      <c r="AK551" s="3" t="n">
        <v>-0.0116507261272189</v>
      </c>
      <c r="AL551" s="3" t="b">
        <f aca="false">TRUE()</f>
        <v>1</v>
      </c>
      <c r="AM551" s="3" t="n">
        <v>-1.4592056791257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4</v>
      </c>
      <c r="E552" s="2" t="n">
        <v>1</v>
      </c>
      <c r="F552" s="2" t="n">
        <v>39.8055710922652</v>
      </c>
      <c r="G552" s="2" t="n">
        <v>0.697947214076246</v>
      </c>
      <c r="H552" s="2" t="n">
        <v>0.981782692826656</v>
      </c>
      <c r="I552" s="2" t="n">
        <v>0.12626292151957</v>
      </c>
      <c r="J552" s="2" t="n">
        <v>0.345480964779402</v>
      </c>
      <c r="K552" s="2" t="n">
        <v>4.6519066074228</v>
      </c>
      <c r="L552" s="2" t="n">
        <v>0.679</v>
      </c>
      <c r="M552" s="2" t="n">
        <v>0.106</v>
      </c>
      <c r="N552" s="2" t="n">
        <v>10.106</v>
      </c>
      <c r="O552" s="2" t="s">
        <v>41</v>
      </c>
      <c r="P552" s="2" t="n">
        <v>74.5</v>
      </c>
      <c r="Q552" s="2" t="n">
        <v>29.8</v>
      </c>
      <c r="R552" s="2" t="n">
        <v>3.671</v>
      </c>
      <c r="S552" s="2" t="n">
        <v>0.0948825787872632</v>
      </c>
      <c r="T552" s="2" t="n">
        <v>-0.243965539708436</v>
      </c>
      <c r="U552" s="2" t="n">
        <v>-0.518768696276287</v>
      </c>
      <c r="V552" s="2" t="n">
        <v>0.177223074747343</v>
      </c>
      <c r="W552" s="2" t="n">
        <v>0.0580855819718098</v>
      </c>
      <c r="X552" s="2" t="n">
        <v>0.0628017208765418</v>
      </c>
      <c r="Y552" s="2" t="n">
        <v>0.113054707314817</v>
      </c>
      <c r="Z552" s="2" t="n">
        <v>0.15825378223262</v>
      </c>
      <c r="AA552" s="2" t="n">
        <v>0.162392448139359</v>
      </c>
      <c r="AB552" s="2" t="n">
        <v>0.154389851230553</v>
      </c>
      <c r="AC552" s="2" t="n">
        <v>0.140108303098325</v>
      </c>
      <c r="AD552" s="2" t="n">
        <v>0.125692749489376</v>
      </c>
      <c r="AE552" s="2" t="n">
        <v>0.0696511744344676</v>
      </c>
      <c r="AF552" s="2" t="n">
        <v>0.0136552631839389</v>
      </c>
      <c r="AG552" s="2" t="n">
        <v>0.0451058813055915</v>
      </c>
      <c r="AH552" s="3" t="b">
        <f aca="false">TRUE()</f>
        <v>1</v>
      </c>
      <c r="AI552" s="3" t="n">
        <v>-0.166916409058685</v>
      </c>
      <c r="AJ552" s="3" t="b">
        <f aca="false">TRUE()</f>
        <v>1</v>
      </c>
      <c r="AK552" s="3" t="n">
        <v>0.175964656969396</v>
      </c>
      <c r="AL552" s="3" t="b">
        <f aca="false">TRUE()</f>
        <v>1</v>
      </c>
      <c r="AM552" s="3" t="n">
        <v>0.16716439180218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4</v>
      </c>
      <c r="E553" s="2" t="n">
        <v>2</v>
      </c>
      <c r="F553" s="2" t="n">
        <v>21.3706222693432</v>
      </c>
      <c r="G553" s="2" t="n">
        <v>0.894613583138173</v>
      </c>
      <c r="H553" s="2" t="n">
        <v>0.966723172041343</v>
      </c>
      <c r="I553" s="2" t="n">
        <v>0.25305801565496</v>
      </c>
      <c r="J553" s="2" t="n">
        <v>0.513686730909674</v>
      </c>
      <c r="K553" s="2" t="n">
        <v>2.67905955011696</v>
      </c>
      <c r="L553" s="2" t="n">
        <v>0.683</v>
      </c>
      <c r="M553" s="2" t="n">
        <v>0.111</v>
      </c>
      <c r="N553" s="2" t="n">
        <v>6.054</v>
      </c>
      <c r="O553" s="2" t="s">
        <v>41</v>
      </c>
      <c r="P553" s="2" t="n">
        <v>82.1</v>
      </c>
      <c r="Q553" s="2" t="n">
        <v>23.9</v>
      </c>
      <c r="R553" s="2" t="n">
        <v>4.042</v>
      </c>
      <c r="S553" s="2" t="n">
        <v>0.369895274121266</v>
      </c>
      <c r="T553" s="2" t="n">
        <v>-0.0813785291183408</v>
      </c>
      <c r="U553" s="2" t="n">
        <v>-0.175399451756976</v>
      </c>
      <c r="V553" s="2" t="n">
        <v>0.150701257933316</v>
      </c>
      <c r="W553" s="2" t="n">
        <v>0.0197313478114567</v>
      </c>
      <c r="X553" s="2" t="n">
        <v>0.128158676703244</v>
      </c>
      <c r="Y553" s="2" t="n">
        <v>0.135415972549612</v>
      </c>
      <c r="Z553" s="2" t="n">
        <v>0.117681169753868</v>
      </c>
      <c r="AA553" s="2" t="n">
        <v>0.123786894269711</v>
      </c>
      <c r="AB553" s="2" t="n">
        <v>0.125394016734734</v>
      </c>
      <c r="AC553" s="2" t="n">
        <v>0.120478689803875</v>
      </c>
      <c r="AD553" s="2" t="n">
        <v>0.116087878661474</v>
      </c>
      <c r="AE553" s="2" t="n">
        <v>0.0958323677890993</v>
      </c>
      <c r="AF553" s="2" t="n">
        <v>0.0371643337343826</v>
      </c>
      <c r="AG553" s="2" t="n">
        <v>-1.60814311020075</v>
      </c>
      <c r="AH553" s="3" t="b">
        <f aca="false">TRUE()</f>
        <v>1</v>
      </c>
      <c r="AI553" s="3" t="n">
        <v>-0.114059344322301</v>
      </c>
      <c r="AJ553" s="3" t="b">
        <f aca="false">TRUE()</f>
        <v>1</v>
      </c>
      <c r="AK553" s="3" t="n">
        <v>0.410483885840164</v>
      </c>
      <c r="AL553" s="3" t="b">
        <f aca="false">TRUE()</f>
        <v>1</v>
      </c>
      <c r="AM553" s="3" t="n">
        <v>0.79459650038352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5</v>
      </c>
      <c r="E554" s="2" t="n">
        <v>1</v>
      </c>
      <c r="F554" s="2" t="n">
        <v>24.2277453179541</v>
      </c>
      <c r="G554" s="2" t="n">
        <v>0.919718309859155</v>
      </c>
      <c r="H554" s="2" t="n">
        <v>0.967022611050078</v>
      </c>
      <c r="I554" s="2" t="n">
        <v>0.273315392081546</v>
      </c>
      <c r="J554" s="2" t="n">
        <v>0.517012252488984</v>
      </c>
      <c r="K554" s="2" t="n">
        <v>3.46378252327628</v>
      </c>
      <c r="L554" s="2" t="n">
        <v>0.866</v>
      </c>
      <c r="M554" s="2" t="n">
        <v>0.136</v>
      </c>
      <c r="N554" s="2" t="n">
        <v>7.822</v>
      </c>
      <c r="O554" s="2" t="s">
        <v>41</v>
      </c>
      <c r="P554" s="2" t="n">
        <v>60.7</v>
      </c>
      <c r="Q554" s="2" t="n">
        <v>22.3</v>
      </c>
      <c r="R554" s="2" t="n">
        <v>2.988</v>
      </c>
      <c r="S554" s="2" t="n">
        <v>0.589831710507332</v>
      </c>
      <c r="T554" s="2" t="n">
        <v>0.0888373856902192</v>
      </c>
      <c r="U554" s="2" t="n">
        <v>-0.206381324689042</v>
      </c>
      <c r="V554" s="2" t="n">
        <v>0.0792750719230937</v>
      </c>
      <c r="W554" s="2" t="n">
        <v>0.0792750719230937</v>
      </c>
      <c r="X554" s="2" t="n">
        <v>0.0400343941276668</v>
      </c>
      <c r="Y554" s="2" t="n">
        <v>0.0997031451619191</v>
      </c>
      <c r="Z554" s="2" t="n">
        <v>0.140954239564794</v>
      </c>
      <c r="AA554" s="2" t="n">
        <v>0.169718459334231</v>
      </c>
      <c r="AB554" s="2" t="n">
        <v>0.159334700013812</v>
      </c>
      <c r="AC554" s="2" t="n">
        <v>0.123778292982077</v>
      </c>
      <c r="AD554" s="2" t="n">
        <v>0.110775500570748</v>
      </c>
      <c r="AE554" s="2" t="n">
        <v>0.0903347727418406</v>
      </c>
      <c r="AF554" s="2" t="n">
        <v>0.0653664955029112</v>
      </c>
      <c r="AG554" s="2" t="n">
        <v>-0.950544002767053</v>
      </c>
      <c r="AH554" s="3" t="b">
        <f aca="false">TRUE()</f>
        <v>1</v>
      </c>
      <c r="AI554" s="3" t="n">
        <v>2.30415136736727</v>
      </c>
      <c r="AJ554" s="3" t="b">
        <f aca="false">TRUE()</f>
        <v>1</v>
      </c>
      <c r="AK554" s="3" t="n">
        <v>1.583080030194</v>
      </c>
      <c r="AL554" s="3" t="b">
        <f aca="false">TRUE()</f>
        <v>1</v>
      </c>
      <c r="AM554" s="3" t="n">
        <v>-0.97212022641128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5</v>
      </c>
      <c r="E555" s="2" t="n">
        <v>2</v>
      </c>
      <c r="F555" s="2" t="n">
        <v>18.9246444160512</v>
      </c>
      <c r="G555" s="2" t="n">
        <v>0.864992150706436</v>
      </c>
      <c r="H555" s="2" t="n">
        <v>0.980215169847156</v>
      </c>
      <c r="I555" s="2" t="n">
        <v>0.152247176464643</v>
      </c>
      <c r="J555" s="2" t="n">
        <v>0.438229266135119</v>
      </c>
      <c r="K555" s="2" t="n">
        <v>3.61141976293644</v>
      </c>
      <c r="L555" s="2" t="n">
        <v>0.681</v>
      </c>
      <c r="M555" s="2" t="n">
        <v>0.118</v>
      </c>
      <c r="N555" s="2" t="n">
        <v>7.931</v>
      </c>
      <c r="O555" s="2" t="s">
        <v>41</v>
      </c>
      <c r="P555" s="2" t="n">
        <v>60.2</v>
      </c>
      <c r="Q555" s="2" t="n">
        <v>19.4</v>
      </c>
      <c r="R555" s="2" t="n">
        <v>2.967</v>
      </c>
      <c r="S555" s="2" t="n">
        <v>0.693636057615116</v>
      </c>
      <c r="T555" s="2" t="n">
        <v>0.297253407232689</v>
      </c>
      <c r="U555" s="2" t="n">
        <v>-0.175091969787712</v>
      </c>
      <c r="V555" s="2" t="n">
        <v>0.0844013675370934</v>
      </c>
      <c r="W555" s="2" t="n">
        <v>0.0486324951742614</v>
      </c>
      <c r="X555" s="2" t="n">
        <v>0.0456363054824949</v>
      </c>
      <c r="Y555" s="2" t="n">
        <v>0.110219210721972</v>
      </c>
      <c r="Z555" s="2" t="n">
        <v>0.151246185799</v>
      </c>
      <c r="AA555" s="2" t="n">
        <v>0.166409847987429</v>
      </c>
      <c r="AB555" s="2" t="n">
        <v>0.124367356566645</v>
      </c>
      <c r="AC555" s="2" t="n">
        <v>0.108695834185078</v>
      </c>
      <c r="AD555" s="2" t="n">
        <v>0.0963020295159725</v>
      </c>
      <c r="AE555" s="2" t="n">
        <v>0.101905331101445</v>
      </c>
      <c r="AF555" s="2" t="n">
        <v>0.0952178986399637</v>
      </c>
      <c r="AG555" s="2" t="n">
        <v>-0.826823759642759</v>
      </c>
      <c r="AH555" s="3" t="b">
        <f aca="false">TRUE()</f>
        <v>1</v>
      </c>
      <c r="AI555" s="3" t="n">
        <v>-0.140487876690493</v>
      </c>
      <c r="AJ555" s="3" t="b">
        <f aca="false">TRUE()</f>
        <v>1</v>
      </c>
      <c r="AK555" s="3" t="n">
        <v>0.738810806259238</v>
      </c>
      <c r="AL555" s="3" t="b">
        <f aca="false">TRUE()</f>
        <v>1</v>
      </c>
      <c r="AM555" s="3" t="n">
        <v>-1.0133986546074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5</v>
      </c>
      <c r="E556" s="2" t="n">
        <v>4</v>
      </c>
      <c r="F556" s="2" t="n">
        <v>8.13010235415595</v>
      </c>
      <c r="G556" s="2" t="n">
        <v>0.903225806451613</v>
      </c>
      <c r="H556" s="2" t="n">
        <v>0.983574670591724</v>
      </c>
      <c r="I556" s="2" t="n">
        <v>0.202101515037327</v>
      </c>
      <c r="J556" s="2" t="n">
        <v>0.405216738693685</v>
      </c>
      <c r="K556" s="2" t="n">
        <v>3.76514262253276</v>
      </c>
      <c r="L556" s="2" t="n">
        <v>0.683</v>
      </c>
      <c r="M556" s="2" t="n">
        <v>0.11</v>
      </c>
      <c r="N556" s="2" t="n">
        <v>8.202</v>
      </c>
      <c r="O556" s="2" t="s">
        <v>41</v>
      </c>
      <c r="P556" s="2" t="n">
        <v>54.3</v>
      </c>
      <c r="Q556" s="2" t="n">
        <v>20.8</v>
      </c>
      <c r="R556" s="2" t="n">
        <v>2.675</v>
      </c>
      <c r="S556" s="2" t="n">
        <v>0.399919701572515</v>
      </c>
      <c r="T556" s="2" t="n">
        <v>0.0816298366558362</v>
      </c>
      <c r="U556" s="2" t="n">
        <v>-0.503168095651163</v>
      </c>
      <c r="V556" s="2" t="n">
        <v>0.122319700696358</v>
      </c>
      <c r="W556" s="2" t="n">
        <v>0.0407501321487785</v>
      </c>
      <c r="X556" s="2" t="n">
        <v>0.101383261557644</v>
      </c>
      <c r="Y556" s="2" t="n">
        <v>0.183104044334588</v>
      </c>
      <c r="Z556" s="2" t="n">
        <v>0.160251763756456</v>
      </c>
      <c r="AA556" s="2" t="n">
        <v>0.115673435900045</v>
      </c>
      <c r="AB556" s="2" t="n">
        <v>0.07643722281463</v>
      </c>
      <c r="AC556" s="2" t="n">
        <v>0.135347308680134</v>
      </c>
      <c r="AD556" s="2" t="n">
        <v>0.1307122469961</v>
      </c>
      <c r="AE556" s="2" t="n">
        <v>0.075326111744336</v>
      </c>
      <c r="AF556" s="2" t="n">
        <v>0.0217646042160674</v>
      </c>
      <c r="AG556" s="2" t="n">
        <v>-0.698003757272098</v>
      </c>
      <c r="AH556" s="3" t="b">
        <f aca="false">TRUE()</f>
        <v>1</v>
      </c>
      <c r="AI556" s="3" t="n">
        <v>-0.114059344322301</v>
      </c>
      <c r="AJ556" s="3" t="b">
        <f aca="false">TRUE()</f>
        <v>1</v>
      </c>
      <c r="AK556" s="3" t="n">
        <v>0.36358004006601</v>
      </c>
      <c r="AL556" s="3" t="b">
        <f aca="false">TRUE()</f>
        <v>1</v>
      </c>
      <c r="AM556" s="3" t="n">
        <v>-1.50048410732189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5</v>
      </c>
      <c r="E557" s="2" t="n">
        <v>5</v>
      </c>
      <c r="F557" s="2" t="n">
        <v>18.434948822922</v>
      </c>
      <c r="G557" s="2" t="n">
        <v>0.894211576846307</v>
      </c>
      <c r="H557" s="2" t="n">
        <v>0.982073976471995</v>
      </c>
      <c r="I557" s="2" t="n">
        <v>0.24671769724972</v>
      </c>
      <c r="J557" s="2" t="n">
        <v>0.429342189837272</v>
      </c>
      <c r="K557" s="2" t="n">
        <v>3.2571606359846</v>
      </c>
      <c r="L557" s="2" t="n">
        <v>0.647</v>
      </c>
      <c r="M557" s="2" t="n">
        <v>0.082</v>
      </c>
      <c r="N557" s="2" t="n">
        <v>7.216</v>
      </c>
      <c r="O557" s="2" t="s">
        <v>41</v>
      </c>
      <c r="P557" s="2" t="n">
        <v>55.1</v>
      </c>
      <c r="Q557" s="2" t="n">
        <v>19.4</v>
      </c>
      <c r="R557" s="2" t="n">
        <v>2.716</v>
      </c>
      <c r="S557" s="2" t="n">
        <v>0.602542902643554</v>
      </c>
      <c r="T557" s="2" t="n">
        <v>0.131615013846279</v>
      </c>
      <c r="U557" s="2" t="n">
        <v>-0.0262370392464755</v>
      </c>
      <c r="V557" s="2" t="n">
        <v>0.0257773243569103</v>
      </c>
      <c r="W557" s="2" t="n">
        <v>0.0257773243569103</v>
      </c>
      <c r="X557" s="2" t="n">
        <v>0.0191036499113395</v>
      </c>
      <c r="Y557" s="2" t="n">
        <v>0.111274774638848</v>
      </c>
      <c r="Z557" s="2" t="n">
        <v>0.125092623633443</v>
      </c>
      <c r="AA557" s="2" t="n">
        <v>0.165450853337616</v>
      </c>
      <c r="AB557" s="2" t="n">
        <v>0.19220549971251</v>
      </c>
      <c r="AC557" s="2" t="n">
        <v>0.141450926110254</v>
      </c>
      <c r="AD557" s="2" t="n">
        <v>0.113389227523562</v>
      </c>
      <c r="AE557" s="2" t="n">
        <v>0.0815966044531879</v>
      </c>
      <c r="AF557" s="2" t="n">
        <v>0.050435840679239</v>
      </c>
      <c r="AG557" s="2" t="n">
        <v>-1.12369347500977</v>
      </c>
      <c r="AH557" s="3" t="b">
        <f aca="false">TRUE()</f>
        <v>1</v>
      </c>
      <c r="AI557" s="3" t="n">
        <v>-0.589772926949759</v>
      </c>
      <c r="AJ557" s="3" t="b">
        <f aca="false">TRUE()</f>
        <v>1</v>
      </c>
      <c r="AK557" s="3" t="n">
        <v>-0.94972764161029</v>
      </c>
      <c r="AL557" s="3" t="b">
        <f aca="false">TRUE()</f>
        <v>1</v>
      </c>
      <c r="AM557" s="3" t="n">
        <v>-1.4344386222080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5</v>
      </c>
      <c r="E558" s="2" t="n">
        <v>6</v>
      </c>
      <c r="F558" s="2" t="n">
        <v>43.1523897340054</v>
      </c>
      <c r="G558" s="2" t="n">
        <v>0.681254558716266</v>
      </c>
      <c r="H558" s="2" t="n">
        <v>0.994575153362034</v>
      </c>
      <c r="I558" s="2" t="n">
        <v>0.060667571410195</v>
      </c>
      <c r="J558" s="2" t="n">
        <v>0.20861338337369</v>
      </c>
      <c r="K558" s="2" t="n">
        <v>7.04553112715812</v>
      </c>
      <c r="L558" s="2" t="n">
        <v>0.621</v>
      </c>
      <c r="M558" s="2" t="n">
        <v>0.085</v>
      </c>
      <c r="N558" s="2" t="n">
        <v>14.759</v>
      </c>
      <c r="O558" s="2" t="s">
        <v>41</v>
      </c>
      <c r="P558" s="2" t="n">
        <v>56.5</v>
      </c>
      <c r="Q558" s="2" t="n">
        <v>20.3</v>
      </c>
      <c r="R558" s="2" t="n">
        <v>2.784</v>
      </c>
      <c r="S558" s="2" t="n">
        <v>0.736034322195256</v>
      </c>
      <c r="T558" s="2" t="n">
        <v>0.0836233448732388</v>
      </c>
      <c r="U558" s="2" t="n">
        <v>-0.294102977367171</v>
      </c>
      <c r="V558" s="2" t="n">
        <v>0.0526730840207662</v>
      </c>
      <c r="W558" s="2" t="n">
        <v>0.0526730840207662</v>
      </c>
      <c r="X558" s="2" t="n">
        <v>0.0386762265005952</v>
      </c>
      <c r="Y558" s="2" t="n">
        <v>0.111196144893678</v>
      </c>
      <c r="Z558" s="2" t="n">
        <v>0.145634678994146</v>
      </c>
      <c r="AA558" s="2" t="n">
        <v>0.112881376886353</v>
      </c>
      <c r="AB558" s="2" t="n">
        <v>0.113701911694519</v>
      </c>
      <c r="AC558" s="2" t="n">
        <v>0.1213199324991</v>
      </c>
      <c r="AD558" s="2" t="n">
        <v>0.0633175661707735</v>
      </c>
      <c r="AE558" s="2" t="n">
        <v>0.131490926554288</v>
      </c>
      <c r="AF558" s="2" t="n">
        <v>0.161781235806548</v>
      </c>
      <c r="AG558" s="2" t="n">
        <v>2.05096705976985</v>
      </c>
      <c r="AH558" s="3" t="b">
        <f aca="false">TRUE()</f>
        <v>1</v>
      </c>
      <c r="AI558" s="3" t="n">
        <v>-0.933343847736256</v>
      </c>
      <c r="AJ558" s="3" t="b">
        <f aca="false">TRUE()</f>
        <v>1</v>
      </c>
      <c r="AK558" s="3" t="n">
        <v>-0.809016104287829</v>
      </c>
      <c r="AL558" s="3" t="b">
        <f aca="false">TRUE()</f>
        <v>1</v>
      </c>
      <c r="AM558" s="3" t="n">
        <v>-1.3188590232588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5</v>
      </c>
      <c r="E559" s="2" t="n">
        <v>7</v>
      </c>
      <c r="F559" s="2" t="n">
        <v>15.2551187030578</v>
      </c>
      <c r="G559" s="2" t="n">
        <v>0.875739644970414</v>
      </c>
      <c r="H559" s="2" t="n">
        <v>0.98312882065333</v>
      </c>
      <c r="I559" s="2" t="n">
        <v>0.168149422326714</v>
      </c>
      <c r="J559" s="2" t="n">
        <v>0.400825885002648</v>
      </c>
      <c r="K559" s="2" t="n">
        <v>3.26690810848565</v>
      </c>
      <c r="L559" s="2" t="n">
        <v>0.614</v>
      </c>
      <c r="M559" s="2" t="n">
        <v>0.079</v>
      </c>
      <c r="N559" s="2" t="n">
        <v>7.274</v>
      </c>
      <c r="O559" s="2" t="s">
        <v>41</v>
      </c>
      <c r="P559" s="2" t="n">
        <v>60.2</v>
      </c>
      <c r="Q559" s="2" t="n">
        <v>21.5</v>
      </c>
      <c r="R559" s="2" t="n">
        <v>2.965</v>
      </c>
      <c r="S559" s="2" t="n">
        <v>0.603711576827111</v>
      </c>
      <c r="T559" s="2" t="n">
        <v>-0.167646429723058</v>
      </c>
      <c r="U559" s="2" t="n">
        <v>-0.417610937343323</v>
      </c>
      <c r="V559" s="2" t="n">
        <v>0.0791597987119254</v>
      </c>
      <c r="W559" s="2" t="n">
        <v>0.047920510745828</v>
      </c>
      <c r="X559" s="2" t="n">
        <v>0.0383767073951552</v>
      </c>
      <c r="Y559" s="2" t="n">
        <v>0.162476596652423</v>
      </c>
      <c r="Z559" s="2" t="n">
        <v>0.178384804977635</v>
      </c>
      <c r="AA559" s="2" t="n">
        <v>0.137902891627767</v>
      </c>
      <c r="AB559" s="2" t="n">
        <v>0.0947594829293904</v>
      </c>
      <c r="AC559" s="2" t="n">
        <v>0.124533582681528</v>
      </c>
      <c r="AD559" s="2" t="n">
        <v>0.105708840395273</v>
      </c>
      <c r="AE559" s="2" t="n">
        <v>0.0858548848024371</v>
      </c>
      <c r="AF559" s="2" t="n">
        <v>0.0720022085383914</v>
      </c>
      <c r="AG559" s="2" t="n">
        <v>-1.11552507745335</v>
      </c>
      <c r="AH559" s="3" t="b">
        <f aca="false">TRUE()</f>
        <v>1</v>
      </c>
      <c r="AI559" s="3" t="n">
        <v>-1.02584371102493</v>
      </c>
      <c r="AJ559" s="3" t="b">
        <f aca="false">TRUE()</f>
        <v>1</v>
      </c>
      <c r="AK559" s="3" t="n">
        <v>-1.09043917893275</v>
      </c>
      <c r="AL559" s="3" t="b">
        <f aca="false">TRUE()</f>
        <v>1</v>
      </c>
      <c r="AM559" s="3" t="n">
        <v>-1.0133986546074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5</v>
      </c>
      <c r="E560" s="2" t="n">
        <v>8</v>
      </c>
      <c r="F560" s="2" t="n">
        <v>18.9246444160512</v>
      </c>
      <c r="G560" s="2" t="n">
        <v>0.790893760539629</v>
      </c>
      <c r="H560" s="2" t="n">
        <v>0.98585468745867</v>
      </c>
      <c r="I560" s="2" t="n">
        <v>0.135162821747576</v>
      </c>
      <c r="J560" s="2" t="n">
        <v>0.373011843588694</v>
      </c>
      <c r="K560" s="2" t="n">
        <v>3.53267157908366</v>
      </c>
      <c r="L560" s="2" t="n">
        <v>0.618</v>
      </c>
      <c r="M560" s="2" t="n">
        <v>0.081</v>
      </c>
      <c r="N560" s="2" t="n">
        <v>7.899</v>
      </c>
      <c r="O560" s="2" t="s">
        <v>41</v>
      </c>
      <c r="P560" s="2" t="n">
        <v>60</v>
      </c>
      <c r="Q560" s="2" t="n">
        <v>23.3</v>
      </c>
      <c r="R560" s="2" t="n">
        <v>2.954</v>
      </c>
      <c r="S560" s="2" t="n">
        <v>0.513954592716069</v>
      </c>
      <c r="T560" s="2" t="n">
        <v>-0.0119829603806555</v>
      </c>
      <c r="U560" s="2" t="n">
        <v>-0.473306639688206</v>
      </c>
      <c r="V560" s="2" t="n">
        <v>0.141980104620562</v>
      </c>
      <c r="W560" s="2" t="n">
        <v>0.0166336335911538</v>
      </c>
      <c r="X560" s="2" t="n">
        <v>0.163274108679282</v>
      </c>
      <c r="Y560" s="2" t="n">
        <v>0.160949155075783</v>
      </c>
      <c r="Z560" s="2" t="n">
        <v>0.139441136616251</v>
      </c>
      <c r="AA560" s="2" t="n">
        <v>0.0790995338893755</v>
      </c>
      <c r="AB560" s="2" t="n">
        <v>0.136283894028361</v>
      </c>
      <c r="AC560" s="2" t="n">
        <v>0.126439005773902</v>
      </c>
      <c r="AD560" s="2" t="n">
        <v>0.104821943893164</v>
      </c>
      <c r="AE560" s="2" t="n">
        <v>0.0757835353948582</v>
      </c>
      <c r="AF560" s="2" t="n">
        <v>0.0139076866490216</v>
      </c>
      <c r="AG560" s="2" t="n">
        <v>-0.892814863745556</v>
      </c>
      <c r="AH560" s="3" t="b">
        <f aca="false">TRUE()</f>
        <v>1</v>
      </c>
      <c r="AI560" s="3" t="n">
        <v>-0.972986646288544</v>
      </c>
      <c r="AJ560" s="3" t="b">
        <f aca="false">TRUE()</f>
        <v>1</v>
      </c>
      <c r="AK560" s="3" t="n">
        <v>-0.996631487384444</v>
      </c>
      <c r="AL560" s="3" t="b">
        <f aca="false">TRUE()</f>
        <v>1</v>
      </c>
      <c r="AM560" s="3" t="n">
        <v>-1.0299100258858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5</v>
      </c>
      <c r="E561" s="2" t="n">
        <v>9</v>
      </c>
      <c r="F561" s="2" t="n">
        <v>45</v>
      </c>
      <c r="G561" s="2" t="n">
        <v>0.749221183800623</v>
      </c>
      <c r="H561" s="2" t="n">
        <v>0.980317294665702</v>
      </c>
      <c r="I561" s="2" t="n">
        <v>0.182161874187273</v>
      </c>
      <c r="J561" s="2" t="n">
        <v>0.38291447066673</v>
      </c>
      <c r="K561" s="2" t="n">
        <v>3.45772611022495</v>
      </c>
      <c r="L561" s="2" t="n">
        <v>0.636</v>
      </c>
      <c r="M561" s="2" t="n">
        <v>0.155</v>
      </c>
      <c r="N561" s="2" t="n">
        <v>7.854</v>
      </c>
      <c r="O561" s="2" t="s">
        <v>41</v>
      </c>
      <c r="P561" s="2" t="n">
        <v>77.2</v>
      </c>
      <c r="Q561" s="2" t="n">
        <v>26.4</v>
      </c>
      <c r="R561" s="2" t="n">
        <v>3.801</v>
      </c>
      <c r="S561" s="2" t="n">
        <v>0.524004253551879</v>
      </c>
      <c r="T561" s="2" t="n">
        <v>-0.102140571000311</v>
      </c>
      <c r="U561" s="2" t="n">
        <v>-0.253630487649829</v>
      </c>
      <c r="V561" s="2" t="n">
        <v>0.203292470402805</v>
      </c>
      <c r="W561" s="2" t="n">
        <v>0.0946288618375298</v>
      </c>
      <c r="X561" s="2" t="n">
        <v>0.0608964994173036</v>
      </c>
      <c r="Y561" s="2" t="n">
        <v>0.145839757587468</v>
      </c>
      <c r="Z561" s="2" t="n">
        <v>0.178252327272144</v>
      </c>
      <c r="AA561" s="2" t="n">
        <v>0.136321246556717</v>
      </c>
      <c r="AB561" s="2" t="n">
        <v>0.131858866970653</v>
      </c>
      <c r="AC561" s="2" t="n">
        <v>0.114582326313605</v>
      </c>
      <c r="AD561" s="2" t="n">
        <v>0.10437984614074</v>
      </c>
      <c r="AE561" s="2" t="n">
        <v>0.0916787850512096</v>
      </c>
      <c r="AF561" s="2" t="n">
        <v>0.0361903446901608</v>
      </c>
      <c r="AG561" s="2" t="n">
        <v>-0.955619286597187</v>
      </c>
      <c r="AH561" s="3" t="b">
        <f aca="false">TRUE()</f>
        <v>1</v>
      </c>
      <c r="AI561" s="3" t="n">
        <v>-0.735129854974815</v>
      </c>
      <c r="AJ561" s="3" t="b">
        <f aca="false">TRUE()</f>
        <v>1</v>
      </c>
      <c r="AK561" s="3" t="n">
        <v>2.47425309990292</v>
      </c>
      <c r="AL561" s="3" t="b">
        <f aca="false">FALSE()</f>
        <v>0</v>
      </c>
      <c r="AM561" s="3" t="n">
        <v>0.390067904061348</v>
      </c>
      <c r="AN561" s="3" t="b">
        <f aca="false">TRUE()</f>
        <v>1</v>
      </c>
      <c r="AO561" s="3" t="n">
        <v>0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5</v>
      </c>
      <c r="E562" s="2" t="n">
        <v>12</v>
      </c>
      <c r="F562" s="2" t="n">
        <v>39.8055710922652</v>
      </c>
      <c r="G562" s="2" t="n">
        <v>0.744749596122779</v>
      </c>
      <c r="H562" s="2" t="n">
        <v>0.99032146713136</v>
      </c>
      <c r="I562" s="2" t="n">
        <v>0.134748262195342</v>
      </c>
      <c r="J562" s="2" t="n">
        <v>0.292465729701003</v>
      </c>
      <c r="K562" s="2" t="n">
        <v>5.79161890554372</v>
      </c>
      <c r="L562" s="2" t="n">
        <v>0.723</v>
      </c>
      <c r="M562" s="2" t="n">
        <v>0.085</v>
      </c>
      <c r="N562" s="2" t="n">
        <v>12.412</v>
      </c>
      <c r="O562" s="2" t="s">
        <v>41</v>
      </c>
      <c r="P562" s="2" t="n">
        <v>60.1</v>
      </c>
      <c r="Q562" s="2" t="n">
        <v>23.5</v>
      </c>
      <c r="R562" s="2" t="n">
        <v>2.962</v>
      </c>
      <c r="S562" s="2" t="n">
        <v>0.507734747032646</v>
      </c>
      <c r="T562" s="2" t="n">
        <v>0.0265031907339348</v>
      </c>
      <c r="U562" s="2" t="n">
        <v>-0.41279833998744</v>
      </c>
      <c r="V562" s="2" t="n">
        <v>0.0763251438547458</v>
      </c>
      <c r="W562" s="2" t="n">
        <v>0.016352154801723</v>
      </c>
      <c r="X562" s="2" t="n">
        <v>0.0302194498969275</v>
      </c>
      <c r="Y562" s="2" t="n">
        <v>0.117908418303226</v>
      </c>
      <c r="Z562" s="2" t="n">
        <v>0.148437907647663</v>
      </c>
      <c r="AA562" s="2" t="n">
        <v>0.143832084434333</v>
      </c>
      <c r="AB562" s="2" t="n">
        <v>0.17996343537876</v>
      </c>
      <c r="AC562" s="2" t="n">
        <v>0.145867103421072</v>
      </c>
      <c r="AD562" s="2" t="n">
        <v>0.112659984352614</v>
      </c>
      <c r="AE562" s="2" t="n">
        <v>0.0826868019769873</v>
      </c>
      <c r="AF562" s="2" t="n">
        <v>0.0384248145884172</v>
      </c>
      <c r="AG562" s="2" t="n">
        <v>1.00018661120714</v>
      </c>
      <c r="AH562" s="3" t="b">
        <f aca="false">TRUE()</f>
        <v>1</v>
      </c>
      <c r="AI562" s="3" t="n">
        <v>0.414511303041539</v>
      </c>
      <c r="AJ562" s="3" t="b">
        <f aca="false">TRUE()</f>
        <v>1</v>
      </c>
      <c r="AK562" s="3" t="n">
        <v>-0.809016104287829</v>
      </c>
      <c r="AL562" s="3" t="b">
        <f aca="false">TRUE()</f>
        <v>1</v>
      </c>
      <c r="AM562" s="3" t="n">
        <v>-1.0216543402466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5</v>
      </c>
      <c r="E563" s="2" t="n">
        <v>13</v>
      </c>
      <c r="F563" s="2" t="n">
        <v>21.3706222693432</v>
      </c>
      <c r="G563" s="2" t="n">
        <v>0.732899022801303</v>
      </c>
      <c r="H563" s="2" t="n">
        <v>0.990818129752208</v>
      </c>
      <c r="I563" s="2" t="n">
        <v>0.116930162271597</v>
      </c>
      <c r="J563" s="2" t="n">
        <v>0.264363759504756</v>
      </c>
      <c r="K563" s="2" t="n">
        <v>6.0973530761052</v>
      </c>
      <c r="L563" s="2" t="n">
        <v>0.675</v>
      </c>
      <c r="M563" s="2" t="n">
        <v>0.096</v>
      </c>
      <c r="N563" s="2" t="n">
        <v>12.971</v>
      </c>
      <c r="O563" s="2" t="s">
        <v>41</v>
      </c>
      <c r="P563" s="2" t="n">
        <v>60.6</v>
      </c>
      <c r="Q563" s="2" t="n">
        <v>21.9</v>
      </c>
      <c r="R563" s="2" t="n">
        <v>2.984</v>
      </c>
      <c r="S563" s="2" t="n">
        <v>0.447789119464964</v>
      </c>
      <c r="T563" s="2" t="n">
        <v>0.0998638622642642</v>
      </c>
      <c r="U563" s="2" t="n">
        <v>0.0474416073794641</v>
      </c>
      <c r="V563" s="2" t="n">
        <v>0.0139092263890481</v>
      </c>
      <c r="W563" s="2" t="n">
        <v>0.016198284231874</v>
      </c>
      <c r="X563" s="2" t="n">
        <v>0.0928482730012163</v>
      </c>
      <c r="Y563" s="2" t="n">
        <v>0.125602376499278</v>
      </c>
      <c r="Z563" s="2" t="n">
        <v>0.144888627102197</v>
      </c>
      <c r="AA563" s="2" t="n">
        <v>0.119054215151861</v>
      </c>
      <c r="AB563" s="2" t="n">
        <v>0.0969616167153011</v>
      </c>
      <c r="AC563" s="2" t="n">
        <v>0.141049888566038</v>
      </c>
      <c r="AD563" s="2" t="n">
        <v>0.135022248664504</v>
      </c>
      <c r="AE563" s="2" t="n">
        <v>0.101250176829617</v>
      </c>
      <c r="AF563" s="2" t="n">
        <v>0.0433225774699859</v>
      </c>
      <c r="AG563" s="2" t="n">
        <v>1.25639233545626</v>
      </c>
      <c r="AH563" s="3" t="b">
        <f aca="false">TRUE()</f>
        <v>1</v>
      </c>
      <c r="AI563" s="3" t="n">
        <v>-0.219773473795069</v>
      </c>
      <c r="AJ563" s="3" t="b">
        <f aca="false">TRUE()</f>
        <v>1</v>
      </c>
      <c r="AK563" s="3" t="n">
        <v>-0.29307380077214</v>
      </c>
      <c r="AL563" s="3" t="b">
        <f aca="false">TRUE()</f>
        <v>1</v>
      </c>
      <c r="AM563" s="3" t="n">
        <v>-0.98037591205051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5</v>
      </c>
      <c r="E564" s="2" t="n">
        <v>14</v>
      </c>
      <c r="F564" s="2" t="n">
        <v>18.434948822922</v>
      </c>
      <c r="G564" s="2" t="n">
        <v>0.830674846625767</v>
      </c>
      <c r="H564" s="2" t="n">
        <v>0.98758519333763</v>
      </c>
      <c r="I564" s="2" t="n">
        <v>0.137433541419915</v>
      </c>
      <c r="J564" s="2" t="n">
        <v>0.37136677149983</v>
      </c>
      <c r="K564" s="2" t="n">
        <v>4.38927560786126</v>
      </c>
      <c r="L564" s="2" t="n">
        <v>0.727</v>
      </c>
      <c r="M564" s="2" t="n">
        <v>0.105</v>
      </c>
      <c r="N564" s="2" t="n">
        <v>9.603</v>
      </c>
      <c r="O564" s="2" t="s">
        <v>41</v>
      </c>
      <c r="P564" s="2" t="n">
        <v>54.4</v>
      </c>
      <c r="Q564" s="2" t="n">
        <v>22.4</v>
      </c>
      <c r="R564" s="2" t="n">
        <v>2.68</v>
      </c>
      <c r="S564" s="2" t="n">
        <v>-1</v>
      </c>
      <c r="T564" s="2" t="n">
        <v>-0.0232967742661952</v>
      </c>
      <c r="U564" s="2" t="n">
        <v>-0.647468131588943</v>
      </c>
      <c r="V564" s="2" t="n">
        <v>0.105950915026514</v>
      </c>
      <c r="W564" s="2" t="n">
        <v>0.0206076153708709</v>
      </c>
      <c r="X564" s="2" t="n">
        <v>0.0522603008473106</v>
      </c>
      <c r="Y564" s="2" t="n">
        <v>0.151928058525355</v>
      </c>
      <c r="Z564" s="2" t="n">
        <v>0.14627317858656</v>
      </c>
      <c r="AA564" s="2" t="n">
        <v>0.135818730612975</v>
      </c>
      <c r="AB564" s="2" t="n">
        <v>0.126970713481706</v>
      </c>
      <c r="AC564" s="2" t="n">
        <v>0.145260678012047</v>
      </c>
      <c r="AD564" s="2" t="n">
        <v>0.12616143707095</v>
      </c>
      <c r="AE564" s="2" t="n">
        <v>0.0904566611885088</v>
      </c>
      <c r="AF564" s="2" t="n">
        <v>0.0248702416745884</v>
      </c>
      <c r="AG564" s="2" t="n">
        <v>-0.17497931666022</v>
      </c>
      <c r="AH564" s="3" t="b">
        <f aca="false">TRUE()</f>
        <v>1</v>
      </c>
      <c r="AI564" s="3" t="n">
        <v>0.467368367777923</v>
      </c>
      <c r="AJ564" s="3" t="b">
        <f aca="false">TRUE()</f>
        <v>1</v>
      </c>
      <c r="AK564" s="3" t="n">
        <v>0.129060811195242</v>
      </c>
      <c r="AL564" s="3" t="b">
        <f aca="false">TRUE()</f>
        <v>1</v>
      </c>
      <c r="AM564" s="3" t="n">
        <v>-1.4922284216826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5</v>
      </c>
      <c r="E565" s="2" t="n">
        <v>18</v>
      </c>
      <c r="F565" s="2" t="n">
        <v>27.8972710309476</v>
      </c>
      <c r="G565" s="2" t="n">
        <v>0.870406189555126</v>
      </c>
      <c r="H565" s="2" t="n">
        <v>0.965654443644734</v>
      </c>
      <c r="I565" s="2" t="n">
        <v>0.209261429923602</v>
      </c>
      <c r="J565" s="2" t="n">
        <v>0.48624776954282</v>
      </c>
      <c r="K565" s="2" t="n">
        <v>2.9929258871674</v>
      </c>
      <c r="L565" s="2" t="n">
        <v>0.719</v>
      </c>
      <c r="M565" s="2" t="n">
        <v>0.113</v>
      </c>
      <c r="N565" s="2" t="n">
        <v>6.677</v>
      </c>
      <c r="O565" s="2" t="s">
        <v>41</v>
      </c>
      <c r="P565" s="2" t="n">
        <v>61.7</v>
      </c>
      <c r="Q565" s="2" t="n">
        <v>25.7</v>
      </c>
      <c r="R565" s="2" t="n">
        <v>3.037</v>
      </c>
      <c r="S565" s="2" t="n">
        <v>0.558644696178959</v>
      </c>
      <c r="T565" s="2" t="n">
        <v>0.0720760509614987</v>
      </c>
      <c r="U565" s="2" t="n">
        <v>-0.394343711150528</v>
      </c>
      <c r="V565" s="2" t="n">
        <v>0.334940546184754</v>
      </c>
      <c r="W565" s="2" t="n">
        <v>0.107345954147248</v>
      </c>
      <c r="X565" s="2" t="n">
        <v>0.122465579707013</v>
      </c>
      <c r="Y565" s="2" t="n">
        <v>0.181205445560334</v>
      </c>
      <c r="Z565" s="2" t="n">
        <v>0.149586173647539</v>
      </c>
      <c r="AA565" s="2" t="n">
        <v>0.170116088867953</v>
      </c>
      <c r="AB565" s="2" t="n">
        <v>0.144369795661367</v>
      </c>
      <c r="AC565" s="2" t="n">
        <v>0.111400642314368</v>
      </c>
      <c r="AD565" s="2" t="n">
        <v>0.0644019677161849</v>
      </c>
      <c r="AE565" s="2" t="n">
        <v>0.0454805026665783</v>
      </c>
      <c r="AF565" s="2" t="n">
        <v>0.0109738038586616</v>
      </c>
      <c r="AG565" s="2" t="n">
        <v>-1.34512261741858</v>
      </c>
      <c r="AH565" s="3" t="b">
        <f aca="false">TRUE()</f>
        <v>1</v>
      </c>
      <c r="AI565" s="3" t="n">
        <v>0.361654238305155</v>
      </c>
      <c r="AJ565" s="3" t="b">
        <f aca="false">TRUE()</f>
        <v>1</v>
      </c>
      <c r="AK565" s="3" t="n">
        <v>0.504291577388471</v>
      </c>
      <c r="AL565" s="3" t="b">
        <f aca="false">TRUE()</f>
        <v>1</v>
      </c>
      <c r="AM565" s="3" t="n">
        <v>-0.88956337001900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5</v>
      </c>
      <c r="E566" s="2" t="n">
        <v>19</v>
      </c>
      <c r="F566" s="2" t="n">
        <v>18.434948822922</v>
      </c>
      <c r="G566" s="2" t="n">
        <v>0.821100917431193</v>
      </c>
      <c r="H566" s="2" t="n">
        <v>0.986649020346431</v>
      </c>
      <c r="I566" s="2" t="n">
        <v>0.143556234887625</v>
      </c>
      <c r="J566" s="2" t="n">
        <v>0.337491660798482</v>
      </c>
      <c r="K566" s="2" t="n">
        <v>5.32407102283636</v>
      </c>
      <c r="L566" s="2" t="n">
        <v>0.768</v>
      </c>
      <c r="M566" s="2" t="n">
        <v>0.094</v>
      </c>
      <c r="N566" s="2" t="n">
        <v>11.391</v>
      </c>
      <c r="O566" s="2" t="s">
        <v>41</v>
      </c>
      <c r="P566" s="2" t="n">
        <v>56.8</v>
      </c>
      <c r="Q566" s="2" t="n">
        <v>22.6</v>
      </c>
      <c r="R566" s="2" t="n">
        <v>2.799</v>
      </c>
      <c r="S566" s="2" t="n">
        <v>0.497156396032734</v>
      </c>
      <c r="T566" s="2" t="n">
        <v>0.0138344057846518</v>
      </c>
      <c r="U566" s="2" t="n">
        <v>-0.297155083070275</v>
      </c>
      <c r="V566" s="2" t="n">
        <v>0.171101860989819</v>
      </c>
      <c r="W566" s="2" t="n">
        <v>0.0396774610730186</v>
      </c>
      <c r="X566" s="2" t="n">
        <v>0.123476440279693</v>
      </c>
      <c r="Y566" s="2" t="n">
        <v>0.165311664495495</v>
      </c>
      <c r="Z566" s="2" t="n">
        <v>0.14208462801948</v>
      </c>
      <c r="AA566" s="2" t="n">
        <v>0.123843006373112</v>
      </c>
      <c r="AB566" s="2" t="n">
        <v>0.112248848156112</v>
      </c>
      <c r="AC566" s="2" t="n">
        <v>0.116554829491155</v>
      </c>
      <c r="AD566" s="2" t="n">
        <v>0.13152429545786</v>
      </c>
      <c r="AE566" s="2" t="n">
        <v>0.070665593222041</v>
      </c>
      <c r="AF566" s="2" t="n">
        <v>0.0142906945050517</v>
      </c>
      <c r="AG566" s="2" t="n">
        <v>0.608380737201652</v>
      </c>
      <c r="AH566" s="3" t="b">
        <f aca="false">TRUE()</f>
        <v>1</v>
      </c>
      <c r="AI566" s="3" t="n">
        <v>1.00915328132586</v>
      </c>
      <c r="AJ566" s="3" t="b">
        <f aca="false">TRUE()</f>
        <v>1</v>
      </c>
      <c r="AK566" s="3" t="n">
        <v>-0.386881492320447</v>
      </c>
      <c r="AL566" s="3" t="b">
        <f aca="false">TRUE()</f>
        <v>1</v>
      </c>
      <c r="AM566" s="3" t="n">
        <v>-1.29409196634119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6</v>
      </c>
      <c r="E567" s="2" t="n">
        <v>1</v>
      </c>
      <c r="F567" s="2" t="n">
        <v>11.3099324740202</v>
      </c>
      <c r="G567" s="2" t="n">
        <v>0.892806770098731</v>
      </c>
      <c r="H567" s="2" t="n">
        <v>0.98732598242284</v>
      </c>
      <c r="I567" s="2" t="n">
        <v>0.182426580311761</v>
      </c>
      <c r="J567" s="2" t="n">
        <v>0.36451725599579</v>
      </c>
      <c r="K567" s="2" t="n">
        <v>4.35346585133242</v>
      </c>
      <c r="L567" s="2" t="n">
        <v>0.657</v>
      </c>
      <c r="M567" s="2" t="n">
        <v>0.107</v>
      </c>
      <c r="N567" s="2" t="n">
        <v>9.37</v>
      </c>
      <c r="O567" s="2" t="s">
        <v>41</v>
      </c>
      <c r="P567" s="2" t="n">
        <v>75.4</v>
      </c>
      <c r="Q567" s="2" t="n">
        <v>25.5</v>
      </c>
      <c r="R567" s="2" t="n">
        <v>3.712</v>
      </c>
      <c r="S567" s="2" t="n">
        <v>0.587557290373047</v>
      </c>
      <c r="T567" s="2" t="n">
        <v>0.159541264122188</v>
      </c>
      <c r="U567" s="2" t="n">
        <v>0.0783941929202019</v>
      </c>
      <c r="V567" s="2" t="n">
        <v>0.0128186335356724</v>
      </c>
      <c r="W567" s="2" t="n">
        <v>0.0128186335356724</v>
      </c>
      <c r="X567" s="2" t="n">
        <v>0.0411837940723963</v>
      </c>
      <c r="Y567" s="2" t="n">
        <v>0.128598145813457</v>
      </c>
      <c r="Z567" s="2" t="n">
        <v>0.130526637898793</v>
      </c>
      <c r="AA567" s="2" t="n">
        <v>0.136848336878988</v>
      </c>
      <c r="AB567" s="2" t="n">
        <v>0.137905335174601</v>
      </c>
      <c r="AC567" s="2" t="n">
        <v>0.146275829795037</v>
      </c>
      <c r="AD567" s="2" t="n">
        <v>0.134085178521704</v>
      </c>
      <c r="AE567" s="2" t="n">
        <v>0.0970902629382515</v>
      </c>
      <c r="AF567" s="2" t="n">
        <v>0.0474864789067719</v>
      </c>
      <c r="AG567" s="2" t="n">
        <v>-0.204987949943855</v>
      </c>
      <c r="AH567" s="3" t="b">
        <f aca="false">TRUE()</f>
        <v>1</v>
      </c>
      <c r="AI567" s="3" t="n">
        <v>-0.457630265108798</v>
      </c>
      <c r="AJ567" s="3" t="b">
        <f aca="false">TRUE()</f>
        <v>1</v>
      </c>
      <c r="AK567" s="3" t="n">
        <v>0.222868502743549</v>
      </c>
      <c r="AL567" s="3" t="b">
        <f aca="false">TRUE()</f>
        <v>1</v>
      </c>
      <c r="AM567" s="3" t="n">
        <v>0.24146556255524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6</v>
      </c>
      <c r="E568" s="2" t="n">
        <v>2</v>
      </c>
      <c r="F568" s="2" t="n">
        <v>56.3099324740202</v>
      </c>
      <c r="G568" s="2" t="n">
        <v>0.699926632428467</v>
      </c>
      <c r="H568" s="2" t="n">
        <v>0.994132988311252</v>
      </c>
      <c r="I568" s="2" t="n">
        <v>0.0925674840479611</v>
      </c>
      <c r="J568" s="2" t="n">
        <v>0.224512356080987</v>
      </c>
      <c r="K568" s="2" t="n">
        <v>6.80439760547423</v>
      </c>
      <c r="L568" s="2" t="n">
        <v>0.645</v>
      </c>
      <c r="M568" s="2" t="n">
        <v>0.078</v>
      </c>
      <c r="N568" s="2" t="n">
        <v>14.38</v>
      </c>
      <c r="O568" s="2" t="s">
        <v>41</v>
      </c>
      <c r="P568" s="2" t="n">
        <v>73.2</v>
      </c>
      <c r="Q568" s="2" t="n">
        <v>28.3</v>
      </c>
      <c r="R568" s="2" t="n">
        <v>3.604</v>
      </c>
      <c r="S568" s="2" t="n">
        <v>0.367319402848238</v>
      </c>
      <c r="T568" s="2" t="n">
        <v>-0.0669817600064965</v>
      </c>
      <c r="U568" s="2" t="n">
        <v>-0.472011840777459</v>
      </c>
      <c r="V568" s="2" t="n">
        <v>0.0692102341319517</v>
      </c>
      <c r="W568" s="2" t="n">
        <v>0.0172931063689408</v>
      </c>
      <c r="X568" s="2" t="n">
        <v>0.0371375186732493</v>
      </c>
      <c r="Y568" s="2" t="n">
        <v>0.130153928348802</v>
      </c>
      <c r="Z568" s="2" t="n">
        <v>0.152605384090733</v>
      </c>
      <c r="AA568" s="2" t="n">
        <v>0.152974836901136</v>
      </c>
      <c r="AB568" s="2" t="n">
        <v>0.111067035837801</v>
      </c>
      <c r="AC568" s="2" t="n">
        <v>0.149925685983225</v>
      </c>
      <c r="AD568" s="2" t="n">
        <v>0.109248862390925</v>
      </c>
      <c r="AE568" s="2" t="n">
        <v>0.112355414476618</v>
      </c>
      <c r="AF568" s="2" t="n">
        <v>0.044531333297511</v>
      </c>
      <c r="AG568" s="2" t="n">
        <v>1.8488967826716</v>
      </c>
      <c r="AH568" s="3" t="b">
        <f aca="false">TRUE()</f>
        <v>1</v>
      </c>
      <c r="AI568" s="3" t="n">
        <v>-0.616201459317951</v>
      </c>
      <c r="AJ568" s="3" t="b">
        <f aca="false">TRUE()</f>
        <v>1</v>
      </c>
      <c r="AK568" s="3" t="n">
        <v>-1.1373430247069</v>
      </c>
      <c r="AL568" s="3" t="b">
        <f aca="false">TRUE()</f>
        <v>1</v>
      </c>
      <c r="AM568" s="3" t="n">
        <v>0.059840478492223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6</v>
      </c>
      <c r="E569" s="2" t="n">
        <v>3</v>
      </c>
      <c r="F569" s="2" t="n">
        <v>33.6900675259798</v>
      </c>
      <c r="G569" s="2" t="n">
        <v>0.693244739756368</v>
      </c>
      <c r="H569" s="2" t="n">
        <v>0.982618840826192</v>
      </c>
      <c r="I569" s="2" t="n">
        <v>0.153219522299925</v>
      </c>
      <c r="J569" s="2" t="n">
        <v>0.323980577939843</v>
      </c>
      <c r="K569" s="2" t="n">
        <v>4.5528427510756</v>
      </c>
      <c r="L569" s="2" t="n">
        <v>0.647</v>
      </c>
      <c r="M569" s="2" t="n">
        <v>0.08</v>
      </c>
      <c r="N569" s="2" t="n">
        <v>9.802</v>
      </c>
      <c r="O569" s="2" t="s">
        <v>41</v>
      </c>
      <c r="P569" s="2" t="n">
        <v>87.1</v>
      </c>
      <c r="Q569" s="2" t="n">
        <v>23.1</v>
      </c>
      <c r="R569" s="2" t="n">
        <v>4.291</v>
      </c>
      <c r="S569" s="2" t="n">
        <v>0.000311566209660807</v>
      </c>
      <c r="T569" s="2" t="n">
        <v>-0.193730621417677</v>
      </c>
      <c r="U569" s="2" t="n">
        <v>-0.0691914706777737</v>
      </c>
      <c r="V569" s="2" t="n">
        <v>0.0757218579312466</v>
      </c>
      <c r="W569" s="2" t="n">
        <v>0.020303343693938</v>
      </c>
      <c r="X569" s="2" t="n">
        <v>0.0606930153312379</v>
      </c>
      <c r="Y569" s="2" t="n">
        <v>0.114304566424758</v>
      </c>
      <c r="Z569" s="2" t="n">
        <v>0.148274660569409</v>
      </c>
      <c r="AA569" s="2" t="n">
        <v>0.146790911882715</v>
      </c>
      <c r="AB569" s="2" t="n">
        <v>0.129195782949484</v>
      </c>
      <c r="AC569" s="2" t="n">
        <v>0.142862750570502</v>
      </c>
      <c r="AD569" s="2" t="n">
        <v>0.105000572182615</v>
      </c>
      <c r="AE569" s="2" t="n">
        <v>0.0953215608980818</v>
      </c>
      <c r="AF569" s="2" t="n">
        <v>0.0575561791911979</v>
      </c>
      <c r="AG569" s="2" t="n">
        <v>-0.0379097888621662</v>
      </c>
      <c r="AH569" s="3" t="b">
        <f aca="false">TRUE()</f>
        <v>1</v>
      </c>
      <c r="AI569" s="3" t="n">
        <v>-0.589772926949759</v>
      </c>
      <c r="AJ569" s="3" t="b">
        <f aca="false">TRUE()</f>
        <v>1</v>
      </c>
      <c r="AK569" s="3" t="n">
        <v>-1.0435353331586</v>
      </c>
      <c r="AL569" s="3" t="b">
        <f aca="false">TRUE()</f>
        <v>1</v>
      </c>
      <c r="AM569" s="3" t="n">
        <v>1.2073807823449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6</v>
      </c>
      <c r="E570" s="2" t="n">
        <v>4</v>
      </c>
      <c r="F570" s="2" t="n">
        <v>18.434948822922</v>
      </c>
      <c r="G570" s="2" t="n">
        <v>0.743956043956044</v>
      </c>
      <c r="H570" s="2" t="n">
        <v>0.988760597729908</v>
      </c>
      <c r="I570" s="2" t="n">
        <v>0.119719884970237</v>
      </c>
      <c r="J570" s="2" t="n">
        <v>0.30699889604473</v>
      </c>
      <c r="K570" s="2" t="n">
        <v>4.78998629609219</v>
      </c>
      <c r="L570" s="2" t="n">
        <v>0.62</v>
      </c>
      <c r="M570" s="2" t="n">
        <v>0.079</v>
      </c>
      <c r="N570" s="2" t="n">
        <v>10.333</v>
      </c>
      <c r="O570" s="2" t="s">
        <v>41</v>
      </c>
      <c r="P570" s="2" t="n">
        <v>78.9</v>
      </c>
      <c r="Q570" s="2" t="n">
        <v>25.7</v>
      </c>
      <c r="R570" s="2" t="n">
        <v>3.887</v>
      </c>
      <c r="S570" s="2" t="n">
        <v>0.449533678409237</v>
      </c>
      <c r="T570" s="2" t="n">
        <v>-0.0133326399815771</v>
      </c>
      <c r="U570" s="2" t="n">
        <v>-0.269346304719906</v>
      </c>
      <c r="V570" s="2" t="n">
        <v>0.0253385752354565</v>
      </c>
      <c r="W570" s="2" t="n">
        <v>0.007348047019195</v>
      </c>
      <c r="X570" s="2" t="n">
        <v>0.0533612228374577</v>
      </c>
      <c r="Y570" s="2" t="n">
        <v>0.100780155341334</v>
      </c>
      <c r="Z570" s="2" t="n">
        <v>0.109059634395106</v>
      </c>
      <c r="AA570" s="2" t="n">
        <v>0.177355143808607</v>
      </c>
      <c r="AB570" s="2" t="n">
        <v>0.170316541369353</v>
      </c>
      <c r="AC570" s="2" t="n">
        <v>0.160518490386112</v>
      </c>
      <c r="AD570" s="2" t="n">
        <v>0.115199351082915</v>
      </c>
      <c r="AE570" s="2" t="n">
        <v>0.0705481569116163</v>
      </c>
      <c r="AF570" s="2" t="n">
        <v>0.0428613038674979</v>
      </c>
      <c r="AG570" s="2" t="n">
        <v>0.160816881403045</v>
      </c>
      <c r="AH570" s="3" t="b">
        <f aca="false">TRUE()</f>
        <v>1</v>
      </c>
      <c r="AI570" s="3" t="n">
        <v>-0.946558113920352</v>
      </c>
      <c r="AJ570" s="3" t="b">
        <f aca="false">TRUE()</f>
        <v>1</v>
      </c>
      <c r="AK570" s="3" t="n">
        <v>-1.09043917893275</v>
      </c>
      <c r="AL570" s="3" t="b">
        <f aca="false">TRUE()</f>
        <v>1</v>
      </c>
      <c r="AM570" s="3" t="n">
        <v>0.53041455992822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7</v>
      </c>
      <c r="E571" s="2" t="n">
        <v>0</v>
      </c>
      <c r="F571" s="2" t="n">
        <v>26.565051177078</v>
      </c>
      <c r="G571" s="2" t="n">
        <v>0.593333333333333</v>
      </c>
      <c r="H571" s="2" t="n">
        <v>0.97333730982741</v>
      </c>
      <c r="I571" s="2" t="n">
        <v>0.101157000132202</v>
      </c>
      <c r="J571" s="2" t="n">
        <v>0.279050769845239</v>
      </c>
      <c r="K571" s="2" t="n">
        <v>5.43035428315631</v>
      </c>
      <c r="L571" s="2" t="n">
        <v>0.669</v>
      </c>
      <c r="M571" s="2" t="n">
        <v>0.093</v>
      </c>
      <c r="N571" s="2" t="n">
        <v>11.631</v>
      </c>
      <c r="O571" s="2" t="s">
        <v>41</v>
      </c>
      <c r="P571" s="2" t="n">
        <v>51.7</v>
      </c>
      <c r="Q571" s="2" t="n">
        <v>18.4</v>
      </c>
      <c r="R571" s="2" t="n">
        <v>2.549</v>
      </c>
      <c r="S571" s="2" t="n">
        <v>0.425158442443551</v>
      </c>
      <c r="T571" s="2" t="n">
        <v>0.140959842883052</v>
      </c>
      <c r="U571" s="2" t="n">
        <v>-0.352813341577498</v>
      </c>
      <c r="V571" s="2" t="n">
        <v>0.0696079189184408</v>
      </c>
      <c r="W571" s="2" t="n">
        <v>0.0214875528197414</v>
      </c>
      <c r="X571" s="2" t="n">
        <v>0.0670135902590953</v>
      </c>
      <c r="Y571" s="2" t="n">
        <v>0.141919763032207</v>
      </c>
      <c r="Z571" s="2" t="n">
        <v>0.124432574593678</v>
      </c>
      <c r="AA571" s="2" t="n">
        <v>0.139482001243045</v>
      </c>
      <c r="AB571" s="2" t="n">
        <v>0.119072490684761</v>
      </c>
      <c r="AC571" s="2" t="n">
        <v>0.133169638291917</v>
      </c>
      <c r="AD571" s="2" t="n">
        <v>0.132029385618961</v>
      </c>
      <c r="AE571" s="2" t="n">
        <v>0.0842465550198644</v>
      </c>
      <c r="AF571" s="2" t="n">
        <v>0.0586340012564712</v>
      </c>
      <c r="AG571" s="2" t="n">
        <v>0.697446279453017</v>
      </c>
      <c r="AH571" s="3" t="b">
        <f aca="false">TRUE()</f>
        <v>1</v>
      </c>
      <c r="AI571" s="3" t="n">
        <v>-0.299059070899646</v>
      </c>
      <c r="AJ571" s="3" t="b">
        <f aca="false">TRUE()</f>
        <v>1</v>
      </c>
      <c r="AK571" s="3" t="n">
        <v>-0.433785338094601</v>
      </c>
      <c r="AL571" s="3" t="b">
        <f aca="false">TRUE()</f>
        <v>1</v>
      </c>
      <c r="AM571" s="3" t="n">
        <v>-1.7151319339418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8</v>
      </c>
      <c r="E572" s="2" t="n">
        <v>0</v>
      </c>
      <c r="F572" s="2" t="n">
        <v>36.0273733851036</v>
      </c>
      <c r="G572" s="2" t="n">
        <v>0.823255813953488</v>
      </c>
      <c r="H572" s="2" t="n">
        <v>0.970465544086701</v>
      </c>
      <c r="I572" s="2" t="n">
        <v>0.191635543722894</v>
      </c>
      <c r="J572" s="2" t="n">
        <v>0.441690458093141</v>
      </c>
      <c r="K572" s="2" t="n">
        <v>3.45455627407496</v>
      </c>
      <c r="L572" s="2" t="n">
        <v>0.756</v>
      </c>
      <c r="M572" s="2" t="n">
        <v>0.118</v>
      </c>
      <c r="N572" s="2" t="n">
        <v>7.648</v>
      </c>
      <c r="O572" s="2" t="s">
        <v>41</v>
      </c>
      <c r="P572" s="2" t="n">
        <v>64.5</v>
      </c>
      <c r="Q572" s="2" t="n">
        <v>24</v>
      </c>
      <c r="R572" s="2" t="n">
        <v>3.178</v>
      </c>
      <c r="S572" s="2" t="n">
        <v>0.55988550169784</v>
      </c>
      <c r="T572" s="2" t="n">
        <v>-0.113355922025544</v>
      </c>
      <c r="U572" s="2" t="n">
        <v>-0.368969885612852</v>
      </c>
      <c r="V572" s="2" t="n">
        <v>0.0268183511991845</v>
      </c>
      <c r="W572" s="2" t="n">
        <v>0.0122950650063892</v>
      </c>
      <c r="X572" s="2" t="n">
        <v>0.0974517430468212</v>
      </c>
      <c r="Y572" s="2" t="n">
        <v>0.133620992684106</v>
      </c>
      <c r="Z572" s="2" t="n">
        <v>0.113468709599069</v>
      </c>
      <c r="AA572" s="2" t="n">
        <v>0.123230960576656</v>
      </c>
      <c r="AB572" s="2" t="n">
        <v>0.135961486910416</v>
      </c>
      <c r="AC572" s="2" t="n">
        <v>0.132626448656587</v>
      </c>
      <c r="AD572" s="2" t="n">
        <v>0.127044009604848</v>
      </c>
      <c r="AE572" s="2" t="n">
        <v>0.109424817767989</v>
      </c>
      <c r="AF572" s="2" t="n">
        <v>0.0271708311535085</v>
      </c>
      <c r="AG572" s="2" t="n">
        <v>-0.958275614364102</v>
      </c>
      <c r="AH572" s="3" t="b">
        <f aca="false">TRUE()</f>
        <v>1</v>
      </c>
      <c r="AI572" s="3" t="n">
        <v>0.850582087116709</v>
      </c>
      <c r="AJ572" s="3" t="b">
        <f aca="false">TRUE()</f>
        <v>1</v>
      </c>
      <c r="AK572" s="3" t="n">
        <v>0.738810806259238</v>
      </c>
      <c r="AL572" s="3" t="b">
        <f aca="false">TRUE()</f>
        <v>1</v>
      </c>
      <c r="AM572" s="3" t="n">
        <v>-0.65840417212062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0</v>
      </c>
      <c r="E573" s="2" t="n">
        <v>2</v>
      </c>
      <c r="F573" s="2" t="n">
        <v>17.1027289690524</v>
      </c>
      <c r="G573" s="2" t="n">
        <v>0.729920564872021</v>
      </c>
      <c r="H573" s="2" t="n">
        <v>0.989748217945558</v>
      </c>
      <c r="I573" s="2" t="n">
        <v>0.11728325946714</v>
      </c>
      <c r="J573" s="2" t="n">
        <v>0.28810859758054</v>
      </c>
      <c r="K573" s="2" t="n">
        <v>5.42952494143901</v>
      </c>
      <c r="L573" s="2" t="n">
        <v>0.693</v>
      </c>
      <c r="M573" s="2" t="n">
        <v>0.08</v>
      </c>
      <c r="N573" s="2" t="n">
        <v>11.779</v>
      </c>
      <c r="O573" s="2" t="s">
        <v>41</v>
      </c>
      <c r="P573" s="2" t="n">
        <v>76</v>
      </c>
      <c r="Q573" s="2" t="n">
        <v>26.3</v>
      </c>
      <c r="R573" s="2" t="n">
        <v>3.743</v>
      </c>
      <c r="S573" s="2" t="n">
        <v>-1</v>
      </c>
      <c r="T573" s="2" t="n">
        <v>-0.168901025049171</v>
      </c>
      <c r="U573" s="2" t="n">
        <v>-0.423700087091673</v>
      </c>
      <c r="V573" s="2" t="n">
        <v>0.12803678073936</v>
      </c>
      <c r="W573" s="2" t="n">
        <v>0.00499306850262871</v>
      </c>
      <c r="X573" s="2" t="n">
        <v>0.0873651105918096</v>
      </c>
      <c r="Y573" s="2" t="n">
        <v>0.147014382065999</v>
      </c>
      <c r="Z573" s="2" t="n">
        <v>0.139992643337094</v>
      </c>
      <c r="AA573" s="2" t="n">
        <v>0.136369831074803</v>
      </c>
      <c r="AB573" s="2" t="n">
        <v>0.146361603582714</v>
      </c>
      <c r="AC573" s="2" t="n">
        <v>0.136047419044009</v>
      </c>
      <c r="AD573" s="2" t="n">
        <v>0.115624573925002</v>
      </c>
      <c r="AE573" s="2" t="n">
        <v>0.0840305349899094</v>
      </c>
      <c r="AF573" s="2" t="n">
        <v>0.00719390138866091</v>
      </c>
      <c r="AG573" s="2" t="n">
        <v>0.696751289766583</v>
      </c>
      <c r="AH573" s="3" t="b">
        <f aca="false">TRUE()</f>
        <v>1</v>
      </c>
      <c r="AI573" s="3" t="n">
        <v>0.018083317518658</v>
      </c>
      <c r="AJ573" s="3" t="b">
        <f aca="false">TRUE()</f>
        <v>1</v>
      </c>
      <c r="AK573" s="3" t="n">
        <v>-1.0435353331586</v>
      </c>
      <c r="AL573" s="3" t="b">
        <f aca="false">TRUE()</f>
        <v>1</v>
      </c>
      <c r="AM573" s="3" t="n">
        <v>0.2909996763906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2</v>
      </c>
      <c r="E574" s="2" t="n">
        <v>1</v>
      </c>
      <c r="F574" s="2" t="n">
        <v>16.504361381755</v>
      </c>
      <c r="G574" s="2" t="n">
        <v>0.848331648129424</v>
      </c>
      <c r="H574" s="2" t="n">
        <v>0.983526698595174</v>
      </c>
      <c r="I574" s="2" t="n">
        <v>0.231824648010591</v>
      </c>
      <c r="J574" s="2" t="n">
        <v>0.382305270208173</v>
      </c>
      <c r="K574" s="2" t="n">
        <v>4.74827079209888</v>
      </c>
      <c r="L574" s="2" t="n">
        <v>0.78</v>
      </c>
      <c r="M574" s="2" t="n">
        <v>0.112</v>
      </c>
      <c r="N574" s="2" t="n">
        <v>10.41</v>
      </c>
      <c r="O574" s="2" t="s">
        <v>41</v>
      </c>
      <c r="P574" s="2" t="n">
        <v>76.1</v>
      </c>
      <c r="Q574" s="2" t="n">
        <v>27.7</v>
      </c>
      <c r="R574" s="2" t="n">
        <v>3.747</v>
      </c>
      <c r="S574" s="2" t="n">
        <v>0.137020059414558</v>
      </c>
      <c r="T574" s="2" t="n">
        <v>0.0901733667813497</v>
      </c>
      <c r="U574" s="2" t="n">
        <v>-0.405870541372037</v>
      </c>
      <c r="V574" s="2" t="n">
        <v>0.0450762065429486</v>
      </c>
      <c r="W574" s="2" t="n">
        <v>0.0179251825136978</v>
      </c>
      <c r="X574" s="2" t="n">
        <v>0.0336179565258503</v>
      </c>
      <c r="Y574" s="2" t="n">
        <v>0.134299365931876</v>
      </c>
      <c r="Z574" s="2" t="n">
        <v>0.157113569011918</v>
      </c>
      <c r="AA574" s="2" t="n">
        <v>0.122588609439215</v>
      </c>
      <c r="AB574" s="2" t="n">
        <v>0.172814181087682</v>
      </c>
      <c r="AC574" s="2" t="n">
        <v>0.168556476981117</v>
      </c>
      <c r="AD574" s="2" t="n">
        <v>0.107778882889984</v>
      </c>
      <c r="AE574" s="2" t="n">
        <v>0.0751035776597966</v>
      </c>
      <c r="AF574" s="2" t="n">
        <v>0.0281273804725601</v>
      </c>
      <c r="AG574" s="2" t="n">
        <v>0.125859222292206</v>
      </c>
      <c r="AH574" s="3" t="b">
        <f aca="false">TRUE()</f>
        <v>1</v>
      </c>
      <c r="AI574" s="3" t="n">
        <v>1.16772447553501</v>
      </c>
      <c r="AJ574" s="3" t="b">
        <f aca="false">TRUE()</f>
        <v>1</v>
      </c>
      <c r="AK574" s="3" t="n">
        <v>0.457387731614317</v>
      </c>
      <c r="AL574" s="3" t="b">
        <f aca="false">TRUE()</f>
        <v>1</v>
      </c>
      <c r="AM574" s="3" t="n">
        <v>0.29925536202983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2</v>
      </c>
      <c r="E575" s="2" t="n">
        <v>2</v>
      </c>
      <c r="F575" s="2" t="n">
        <v>26.565051177078</v>
      </c>
      <c r="G575" s="2" t="n">
        <v>0.878101402373247</v>
      </c>
      <c r="H575" s="2" t="n">
        <v>0.98711347404084</v>
      </c>
      <c r="I575" s="2" t="n">
        <v>0.143946804085336</v>
      </c>
      <c r="J575" s="2" t="n">
        <v>0.354856102583197</v>
      </c>
      <c r="K575" s="2" t="n">
        <v>4.84593891775853</v>
      </c>
      <c r="L575" s="2" t="n">
        <v>0.807</v>
      </c>
      <c r="M575" s="2" t="n">
        <v>0.111</v>
      </c>
      <c r="N575" s="2" t="n">
        <v>10.444</v>
      </c>
      <c r="O575" s="2" t="s">
        <v>41</v>
      </c>
      <c r="P575" s="2" t="n">
        <v>73</v>
      </c>
      <c r="Q575" s="2" t="n">
        <v>26.7</v>
      </c>
      <c r="R575" s="2" t="n">
        <v>3.598</v>
      </c>
      <c r="S575" s="2" t="n">
        <v>0.458686317522168</v>
      </c>
      <c r="T575" s="2" t="n">
        <v>0.00375800476157934</v>
      </c>
      <c r="U575" s="2" t="n">
        <v>-0.672269669216723</v>
      </c>
      <c r="V575" s="2" t="n">
        <v>0.123414807623917</v>
      </c>
      <c r="W575" s="2" t="n">
        <v>0.0429633936089169</v>
      </c>
      <c r="X575" s="2" t="n">
        <v>0.0445700584045159</v>
      </c>
      <c r="Y575" s="2" t="n">
        <v>0.137231701658295</v>
      </c>
      <c r="Z575" s="2" t="n">
        <v>0.166123445895828</v>
      </c>
      <c r="AA575" s="2" t="n">
        <v>0.140297155178351</v>
      </c>
      <c r="AB575" s="2" t="n">
        <v>0.140361850747644</v>
      </c>
      <c r="AC575" s="2" t="n">
        <v>0.139597344706017</v>
      </c>
      <c r="AD575" s="2" t="n">
        <v>0.121836253077579</v>
      </c>
      <c r="AE575" s="2" t="n">
        <v>0.0883117585657926</v>
      </c>
      <c r="AF575" s="2" t="n">
        <v>0.0216704317659786</v>
      </c>
      <c r="AG575" s="2" t="n">
        <v>0.207705267909972</v>
      </c>
      <c r="AH575" s="3" t="b">
        <f aca="false">TRUE()</f>
        <v>1</v>
      </c>
      <c r="AI575" s="3" t="n">
        <v>1.52450966250561</v>
      </c>
      <c r="AJ575" s="3" t="b">
        <f aca="false">TRUE()</f>
        <v>1</v>
      </c>
      <c r="AK575" s="3" t="n">
        <v>0.410483885840164</v>
      </c>
      <c r="AL575" s="3" t="b">
        <f aca="false">TRUE()</f>
        <v>1</v>
      </c>
      <c r="AM575" s="3" t="n">
        <v>0.043329107213767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4</v>
      </c>
      <c r="E576" s="2" t="n">
        <v>0</v>
      </c>
      <c r="F576" s="2" t="n">
        <v>21.3706222693432</v>
      </c>
      <c r="G576" s="2" t="n">
        <v>0.765013054830287</v>
      </c>
      <c r="H576" s="2" t="n">
        <v>0.982472884324898</v>
      </c>
      <c r="I576" s="2" t="n">
        <v>0.184988026416894</v>
      </c>
      <c r="J576" s="2" t="n">
        <v>0.347811231350541</v>
      </c>
      <c r="K576" s="2" t="n">
        <v>5.12062221170117</v>
      </c>
      <c r="L576" s="2" t="n">
        <v>0.765</v>
      </c>
      <c r="M576" s="2" t="n">
        <v>0.082</v>
      </c>
      <c r="N576" s="2" t="n">
        <v>11.126</v>
      </c>
      <c r="O576" s="2" t="s">
        <v>41</v>
      </c>
      <c r="P576" s="2" t="n">
        <v>64.7</v>
      </c>
      <c r="Q576" s="2" t="n">
        <v>24.5</v>
      </c>
      <c r="R576" s="2" t="n">
        <v>3.187</v>
      </c>
      <c r="S576" s="2" t="n">
        <v>0.577078012395426</v>
      </c>
      <c r="T576" s="2" t="n">
        <v>-0.020392650503519</v>
      </c>
      <c r="U576" s="2" t="n">
        <v>-0.195452462012916</v>
      </c>
      <c r="V576" s="2" t="n">
        <v>0.0269997128460109</v>
      </c>
      <c r="W576" s="2" t="n">
        <v>0.00477732470134984</v>
      </c>
      <c r="X576" s="2" t="n">
        <v>0.0805132851085327</v>
      </c>
      <c r="Y576" s="2" t="n">
        <v>0.102054288530389</v>
      </c>
      <c r="Z576" s="2" t="n">
        <v>0.122959064941725</v>
      </c>
      <c r="AA576" s="2" t="n">
        <v>0.146175016798651</v>
      </c>
      <c r="AB576" s="2" t="n">
        <v>0.159339885284249</v>
      </c>
      <c r="AC576" s="2" t="n">
        <v>0.137393252893239</v>
      </c>
      <c r="AD576" s="2" t="n">
        <v>0.13701106458763</v>
      </c>
      <c r="AE576" s="2" t="n">
        <v>0.0990543725805645</v>
      </c>
      <c r="AF576" s="2" t="n">
        <v>0.0154997692750204</v>
      </c>
      <c r="AG576" s="2" t="n">
        <v>0.437890307856489</v>
      </c>
      <c r="AH576" s="3" t="b">
        <f aca="false">TRUE()</f>
        <v>1</v>
      </c>
      <c r="AI576" s="3" t="n">
        <v>0.969510482773573</v>
      </c>
      <c r="AJ576" s="3" t="b">
        <f aca="false">TRUE()</f>
        <v>1</v>
      </c>
      <c r="AK576" s="3" t="n">
        <v>-0.94972764161029</v>
      </c>
      <c r="AL576" s="3" t="b">
        <f aca="false">TRUE()</f>
        <v>1</v>
      </c>
      <c r="AM576" s="3" t="n">
        <v>-0.64189280084216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8</v>
      </c>
      <c r="E577" s="2" t="n">
        <v>0</v>
      </c>
      <c r="F577" s="2" t="n">
        <v>18.434948822922</v>
      </c>
      <c r="G577" s="2" t="n">
        <v>0.899179366940211</v>
      </c>
      <c r="H577" s="2" t="n">
        <v>0.987095585004105</v>
      </c>
      <c r="I577" s="2" t="n">
        <v>0.167451085530156</v>
      </c>
      <c r="J577" s="2" t="n">
        <v>0.359131485966561</v>
      </c>
      <c r="K577" s="2" t="n">
        <v>4.6997850306745</v>
      </c>
      <c r="L577" s="2" t="n">
        <v>0.734</v>
      </c>
      <c r="M577" s="2" t="n">
        <v>0.097</v>
      </c>
      <c r="N577" s="2" t="n">
        <v>10.12</v>
      </c>
      <c r="O577" s="2" t="s">
        <v>41</v>
      </c>
      <c r="P577" s="2" t="n">
        <v>72.5</v>
      </c>
      <c r="Q577" s="2" t="n">
        <v>27.8</v>
      </c>
      <c r="R577" s="2" t="n">
        <v>3.57</v>
      </c>
      <c r="S577" s="2" t="n">
        <v>0.00162334270775948</v>
      </c>
      <c r="T577" s="2" t="n">
        <v>0.0265999493928694</v>
      </c>
      <c r="U577" s="2" t="n">
        <v>-0.589785540574674</v>
      </c>
      <c r="V577" s="2" t="n">
        <v>0.044160370438007</v>
      </c>
      <c r="W577" s="2" t="n">
        <v>0.044160370438007</v>
      </c>
      <c r="X577" s="2" t="n">
        <v>0.0376048019120007</v>
      </c>
      <c r="Y577" s="2" t="n">
        <v>0.0861410152385446</v>
      </c>
      <c r="Z577" s="2" t="n">
        <v>0.144153564650442</v>
      </c>
      <c r="AA577" s="2" t="n">
        <v>0.161255938280671</v>
      </c>
      <c r="AB577" s="2" t="n">
        <v>0.158735261100709</v>
      </c>
      <c r="AC577" s="2" t="n">
        <v>0.146023560587326</v>
      </c>
      <c r="AD577" s="2" t="n">
        <v>0.127591099056498</v>
      </c>
      <c r="AE577" s="2" t="n">
        <v>0.10667397328969</v>
      </c>
      <c r="AF577" s="2" t="n">
        <v>0.0318207858841171</v>
      </c>
      <c r="AG577" s="2" t="n">
        <v>0.0852280766185331</v>
      </c>
      <c r="AH577" s="3" t="b">
        <f aca="false">TRUE()</f>
        <v>1</v>
      </c>
      <c r="AI577" s="3" t="n">
        <v>0.559868231066596</v>
      </c>
      <c r="AJ577" s="3" t="b">
        <f aca="false">TRUE()</f>
        <v>1</v>
      </c>
      <c r="AK577" s="3" t="n">
        <v>-0.246169954997986</v>
      </c>
      <c r="AL577" s="3" t="b">
        <f aca="false">TRUE()</f>
        <v>1</v>
      </c>
      <c r="AM577" s="3" t="n">
        <v>0.0020506790176267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9</v>
      </c>
      <c r="E578" s="2" t="n">
        <v>2</v>
      </c>
      <c r="F578" s="2" t="n">
        <v>31.7594800848128</v>
      </c>
      <c r="G578" s="2" t="n">
        <v>0.839313572542902</v>
      </c>
      <c r="H578" s="2" t="n">
        <v>0.953520485725164</v>
      </c>
      <c r="I578" s="2" t="n">
        <v>0.296281520357923</v>
      </c>
      <c r="J578" s="2" t="n">
        <v>0.51816346631246</v>
      </c>
      <c r="K578" s="2" t="n">
        <v>3.16028808677366</v>
      </c>
      <c r="L578" s="2" t="n">
        <v>0.815</v>
      </c>
      <c r="M578" s="2" t="n">
        <v>0.134</v>
      </c>
      <c r="N578" s="2" t="n">
        <v>7.125</v>
      </c>
      <c r="O578" s="2" t="s">
        <v>41</v>
      </c>
      <c r="P578" s="2" t="n">
        <v>67.2</v>
      </c>
      <c r="Q578" s="2" t="n">
        <v>24.1</v>
      </c>
      <c r="R578" s="2" t="n">
        <v>3.309</v>
      </c>
      <c r="S578" s="2" t="n">
        <v>-1</v>
      </c>
      <c r="T578" s="2" t="n">
        <v>-0.0488111799070881</v>
      </c>
      <c r="U578" s="2" t="n">
        <v>-0.43865938773506</v>
      </c>
      <c r="V578" s="2" t="n">
        <v>0.187691230251997</v>
      </c>
      <c r="W578" s="2" t="n">
        <v>0.00340461642821255</v>
      </c>
      <c r="X578" s="2" t="n">
        <v>0.131756876503726</v>
      </c>
      <c r="Y578" s="2" t="n">
        <v>0.134773826681854</v>
      </c>
      <c r="Z578" s="2" t="n">
        <v>0.117312483232761</v>
      </c>
      <c r="AA578" s="2" t="n">
        <v>0.128975654908317</v>
      </c>
      <c r="AB578" s="2" t="n">
        <v>0.16269706151259</v>
      </c>
      <c r="AC578" s="2" t="n">
        <v>0.128228666869674</v>
      </c>
      <c r="AD578" s="2" t="n">
        <v>0.111574287966805</v>
      </c>
      <c r="AE578" s="2" t="n">
        <v>0.062288245316256</v>
      </c>
      <c r="AF578" s="2" t="n">
        <v>0.0223928970080172</v>
      </c>
      <c r="AG578" s="2" t="n">
        <v>-1.20487282629023</v>
      </c>
      <c r="AH578" s="3" t="b">
        <f aca="false">TRUE()</f>
        <v>1</v>
      </c>
      <c r="AI578" s="3" t="n">
        <v>1.63022379197837</v>
      </c>
      <c r="AJ578" s="3" t="b">
        <f aca="false">TRUE()</f>
        <v>1</v>
      </c>
      <c r="AK578" s="3" t="n">
        <v>1.4892723386457</v>
      </c>
      <c r="AL578" s="3" t="b">
        <f aca="false">TRUE()</f>
        <v>1</v>
      </c>
      <c r="AM578" s="3" t="n">
        <v>-0.43550065986146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60</v>
      </c>
      <c r="E579" s="2" t="n">
        <v>0</v>
      </c>
      <c r="F579" s="2" t="n">
        <v>24.2277453179541</v>
      </c>
      <c r="G579" s="2" t="n">
        <v>0.837426900584795</v>
      </c>
      <c r="H579" s="2" t="n">
        <v>0.988275830237174</v>
      </c>
      <c r="I579" s="2" t="n">
        <v>0.156316789099859</v>
      </c>
      <c r="J579" s="2" t="n">
        <v>0.341115795775087</v>
      </c>
      <c r="K579" s="2" t="n">
        <v>4.61449450894161</v>
      </c>
      <c r="L579" s="2" t="n">
        <v>0.695</v>
      </c>
      <c r="M579" s="2" t="n">
        <v>0.079</v>
      </c>
      <c r="N579" s="2" t="n">
        <v>10.06</v>
      </c>
      <c r="O579" s="2" t="s">
        <v>41</v>
      </c>
      <c r="P579" s="2" t="n">
        <v>84.4</v>
      </c>
      <c r="Q579" s="2" t="n">
        <v>29.9</v>
      </c>
      <c r="R579" s="2" t="n">
        <v>4.157</v>
      </c>
      <c r="S579" s="2" t="n">
        <v>0.470824367509281</v>
      </c>
      <c r="T579" s="2" t="n">
        <v>-0.240388694878652</v>
      </c>
      <c r="U579" s="2" t="n">
        <v>-0.419237724079959</v>
      </c>
      <c r="V579" s="2" t="n">
        <v>0.0881678606022436</v>
      </c>
      <c r="W579" s="2" t="n">
        <v>0.0208651796622308</v>
      </c>
      <c r="X579" s="2" t="n">
        <v>0.0963256000782087</v>
      </c>
      <c r="Y579" s="2" t="n">
        <v>0.105035209045332</v>
      </c>
      <c r="Z579" s="2" t="n">
        <v>0.128906856217306</v>
      </c>
      <c r="AA579" s="2" t="n">
        <v>0.144365985182683</v>
      </c>
      <c r="AB579" s="2" t="n">
        <v>0.152827222514168</v>
      </c>
      <c r="AC579" s="2" t="n">
        <v>0.126527726249802</v>
      </c>
      <c r="AD579" s="2" t="n">
        <v>0.120580544377762</v>
      </c>
      <c r="AE579" s="2" t="n">
        <v>0.113311429926985</v>
      </c>
      <c r="AF579" s="2" t="n">
        <v>0.0121194264077554</v>
      </c>
      <c r="AG579" s="2" t="n">
        <v>0.0137544829013821</v>
      </c>
      <c r="AH579" s="3" t="b">
        <f aca="false">TRUE()</f>
        <v>1</v>
      </c>
      <c r="AI579" s="3" t="n">
        <v>0.0445118498868501</v>
      </c>
      <c r="AJ579" s="3" t="b">
        <f aca="false">TRUE()</f>
        <v>1</v>
      </c>
      <c r="AK579" s="3" t="n">
        <v>-1.09043917893275</v>
      </c>
      <c r="AL579" s="3" t="b">
        <f aca="false">TRUE()</f>
        <v>1</v>
      </c>
      <c r="AM579" s="3" t="n">
        <v>0.98447727008577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61</v>
      </c>
      <c r="E580" s="2" t="n">
        <v>0</v>
      </c>
      <c r="F580" s="2" t="n">
        <v>21.3706222693432</v>
      </c>
      <c r="G580" s="2" t="n">
        <v>0.742803504380476</v>
      </c>
      <c r="H580" s="2" t="n">
        <v>0.991822034699287</v>
      </c>
      <c r="I580" s="2" t="n">
        <v>0.130828890200886</v>
      </c>
      <c r="J580" s="2" t="n">
        <v>0.265292390216849</v>
      </c>
      <c r="K580" s="2" t="n">
        <v>7.00474419730582</v>
      </c>
      <c r="L580" s="2" t="n">
        <v>0.775</v>
      </c>
      <c r="M580" s="2" t="n">
        <v>0.093</v>
      </c>
      <c r="N580" s="2" t="n">
        <v>14.872</v>
      </c>
      <c r="O580" s="2" t="s">
        <v>41</v>
      </c>
      <c r="P580" s="2" t="n">
        <v>75</v>
      </c>
      <c r="Q580" s="2" t="n">
        <v>27.2</v>
      </c>
      <c r="R580" s="2" t="n">
        <v>3.696</v>
      </c>
      <c r="S580" s="2" t="n">
        <v>0.535024205066692</v>
      </c>
      <c r="T580" s="2" t="n">
        <v>-0.0148569907388302</v>
      </c>
      <c r="U580" s="2" t="n">
        <v>-0.367997684081138</v>
      </c>
      <c r="V580" s="2" t="n">
        <v>0.0791928367050615</v>
      </c>
      <c r="W580" s="2" t="n">
        <v>0.0567006302470359</v>
      </c>
      <c r="X580" s="2" t="n">
        <v>0.0386024718111264</v>
      </c>
      <c r="Y580" s="2" t="n">
        <v>0.132707151812763</v>
      </c>
      <c r="Z580" s="2" t="n">
        <v>0.156387015141056</v>
      </c>
      <c r="AA580" s="2" t="n">
        <v>0.143903504384646</v>
      </c>
      <c r="AB580" s="2" t="n">
        <v>0.0986097562322315</v>
      </c>
      <c r="AC580" s="2" t="n">
        <v>0.135713822007656</v>
      </c>
      <c r="AD580" s="2" t="n">
        <v>0.140632783581446</v>
      </c>
      <c r="AE580" s="2" t="n">
        <v>0.102768330193406</v>
      </c>
      <c r="AF580" s="2" t="n">
        <v>0.0506751648356696</v>
      </c>
      <c r="AG580" s="2" t="n">
        <v>2.01678754727534</v>
      </c>
      <c r="AH580" s="3" t="b">
        <f aca="false">TRUE()</f>
        <v>1</v>
      </c>
      <c r="AI580" s="3" t="n">
        <v>1.10165314461453</v>
      </c>
      <c r="AJ580" s="3" t="b">
        <f aca="false">TRUE()</f>
        <v>1</v>
      </c>
      <c r="AK580" s="3" t="n">
        <v>-0.433785338094601</v>
      </c>
      <c r="AL580" s="3" t="b">
        <f aca="false">TRUE()</f>
        <v>1</v>
      </c>
      <c r="AM580" s="3" t="n">
        <v>0.20844281999832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62</v>
      </c>
      <c r="E581" s="2" t="n">
        <v>1</v>
      </c>
      <c r="F581" s="2" t="n">
        <v>27.8972710309476</v>
      </c>
      <c r="G581" s="2" t="n">
        <v>0.769828926905132</v>
      </c>
      <c r="H581" s="2" t="n">
        <v>0.968238502735328</v>
      </c>
      <c r="I581" s="2" t="n">
        <v>0.178643303470495</v>
      </c>
      <c r="J581" s="2" t="n">
        <v>0.427192179174086</v>
      </c>
      <c r="K581" s="2" t="n">
        <v>3.39008796121839</v>
      </c>
      <c r="L581" s="2" t="n">
        <v>0.677</v>
      </c>
      <c r="M581" s="2" t="n">
        <v>0.104</v>
      </c>
      <c r="N581" s="2" t="n">
        <v>7.535</v>
      </c>
      <c r="O581" s="2" t="s">
        <v>41</v>
      </c>
      <c r="P581" s="2" t="n">
        <v>65.8</v>
      </c>
      <c r="Q581" s="2" t="n">
        <v>26.5</v>
      </c>
      <c r="R581" s="2" t="n">
        <v>3.242</v>
      </c>
      <c r="S581" s="2" t="n">
        <v>0.546987208331501</v>
      </c>
      <c r="T581" s="2" t="n">
        <v>0.0370873952831458</v>
      </c>
      <c r="U581" s="2" t="n">
        <v>-0.151265784385596</v>
      </c>
      <c r="V581" s="2" t="n">
        <v>0.0774461668422201</v>
      </c>
      <c r="W581" s="2" t="n">
        <v>0.0322187010865551</v>
      </c>
      <c r="X581" s="2" t="n">
        <v>0.0364587269159592</v>
      </c>
      <c r="Y581" s="2" t="n">
        <v>0.0933803203340198</v>
      </c>
      <c r="Z581" s="2" t="n">
        <v>0.126876015802195</v>
      </c>
      <c r="AA581" s="2" t="n">
        <v>0.184097076775998</v>
      </c>
      <c r="AB581" s="2" t="n">
        <v>0.180280145450524</v>
      </c>
      <c r="AC581" s="2" t="n">
        <v>0.141329471258707</v>
      </c>
      <c r="AD581" s="2" t="n">
        <v>0.117931922817187</v>
      </c>
      <c r="AE581" s="2" t="n">
        <v>0.0917997450668632</v>
      </c>
      <c r="AF581" s="2" t="n">
        <v>0.0278465755785476</v>
      </c>
      <c r="AG581" s="2" t="n">
        <v>-1.01230016371756</v>
      </c>
      <c r="AH581" s="3" t="b">
        <f aca="false">TRUE()</f>
        <v>1</v>
      </c>
      <c r="AI581" s="3" t="n">
        <v>-0.193344941426877</v>
      </c>
      <c r="AJ581" s="3" t="b">
        <f aca="false">TRUE()</f>
        <v>1</v>
      </c>
      <c r="AK581" s="3" t="n">
        <v>0.0821569654210883</v>
      </c>
      <c r="AL581" s="3" t="b">
        <f aca="false">TRUE()</f>
        <v>1</v>
      </c>
      <c r="AM581" s="3" t="n">
        <v>-0.55108025881065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62</v>
      </c>
      <c r="E582" s="2" t="n">
        <v>2</v>
      </c>
      <c r="F582" s="2" t="n">
        <v>29.7448812969422</v>
      </c>
      <c r="G582" s="2" t="n">
        <v>0.753303964757709</v>
      </c>
      <c r="H582" s="2" t="n">
        <v>0.97685364511558</v>
      </c>
      <c r="I582" s="2" t="n">
        <v>0.181361068013089</v>
      </c>
      <c r="J582" s="2" t="n">
        <v>0.379434809089854</v>
      </c>
      <c r="K582" s="2" t="n">
        <v>4.25688920311964</v>
      </c>
      <c r="L582" s="2" t="n">
        <v>0.725</v>
      </c>
      <c r="M582" s="2" t="n">
        <v>0.091</v>
      </c>
      <c r="N582" s="2" t="n">
        <v>9.321</v>
      </c>
      <c r="O582" s="2" t="s">
        <v>41</v>
      </c>
      <c r="P582" s="2" t="n">
        <v>58.4</v>
      </c>
      <c r="Q582" s="2" t="n">
        <v>22.3</v>
      </c>
      <c r="R582" s="2" t="n">
        <v>2.875</v>
      </c>
      <c r="S582" s="2" t="n">
        <v>0.47559902742388</v>
      </c>
      <c r="T582" s="2" t="n">
        <v>0.0164377728542719</v>
      </c>
      <c r="U582" s="2" t="n">
        <v>-0.314584011484196</v>
      </c>
      <c r="V582" s="2" t="n">
        <v>0.0246260322460469</v>
      </c>
      <c r="W582" s="2" t="n">
        <v>0.0133531423187265</v>
      </c>
      <c r="X582" s="2" t="n">
        <v>0.0393683025470331</v>
      </c>
      <c r="Y582" s="2" t="n">
        <v>0.111003483798958</v>
      </c>
      <c r="Z582" s="2" t="n">
        <v>0.128265863124172</v>
      </c>
      <c r="AA582" s="2" t="n">
        <v>0.151645624818549</v>
      </c>
      <c r="AB582" s="2" t="n">
        <v>0.170639273350498</v>
      </c>
      <c r="AC582" s="2" t="n">
        <v>0.138899488459285</v>
      </c>
      <c r="AD582" s="2" t="n">
        <v>0.110751266548871</v>
      </c>
      <c r="AE582" s="2" t="n">
        <v>0.107610428292553</v>
      </c>
      <c r="AF582" s="2" t="n">
        <v>0.0418162690600814</v>
      </c>
      <c r="AG582" s="2" t="n">
        <v>-0.285919335714269</v>
      </c>
      <c r="AH582" s="3" t="b">
        <f aca="false">TRUE()</f>
        <v>1</v>
      </c>
      <c r="AI582" s="3" t="n">
        <v>0.440939835409731</v>
      </c>
      <c r="AJ582" s="3" t="b">
        <f aca="false">TRUE()</f>
        <v>1</v>
      </c>
      <c r="AK582" s="3" t="n">
        <v>-0.527593029642908</v>
      </c>
      <c r="AL582" s="3" t="b">
        <f aca="false">TRUE()</f>
        <v>1</v>
      </c>
      <c r="AM582" s="3" t="n">
        <v>-1.1620009961135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64</v>
      </c>
      <c r="E583" s="2" t="n">
        <v>0</v>
      </c>
      <c r="F583" s="2" t="n">
        <v>21.3706222693432</v>
      </c>
      <c r="G583" s="2" t="n">
        <v>0.77260018639329</v>
      </c>
      <c r="H583" s="2" t="n">
        <v>0.976803663485777</v>
      </c>
      <c r="I583" s="2" t="n">
        <v>0.174465385551314</v>
      </c>
      <c r="J583" s="2" t="n">
        <v>0.383796823873206</v>
      </c>
      <c r="K583" s="2" t="n">
        <v>4.73551001660937</v>
      </c>
      <c r="L583" s="2" t="n">
        <v>0.792</v>
      </c>
      <c r="M583" s="2" t="n">
        <v>0.119</v>
      </c>
      <c r="N583" s="2" t="n">
        <v>10.279</v>
      </c>
      <c r="O583" s="2" t="s">
        <v>41</v>
      </c>
      <c r="P583" s="2" t="n">
        <v>87.7</v>
      </c>
      <c r="Q583" s="2" t="n">
        <v>30.2</v>
      </c>
      <c r="R583" s="2" t="n">
        <v>4.321</v>
      </c>
      <c r="S583" s="2" t="n">
        <v>0.31162972845114</v>
      </c>
      <c r="T583" s="2" t="n">
        <v>0.0008667019478305</v>
      </c>
      <c r="U583" s="2" t="n">
        <v>-0.189024925243923</v>
      </c>
      <c r="V583" s="2" t="n">
        <v>0.00758813466657449</v>
      </c>
      <c r="W583" s="2" t="n">
        <v>0.00758813466657449</v>
      </c>
      <c r="X583" s="2" t="n">
        <v>0.037205654149844</v>
      </c>
      <c r="Y583" s="2" t="n">
        <v>0.104664351817673</v>
      </c>
      <c r="Z583" s="2" t="n">
        <v>0.130610617110301</v>
      </c>
      <c r="AA583" s="2" t="n">
        <v>0.142028796316523</v>
      </c>
      <c r="AB583" s="2" t="n">
        <v>0.161181213249567</v>
      </c>
      <c r="AC583" s="2" t="n">
        <v>0.140783974959885</v>
      </c>
      <c r="AD583" s="2" t="n">
        <v>0.115676428919762</v>
      </c>
      <c r="AE583" s="2" t="n">
        <v>0.104207078899867</v>
      </c>
      <c r="AF583" s="2" t="n">
        <v>0.0636418845765782</v>
      </c>
      <c r="AG583" s="2" t="n">
        <v>0.115165672008746</v>
      </c>
      <c r="AH583" s="3" t="b">
        <f aca="false">TRUE()</f>
        <v>1</v>
      </c>
      <c r="AI583" s="3" t="n">
        <v>1.32629566974417</v>
      </c>
      <c r="AJ583" s="3" t="b">
        <f aca="false">TRUE()</f>
        <v>1</v>
      </c>
      <c r="AK583" s="3" t="n">
        <v>0.785714652033392</v>
      </c>
      <c r="AL583" s="3" t="b">
        <f aca="false">TRUE()</f>
        <v>1</v>
      </c>
      <c r="AM583" s="3" t="n">
        <v>1.256914896180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65</v>
      </c>
      <c r="E584" s="2" t="n">
        <v>1</v>
      </c>
      <c r="F584" s="2" t="n">
        <v>18.9246444160512</v>
      </c>
      <c r="G584" s="2" t="n">
        <v>0.934900542495479</v>
      </c>
      <c r="H584" s="2" t="n">
        <v>0.977531327755367</v>
      </c>
      <c r="I584" s="2" t="n">
        <v>0.186583005846961</v>
      </c>
      <c r="J584" s="2" t="n">
        <v>0.487380967144651</v>
      </c>
      <c r="K584" s="2" t="n">
        <v>3.33112403624704</v>
      </c>
      <c r="L584" s="2" t="n">
        <v>0.708</v>
      </c>
      <c r="M584" s="2" t="n">
        <v>0.098</v>
      </c>
      <c r="N584" s="2" t="n">
        <v>7.412</v>
      </c>
      <c r="O584" s="2" t="s">
        <v>41</v>
      </c>
      <c r="P584" s="2" t="n">
        <v>71.2</v>
      </c>
      <c r="Q584" s="2" t="n">
        <v>24.5</v>
      </c>
      <c r="R584" s="2" t="n">
        <v>3.506</v>
      </c>
      <c r="S584" s="2" t="n">
        <v>-1</v>
      </c>
      <c r="T584" s="2" t="n">
        <v>-0.0870155875586205</v>
      </c>
      <c r="U584" s="2" t="n">
        <v>-0.405472878397281</v>
      </c>
      <c r="V584" s="2" t="n">
        <v>0.128847506662791</v>
      </c>
      <c r="W584" s="2" t="n">
        <v>0.0102187539570592</v>
      </c>
      <c r="X584" s="2" t="n">
        <v>0.0965107518675175</v>
      </c>
      <c r="Y584" s="2" t="n">
        <v>0.141281960093438</v>
      </c>
      <c r="Z584" s="2" t="n">
        <v>0.138150982877861</v>
      </c>
      <c r="AA584" s="2" t="n">
        <v>0.13053185058321</v>
      </c>
      <c r="AB584" s="2" t="n">
        <v>0.125981058355763</v>
      </c>
      <c r="AC584" s="2" t="n">
        <v>0.139718588730695</v>
      </c>
      <c r="AD584" s="2" t="n">
        <v>0.116511061368301</v>
      </c>
      <c r="AE584" s="2" t="n">
        <v>0.0885099246977824</v>
      </c>
      <c r="AF584" s="2" t="n">
        <v>0.0228038214254316</v>
      </c>
      <c r="AG584" s="2" t="n">
        <v>-1.06171202721359</v>
      </c>
      <c r="AH584" s="3" t="b">
        <f aca="false">TRUE()</f>
        <v>1</v>
      </c>
      <c r="AI584" s="3" t="n">
        <v>0.216297310280099</v>
      </c>
      <c r="AJ584" s="3" t="b">
        <f aca="false">TRUE()</f>
        <v>1</v>
      </c>
      <c r="AK584" s="3" t="n">
        <v>-0.199266109223833</v>
      </c>
      <c r="AL584" s="3" t="b">
        <f aca="false">TRUE()</f>
        <v>1</v>
      </c>
      <c r="AM584" s="3" t="n">
        <v>-0.10527323429233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65</v>
      </c>
      <c r="E585" s="2" t="n">
        <v>2</v>
      </c>
      <c r="F585" s="2" t="n">
        <v>31.7594800848128</v>
      </c>
      <c r="G585" s="2" t="n">
        <v>0.867415730337079</v>
      </c>
      <c r="H585" s="2" t="n">
        <v>0.979269552218111</v>
      </c>
      <c r="I585" s="2" t="n">
        <v>0.170176753555323</v>
      </c>
      <c r="J585" s="2" t="n">
        <v>0.412281268939377</v>
      </c>
      <c r="K585" s="2" t="n">
        <v>3.02731924136731</v>
      </c>
      <c r="L585" s="2" t="n">
        <v>0.639</v>
      </c>
      <c r="M585" s="2" t="n">
        <v>0.104</v>
      </c>
      <c r="N585" s="2" t="n">
        <v>6.708</v>
      </c>
      <c r="O585" s="2" t="s">
        <v>41</v>
      </c>
      <c r="P585" s="2" t="n">
        <v>87.6</v>
      </c>
      <c r="Q585" s="2" t="n">
        <v>22.2</v>
      </c>
      <c r="R585" s="2" t="n">
        <v>4.317</v>
      </c>
      <c r="S585" s="2" t="n">
        <v>0.585938606973996</v>
      </c>
      <c r="T585" s="2" t="n">
        <v>-0.0364598768202497</v>
      </c>
      <c r="U585" s="2" t="n">
        <v>-0.070149806874567</v>
      </c>
      <c r="V585" s="2" t="n">
        <v>0.151690160051314</v>
      </c>
      <c r="W585" s="2" t="n">
        <v>0.0290430293953761</v>
      </c>
      <c r="X585" s="2" t="n">
        <v>0.11127117676105</v>
      </c>
      <c r="Y585" s="2" t="n">
        <v>0.176201999988713</v>
      </c>
      <c r="Z585" s="2" t="n">
        <v>0.165255033267828</v>
      </c>
      <c r="AA585" s="2" t="n">
        <v>0.132065512587337</v>
      </c>
      <c r="AB585" s="2" t="n">
        <v>0.154637496740312</v>
      </c>
      <c r="AC585" s="2" t="n">
        <v>0.135786125285494</v>
      </c>
      <c r="AD585" s="2" t="n">
        <v>0.0813406610088136</v>
      </c>
      <c r="AE585" s="2" t="n">
        <v>0.0302669047026282</v>
      </c>
      <c r="AF585" s="2" t="n">
        <v>0.0131750896578255</v>
      </c>
      <c r="AG585" s="2" t="n">
        <v>-1.3163009315535</v>
      </c>
      <c r="AH585" s="3" t="b">
        <f aca="false">TRUE()</f>
        <v>1</v>
      </c>
      <c r="AI585" s="3" t="n">
        <v>-0.695487056422527</v>
      </c>
      <c r="AJ585" s="3" t="b">
        <f aca="false">TRUE()</f>
        <v>1</v>
      </c>
      <c r="AK585" s="3" t="n">
        <v>0.0821569654210883</v>
      </c>
      <c r="AL585" s="3" t="b">
        <f aca="false">TRUE()</f>
        <v>1</v>
      </c>
      <c r="AM585" s="3" t="n">
        <v>1.2486592105410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65</v>
      </c>
      <c r="E586" s="2" t="n">
        <v>3</v>
      </c>
      <c r="F586" s="2" t="n">
        <v>17.1027289690524</v>
      </c>
      <c r="G586" s="2" t="n">
        <v>0.760458839406208</v>
      </c>
      <c r="H586" s="2" t="n">
        <v>0.993449729523729</v>
      </c>
      <c r="I586" s="2" t="n">
        <v>0.0866405607364164</v>
      </c>
      <c r="J586" s="2" t="n">
        <v>0.233821025563581</v>
      </c>
      <c r="K586" s="2" t="n">
        <v>7.20422604549287</v>
      </c>
      <c r="L586" s="2" t="n">
        <v>0.734</v>
      </c>
      <c r="M586" s="2" t="n">
        <v>0.088</v>
      </c>
      <c r="N586" s="2" t="n">
        <v>15.203</v>
      </c>
      <c r="O586" s="2" t="s">
        <v>41</v>
      </c>
      <c r="P586" s="2" t="n">
        <v>73.3</v>
      </c>
      <c r="Q586" s="2" t="n">
        <v>26.6</v>
      </c>
      <c r="R586" s="2" t="n">
        <v>3.609</v>
      </c>
      <c r="S586" s="2" t="n">
        <v>0.514540770921285</v>
      </c>
      <c r="T586" s="2" t="n">
        <v>-0.0286904076442655</v>
      </c>
      <c r="U586" s="2" t="n">
        <v>-0.477045371733282</v>
      </c>
      <c r="V586" s="2" t="n">
        <v>0.0462973554216819</v>
      </c>
      <c r="W586" s="2" t="n">
        <v>0.0462973554216819</v>
      </c>
      <c r="X586" s="2" t="n">
        <v>0.0192670079931632</v>
      </c>
      <c r="Y586" s="2" t="n">
        <v>0.0946346729948779</v>
      </c>
      <c r="Z586" s="2" t="n">
        <v>0.144518713273371</v>
      </c>
      <c r="AA586" s="2" t="n">
        <v>0.166521638401582</v>
      </c>
      <c r="AB586" s="2" t="n">
        <v>0.14309463246964</v>
      </c>
      <c r="AC586" s="2" t="n">
        <v>0.135454630358295</v>
      </c>
      <c r="AD586" s="2" t="n">
        <v>0.140009464843807</v>
      </c>
      <c r="AE586" s="2" t="n">
        <v>0.0966870437473229</v>
      </c>
      <c r="AF586" s="2" t="n">
        <v>0.0598121959179407</v>
      </c>
      <c r="AG586" s="2" t="n">
        <v>2.18395365532095</v>
      </c>
      <c r="AH586" s="3" t="b">
        <f aca="false">TRUE()</f>
        <v>1</v>
      </c>
      <c r="AI586" s="3" t="n">
        <v>0.559868231066596</v>
      </c>
      <c r="AJ586" s="3" t="b">
        <f aca="false">TRUE()</f>
        <v>1</v>
      </c>
      <c r="AK586" s="3" t="n">
        <v>-0.668304566965369</v>
      </c>
      <c r="AL586" s="3" t="b">
        <f aca="false">TRUE()</f>
        <v>1</v>
      </c>
      <c r="AM586" s="3" t="n">
        <v>0.068096164131451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65</v>
      </c>
      <c r="E587" s="2" t="n">
        <v>4</v>
      </c>
      <c r="F587" s="2" t="n">
        <v>18.434948822922</v>
      </c>
      <c r="G587" s="2" t="n">
        <v>0.823880597014925</v>
      </c>
      <c r="H587" s="2" t="n">
        <v>0.967919666928397</v>
      </c>
      <c r="I587" s="2" t="n">
        <v>0.224116144353893</v>
      </c>
      <c r="J587" s="2" t="n">
        <v>0.512253921505121</v>
      </c>
      <c r="K587" s="2" t="n">
        <v>2.24683705551181</v>
      </c>
      <c r="L587" s="2" t="n">
        <v>0.59</v>
      </c>
      <c r="M587" s="2" t="n">
        <v>0.084</v>
      </c>
      <c r="N587" s="2" t="n">
        <v>5.171</v>
      </c>
      <c r="O587" s="2" t="s">
        <v>41</v>
      </c>
      <c r="P587" s="2" t="n">
        <v>84.2</v>
      </c>
      <c r="Q587" s="2" t="n">
        <v>25</v>
      </c>
      <c r="R587" s="2" t="n">
        <v>4.148</v>
      </c>
      <c r="S587" s="2" t="n">
        <v>0.625864951498829</v>
      </c>
      <c r="T587" s="2" t="n">
        <v>-0.141545094919067</v>
      </c>
      <c r="U587" s="2" t="n">
        <v>-0.189093711913552</v>
      </c>
      <c r="V587" s="2" t="n">
        <v>0.204900888623546</v>
      </c>
      <c r="W587" s="2" t="n">
        <v>0.0981256947165925</v>
      </c>
      <c r="X587" s="2" t="n">
        <v>0.0965952464150372</v>
      </c>
      <c r="Y587" s="2" t="n">
        <v>0.133681925026824</v>
      </c>
      <c r="Z587" s="2" t="n">
        <v>0.167940965178158</v>
      </c>
      <c r="AA587" s="2" t="n">
        <v>0.134592702971316</v>
      </c>
      <c r="AB587" s="2" t="n">
        <v>0.116907644855016</v>
      </c>
      <c r="AC587" s="2" t="n">
        <v>0.108905004180708</v>
      </c>
      <c r="AD587" s="2" t="n">
        <v>0.119511857371521</v>
      </c>
      <c r="AE587" s="2" t="n">
        <v>0.0849350547722277</v>
      </c>
      <c r="AF587" s="2" t="n">
        <v>0.0369295992291925</v>
      </c>
      <c r="AG587" s="2" t="n">
        <v>-1.97034625243932</v>
      </c>
      <c r="AH587" s="3" t="b">
        <f aca="false">TRUE()</f>
        <v>1</v>
      </c>
      <c r="AI587" s="3" t="n">
        <v>-1.34298609944323</v>
      </c>
      <c r="AJ587" s="3" t="b">
        <f aca="false">TRUE()</f>
        <v>1</v>
      </c>
      <c r="AK587" s="3" t="n">
        <v>-0.855919950061983</v>
      </c>
      <c r="AL587" s="3" t="b">
        <f aca="false">TRUE()</f>
        <v>1</v>
      </c>
      <c r="AM587" s="3" t="n">
        <v>0.96796589880731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65</v>
      </c>
      <c r="E588" s="2" t="n">
        <v>5</v>
      </c>
      <c r="F588" s="2" t="n">
        <v>33.6900675259798</v>
      </c>
      <c r="G588" s="2" t="n">
        <v>0.783300198807157</v>
      </c>
      <c r="H588" s="2" t="n">
        <v>0.980831464345001</v>
      </c>
      <c r="I588" s="2" t="n">
        <v>0.149213676569201</v>
      </c>
      <c r="J588" s="2" t="n">
        <v>0.4052938496866</v>
      </c>
      <c r="K588" s="2" t="n">
        <v>3.13354779449238</v>
      </c>
      <c r="L588" s="2" t="n">
        <v>0.6</v>
      </c>
      <c r="M588" s="2" t="n">
        <v>0.083</v>
      </c>
      <c r="N588" s="2" t="n">
        <v>6.967</v>
      </c>
      <c r="O588" s="2" t="s">
        <v>41</v>
      </c>
      <c r="P588" s="2" t="n">
        <v>75.6</v>
      </c>
      <c r="Q588" s="2" t="n">
        <v>26.3</v>
      </c>
      <c r="R588" s="2" t="n">
        <v>3.725</v>
      </c>
      <c r="S588" s="2" t="n">
        <v>0.543270232225015</v>
      </c>
      <c r="T588" s="2" t="n">
        <v>-0.0864376151744865</v>
      </c>
      <c r="U588" s="2" t="n">
        <v>-0.473900322230928</v>
      </c>
      <c r="V588" s="2" t="n">
        <v>0.0823349892268944</v>
      </c>
      <c r="W588" s="2" t="n">
        <v>0.0436908276676623</v>
      </c>
      <c r="X588" s="2" t="n">
        <v>0.0471169130043308</v>
      </c>
      <c r="Y588" s="2" t="n">
        <v>0.149452419282566</v>
      </c>
      <c r="Z588" s="2" t="n">
        <v>0.154846755598692</v>
      </c>
      <c r="AA588" s="2" t="n">
        <v>0.12115403705383</v>
      </c>
      <c r="AB588" s="2" t="n">
        <v>0.114585401179849</v>
      </c>
      <c r="AC588" s="2" t="n">
        <v>0.113601712081087</v>
      </c>
      <c r="AD588" s="2" t="n">
        <v>0.112685996384207</v>
      </c>
      <c r="AE588" s="2" t="n">
        <v>0.103960521856783</v>
      </c>
      <c r="AF588" s="2" t="n">
        <v>0.0825962435586562</v>
      </c>
      <c r="AG588" s="2" t="n">
        <v>-1.227281234019</v>
      </c>
      <c r="AH588" s="3" t="b">
        <f aca="false">TRUE()</f>
        <v>1</v>
      </c>
      <c r="AI588" s="3" t="n">
        <v>-1.21084343760227</v>
      </c>
      <c r="AJ588" s="3" t="b">
        <f aca="false">TRUE()</f>
        <v>1</v>
      </c>
      <c r="AK588" s="3" t="n">
        <v>-0.902823795836137</v>
      </c>
      <c r="AL588" s="3" t="b">
        <f aca="false">TRUE()</f>
        <v>1</v>
      </c>
      <c r="AM588" s="3" t="n">
        <v>0.25797693383369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66</v>
      </c>
      <c r="E589" s="2" t="n">
        <v>0</v>
      </c>
      <c r="F589" s="2" t="n">
        <v>36.0273733851036</v>
      </c>
      <c r="G589" s="2" t="n">
        <v>0.896402877697842</v>
      </c>
      <c r="H589" s="2" t="n">
        <v>0.982781290091859</v>
      </c>
      <c r="I589" s="2" t="n">
        <v>0.141018353132446</v>
      </c>
      <c r="J589" s="2" t="n">
        <v>0.401425366571043</v>
      </c>
      <c r="K589" s="2" t="n">
        <v>5.68242788056279</v>
      </c>
      <c r="L589" s="2" t="n">
        <v>1.009</v>
      </c>
      <c r="M589" s="2" t="n">
        <v>0.168</v>
      </c>
      <c r="N589" s="2" t="n">
        <v>12.427</v>
      </c>
      <c r="O589" s="2" t="s">
        <v>41</v>
      </c>
      <c r="P589" s="2" t="n">
        <v>21.9</v>
      </c>
      <c r="Q589" s="2" t="n">
        <v>12.6</v>
      </c>
      <c r="R589" s="2" t="n">
        <v>1.081</v>
      </c>
      <c r="S589" s="2" t="n">
        <v>0.469732485473499</v>
      </c>
      <c r="T589" s="2" t="n">
        <v>0.802951903869006</v>
      </c>
      <c r="U589" s="2" t="n">
        <v>0.398512681676356</v>
      </c>
      <c r="V589" s="2" t="n">
        <v>0.0302664954188829</v>
      </c>
      <c r="W589" s="2" t="n">
        <v>0.0198029060566827</v>
      </c>
      <c r="X589" s="2" t="n">
        <v>0.15514883623325</v>
      </c>
      <c r="Y589" s="2" t="n">
        <v>0.152474360171316</v>
      </c>
      <c r="Z589" s="2" t="n">
        <v>0.121798572977855</v>
      </c>
      <c r="AA589" s="2" t="n">
        <v>0.0678587399499584</v>
      </c>
      <c r="AB589" s="2" t="n">
        <v>0.0909208612873553</v>
      </c>
      <c r="AC589" s="2" t="n">
        <v>0.0877746319777719</v>
      </c>
      <c r="AD589" s="2" t="n">
        <v>0.0931002603657425</v>
      </c>
      <c r="AE589" s="2" t="n">
        <v>0.106826468052687</v>
      </c>
      <c r="AF589" s="2" t="n">
        <v>0.124097268984065</v>
      </c>
      <c r="AG589" s="2" t="n">
        <v>0.908684357516076</v>
      </c>
      <c r="AH589" s="3" t="b">
        <f aca="false">TRUE()</f>
        <v>1</v>
      </c>
      <c r="AI589" s="3" t="n">
        <v>4.193791431693</v>
      </c>
      <c r="AJ589" s="3" t="b">
        <f aca="false">FALSE()</f>
        <v>0</v>
      </c>
      <c r="AK589" s="3" t="n">
        <v>3.08400309496692</v>
      </c>
      <c r="AL589" s="3" t="b">
        <f aca="false">FALSE()</f>
        <v>0</v>
      </c>
      <c r="AM589" s="3" t="n">
        <v>-4.17532625443179</v>
      </c>
      <c r="AN589" s="3" t="b">
        <f aca="false">FALSE()</f>
        <v>0</v>
      </c>
      <c r="AO589" s="3" t="n">
        <v>1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67</v>
      </c>
      <c r="E590" s="2" t="n">
        <v>0</v>
      </c>
      <c r="F590" s="2" t="n">
        <v>18.434948822922</v>
      </c>
      <c r="G590" s="2" t="n">
        <v>0.851039260969977</v>
      </c>
      <c r="H590" s="2" t="n">
        <v>0.990799146094029</v>
      </c>
      <c r="I590" s="2" t="n">
        <v>0.114548040096413</v>
      </c>
      <c r="J590" s="2" t="n">
        <v>0.320150513929768</v>
      </c>
      <c r="K590" s="2" t="n">
        <v>4.97364398999432</v>
      </c>
      <c r="L590" s="2" t="n">
        <v>0.684</v>
      </c>
      <c r="M590" s="2" t="n">
        <v>0.095</v>
      </c>
      <c r="N590" s="2" t="n">
        <v>10.682</v>
      </c>
      <c r="O590" s="2" t="s">
        <v>41</v>
      </c>
      <c r="P590" s="2" t="n">
        <v>75.7</v>
      </c>
      <c r="Q590" s="2" t="n">
        <v>28</v>
      </c>
      <c r="R590" s="2" t="n">
        <v>3.729</v>
      </c>
      <c r="S590" s="2" t="n">
        <v>-1</v>
      </c>
      <c r="T590" s="2" t="n">
        <v>-0.103204570234438</v>
      </c>
      <c r="U590" s="2" t="n">
        <v>-0.634690381765975</v>
      </c>
      <c r="V590" s="2" t="n">
        <v>0.156393055725957</v>
      </c>
      <c r="W590" s="2" t="n">
        <v>0.0585640173540781</v>
      </c>
      <c r="X590" s="2" t="n">
        <v>0.041073703278345</v>
      </c>
      <c r="Y590" s="2" t="n">
        <v>0.131906626496958</v>
      </c>
      <c r="Z590" s="2" t="n">
        <v>0.179334550886667</v>
      </c>
      <c r="AA590" s="2" t="n">
        <v>0.155264309297675</v>
      </c>
      <c r="AB590" s="2" t="n">
        <v>0.141356750860804</v>
      </c>
      <c r="AC590" s="2" t="n">
        <v>0.144497739569579</v>
      </c>
      <c r="AD590" s="2" t="n">
        <v>0.103034598741938</v>
      </c>
      <c r="AE590" s="2" t="n">
        <v>0.0648215479153322</v>
      </c>
      <c r="AF590" s="2" t="n">
        <v>0.0387101729527014</v>
      </c>
      <c r="AG590" s="2" t="n">
        <v>0.314722322831798</v>
      </c>
      <c r="AH590" s="3" t="b">
        <f aca="false">TRUE()</f>
        <v>1</v>
      </c>
      <c r="AI590" s="3" t="n">
        <v>-0.100845078138205</v>
      </c>
      <c r="AJ590" s="3" t="b">
        <f aca="false">TRUE()</f>
        <v>1</v>
      </c>
      <c r="AK590" s="3" t="n">
        <v>-0.339977646546294</v>
      </c>
      <c r="AL590" s="3" t="b">
        <f aca="false">TRUE()</f>
        <v>1</v>
      </c>
      <c r="AM590" s="3" t="n">
        <v>0.26623261947292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69</v>
      </c>
      <c r="E591" s="2" t="n">
        <v>0</v>
      </c>
      <c r="F591" s="2" t="n">
        <v>21.3706222693432</v>
      </c>
      <c r="G591" s="2" t="n">
        <v>0.911027568922306</v>
      </c>
      <c r="H591" s="2" t="n">
        <v>0.984253218816772</v>
      </c>
      <c r="I591" s="2" t="n">
        <v>0.19276242170397</v>
      </c>
      <c r="J591" s="2" t="n">
        <v>0.395814936976004</v>
      </c>
      <c r="K591" s="2" t="n">
        <v>4.28611450296151</v>
      </c>
      <c r="L591" s="2" t="n">
        <v>0.739</v>
      </c>
      <c r="M591" s="2" t="n">
        <v>0.098</v>
      </c>
      <c r="N591" s="2" t="n">
        <v>9.401</v>
      </c>
      <c r="O591" s="2" t="s">
        <v>41</v>
      </c>
      <c r="P591" s="2" t="n">
        <v>75.6</v>
      </c>
      <c r="Q591" s="2" t="n">
        <v>28.5</v>
      </c>
      <c r="R591" s="2" t="n">
        <v>3.726</v>
      </c>
      <c r="S591" s="2" t="n">
        <v>0.513770798550858</v>
      </c>
      <c r="T591" s="2" t="n">
        <v>-0.114278312105568</v>
      </c>
      <c r="U591" s="2" t="n">
        <v>-0.593689630522623</v>
      </c>
      <c r="V591" s="2" t="n">
        <v>0.052796467023164</v>
      </c>
      <c r="W591" s="2" t="n">
        <v>0.0190192789572698</v>
      </c>
      <c r="X591" s="2" t="n">
        <v>0.0322030792892716</v>
      </c>
      <c r="Y591" s="2" t="n">
        <v>0.107681956237411</v>
      </c>
      <c r="Z591" s="2" t="n">
        <v>0.153354634920678</v>
      </c>
      <c r="AA591" s="2" t="n">
        <v>0.156344767768232</v>
      </c>
      <c r="AB591" s="2" t="n">
        <v>0.159424980653458</v>
      </c>
      <c r="AC591" s="2" t="n">
        <v>0.145955375755858</v>
      </c>
      <c r="AD591" s="2" t="n">
        <v>0.128391113918002</v>
      </c>
      <c r="AE591" s="2" t="n">
        <v>0.0955979633959887</v>
      </c>
      <c r="AF591" s="2" t="n">
        <v>0.0210461280611018</v>
      </c>
      <c r="AG591" s="2" t="n">
        <v>-0.261428487672539</v>
      </c>
      <c r="AH591" s="3" t="b">
        <f aca="false">TRUE()</f>
        <v>1</v>
      </c>
      <c r="AI591" s="3" t="n">
        <v>0.625939561987076</v>
      </c>
      <c r="AJ591" s="3" t="b">
        <f aca="false">TRUE()</f>
        <v>1</v>
      </c>
      <c r="AK591" s="3" t="n">
        <v>-0.199266109223833</v>
      </c>
      <c r="AL591" s="3" t="b">
        <f aca="false">TRUE()</f>
        <v>1</v>
      </c>
      <c r="AM591" s="3" t="n">
        <v>0.25797693383369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70</v>
      </c>
      <c r="E592" s="2" t="n">
        <v>2</v>
      </c>
      <c r="F592" s="2" t="n">
        <v>18.434948822922</v>
      </c>
      <c r="G592" s="2" t="n">
        <v>0.90674318507891</v>
      </c>
      <c r="H592" s="2" t="n">
        <v>0.983636909028955</v>
      </c>
      <c r="I592" s="2" t="n">
        <v>0.16757338447993</v>
      </c>
      <c r="J592" s="2" t="n">
        <v>0.414466133985985</v>
      </c>
      <c r="K592" s="2" t="n">
        <v>3.96516771874901</v>
      </c>
      <c r="L592" s="2" t="n">
        <v>0.717</v>
      </c>
      <c r="M592" s="2" t="n">
        <v>0.089</v>
      </c>
      <c r="N592" s="2" t="n">
        <v>8.722</v>
      </c>
      <c r="O592" s="2" t="s">
        <v>41</v>
      </c>
      <c r="P592" s="2" t="n">
        <v>74.1</v>
      </c>
      <c r="Q592" s="2" t="n">
        <v>26.4</v>
      </c>
      <c r="R592" s="2" t="n">
        <v>3.648</v>
      </c>
      <c r="S592" s="2" t="n">
        <v>0.2359947204957</v>
      </c>
      <c r="T592" s="2" t="n">
        <v>-0.0450806040011572</v>
      </c>
      <c r="U592" s="2" t="n">
        <v>-0.554199198704439</v>
      </c>
      <c r="V592" s="2" t="n">
        <v>0.0370408034008296</v>
      </c>
      <c r="W592" s="2" t="n">
        <v>0.00456808993329128</v>
      </c>
      <c r="X592" s="2" t="n">
        <v>0.0473251423286128</v>
      </c>
      <c r="Y592" s="2" t="n">
        <v>0.107446001109681</v>
      </c>
      <c r="Z592" s="2" t="n">
        <v>0.129832024105768</v>
      </c>
      <c r="AA592" s="2" t="n">
        <v>0.16238768767142</v>
      </c>
      <c r="AB592" s="2" t="n">
        <v>0.173983504607341</v>
      </c>
      <c r="AC592" s="2" t="n">
        <v>0.160621192578977</v>
      </c>
      <c r="AD592" s="2" t="n">
        <v>0.120564468611926</v>
      </c>
      <c r="AE592" s="2" t="n">
        <v>0.0812282451362849</v>
      </c>
      <c r="AF592" s="2" t="n">
        <v>0.0166117338499882</v>
      </c>
      <c r="AG592" s="2" t="n">
        <v>-0.530382406508565</v>
      </c>
      <c r="AH592" s="3" t="b">
        <f aca="false">TRUE()</f>
        <v>1</v>
      </c>
      <c r="AI592" s="3" t="n">
        <v>0.335225705936963</v>
      </c>
      <c r="AJ592" s="3" t="b">
        <f aca="false">TRUE()</f>
        <v>1</v>
      </c>
      <c r="AK592" s="3" t="n">
        <v>-0.621400721191215</v>
      </c>
      <c r="AL592" s="3" t="b">
        <f aca="false">TRUE()</f>
        <v>1</v>
      </c>
      <c r="AM592" s="3" t="n">
        <v>0.13414164924527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72</v>
      </c>
      <c r="E593" s="2" t="n">
        <v>1</v>
      </c>
      <c r="F593" s="2" t="n">
        <v>15.2551187030578</v>
      </c>
      <c r="G593" s="2" t="n">
        <v>0.885572139303483</v>
      </c>
      <c r="H593" s="2" t="n">
        <v>0.989579088853143</v>
      </c>
      <c r="I593" s="2" t="n">
        <v>0.139511627554853</v>
      </c>
      <c r="J593" s="2" t="n">
        <v>0.328661291160019</v>
      </c>
      <c r="K593" s="2" t="n">
        <v>4.76484292927641</v>
      </c>
      <c r="L593" s="2" t="n">
        <v>0.658</v>
      </c>
      <c r="M593" s="2" t="n">
        <v>0.097</v>
      </c>
      <c r="N593" s="2" t="n">
        <v>10.207</v>
      </c>
      <c r="O593" s="2" t="s">
        <v>41</v>
      </c>
      <c r="P593" s="2" t="n">
        <v>78.1</v>
      </c>
      <c r="Q593" s="2" t="n">
        <v>27.6</v>
      </c>
      <c r="R593" s="2" t="n">
        <v>3.849</v>
      </c>
      <c r="S593" s="2" t="n">
        <v>0.485363942166716</v>
      </c>
      <c r="T593" s="2" t="n">
        <v>-0.232920730269754</v>
      </c>
      <c r="U593" s="2" t="n">
        <v>-0.357037689092151</v>
      </c>
      <c r="V593" s="2" t="n">
        <v>0.159275347669364</v>
      </c>
      <c r="W593" s="2" t="n">
        <v>0.00370755108467413</v>
      </c>
      <c r="X593" s="2" t="n">
        <v>0.121284357789042</v>
      </c>
      <c r="Y593" s="2" t="n">
        <v>0.149012510403359</v>
      </c>
      <c r="Z593" s="2" t="n">
        <v>0.132441884514514</v>
      </c>
      <c r="AA593" s="2" t="n">
        <v>0.130331084360376</v>
      </c>
      <c r="AB593" s="2" t="n">
        <v>0.134078921985143</v>
      </c>
      <c r="AC593" s="2" t="n">
        <v>0.144116318159712</v>
      </c>
      <c r="AD593" s="2" t="n">
        <v>0.113638585514122</v>
      </c>
      <c r="AE593" s="2" t="n">
        <v>0.0623319990038877</v>
      </c>
      <c r="AF593" s="2" t="n">
        <v>0.0127643382698453</v>
      </c>
      <c r="AG593" s="2" t="n">
        <v>0.139746699770199</v>
      </c>
      <c r="AH593" s="3" t="b">
        <f aca="false">TRUE()</f>
        <v>1</v>
      </c>
      <c r="AI593" s="3" t="n">
        <v>-0.444415998924702</v>
      </c>
      <c r="AJ593" s="3" t="b">
        <f aca="false">TRUE()</f>
        <v>1</v>
      </c>
      <c r="AK593" s="3" t="n">
        <v>-0.246169954997986</v>
      </c>
      <c r="AL593" s="3" t="b">
        <f aca="false">TRUE()</f>
        <v>1</v>
      </c>
      <c r="AM593" s="3" t="n">
        <v>0.464369074814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72</v>
      </c>
      <c r="E594" s="2" t="n">
        <v>2</v>
      </c>
      <c r="F594" s="2" t="n">
        <v>45</v>
      </c>
      <c r="G594" s="2" t="n">
        <v>0.716494845360825</v>
      </c>
      <c r="H594" s="2" t="n">
        <v>0.972999811611731</v>
      </c>
      <c r="I594" s="2" t="n">
        <v>0.137123163779588</v>
      </c>
      <c r="J594" s="2" t="n">
        <v>0.369084892444028</v>
      </c>
      <c r="K594" s="2" t="n">
        <v>3.31896055260684</v>
      </c>
      <c r="L594" s="2" t="n">
        <v>0.595</v>
      </c>
      <c r="M594" s="2" t="n">
        <v>0.094</v>
      </c>
      <c r="N594" s="2" t="n">
        <v>7.287</v>
      </c>
      <c r="O594" s="2" t="s">
        <v>41</v>
      </c>
      <c r="P594" s="2" t="n">
        <v>95.4</v>
      </c>
      <c r="Q594" s="2" t="n">
        <v>28.3</v>
      </c>
      <c r="R594" s="2" t="n">
        <v>4.699</v>
      </c>
      <c r="S594" s="2" t="n">
        <v>0.687081814172724</v>
      </c>
      <c r="T594" s="2" t="n">
        <v>0.0444457361322362</v>
      </c>
      <c r="U594" s="2" t="n">
        <v>-0.199295691777337</v>
      </c>
      <c r="V594" s="2" t="n">
        <v>0.211218484342077</v>
      </c>
      <c r="W594" s="2" t="n">
        <v>0.0741276089651246</v>
      </c>
      <c r="X594" s="2" t="n">
        <v>0.0851070850641391</v>
      </c>
      <c r="Y594" s="2" t="n">
        <v>0.160019698699066</v>
      </c>
      <c r="Z594" s="2" t="n">
        <v>0.193591883006975</v>
      </c>
      <c r="AA594" s="2" t="n">
        <v>0.159706492435394</v>
      </c>
      <c r="AB594" s="2" t="n">
        <v>0.128312820200857</v>
      </c>
      <c r="AC594" s="2" t="n">
        <v>0.124313934369141</v>
      </c>
      <c r="AD594" s="2" t="n">
        <v>0.0948839746427454</v>
      </c>
      <c r="AE594" s="2" t="n">
        <v>0.0429903084192691</v>
      </c>
      <c r="AF594" s="2" t="n">
        <v>0.0110738031624132</v>
      </c>
      <c r="AG594" s="2" t="n">
        <v>-1.07190504597138</v>
      </c>
      <c r="AH594" s="3" t="b">
        <f aca="false">TRUE()</f>
        <v>1</v>
      </c>
      <c r="AI594" s="3" t="n">
        <v>-1.27691476852275</v>
      </c>
      <c r="AJ594" s="3" t="b">
        <f aca="false">TRUE()</f>
        <v>1</v>
      </c>
      <c r="AK594" s="3" t="n">
        <v>-0.386881492320447</v>
      </c>
      <c r="AL594" s="3" t="b">
        <f aca="false">TRUE()</f>
        <v>1</v>
      </c>
      <c r="AM594" s="3" t="n">
        <v>1.8926026904008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72</v>
      </c>
      <c r="E595" s="2" t="n">
        <v>3</v>
      </c>
      <c r="F595" s="2" t="n">
        <v>18.434948822922</v>
      </c>
      <c r="G595" s="2" t="n">
        <v>0.86767895878525</v>
      </c>
      <c r="H595" s="2" t="n">
        <v>0.975569556393537</v>
      </c>
      <c r="I595" s="2" t="n">
        <v>0.264982215345507</v>
      </c>
      <c r="J595" s="2" t="n">
        <v>0.47108463593515</v>
      </c>
      <c r="K595" s="2" t="n">
        <v>2.87908446005691</v>
      </c>
      <c r="L595" s="2" t="n">
        <v>0.672</v>
      </c>
      <c r="M595" s="2" t="n">
        <v>0.095</v>
      </c>
      <c r="N595" s="2" t="n">
        <v>6.497</v>
      </c>
      <c r="O595" s="2" t="s">
        <v>41</v>
      </c>
      <c r="P595" s="2" t="n">
        <v>82.3</v>
      </c>
      <c r="Q595" s="2" t="n">
        <v>26.9</v>
      </c>
      <c r="R595" s="2" t="n">
        <v>4.053</v>
      </c>
      <c r="S595" s="2" t="n">
        <v>0.601633393800101</v>
      </c>
      <c r="T595" s="2" t="n">
        <v>-0.0602014830305939</v>
      </c>
      <c r="U595" s="2" t="n">
        <v>-0.277185916500844</v>
      </c>
      <c r="V595" s="2" t="n">
        <v>0.120029411803405</v>
      </c>
      <c r="W595" s="2" t="n">
        <v>0.0191620908955632</v>
      </c>
      <c r="X595" s="2" t="n">
        <v>0.075680597679218</v>
      </c>
      <c r="Y595" s="2" t="n">
        <v>0.123197169265259</v>
      </c>
      <c r="Z595" s="2" t="n">
        <v>0.149104886867366</v>
      </c>
      <c r="AA595" s="2" t="n">
        <v>0.145142791234383</v>
      </c>
      <c r="AB595" s="2" t="n">
        <v>0.150366539917561</v>
      </c>
      <c r="AC595" s="2" t="n">
        <v>0.134787262635067</v>
      </c>
      <c r="AD595" s="2" t="n">
        <v>0.118396689443329</v>
      </c>
      <c r="AE595" s="2" t="n">
        <v>0.074164755322474</v>
      </c>
      <c r="AF595" s="2" t="n">
        <v>0.0291593076353436</v>
      </c>
      <c r="AG595" s="2" t="n">
        <v>-1.44052191553704</v>
      </c>
      <c r="AH595" s="3" t="b">
        <f aca="false">TRUE()</f>
        <v>1</v>
      </c>
      <c r="AI595" s="3" t="n">
        <v>-0.259416272347357</v>
      </c>
      <c r="AJ595" s="3" t="b">
        <f aca="false">TRUE()</f>
        <v>1</v>
      </c>
      <c r="AK595" s="3" t="n">
        <v>-0.339977646546294</v>
      </c>
      <c r="AL595" s="3" t="b">
        <f aca="false">TRUE()</f>
        <v>1</v>
      </c>
      <c r="AM595" s="3" t="n">
        <v>0.8111078716619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72</v>
      </c>
      <c r="E596" s="2" t="n">
        <v>4</v>
      </c>
      <c r="F596" s="2" t="n">
        <v>26.565051177078</v>
      </c>
      <c r="G596" s="2" t="n">
        <v>0.761619190404798</v>
      </c>
      <c r="H596" s="2" t="n">
        <v>0.988610905295838</v>
      </c>
      <c r="I596" s="2" t="n">
        <v>0.129361137745093</v>
      </c>
      <c r="J596" s="2" t="n">
        <v>0.316033617893294</v>
      </c>
      <c r="K596" s="2" t="n">
        <v>4.02373464208259</v>
      </c>
      <c r="L596" s="2" t="n">
        <v>0.577</v>
      </c>
      <c r="M596" s="2" t="n">
        <v>0.076</v>
      </c>
      <c r="N596" s="2" t="n">
        <v>8.827</v>
      </c>
      <c r="O596" s="2" t="s">
        <v>41</v>
      </c>
      <c r="P596" s="2" t="n">
        <v>95</v>
      </c>
      <c r="Q596" s="2" t="n">
        <v>31</v>
      </c>
      <c r="R596" s="2" t="n">
        <v>4.681</v>
      </c>
      <c r="S596" s="2" t="n">
        <v>0.364395827839106</v>
      </c>
      <c r="T596" s="2" t="n">
        <v>-0.279906922008161</v>
      </c>
      <c r="U596" s="2" t="n">
        <v>-0.124913684055637</v>
      </c>
      <c r="V596" s="2" t="n">
        <v>0.225773040159875</v>
      </c>
      <c r="W596" s="2" t="n">
        <v>0.0827794720402059</v>
      </c>
      <c r="X596" s="2" t="n">
        <v>0.102720869266077</v>
      </c>
      <c r="Y596" s="2" t="n">
        <v>0.131587999858312</v>
      </c>
      <c r="Z596" s="2" t="n">
        <v>0.141773403212968</v>
      </c>
      <c r="AA596" s="2" t="n">
        <v>0.157134150437751</v>
      </c>
      <c r="AB596" s="2" t="n">
        <v>0.123740389927472</v>
      </c>
      <c r="AC596" s="2" t="n">
        <v>0.127367003395761</v>
      </c>
      <c r="AD596" s="2" t="n">
        <v>0.119450772526814</v>
      </c>
      <c r="AE596" s="2" t="n">
        <v>0.0722213646227315</v>
      </c>
      <c r="AF596" s="2" t="n">
        <v>0.0240040467521142</v>
      </c>
      <c r="AG596" s="2" t="n">
        <v>-0.48130323102037</v>
      </c>
      <c r="AH596" s="3" t="b">
        <f aca="false">TRUE()</f>
        <v>1</v>
      </c>
      <c r="AI596" s="3" t="n">
        <v>-1.51477155983648</v>
      </c>
      <c r="AJ596" s="3" t="b">
        <f aca="false">TRUE()</f>
        <v>1</v>
      </c>
      <c r="AK596" s="3" t="n">
        <v>-1.23115071625521</v>
      </c>
      <c r="AL596" s="3" t="b">
        <f aca="false">TRUE()</f>
        <v>1</v>
      </c>
      <c r="AM596" s="3" t="n">
        <v>1.8595799478439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72</v>
      </c>
      <c r="E597" s="2" t="n">
        <v>5</v>
      </c>
      <c r="F597" s="2" t="n">
        <v>18.434948822922</v>
      </c>
      <c r="G597" s="2" t="n">
        <v>0.908387096774194</v>
      </c>
      <c r="H597" s="2" t="n">
        <v>0.96855323793434</v>
      </c>
      <c r="I597" s="2" t="n">
        <v>0.179272127898711</v>
      </c>
      <c r="J597" s="2" t="n">
        <v>0.485329330169718</v>
      </c>
      <c r="K597" s="2" t="n">
        <v>3.87612363929302</v>
      </c>
      <c r="L597" s="2" t="n">
        <v>0.88</v>
      </c>
      <c r="M597" s="2" t="n">
        <v>0.189</v>
      </c>
      <c r="N597" s="2" t="n">
        <v>8.511</v>
      </c>
      <c r="O597" s="2" t="s">
        <v>41</v>
      </c>
      <c r="P597" s="2" t="n">
        <v>77.4</v>
      </c>
      <c r="Q597" s="2" t="n">
        <v>31.4</v>
      </c>
      <c r="R597" s="2" t="n">
        <v>3.813</v>
      </c>
      <c r="S597" s="2" t="n">
        <v>0.464214509544546</v>
      </c>
      <c r="T597" s="2" t="n">
        <v>0.253815176963059</v>
      </c>
      <c r="U597" s="2" t="n">
        <v>-0.421717179185564</v>
      </c>
      <c r="V597" s="2" t="n">
        <v>0.082562994200307</v>
      </c>
      <c r="W597" s="2" t="n">
        <v>0.082562994200307</v>
      </c>
      <c r="X597" s="2" t="n">
        <v>0.0133731321468499</v>
      </c>
      <c r="Y597" s="2" t="n">
        <v>0.0504279767987972</v>
      </c>
      <c r="Z597" s="2" t="n">
        <v>0.144733196402131</v>
      </c>
      <c r="AA597" s="2" t="n">
        <v>0.201912922414016</v>
      </c>
      <c r="AB597" s="2" t="n">
        <v>0.197575645461417</v>
      </c>
      <c r="AC597" s="2" t="n">
        <v>0.150826874707154</v>
      </c>
      <c r="AD597" s="2" t="n">
        <v>0.0902287276133844</v>
      </c>
      <c r="AE597" s="2" t="n">
        <v>0.0713243130492869</v>
      </c>
      <c r="AF597" s="2" t="n">
        <v>0.0795972114069632</v>
      </c>
      <c r="AG597" s="2" t="n">
        <v>-0.605001487605128</v>
      </c>
      <c r="AH597" s="3" t="b">
        <f aca="false">TRUE()</f>
        <v>1</v>
      </c>
      <c r="AI597" s="3" t="n">
        <v>2.48915109394462</v>
      </c>
      <c r="AJ597" s="3" t="b">
        <f aca="false">TRUE()</f>
        <v>1</v>
      </c>
      <c r="AK597" s="3" t="n">
        <v>4.06898385622414</v>
      </c>
      <c r="AL597" s="3" t="b">
        <f aca="false">FALSE()</f>
        <v>0</v>
      </c>
      <c r="AM597" s="3" t="n">
        <v>0.406579275339804</v>
      </c>
      <c r="AN597" s="3" t="b">
        <f aca="false">TRUE()</f>
        <v>1</v>
      </c>
      <c r="AO597" s="3" t="n">
        <v>1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72</v>
      </c>
      <c r="E598" s="2" t="n">
        <v>6</v>
      </c>
      <c r="F598" s="2" t="n">
        <v>26.565051177078</v>
      </c>
      <c r="G598" s="2" t="n">
        <v>0.717325227963526</v>
      </c>
      <c r="H598" s="2" t="n">
        <v>0.990924451151735</v>
      </c>
      <c r="I598" s="2" t="n">
        <v>0.125149742839441</v>
      </c>
      <c r="J598" s="2" t="n">
        <v>0.29914212005709</v>
      </c>
      <c r="K598" s="2" t="n">
        <v>4.00255354847552</v>
      </c>
      <c r="L598" s="2" t="n">
        <v>0.578</v>
      </c>
      <c r="M598" s="2" t="n">
        <v>0.134</v>
      </c>
      <c r="N598" s="2" t="n">
        <v>8.781</v>
      </c>
      <c r="O598" s="2" t="s">
        <v>41</v>
      </c>
      <c r="P598" s="2" t="n">
        <v>86.8</v>
      </c>
      <c r="Q598" s="2" t="n">
        <v>26.7</v>
      </c>
      <c r="R598" s="2" t="n">
        <v>4.276</v>
      </c>
      <c r="S598" s="2" t="n">
        <v>0.728127266109922</v>
      </c>
      <c r="T598" s="2" t="n">
        <v>-0.27840279870403</v>
      </c>
      <c r="U598" s="2" t="n">
        <v>-0.479297213181204</v>
      </c>
      <c r="V598" s="2" t="n">
        <v>0.0288888431392917</v>
      </c>
      <c r="W598" s="2" t="n">
        <v>0.00587451378382997</v>
      </c>
      <c r="X598" s="2" t="n">
        <v>0.0719538113813709</v>
      </c>
      <c r="Y598" s="2" t="n">
        <v>0.118486372713073</v>
      </c>
      <c r="Z598" s="2" t="n">
        <v>0.14698586379745</v>
      </c>
      <c r="AA598" s="2" t="n">
        <v>0.130744444586656</v>
      </c>
      <c r="AB598" s="2" t="n">
        <v>0.13701579435122</v>
      </c>
      <c r="AC598" s="2" t="n">
        <v>0.156769848266936</v>
      </c>
      <c r="AD598" s="2" t="n">
        <v>0.124328813212403</v>
      </c>
      <c r="AE598" s="2" t="n">
        <v>0.0963755591901628</v>
      </c>
      <c r="AF598" s="2" t="n">
        <v>0.0173394925007283</v>
      </c>
      <c r="AG598" s="2" t="n">
        <v>-0.499053021362818</v>
      </c>
      <c r="AH598" s="3" t="b">
        <f aca="false">TRUE()</f>
        <v>1</v>
      </c>
      <c r="AI598" s="3" t="n">
        <v>-1.50155729365239</v>
      </c>
      <c r="AJ598" s="3" t="b">
        <f aca="false">TRUE()</f>
        <v>1</v>
      </c>
      <c r="AK598" s="3" t="n">
        <v>1.4892723386457</v>
      </c>
      <c r="AL598" s="3" t="b">
        <f aca="false">TRUE()</f>
        <v>1</v>
      </c>
      <c r="AM598" s="3" t="n">
        <v>1.1826137254272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72</v>
      </c>
      <c r="E599" s="2" t="n">
        <v>7</v>
      </c>
      <c r="F599" s="2" t="n">
        <v>18.9246444160512</v>
      </c>
      <c r="G599" s="2" t="n">
        <v>0.84556720686368</v>
      </c>
      <c r="H599" s="2" t="n">
        <v>0.991709424650864</v>
      </c>
      <c r="I599" s="2" t="n">
        <v>0.0977634588106033</v>
      </c>
      <c r="J599" s="2" t="n">
        <v>0.308955171891225</v>
      </c>
      <c r="K599" s="2" t="n">
        <v>5.64211675518623</v>
      </c>
      <c r="L599" s="2" t="n">
        <v>0.732</v>
      </c>
      <c r="M599" s="2" t="n">
        <v>0.083</v>
      </c>
      <c r="N599" s="2" t="n">
        <v>12.104</v>
      </c>
      <c r="O599" s="2" t="s">
        <v>41</v>
      </c>
      <c r="P599" s="2" t="n">
        <v>71.4</v>
      </c>
      <c r="Q599" s="2" t="n">
        <v>24.7</v>
      </c>
      <c r="R599" s="2" t="n">
        <v>3.518</v>
      </c>
      <c r="S599" s="2" t="n">
        <v>0.525381230437801</v>
      </c>
      <c r="T599" s="2" t="n">
        <v>-0.0345749206314129</v>
      </c>
      <c r="U599" s="2" t="n">
        <v>-0.244205976519449</v>
      </c>
      <c r="V599" s="2" t="n">
        <v>0.0222649284937775</v>
      </c>
      <c r="W599" s="2" t="n">
        <v>0.0466695040393303</v>
      </c>
      <c r="X599" s="2" t="n">
        <v>0.0321184301538874</v>
      </c>
      <c r="Y599" s="2" t="n">
        <v>0.0941870775018429</v>
      </c>
      <c r="Z599" s="2" t="n">
        <v>0.146748514281344</v>
      </c>
      <c r="AA599" s="2" t="n">
        <v>0.155446985440605</v>
      </c>
      <c r="AB599" s="2" t="n">
        <v>0.138083723492719</v>
      </c>
      <c r="AC599" s="2" t="n">
        <v>0.121511579016233</v>
      </c>
      <c r="AD599" s="2" t="n">
        <v>0.120165757010619</v>
      </c>
      <c r="AE599" s="2" t="n">
        <v>0.131754340456081</v>
      </c>
      <c r="AF599" s="2" t="n">
        <v>0.0599835926466691</v>
      </c>
      <c r="AG599" s="2" t="n">
        <v>0.874903569933735</v>
      </c>
      <c r="AH599" s="3" t="b">
        <f aca="false">TRUE()</f>
        <v>1</v>
      </c>
      <c r="AI599" s="3" t="n">
        <v>0.533439698698404</v>
      </c>
      <c r="AJ599" s="3" t="b">
        <f aca="false">TRUE()</f>
        <v>1</v>
      </c>
      <c r="AK599" s="3" t="n">
        <v>-0.902823795836137</v>
      </c>
      <c r="AL599" s="3" t="b">
        <f aca="false">TRUE()</f>
        <v>1</v>
      </c>
      <c r="AM599" s="3" t="n">
        <v>-0.088761863013881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73</v>
      </c>
      <c r="E600" s="2" t="n">
        <v>0</v>
      </c>
      <c r="F600" s="2" t="n">
        <v>16.504361381755</v>
      </c>
      <c r="G600" s="2" t="n">
        <v>0.875811688311688</v>
      </c>
      <c r="H600" s="2" t="n">
        <v>0.990299764416954</v>
      </c>
      <c r="I600" s="2" t="n">
        <v>0.162582895712336</v>
      </c>
      <c r="J600" s="2" t="n">
        <v>0.323797391718892</v>
      </c>
      <c r="K600" s="2" t="n">
        <v>6.14439416271786</v>
      </c>
      <c r="L600" s="2" t="n">
        <v>0.809</v>
      </c>
      <c r="M600" s="2" t="n">
        <v>0.102</v>
      </c>
      <c r="N600" s="2" t="n">
        <v>13.067</v>
      </c>
      <c r="O600" s="2" t="s">
        <v>41</v>
      </c>
      <c r="P600" s="2" t="n">
        <v>77.7</v>
      </c>
      <c r="Q600" s="2" t="n">
        <v>26.8</v>
      </c>
      <c r="R600" s="2" t="n">
        <v>3.829</v>
      </c>
      <c r="S600" s="2" t="n">
        <v>0.170020160608836</v>
      </c>
      <c r="T600" s="2" t="n">
        <v>-0.0580640619338305</v>
      </c>
      <c r="U600" s="2" t="n">
        <v>-0.266518053382936</v>
      </c>
      <c r="V600" s="2" t="n">
        <v>0.0291411931968267</v>
      </c>
      <c r="W600" s="2" t="n">
        <v>0.00261218234443927</v>
      </c>
      <c r="X600" s="2" t="n">
        <v>0.0287421201156638</v>
      </c>
      <c r="Y600" s="2" t="n">
        <v>0.106026290559277</v>
      </c>
      <c r="Z600" s="2" t="n">
        <v>0.144364661454079</v>
      </c>
      <c r="AA600" s="2" t="n">
        <v>0.149643774042518</v>
      </c>
      <c r="AB600" s="2" t="n">
        <v>0.162840315238053</v>
      </c>
      <c r="AC600" s="2" t="n">
        <v>0.150332847168889</v>
      </c>
      <c r="AD600" s="2" t="n">
        <v>0.12633632573075</v>
      </c>
      <c r="AE600" s="2" t="n">
        <v>0.0883497661455311</v>
      </c>
      <c r="AF600" s="2" t="n">
        <v>0.04336389954524</v>
      </c>
      <c r="AG600" s="2" t="n">
        <v>1.29581284132555</v>
      </c>
      <c r="AH600" s="3" t="b">
        <f aca="false">TRUE()</f>
        <v>1</v>
      </c>
      <c r="AI600" s="3" t="n">
        <v>1.5509381948738</v>
      </c>
      <c r="AJ600" s="3" t="b">
        <f aca="false">TRUE()</f>
        <v>1</v>
      </c>
      <c r="AK600" s="3" t="n">
        <v>-0.0116507261272189</v>
      </c>
      <c r="AL600" s="3" t="b">
        <f aca="false">TRUE()</f>
        <v>1</v>
      </c>
      <c r="AM600" s="3" t="n">
        <v>0.43134633225748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74</v>
      </c>
      <c r="E601" s="2" t="n">
        <v>0</v>
      </c>
      <c r="F601" s="2" t="n">
        <v>16.504361381755</v>
      </c>
      <c r="G601" s="2" t="n">
        <v>0.89501312335958</v>
      </c>
      <c r="H601" s="2" t="n">
        <v>0.979020816778866</v>
      </c>
      <c r="I601" s="2" t="n">
        <v>0.271359177971682</v>
      </c>
      <c r="J601" s="2" t="n">
        <v>0.44580321069663</v>
      </c>
      <c r="K601" s="2" t="n">
        <v>3.94042223786728</v>
      </c>
      <c r="L601" s="2" t="n">
        <v>0.778</v>
      </c>
      <c r="M601" s="2" t="n">
        <v>0.104</v>
      </c>
      <c r="N601" s="2" t="n">
        <v>8.729</v>
      </c>
      <c r="O601" s="2" t="s">
        <v>41</v>
      </c>
      <c r="P601" s="2" t="n">
        <v>75.3</v>
      </c>
      <c r="Q601" s="2" t="n">
        <v>27.3</v>
      </c>
      <c r="R601" s="2" t="n">
        <v>3.71</v>
      </c>
      <c r="S601" s="2" t="n">
        <v>-1</v>
      </c>
      <c r="T601" s="2" t="n">
        <v>-0.00129090392209036</v>
      </c>
      <c r="U601" s="2" t="n">
        <v>-0.417494043670152</v>
      </c>
      <c r="V601" s="2" t="n">
        <v>0.0914849463751118</v>
      </c>
      <c r="W601" s="2" t="n">
        <v>0.025193462306475</v>
      </c>
      <c r="X601" s="2" t="n">
        <v>0.0564807566108549</v>
      </c>
      <c r="Y601" s="2" t="n">
        <v>0.100006452339654</v>
      </c>
      <c r="Z601" s="2" t="n">
        <v>0.164315998094836</v>
      </c>
      <c r="AA601" s="2" t="n">
        <v>0.1494548781492</v>
      </c>
      <c r="AB601" s="2" t="n">
        <v>0.137551214093801</v>
      </c>
      <c r="AC601" s="2" t="n">
        <v>0.142529754165696</v>
      </c>
      <c r="AD601" s="2" t="n">
        <v>0.123866407089983</v>
      </c>
      <c r="AE601" s="2" t="n">
        <v>0.0919938964389968</v>
      </c>
      <c r="AF601" s="2" t="n">
        <v>0.0338006430169788</v>
      </c>
      <c r="AG601" s="2" t="n">
        <v>-0.551119159091871</v>
      </c>
      <c r="AH601" s="3" t="b">
        <f aca="false">TRUE()</f>
        <v>1</v>
      </c>
      <c r="AI601" s="3" t="n">
        <v>1.14129594316682</v>
      </c>
      <c r="AJ601" s="3" t="b">
        <f aca="false">TRUE()</f>
        <v>1</v>
      </c>
      <c r="AK601" s="3" t="n">
        <v>0.0821569654210883</v>
      </c>
      <c r="AL601" s="3" t="b">
        <f aca="false">TRUE()</f>
        <v>1</v>
      </c>
      <c r="AM601" s="3" t="n">
        <v>0.23320987691601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75</v>
      </c>
      <c r="E602" s="2" t="n">
        <v>0</v>
      </c>
      <c r="F602" s="2" t="n">
        <v>27.8972710309476</v>
      </c>
      <c r="G602" s="2" t="n">
        <v>0.734177215189873</v>
      </c>
      <c r="H602" s="2" t="n">
        <v>0.983934743830643</v>
      </c>
      <c r="I602" s="2" t="n">
        <v>0.134478474287845</v>
      </c>
      <c r="J602" s="2" t="n">
        <v>0.333749514392823</v>
      </c>
      <c r="K602" s="2" t="n">
        <v>4.99785336651675</v>
      </c>
      <c r="L602" s="2" t="n">
        <v>0.737</v>
      </c>
      <c r="M602" s="2" t="n">
        <v>0.101</v>
      </c>
      <c r="N602" s="2" t="n">
        <v>10.853</v>
      </c>
      <c r="O602" s="2" t="s">
        <v>41</v>
      </c>
      <c r="P602" s="2" t="n">
        <v>71.2</v>
      </c>
      <c r="Q602" s="2" t="n">
        <v>23.6</v>
      </c>
      <c r="R602" s="2" t="n">
        <v>3.51</v>
      </c>
      <c r="S602" s="2" t="n">
        <v>0.554517783965375</v>
      </c>
      <c r="T602" s="2" t="n">
        <v>-0.0675532049172325</v>
      </c>
      <c r="U602" s="2" t="n">
        <v>-0.492240704146044</v>
      </c>
      <c r="V602" s="2" t="n">
        <v>0.0302811432379194</v>
      </c>
      <c r="W602" s="2" t="n">
        <v>0.0302811432379194</v>
      </c>
      <c r="X602" s="2" t="n">
        <v>0.0193560124603649</v>
      </c>
      <c r="Y602" s="2" t="n">
        <v>0.125609340318628</v>
      </c>
      <c r="Z602" s="2" t="n">
        <v>0.141451413464514</v>
      </c>
      <c r="AA602" s="2" t="n">
        <v>0.15016169814976</v>
      </c>
      <c r="AB602" s="2" t="n">
        <v>0.134885882058467</v>
      </c>
      <c r="AC602" s="2" t="n">
        <v>0.139482855924927</v>
      </c>
      <c r="AD602" s="2" t="n">
        <v>0.142248325095579</v>
      </c>
      <c r="AE602" s="2" t="n">
        <v>0.112800841599793</v>
      </c>
      <c r="AF602" s="2" t="n">
        <v>0.0340036309279667</v>
      </c>
      <c r="AG602" s="2" t="n">
        <v>0.335009819103993</v>
      </c>
      <c r="AH602" s="3" t="b">
        <f aca="false">TRUE()</f>
        <v>1</v>
      </c>
      <c r="AI602" s="3" t="n">
        <v>0.599511029618884</v>
      </c>
      <c r="AJ602" s="3" t="b">
        <f aca="false">TRUE()</f>
        <v>1</v>
      </c>
      <c r="AK602" s="3" t="n">
        <v>-0.0585545719013719</v>
      </c>
      <c r="AL602" s="3" t="b">
        <f aca="false">TRUE()</f>
        <v>1</v>
      </c>
      <c r="AM602" s="3" t="n">
        <v>-0.10527323429233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77</v>
      </c>
      <c r="E603" s="2" t="n">
        <v>0</v>
      </c>
      <c r="F603" s="2" t="n">
        <v>13.2405199151872</v>
      </c>
      <c r="G603" s="2" t="n">
        <v>0.857446808510638</v>
      </c>
      <c r="H603" s="2" t="n">
        <v>0.988456250523327</v>
      </c>
      <c r="I603" s="2" t="n">
        <v>0.18976166291726</v>
      </c>
      <c r="J603" s="2" t="n">
        <v>0.355916848203162</v>
      </c>
      <c r="K603" s="2" t="n">
        <v>4.94409077780888</v>
      </c>
      <c r="L603" s="2" t="n">
        <v>0.74</v>
      </c>
      <c r="M603" s="2" t="n">
        <v>0.082</v>
      </c>
      <c r="N603" s="2" t="n">
        <v>10.748</v>
      </c>
      <c r="O603" s="2" t="s">
        <v>41</v>
      </c>
      <c r="P603" s="2" t="n">
        <v>68.4</v>
      </c>
      <c r="Q603" s="2" t="n">
        <v>24.2</v>
      </c>
      <c r="R603" s="2" t="n">
        <v>3.368</v>
      </c>
      <c r="S603" s="2" t="n">
        <v>0.291402885423507</v>
      </c>
      <c r="T603" s="2" t="n">
        <v>0.0633488438811567</v>
      </c>
      <c r="U603" s="2" t="n">
        <v>-0.277428388009012</v>
      </c>
      <c r="V603" s="2" t="n">
        <v>0.0392321487372807</v>
      </c>
      <c r="W603" s="2" t="n">
        <v>0.00993529413115568</v>
      </c>
      <c r="X603" s="2" t="n">
        <v>0.0313276292593995</v>
      </c>
      <c r="Y603" s="2" t="n">
        <v>0.119916864379643</v>
      </c>
      <c r="Z603" s="2" t="n">
        <v>0.138329762081839</v>
      </c>
      <c r="AA603" s="2" t="n">
        <v>0.148705507794657</v>
      </c>
      <c r="AB603" s="2" t="n">
        <v>0.158762932714767</v>
      </c>
      <c r="AC603" s="2" t="n">
        <v>0.148588704072052</v>
      </c>
      <c r="AD603" s="2" t="n">
        <v>0.124521545815196</v>
      </c>
      <c r="AE603" s="2" t="n">
        <v>0.0920452985573315</v>
      </c>
      <c r="AF603" s="2" t="n">
        <v>0.0378017553251164</v>
      </c>
      <c r="AG603" s="2" t="n">
        <v>0.289956683721346</v>
      </c>
      <c r="AH603" s="3" t="b">
        <f aca="false">TRUE()</f>
        <v>1</v>
      </c>
      <c r="AI603" s="3" t="n">
        <v>0.639153828171172</v>
      </c>
      <c r="AJ603" s="3" t="b">
        <f aca="false">TRUE()</f>
        <v>1</v>
      </c>
      <c r="AK603" s="3" t="n">
        <v>-0.94972764161029</v>
      </c>
      <c r="AL603" s="3" t="b">
        <f aca="false">TRUE()</f>
        <v>1</v>
      </c>
      <c r="AM603" s="3" t="n">
        <v>-0.33643243219072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78</v>
      </c>
      <c r="E604" s="2" t="n">
        <v>0</v>
      </c>
      <c r="F604" s="2" t="n">
        <v>21.3706222693432</v>
      </c>
      <c r="G604" s="2" t="n">
        <v>0.820585457979226</v>
      </c>
      <c r="H604" s="2" t="n">
        <v>0.987407968054207</v>
      </c>
      <c r="I604" s="2" t="n">
        <v>0.143918465709529</v>
      </c>
      <c r="J604" s="2" t="n">
        <v>0.338618083290948</v>
      </c>
      <c r="K604" s="2" t="n">
        <v>5.16333825853136</v>
      </c>
      <c r="L604" s="2" t="n">
        <v>0.752</v>
      </c>
      <c r="M604" s="2" t="n">
        <v>0.088</v>
      </c>
      <c r="N604" s="2" t="n">
        <v>11.159</v>
      </c>
      <c r="O604" s="2" t="s">
        <v>41</v>
      </c>
      <c r="P604" s="2" t="n">
        <v>87.7</v>
      </c>
      <c r="Q604" s="2" t="n">
        <v>29.5</v>
      </c>
      <c r="R604" s="2" t="n">
        <v>4.32</v>
      </c>
      <c r="S604" s="2" t="n">
        <v>0.431125344140637</v>
      </c>
      <c r="T604" s="2" t="n">
        <v>-0.332644135693649</v>
      </c>
      <c r="U604" s="2" t="n">
        <v>-0.388467495942781</v>
      </c>
      <c r="V604" s="2" t="n">
        <v>0.0886536571990038</v>
      </c>
      <c r="W604" s="2" t="n">
        <v>0.00997366898208885</v>
      </c>
      <c r="X604" s="2" t="n">
        <v>0.0370622002875142</v>
      </c>
      <c r="Y604" s="2" t="n">
        <v>0.1333951591162</v>
      </c>
      <c r="Z604" s="2" t="n">
        <v>0.147673138913412</v>
      </c>
      <c r="AA604" s="2" t="n">
        <v>0.152229441732773</v>
      </c>
      <c r="AB604" s="2" t="n">
        <v>0.15531477133342</v>
      </c>
      <c r="AC604" s="2" t="n">
        <v>0.137851835557022</v>
      </c>
      <c r="AD604" s="2" t="n">
        <v>0.132805759069008</v>
      </c>
      <c r="AE604" s="2" t="n">
        <v>0.0900798250302617</v>
      </c>
      <c r="AF604" s="2" t="n">
        <v>0.0135878689603879</v>
      </c>
      <c r="AG604" s="2" t="n">
        <v>0.473686423465969</v>
      </c>
      <c r="AH604" s="3" t="b">
        <f aca="false">TRUE()</f>
        <v>1</v>
      </c>
      <c r="AI604" s="3" t="n">
        <v>0.797725022380325</v>
      </c>
      <c r="AJ604" s="3" t="b">
        <f aca="false">TRUE()</f>
        <v>1</v>
      </c>
      <c r="AK604" s="3" t="n">
        <v>-0.668304566965369</v>
      </c>
      <c r="AL604" s="3" t="b">
        <f aca="false">TRUE()</f>
        <v>1</v>
      </c>
      <c r="AM604" s="3" t="n">
        <v>1.256914896180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79</v>
      </c>
      <c r="E605" s="2" t="n">
        <v>2</v>
      </c>
      <c r="F605" s="2" t="n">
        <v>21.3706222693432</v>
      </c>
      <c r="G605" s="2" t="n">
        <v>0.7223823246878</v>
      </c>
      <c r="H605" s="2" t="n">
        <v>0.980459487210633</v>
      </c>
      <c r="I605" s="2" t="n">
        <v>0.124541641212388</v>
      </c>
      <c r="J605" s="2" t="n">
        <v>0.355001756597226</v>
      </c>
      <c r="K605" s="2" t="n">
        <v>4.73337951955976</v>
      </c>
      <c r="L605" s="2" t="n">
        <v>0.729</v>
      </c>
      <c r="M605" s="2" t="n">
        <v>0.088</v>
      </c>
      <c r="N605" s="2" t="n">
        <v>10.261</v>
      </c>
      <c r="O605" s="2" t="s">
        <v>41</v>
      </c>
      <c r="P605" s="2" t="n">
        <v>76</v>
      </c>
      <c r="Q605" s="2" t="n">
        <v>25.3</v>
      </c>
      <c r="R605" s="2" t="n">
        <v>3.745</v>
      </c>
      <c r="S605" s="2" t="n">
        <v>0.350548524358156</v>
      </c>
      <c r="T605" s="2" t="n">
        <v>0.0589044210198044</v>
      </c>
      <c r="U605" s="2" t="n">
        <v>-0.261247494915024</v>
      </c>
      <c r="V605" s="2" t="n">
        <v>0.0158365305457204</v>
      </c>
      <c r="W605" s="2" t="n">
        <v>0.0158365305457204</v>
      </c>
      <c r="X605" s="2" t="n">
        <v>0.048790905758979</v>
      </c>
      <c r="Y605" s="2" t="n">
        <v>0.0924217267254526</v>
      </c>
      <c r="Z605" s="2" t="n">
        <v>0.129899288598016</v>
      </c>
      <c r="AA605" s="2" t="n">
        <v>0.155105468319503</v>
      </c>
      <c r="AB605" s="2" t="n">
        <v>0.156526238510385</v>
      </c>
      <c r="AC605" s="2" t="n">
        <v>0.157789707794967</v>
      </c>
      <c r="AD605" s="2" t="n">
        <v>0.112330418219063</v>
      </c>
      <c r="AE605" s="2" t="n">
        <v>0.097672689802725</v>
      </c>
      <c r="AF605" s="2" t="n">
        <v>0.0494635562709107</v>
      </c>
      <c r="AG605" s="2" t="n">
        <v>0.113380312071374</v>
      </c>
      <c r="AH605" s="3" t="b">
        <f aca="false">TRUE()</f>
        <v>1</v>
      </c>
      <c r="AI605" s="3" t="n">
        <v>0.493796900146116</v>
      </c>
      <c r="AJ605" s="3" t="b">
        <f aca="false">TRUE()</f>
        <v>1</v>
      </c>
      <c r="AK605" s="3" t="n">
        <v>-0.668304566965369</v>
      </c>
      <c r="AL605" s="3" t="b">
        <f aca="false">TRUE()</f>
        <v>1</v>
      </c>
      <c r="AM605" s="3" t="n">
        <v>0.2909996763906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79</v>
      </c>
      <c r="E606" s="2" t="n">
        <v>3</v>
      </c>
      <c r="F606" s="2" t="n">
        <v>23.6293777306568</v>
      </c>
      <c r="G606" s="2" t="n">
        <v>0.873758865248227</v>
      </c>
      <c r="H606" s="2" t="n">
        <v>0.98409702468276</v>
      </c>
      <c r="I606" s="2" t="n">
        <v>0.193658162853546</v>
      </c>
      <c r="J606" s="2" t="n">
        <v>0.389944535902803</v>
      </c>
      <c r="K606" s="2" t="n">
        <v>4.06797495845737</v>
      </c>
      <c r="L606" s="2" t="n">
        <v>0.719</v>
      </c>
      <c r="M606" s="2" t="n">
        <v>0.106</v>
      </c>
      <c r="N606" s="2" t="n">
        <v>8.864</v>
      </c>
      <c r="O606" s="2" t="s">
        <v>41</v>
      </c>
      <c r="P606" s="2" t="n">
        <v>83.5</v>
      </c>
      <c r="Q606" s="2" t="n">
        <v>26.7</v>
      </c>
      <c r="R606" s="2" t="n">
        <v>4.115</v>
      </c>
      <c r="S606" s="2" t="n">
        <v>0.583552309222066</v>
      </c>
      <c r="T606" s="2" t="n">
        <v>0.0881768652478319</v>
      </c>
      <c r="U606" s="2" t="n">
        <v>-0.343753595679335</v>
      </c>
      <c r="V606" s="2" t="n">
        <v>0.27020702497424</v>
      </c>
      <c r="W606" s="2" t="n">
        <v>0.0866296778911941</v>
      </c>
      <c r="X606" s="2" t="n">
        <v>0.121053845613145</v>
      </c>
      <c r="Y606" s="2" t="n">
        <v>0.171095763764901</v>
      </c>
      <c r="Z606" s="2" t="n">
        <v>0.150724536522131</v>
      </c>
      <c r="AA606" s="2" t="n">
        <v>0.147973556508958</v>
      </c>
      <c r="AB606" s="2" t="n">
        <v>0.132768296213775</v>
      </c>
      <c r="AC606" s="2" t="n">
        <v>0.109430194836638</v>
      </c>
      <c r="AD606" s="2" t="n">
        <v>0.0900601621404632</v>
      </c>
      <c r="AE606" s="2" t="n">
        <v>0.0543029299971844</v>
      </c>
      <c r="AF606" s="2" t="n">
        <v>0.0225907144028042</v>
      </c>
      <c r="AG606" s="2" t="n">
        <v>-0.444229775092976</v>
      </c>
      <c r="AH606" s="3" t="b">
        <f aca="false">TRUE()</f>
        <v>1</v>
      </c>
      <c r="AI606" s="3" t="n">
        <v>0.361654238305155</v>
      </c>
      <c r="AJ606" s="3" t="b">
        <f aca="false">TRUE()</f>
        <v>1</v>
      </c>
      <c r="AK606" s="3" t="n">
        <v>0.175964656969396</v>
      </c>
      <c r="AL606" s="3" t="b">
        <f aca="false">TRUE()</f>
        <v>1</v>
      </c>
      <c r="AM606" s="3" t="n">
        <v>0.91017609933271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79</v>
      </c>
      <c r="E607" s="2" t="n">
        <v>4</v>
      </c>
      <c r="F607" s="2" t="n">
        <v>21.3706222693432</v>
      </c>
      <c r="G607" s="2" t="n">
        <v>0.817901234567901</v>
      </c>
      <c r="H607" s="2" t="n">
        <v>0.988633001553074</v>
      </c>
      <c r="I607" s="2" t="n">
        <v>0.16730998976272</v>
      </c>
      <c r="J607" s="2" t="n">
        <v>0.33648274116059</v>
      </c>
      <c r="K607" s="2" t="n">
        <v>4.97967515853716</v>
      </c>
      <c r="L607" s="2" t="n">
        <v>0.722</v>
      </c>
      <c r="M607" s="2" t="n">
        <v>0.082</v>
      </c>
      <c r="N607" s="2" t="n">
        <v>10.806</v>
      </c>
      <c r="O607" s="2" t="s">
        <v>41</v>
      </c>
      <c r="P607" s="2" t="n">
        <v>87.6</v>
      </c>
      <c r="Q607" s="2" t="n">
        <v>29.4</v>
      </c>
      <c r="R607" s="2" t="n">
        <v>4.315</v>
      </c>
      <c r="S607" s="2" t="n">
        <v>0.482585440482693</v>
      </c>
      <c r="T607" s="2" t="n">
        <v>-0.116650902543773</v>
      </c>
      <c r="U607" s="2" t="n">
        <v>-0.473726108405132</v>
      </c>
      <c r="V607" s="2" t="n">
        <v>0.0767252439793994</v>
      </c>
      <c r="W607" s="2" t="n">
        <v>0.0301223050786925</v>
      </c>
      <c r="X607" s="2" t="n">
        <v>0.0476749422687252</v>
      </c>
      <c r="Y607" s="2" t="n">
        <v>0.11694730701553</v>
      </c>
      <c r="Z607" s="2" t="n">
        <v>0.156653223989305</v>
      </c>
      <c r="AA607" s="2" t="n">
        <v>0.152414721054433</v>
      </c>
      <c r="AB607" s="2" t="n">
        <v>0.127710234198944</v>
      </c>
      <c r="AC607" s="2" t="n">
        <v>0.137600711222463</v>
      </c>
      <c r="AD607" s="2" t="n">
        <v>0.129371841855205</v>
      </c>
      <c r="AE607" s="2" t="n">
        <v>0.103553649770575</v>
      </c>
      <c r="AF607" s="2" t="n">
        <v>0.0280733686248203</v>
      </c>
      <c r="AG607" s="2" t="n">
        <v>0.319776451723411</v>
      </c>
      <c r="AH607" s="3" t="b">
        <f aca="false">TRUE()</f>
        <v>1</v>
      </c>
      <c r="AI607" s="3" t="n">
        <v>0.401297036857443</v>
      </c>
      <c r="AJ607" s="3" t="b">
        <f aca="false">TRUE()</f>
        <v>1</v>
      </c>
      <c r="AK607" s="3" t="n">
        <v>-0.94972764161029</v>
      </c>
      <c r="AL607" s="3" t="b">
        <f aca="false">TRUE()</f>
        <v>1</v>
      </c>
      <c r="AM607" s="3" t="n">
        <v>1.2486592105410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81</v>
      </c>
      <c r="E608" s="2" t="n">
        <v>0</v>
      </c>
      <c r="F608" s="2" t="n">
        <v>37.8749836510982</v>
      </c>
      <c r="G608" s="2" t="n">
        <v>0.694651741293532</v>
      </c>
      <c r="H608" s="2" t="n">
        <v>0.986989725661868</v>
      </c>
      <c r="I608" s="2" t="n">
        <v>0.100780085846739</v>
      </c>
      <c r="J608" s="2" t="n">
        <v>0.27777543821723</v>
      </c>
      <c r="K608" s="2" t="n">
        <v>6.55525128372259</v>
      </c>
      <c r="L608" s="2" t="n">
        <v>0.771</v>
      </c>
      <c r="M608" s="2" t="n">
        <v>0.116</v>
      </c>
      <c r="N608" s="2" t="n">
        <v>13.916</v>
      </c>
      <c r="O608" s="2" t="s">
        <v>41</v>
      </c>
      <c r="P608" s="2" t="n">
        <v>71.5</v>
      </c>
      <c r="Q608" s="2" t="n">
        <v>23.6</v>
      </c>
      <c r="R608" s="2" t="n">
        <v>3.522</v>
      </c>
      <c r="S608" s="2" t="n">
        <v>0.443253996547865</v>
      </c>
      <c r="T608" s="2" t="n">
        <v>-0.103520520217485</v>
      </c>
      <c r="U608" s="2" t="n">
        <v>-0.530118404728027</v>
      </c>
      <c r="V608" s="2" t="n">
        <v>0.0261790282394676</v>
      </c>
      <c r="W608" s="2" t="n">
        <v>0.00466493927173128</v>
      </c>
      <c r="X608" s="2" t="n">
        <v>0.0379120780295553</v>
      </c>
      <c r="Y608" s="2" t="n">
        <v>0.135121661007508</v>
      </c>
      <c r="Z608" s="2" t="n">
        <v>0.133783421559924</v>
      </c>
      <c r="AA608" s="2" t="n">
        <v>0.149050464913068</v>
      </c>
      <c r="AB608" s="2" t="n">
        <v>0.128442663073498</v>
      </c>
      <c r="AC608" s="2" t="n">
        <v>0.150244017411733</v>
      </c>
      <c r="AD608" s="2" t="n">
        <v>0.15626996646905</v>
      </c>
      <c r="AE608" s="2" t="n">
        <v>0.0900405537833113</v>
      </c>
      <c r="AF608" s="2" t="n">
        <v>0.0191351737523513</v>
      </c>
      <c r="AG608" s="2" t="n">
        <v>1.64011176629233</v>
      </c>
      <c r="AH608" s="3" t="b">
        <f aca="false">TRUE()</f>
        <v>1</v>
      </c>
      <c r="AI608" s="3" t="n">
        <v>1.04879607987815</v>
      </c>
      <c r="AJ608" s="3" t="b">
        <f aca="false">TRUE()</f>
        <v>1</v>
      </c>
      <c r="AK608" s="3" t="n">
        <v>0.645003114710932</v>
      </c>
      <c r="AL608" s="3" t="b">
        <f aca="false">TRUE()</f>
        <v>1</v>
      </c>
      <c r="AM608" s="3" t="n">
        <v>-0.080506177374654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82</v>
      </c>
      <c r="E609" s="2" t="n">
        <v>0</v>
      </c>
      <c r="F609" s="2" t="n">
        <v>46.8476102659946</v>
      </c>
      <c r="G609" s="2" t="n">
        <v>0.72910927456382</v>
      </c>
      <c r="H609" s="2" t="n">
        <v>0.983436301478617</v>
      </c>
      <c r="I609" s="2" t="n">
        <v>0.131497424365208</v>
      </c>
      <c r="J609" s="2" t="n">
        <v>0.321135417487661</v>
      </c>
      <c r="K609" s="2" t="n">
        <v>5.00440707241733</v>
      </c>
      <c r="L609" s="2" t="n">
        <v>0.741</v>
      </c>
      <c r="M609" s="2" t="n">
        <v>0.089</v>
      </c>
      <c r="N609" s="2" t="n">
        <v>10.886</v>
      </c>
      <c r="O609" s="2" t="s">
        <v>41</v>
      </c>
      <c r="P609" s="2" t="n">
        <v>84.2</v>
      </c>
      <c r="Q609" s="2" t="n">
        <v>30.2</v>
      </c>
      <c r="R609" s="2" t="n">
        <v>4.149</v>
      </c>
      <c r="S609" s="2" t="n">
        <v>0.830251317397889</v>
      </c>
      <c r="T609" s="2" t="n">
        <v>0.0496920290350165</v>
      </c>
      <c r="U609" s="2" t="n">
        <v>-0.612222356175741</v>
      </c>
      <c r="V609" s="2" t="n">
        <v>0.0245062942786916</v>
      </c>
      <c r="W609" s="2" t="n">
        <v>0.0102432019051047</v>
      </c>
      <c r="X609" s="2" t="n">
        <v>0.0261649835285788</v>
      </c>
      <c r="Y609" s="2" t="n">
        <v>0.11020404237007</v>
      </c>
      <c r="Z609" s="2" t="n">
        <v>0.137836169391087</v>
      </c>
      <c r="AA609" s="2" t="n">
        <v>0.156769586626734</v>
      </c>
      <c r="AB609" s="2" t="n">
        <v>0.18699183822158</v>
      </c>
      <c r="AC609" s="2" t="n">
        <v>0.147962276542666</v>
      </c>
      <c r="AD609" s="2" t="n">
        <v>0.141165180150842</v>
      </c>
      <c r="AE609" s="2" t="n">
        <v>0.0850285617560659</v>
      </c>
      <c r="AF609" s="2" t="n">
        <v>0.00787736141237591</v>
      </c>
      <c r="AG609" s="2" t="n">
        <v>0.340501835137699</v>
      </c>
      <c r="AH609" s="3" t="b">
        <f aca="false">TRUE()</f>
        <v>1</v>
      </c>
      <c r="AI609" s="3" t="n">
        <v>0.652368094355268</v>
      </c>
      <c r="AJ609" s="3" t="b">
        <f aca="false">TRUE()</f>
        <v>1</v>
      </c>
      <c r="AK609" s="3" t="n">
        <v>-0.621400721191215</v>
      </c>
      <c r="AL609" s="3" t="b">
        <f aca="false">TRUE()</f>
        <v>1</v>
      </c>
      <c r="AM609" s="3" t="n">
        <v>0.96796589880731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84</v>
      </c>
      <c r="E610" s="2" t="n">
        <v>1</v>
      </c>
      <c r="F610" s="2" t="n">
        <v>26.565051177078</v>
      </c>
      <c r="G610" s="2" t="n">
        <v>0.723348017621145</v>
      </c>
      <c r="H610" s="2" t="n">
        <v>0.982562611580643</v>
      </c>
      <c r="I610" s="2" t="n">
        <v>0.160869446941762</v>
      </c>
      <c r="J610" s="2" t="n">
        <v>0.335968435716272</v>
      </c>
      <c r="K610" s="2" t="n">
        <v>5.05966292757686</v>
      </c>
      <c r="L610" s="2" t="n">
        <v>0.729</v>
      </c>
      <c r="M610" s="2" t="n">
        <v>0.093</v>
      </c>
      <c r="N610" s="2" t="n">
        <v>10.971</v>
      </c>
      <c r="O610" s="2" t="s">
        <v>41</v>
      </c>
      <c r="P610" s="2" t="n">
        <v>80.8</v>
      </c>
      <c r="Q610" s="2" t="n">
        <v>28.9</v>
      </c>
      <c r="R610" s="2" t="n">
        <v>3.978</v>
      </c>
      <c r="S610" s="2" t="n">
        <v>0.51240200863957</v>
      </c>
      <c r="T610" s="2" t="n">
        <v>-0.105356454115526</v>
      </c>
      <c r="U610" s="2" t="n">
        <v>-0.44746991085598</v>
      </c>
      <c r="V610" s="2" t="n">
        <v>0.150496344595414</v>
      </c>
      <c r="W610" s="2" t="n">
        <v>0.0418285447096377</v>
      </c>
      <c r="X610" s="2" t="n">
        <v>0.0475844552960128</v>
      </c>
      <c r="Y610" s="2" t="n">
        <v>0.133651971317805</v>
      </c>
      <c r="Z610" s="2" t="n">
        <v>0.147203112557288</v>
      </c>
      <c r="AA610" s="2" t="n">
        <v>0.164180910445693</v>
      </c>
      <c r="AB610" s="2" t="n">
        <v>0.157426357322969</v>
      </c>
      <c r="AC610" s="2" t="n">
        <v>0.137329738085236</v>
      </c>
      <c r="AD610" s="2" t="n">
        <v>0.108301715660322</v>
      </c>
      <c r="AE610" s="2" t="n">
        <v>0.0901411101209461</v>
      </c>
      <c r="AF610" s="2" t="n">
        <v>0.0141806291937281</v>
      </c>
      <c r="AG610" s="2" t="n">
        <v>0.386806330196761</v>
      </c>
      <c r="AH610" s="3" t="b">
        <f aca="false">TRUE()</f>
        <v>1</v>
      </c>
      <c r="AI610" s="3" t="n">
        <v>0.493796900146116</v>
      </c>
      <c r="AJ610" s="3" t="b">
        <f aca="false">TRUE()</f>
        <v>1</v>
      </c>
      <c r="AK610" s="3" t="n">
        <v>-0.433785338094601</v>
      </c>
      <c r="AL610" s="3" t="b">
        <f aca="false">TRUE()</f>
        <v>1</v>
      </c>
      <c r="AM610" s="3" t="n">
        <v>0.68727258707355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84</v>
      </c>
      <c r="E611" s="2" t="n">
        <v>3</v>
      </c>
      <c r="F611" s="2" t="n">
        <v>18.434948822922</v>
      </c>
      <c r="G611" s="2" t="n">
        <v>0.811541929666366</v>
      </c>
      <c r="H611" s="2" t="n">
        <v>0.990272614364356</v>
      </c>
      <c r="I611" s="2" t="n">
        <v>0.110524266036038</v>
      </c>
      <c r="J611" s="2" t="n">
        <v>0.299367693569597</v>
      </c>
      <c r="K611" s="2" t="n">
        <v>5.65638983437737</v>
      </c>
      <c r="L611" s="2" t="n">
        <v>0.725</v>
      </c>
      <c r="M611" s="2" t="n">
        <v>0.095</v>
      </c>
      <c r="N611" s="2" t="n">
        <v>12.046</v>
      </c>
      <c r="O611" s="2" t="s">
        <v>41</v>
      </c>
      <c r="P611" s="2" t="n">
        <v>59.7</v>
      </c>
      <c r="Q611" s="2" t="n">
        <v>24.5</v>
      </c>
      <c r="R611" s="2" t="n">
        <v>2.942</v>
      </c>
      <c r="S611" s="2" t="n">
        <v>0.372118804117543</v>
      </c>
      <c r="T611" s="2" t="n">
        <v>0.206932811646242</v>
      </c>
      <c r="U611" s="2" t="n">
        <v>-0.422840756886373</v>
      </c>
      <c r="V611" s="2" t="n">
        <v>0.259630966946392</v>
      </c>
      <c r="W611" s="2" t="n">
        <v>0.133885268318018</v>
      </c>
      <c r="X611" s="2" t="n">
        <v>0.0502647366741838</v>
      </c>
      <c r="Y611" s="2" t="n">
        <v>0.13340189557289</v>
      </c>
      <c r="Z611" s="2" t="n">
        <v>0.184183712783186</v>
      </c>
      <c r="AA611" s="2" t="n">
        <v>0.155142371361527</v>
      </c>
      <c r="AB611" s="2" t="n">
        <v>0.135326603185455</v>
      </c>
      <c r="AC611" s="2" t="n">
        <v>0.108542633816066</v>
      </c>
      <c r="AD611" s="2" t="n">
        <v>0.0939374848683659</v>
      </c>
      <c r="AE611" s="2" t="n">
        <v>0.100766572746175</v>
      </c>
      <c r="AF611" s="2" t="n">
        <v>0.0384339889921513</v>
      </c>
      <c r="AG611" s="2" t="n">
        <v>0.88686443313956</v>
      </c>
      <c r="AH611" s="3" t="b">
        <f aca="false">TRUE()</f>
        <v>1</v>
      </c>
      <c r="AI611" s="3" t="n">
        <v>0.440939835409731</v>
      </c>
      <c r="AJ611" s="3" t="b">
        <f aca="false">TRUE()</f>
        <v>1</v>
      </c>
      <c r="AK611" s="3" t="n">
        <v>-0.339977646546294</v>
      </c>
      <c r="AL611" s="3" t="b">
        <f aca="false">TRUE()</f>
        <v>1</v>
      </c>
      <c r="AM611" s="3" t="n">
        <v>-1.0546770828035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84</v>
      </c>
      <c r="E612" s="2" t="n">
        <v>4</v>
      </c>
      <c r="F612" s="2" t="n">
        <v>30.3432488842396</v>
      </c>
      <c r="G612" s="2" t="n">
        <v>0.77724358974359</v>
      </c>
      <c r="H612" s="2" t="n">
        <v>0.987337560016071</v>
      </c>
      <c r="I612" s="2" t="n">
        <v>0.114186608579244</v>
      </c>
      <c r="J612" s="2" t="n">
        <v>0.329597511810272</v>
      </c>
      <c r="K612" s="2" t="n">
        <v>3.96157901780135</v>
      </c>
      <c r="L612" s="2" t="n">
        <v>0.549</v>
      </c>
      <c r="M612" s="2" t="n">
        <v>0.102</v>
      </c>
      <c r="N612" s="2" t="n">
        <v>8.461</v>
      </c>
      <c r="O612" s="2" t="s">
        <v>41</v>
      </c>
      <c r="P612" s="2" t="n">
        <v>82.4</v>
      </c>
      <c r="Q612" s="2" t="n">
        <v>29.8</v>
      </c>
      <c r="R612" s="2" t="n">
        <v>4.061</v>
      </c>
      <c r="S612" s="2" t="n">
        <v>0.620889608175172</v>
      </c>
      <c r="T612" s="2" t="n">
        <v>0.10164395414293</v>
      </c>
      <c r="U612" s="2" t="n">
        <v>-0.342574713634867</v>
      </c>
      <c r="V612" s="2" t="n">
        <v>0.313336793689577</v>
      </c>
      <c r="W612" s="2" t="n">
        <v>0.0525659395400512</v>
      </c>
      <c r="X612" s="2" t="n">
        <v>0.197565077175894</v>
      </c>
      <c r="Y612" s="2" t="n">
        <v>0.161906803163536</v>
      </c>
      <c r="Z612" s="2" t="n">
        <v>0.131218207976198</v>
      </c>
      <c r="AA612" s="2" t="n">
        <v>0.127390049860791</v>
      </c>
      <c r="AB612" s="2" t="n">
        <v>0.134613493845613</v>
      </c>
      <c r="AC612" s="2" t="n">
        <v>0.115152278181026</v>
      </c>
      <c r="AD612" s="2" t="n">
        <v>0.0766053069147205</v>
      </c>
      <c r="AE612" s="2" t="n">
        <v>0.0462116419650924</v>
      </c>
      <c r="AF612" s="2" t="n">
        <v>0.0093371409171293</v>
      </c>
      <c r="AG612" s="2" t="n">
        <v>-0.533389743646311</v>
      </c>
      <c r="AH612" s="3" t="b">
        <f aca="false">TRUE()</f>
        <v>1</v>
      </c>
      <c r="AI612" s="3" t="n">
        <v>-1.88477101299117</v>
      </c>
      <c r="AJ612" s="3" t="b">
        <f aca="false">TRUE()</f>
        <v>1</v>
      </c>
      <c r="AK612" s="3" t="n">
        <v>-0.0116507261272189</v>
      </c>
      <c r="AL612" s="3" t="b">
        <f aca="false">TRUE()</f>
        <v>1</v>
      </c>
      <c r="AM612" s="3" t="n">
        <v>0.81936355730120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84</v>
      </c>
      <c r="E613" s="2" t="n">
        <v>5</v>
      </c>
      <c r="F613" s="2" t="n">
        <v>18.434948822922</v>
      </c>
      <c r="G613" s="2" t="n">
        <v>0.769744160177976</v>
      </c>
      <c r="H613" s="2" t="n">
        <v>0.989662585765834</v>
      </c>
      <c r="I613" s="2" t="n">
        <v>0.114604808136932</v>
      </c>
      <c r="J613" s="2" t="n">
        <v>0.306394471911047</v>
      </c>
      <c r="K613" s="2" t="n">
        <v>4.87261448915245</v>
      </c>
      <c r="L613" s="2" t="n">
        <v>0.655</v>
      </c>
      <c r="M613" s="2" t="n">
        <v>0.075</v>
      </c>
      <c r="N613" s="2" t="n">
        <v>10.511</v>
      </c>
      <c r="O613" s="2" t="s">
        <v>41</v>
      </c>
      <c r="P613" s="2" t="n">
        <v>82.3</v>
      </c>
      <c r="Q613" s="2" t="n">
        <v>26.4</v>
      </c>
      <c r="R613" s="2" t="n">
        <v>4.056</v>
      </c>
      <c r="S613" s="2" t="n">
        <v>0.17763043454524</v>
      </c>
      <c r="T613" s="2" t="n">
        <v>-0.133671423846513</v>
      </c>
      <c r="U613" s="2" t="n">
        <v>-0.363070974159184</v>
      </c>
      <c r="V613" s="2" t="n">
        <v>0.0912389345585555</v>
      </c>
      <c r="W613" s="2" t="n">
        <v>0.0386735056770312</v>
      </c>
      <c r="X613" s="2" t="n">
        <v>0.0713590357365206</v>
      </c>
      <c r="Y613" s="2" t="n">
        <v>0.103252369854901</v>
      </c>
      <c r="Z613" s="2" t="n">
        <v>0.136792741198919</v>
      </c>
      <c r="AA613" s="2" t="n">
        <v>0.158327615459881</v>
      </c>
      <c r="AB613" s="2" t="n">
        <v>0.143545661877214</v>
      </c>
      <c r="AC613" s="2" t="n">
        <v>0.126789983834165</v>
      </c>
      <c r="AD613" s="2" t="n">
        <v>0.109941063343598</v>
      </c>
      <c r="AE613" s="2" t="n">
        <v>0.117637653247423</v>
      </c>
      <c r="AF613" s="2" t="n">
        <v>0.0323538754473794</v>
      </c>
      <c r="AG613" s="2" t="n">
        <v>0.230059439431548</v>
      </c>
      <c r="AH613" s="3" t="b">
        <f aca="false">TRUE()</f>
        <v>1</v>
      </c>
      <c r="AI613" s="3" t="n">
        <v>-0.48405879747699</v>
      </c>
      <c r="AJ613" s="3" t="b">
        <f aca="false">TRUE()</f>
        <v>1</v>
      </c>
      <c r="AK613" s="3" t="n">
        <v>-1.27805456202937</v>
      </c>
      <c r="AL613" s="3" t="b">
        <f aca="false">TRUE()</f>
        <v>1</v>
      </c>
      <c r="AM613" s="3" t="n">
        <v>0.8111078716619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84</v>
      </c>
      <c r="E614" s="2" t="n">
        <v>6</v>
      </c>
      <c r="F614" s="2" t="n">
        <v>18.434948822922</v>
      </c>
      <c r="G614" s="2" t="n">
        <v>0.65211810012837</v>
      </c>
      <c r="H614" s="2" t="n">
        <v>0.983785792121913</v>
      </c>
      <c r="I614" s="2" t="n">
        <v>0.0874534462852167</v>
      </c>
      <c r="J614" s="2" t="n">
        <v>0.267748742048898</v>
      </c>
      <c r="K614" s="2" t="n">
        <v>6.37669482192637</v>
      </c>
      <c r="L614" s="2" t="n">
        <v>0.719</v>
      </c>
      <c r="M614" s="2" t="n">
        <v>0.083</v>
      </c>
      <c r="N614" s="2" t="n">
        <v>13.503</v>
      </c>
      <c r="O614" s="2" t="s">
        <v>41</v>
      </c>
      <c r="P614" s="2" t="n">
        <v>73.3</v>
      </c>
      <c r="Q614" s="2" t="n">
        <v>24.7</v>
      </c>
      <c r="R614" s="2" t="n">
        <v>3.612</v>
      </c>
      <c r="S614" s="2" t="n">
        <v>0.503891184141723</v>
      </c>
      <c r="T614" s="2" t="n">
        <v>-0.049355425805191</v>
      </c>
      <c r="U614" s="2" t="n">
        <v>-0.444528411576582</v>
      </c>
      <c r="V614" s="2" t="n">
        <v>0.0281018794392567</v>
      </c>
      <c r="W614" s="2" t="n">
        <v>0.0662620603465194</v>
      </c>
      <c r="X614" s="2" t="n">
        <v>0.01648286842447</v>
      </c>
      <c r="Y614" s="2" t="n">
        <v>0.0907423070688151</v>
      </c>
      <c r="Z614" s="2" t="n">
        <v>0.140299487168138</v>
      </c>
      <c r="AA614" s="2" t="n">
        <v>0.149762752907407</v>
      </c>
      <c r="AB614" s="2" t="n">
        <v>0.120978282909286</v>
      </c>
      <c r="AC614" s="2" t="n">
        <v>0.108551882442672</v>
      </c>
      <c r="AD614" s="2" t="n">
        <v>0.10693904840661</v>
      </c>
      <c r="AE614" s="2" t="n">
        <v>0.144296958911503</v>
      </c>
      <c r="AF614" s="2" t="n">
        <v>0.1219464117611</v>
      </c>
      <c r="AG614" s="2" t="n">
        <v>1.4904811655327</v>
      </c>
      <c r="AH614" s="3" t="b">
        <f aca="false">TRUE()</f>
        <v>1</v>
      </c>
      <c r="AI614" s="3" t="n">
        <v>0.361654238305155</v>
      </c>
      <c r="AJ614" s="3" t="b">
        <f aca="false">TRUE()</f>
        <v>1</v>
      </c>
      <c r="AK614" s="3" t="n">
        <v>-0.902823795836137</v>
      </c>
      <c r="AL614" s="3" t="b">
        <f aca="false">TRUE()</f>
        <v>1</v>
      </c>
      <c r="AM614" s="3" t="n">
        <v>0.068096164131451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84</v>
      </c>
      <c r="E615" s="2" t="n">
        <v>8</v>
      </c>
      <c r="F615" s="2" t="n">
        <v>31.7594800848128</v>
      </c>
      <c r="G615" s="2" t="n">
        <v>0.796064400715564</v>
      </c>
      <c r="H615" s="2" t="n">
        <v>0.97497000669292</v>
      </c>
      <c r="I615" s="2" t="n">
        <v>0.260143065843502</v>
      </c>
      <c r="J615" s="2" t="n">
        <v>0.431179187064442</v>
      </c>
      <c r="K615" s="2" t="n">
        <v>3.18015157582999</v>
      </c>
      <c r="L615" s="2" t="n">
        <v>0.649</v>
      </c>
      <c r="M615" s="2" t="n">
        <v>0.113</v>
      </c>
      <c r="N615" s="2" t="n">
        <v>7.146</v>
      </c>
      <c r="O615" s="2" t="s">
        <v>41</v>
      </c>
      <c r="P615" s="2" t="n">
        <v>80.6</v>
      </c>
      <c r="Q615" s="2" t="n">
        <v>31.3</v>
      </c>
      <c r="R615" s="2" t="n">
        <v>3.972</v>
      </c>
      <c r="S615" s="2" t="n">
        <v>0.455940133597191</v>
      </c>
      <c r="T615" s="2" t="n">
        <v>-0.135252435432183</v>
      </c>
      <c r="U615" s="2" t="n">
        <v>-0.750035932011499</v>
      </c>
      <c r="V615" s="2" t="n">
        <v>0.301574418048055</v>
      </c>
      <c r="W615" s="2" t="n">
        <v>0.0316433105925887</v>
      </c>
      <c r="X615" s="2" t="n">
        <v>0.137351558063898</v>
      </c>
      <c r="Y615" s="2" t="n">
        <v>0.148670169489518</v>
      </c>
      <c r="Z615" s="2" t="n">
        <v>0.151184493659953</v>
      </c>
      <c r="AA615" s="2" t="n">
        <v>0.135934089964566</v>
      </c>
      <c r="AB615" s="2" t="n">
        <v>0.150314466107703</v>
      </c>
      <c r="AC615" s="2" t="n">
        <v>0.127250819328242</v>
      </c>
      <c r="AD615" s="2" t="n">
        <v>0.0863661968934569</v>
      </c>
      <c r="AE615" s="2" t="n">
        <v>0.053342205831184</v>
      </c>
      <c r="AF615" s="2" t="n">
        <v>0.00958600066147981</v>
      </c>
      <c r="AG615" s="2" t="n">
        <v>-1.18822719067009</v>
      </c>
      <c r="AH615" s="3" t="b">
        <f aca="false">TRUE()</f>
        <v>1</v>
      </c>
      <c r="AI615" s="3" t="n">
        <v>-0.563344394581566</v>
      </c>
      <c r="AJ615" s="3" t="b">
        <f aca="false">TRUE()</f>
        <v>1</v>
      </c>
      <c r="AK615" s="3" t="n">
        <v>0.504291577388471</v>
      </c>
      <c r="AL615" s="3" t="b">
        <f aca="false">TRUE()</f>
        <v>1</v>
      </c>
      <c r="AM615" s="3" t="n">
        <v>0.670761215795102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85</v>
      </c>
      <c r="E616" s="2" t="n">
        <v>1</v>
      </c>
      <c r="F616" s="2" t="n">
        <v>17.1027289690524</v>
      </c>
      <c r="G616" s="2" t="n">
        <v>0.892005610098177</v>
      </c>
      <c r="H616" s="2" t="n">
        <v>0.977946968335958</v>
      </c>
      <c r="I616" s="2" t="n">
        <v>0.191346963717288</v>
      </c>
      <c r="J616" s="2" t="n">
        <v>0.445214361862332</v>
      </c>
      <c r="K616" s="2" t="n">
        <v>3.75320770770897</v>
      </c>
      <c r="L616" s="2" t="n">
        <v>0.793</v>
      </c>
      <c r="M616" s="2" t="n">
        <v>0.131</v>
      </c>
      <c r="N616" s="2" t="n">
        <v>8.322</v>
      </c>
      <c r="O616" s="2" t="s">
        <v>41</v>
      </c>
      <c r="P616" s="2" t="n">
        <v>87.8</v>
      </c>
      <c r="Q616" s="2" t="n">
        <v>28.6</v>
      </c>
      <c r="R616" s="2" t="n">
        <v>4.325</v>
      </c>
      <c r="S616" s="2" t="n">
        <v>0.442940504041752</v>
      </c>
      <c r="T616" s="2" t="n">
        <v>0.0458423650196087</v>
      </c>
      <c r="U616" s="2" t="n">
        <v>-0.585853073035839</v>
      </c>
      <c r="V616" s="2" t="n">
        <v>0.13925868993412</v>
      </c>
      <c r="W616" s="2" t="n">
        <v>0.075226381005204</v>
      </c>
      <c r="X616" s="2" t="n">
        <v>0.0766823059314508</v>
      </c>
      <c r="Y616" s="2" t="n">
        <v>0.114499096603293</v>
      </c>
      <c r="Z616" s="2" t="n">
        <v>0.161395257014389</v>
      </c>
      <c r="AA616" s="2" t="n">
        <v>0.152076835208152</v>
      </c>
      <c r="AB616" s="2" t="n">
        <v>0.121232926888311</v>
      </c>
      <c r="AC616" s="2" t="n">
        <v>0.104397112839988</v>
      </c>
      <c r="AD616" s="2" t="n">
        <v>0.131183813297388</v>
      </c>
      <c r="AE616" s="2" t="n">
        <v>0.113239431989103</v>
      </c>
      <c r="AF616" s="2" t="n">
        <v>0.0252932202279262</v>
      </c>
      <c r="AG616" s="2" t="n">
        <v>-0.708005234995916</v>
      </c>
      <c r="AH616" s="3" t="b">
        <f aca="false">TRUE()</f>
        <v>1</v>
      </c>
      <c r="AI616" s="3" t="n">
        <v>1.33950993592826</v>
      </c>
      <c r="AJ616" s="3" t="b">
        <f aca="false">TRUE()</f>
        <v>1</v>
      </c>
      <c r="AK616" s="3" t="n">
        <v>1.34856080132324</v>
      </c>
      <c r="AL616" s="3" t="b">
        <f aca="false">TRUE()</f>
        <v>1</v>
      </c>
      <c r="AM616" s="3" t="n">
        <v>1.2651705818195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85</v>
      </c>
      <c r="E617" s="2" t="n">
        <v>2</v>
      </c>
      <c r="F617" s="2" t="n">
        <v>21.3706222693432</v>
      </c>
      <c r="G617" s="2" t="n">
        <v>0.782548476454294</v>
      </c>
      <c r="H617" s="2" t="n">
        <v>0.985598058679388</v>
      </c>
      <c r="I617" s="2" t="n">
        <v>0.194532272248612</v>
      </c>
      <c r="J617" s="2" t="n">
        <v>0.351785473161414</v>
      </c>
      <c r="K617" s="2" t="n">
        <v>4.09228646225599</v>
      </c>
      <c r="L617" s="2" t="n">
        <v>0.613</v>
      </c>
      <c r="M617" s="2" t="n">
        <v>0.089</v>
      </c>
      <c r="N617" s="2" t="n">
        <v>8.946</v>
      </c>
      <c r="O617" s="2" t="s">
        <v>41</v>
      </c>
      <c r="P617" s="2" t="n">
        <v>93.9</v>
      </c>
      <c r="Q617" s="2" t="n">
        <v>31.1</v>
      </c>
      <c r="R617" s="2" t="n">
        <v>4.628</v>
      </c>
      <c r="S617" s="2" t="n">
        <v>0.509116773843253</v>
      </c>
      <c r="T617" s="2" t="n">
        <v>-0.314918291783773</v>
      </c>
      <c r="U617" s="2" t="n">
        <v>-0.560095883461121</v>
      </c>
      <c r="V617" s="2" t="n">
        <v>0.0195753552437834</v>
      </c>
      <c r="W617" s="2" t="n">
        <v>0.0195753552437834</v>
      </c>
      <c r="X617" s="2" t="n">
        <v>0.0360428205721012</v>
      </c>
      <c r="Y617" s="2" t="n">
        <v>0.0980469976272493</v>
      </c>
      <c r="Z617" s="2" t="n">
        <v>0.14420992046807</v>
      </c>
      <c r="AA617" s="2" t="n">
        <v>0.149072170120547</v>
      </c>
      <c r="AB617" s="2" t="n">
        <v>0.135604797731044</v>
      </c>
      <c r="AC617" s="2" t="n">
        <v>0.14048509433143</v>
      </c>
      <c r="AD617" s="2" t="n">
        <v>0.125376168048121</v>
      </c>
      <c r="AE617" s="2" t="n">
        <v>0.0913099398163293</v>
      </c>
      <c r="AF617" s="2" t="n">
        <v>0.0798520912851085</v>
      </c>
      <c r="AG617" s="2" t="n">
        <v>-0.423856695999878</v>
      </c>
      <c r="AH617" s="3" t="b">
        <f aca="false">TRUE()</f>
        <v>1</v>
      </c>
      <c r="AI617" s="3" t="n">
        <v>-1.03905797720902</v>
      </c>
      <c r="AJ617" s="3" t="b">
        <f aca="false">TRUE()</f>
        <v>1</v>
      </c>
      <c r="AK617" s="3" t="n">
        <v>-0.621400721191215</v>
      </c>
      <c r="AL617" s="3" t="b">
        <f aca="false">TRUE()</f>
        <v>1</v>
      </c>
      <c r="AM617" s="3" t="n">
        <v>1.7687674058124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87</v>
      </c>
      <c r="E618" s="2" t="n">
        <v>1</v>
      </c>
      <c r="F618" s="2" t="n">
        <v>16.504361381755</v>
      </c>
      <c r="G618" s="2" t="n">
        <v>0.770642201834862</v>
      </c>
      <c r="H618" s="2" t="n">
        <v>0.9838055072252</v>
      </c>
      <c r="I618" s="2" t="n">
        <v>0.237671381683897</v>
      </c>
      <c r="J618" s="2" t="n">
        <v>0.38943951541973</v>
      </c>
      <c r="K618" s="2" t="n">
        <v>2.94261568612068</v>
      </c>
      <c r="L618" s="2" t="n">
        <v>0.522</v>
      </c>
      <c r="M618" s="2" t="n">
        <v>0.111</v>
      </c>
      <c r="N618" s="2" t="n">
        <v>6.609</v>
      </c>
      <c r="O618" s="2" t="s">
        <v>41</v>
      </c>
      <c r="P618" s="2" t="n">
        <v>97.5</v>
      </c>
      <c r="Q618" s="2" t="n">
        <v>26.2</v>
      </c>
      <c r="R618" s="2" t="n">
        <v>4.803</v>
      </c>
      <c r="S618" s="2" t="n">
        <v>0.637974513142885</v>
      </c>
      <c r="T618" s="2" t="n">
        <v>-0.234302133665386</v>
      </c>
      <c r="U618" s="2" t="n">
        <v>-0.205045185252487</v>
      </c>
      <c r="V618" s="2" t="n">
        <v>0.0339363846158808</v>
      </c>
      <c r="W618" s="2" t="n">
        <v>0.0339363846158808</v>
      </c>
      <c r="X618" s="2" t="n">
        <v>0.0339166151101758</v>
      </c>
      <c r="Y618" s="2" t="n">
        <v>0.112066625538737</v>
      </c>
      <c r="Z618" s="2" t="n">
        <v>0.180196705547606</v>
      </c>
      <c r="AA618" s="2" t="n">
        <v>0.136612856339514</v>
      </c>
      <c r="AB618" s="2" t="n">
        <v>0.114711862237698</v>
      </c>
      <c r="AC618" s="2" t="n">
        <v>0.148878401459355</v>
      </c>
      <c r="AD618" s="2" t="n">
        <v>0.130383363655824</v>
      </c>
      <c r="AE618" s="2" t="n">
        <v>0.104225017120011</v>
      </c>
      <c r="AF618" s="2" t="n">
        <v>0.0390085529910801</v>
      </c>
      <c r="AG618" s="2" t="n">
        <v>-1.38728264641574</v>
      </c>
      <c r="AH618" s="3" t="b">
        <f aca="false">TRUE()</f>
        <v>1</v>
      </c>
      <c r="AI618" s="3" t="n">
        <v>-2.24155619996176</v>
      </c>
      <c r="AJ618" s="3" t="b">
        <f aca="false">TRUE()</f>
        <v>1</v>
      </c>
      <c r="AK618" s="3" t="n">
        <v>0.410483885840164</v>
      </c>
      <c r="AL618" s="3" t="b">
        <f aca="false">TRUE()</f>
        <v>1</v>
      </c>
      <c r="AM618" s="3" t="n">
        <v>2.0659720888246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87</v>
      </c>
      <c r="E619" s="2" t="n">
        <v>2</v>
      </c>
      <c r="F619" s="2" t="n">
        <v>16.504361381755</v>
      </c>
      <c r="G619" s="2" t="n">
        <v>0.842758620689655</v>
      </c>
      <c r="H619" s="2" t="n">
        <v>0.988324296435856</v>
      </c>
      <c r="I619" s="2" t="n">
        <v>0.200916674027165</v>
      </c>
      <c r="J619" s="2" t="n">
        <v>0.355828174830784</v>
      </c>
      <c r="K619" s="2" t="n">
        <v>4.22997938439213</v>
      </c>
      <c r="L619" s="2" t="n">
        <v>0.656</v>
      </c>
      <c r="M619" s="2" t="n">
        <v>0.099</v>
      </c>
      <c r="N619" s="2" t="n">
        <v>9.287</v>
      </c>
      <c r="O619" s="2" t="s">
        <v>41</v>
      </c>
      <c r="P619" s="2" t="n">
        <v>78.5</v>
      </c>
      <c r="Q619" s="2" t="n">
        <v>26.7</v>
      </c>
      <c r="R619" s="2" t="n">
        <v>3.868</v>
      </c>
      <c r="S619" s="2" t="n">
        <v>0.583681776704563</v>
      </c>
      <c r="T619" s="2" t="n">
        <v>0.0202373933700989</v>
      </c>
      <c r="U619" s="2" t="n">
        <v>-0.430704461266996</v>
      </c>
      <c r="V619" s="2" t="n">
        <v>0.0909204650084872</v>
      </c>
      <c r="W619" s="2" t="n">
        <v>0.0593028294140889</v>
      </c>
      <c r="X619" s="2" t="n">
        <v>0.0206310174904413</v>
      </c>
      <c r="Y619" s="2" t="n">
        <v>0.102747173954931</v>
      </c>
      <c r="Z619" s="2" t="n">
        <v>0.166895738505195</v>
      </c>
      <c r="AA619" s="2" t="n">
        <v>0.16172093458641</v>
      </c>
      <c r="AB619" s="2" t="n">
        <v>0.144500467997191</v>
      </c>
      <c r="AC619" s="2" t="n">
        <v>0.118723952197316</v>
      </c>
      <c r="AD619" s="2" t="n">
        <v>0.125043028897328</v>
      </c>
      <c r="AE619" s="2" t="n">
        <v>0.105917991018988</v>
      </c>
      <c r="AF619" s="2" t="n">
        <v>0.0538196953521989</v>
      </c>
      <c r="AG619" s="2" t="n">
        <v>-0.308469806876295</v>
      </c>
      <c r="AH619" s="3" t="b">
        <f aca="false">TRUE()</f>
        <v>1</v>
      </c>
      <c r="AI619" s="3" t="n">
        <v>-0.470844531292894</v>
      </c>
      <c r="AJ619" s="3" t="b">
        <f aca="false">TRUE()</f>
        <v>1</v>
      </c>
      <c r="AK619" s="3" t="n">
        <v>-0.152362263449679</v>
      </c>
      <c r="AL619" s="3" t="b">
        <f aca="false">TRUE()</f>
        <v>1</v>
      </c>
      <c r="AM619" s="3" t="n">
        <v>0.49739181737131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88</v>
      </c>
      <c r="E620" s="2" t="n">
        <v>0</v>
      </c>
      <c r="F620" s="2" t="n">
        <v>21.3706222693432</v>
      </c>
      <c r="G620" s="2" t="n">
        <v>0.642178594046865</v>
      </c>
      <c r="H620" s="2" t="n">
        <v>0.983765644878485</v>
      </c>
      <c r="I620" s="2" t="n">
        <v>0.114761324298796</v>
      </c>
      <c r="J620" s="2" t="n">
        <v>0.281403380572705</v>
      </c>
      <c r="K620" s="2" t="n">
        <v>6.16865170033419</v>
      </c>
      <c r="L620" s="2" t="n">
        <v>0.756</v>
      </c>
      <c r="M620" s="2" t="n">
        <v>0.071</v>
      </c>
      <c r="N620" s="2" t="n">
        <v>13.176</v>
      </c>
      <c r="O620" s="2" t="s">
        <v>41</v>
      </c>
      <c r="P620" s="2" t="n">
        <v>74.9</v>
      </c>
      <c r="Q620" s="2" t="n">
        <v>26.1</v>
      </c>
      <c r="R620" s="2" t="n">
        <v>3.689</v>
      </c>
      <c r="S620" s="2" t="n">
        <v>-1</v>
      </c>
      <c r="T620" s="2" t="n">
        <v>-0.161841928541652</v>
      </c>
      <c r="U620" s="2" t="n">
        <v>-0.309441741283831</v>
      </c>
      <c r="V620" s="2" t="n">
        <v>0.0430377943017041</v>
      </c>
      <c r="W620" s="2" t="n">
        <v>0.0211649677378861</v>
      </c>
      <c r="X620" s="2" t="n">
        <v>0.0616312194398044</v>
      </c>
      <c r="Y620" s="2" t="n">
        <v>0.101602493574278</v>
      </c>
      <c r="Z620" s="2" t="n">
        <v>0.134753857398632</v>
      </c>
      <c r="AA620" s="2" t="n">
        <v>0.150277036741733</v>
      </c>
      <c r="AB620" s="2" t="n">
        <v>0.140657231480587</v>
      </c>
      <c r="AC620" s="2" t="n">
        <v>0.142369238222811</v>
      </c>
      <c r="AD620" s="2" t="n">
        <v>0.128785610406207</v>
      </c>
      <c r="AE620" s="2" t="n">
        <v>0.10588893695001</v>
      </c>
      <c r="AF620" s="2" t="n">
        <v>0.0340343757859373</v>
      </c>
      <c r="AG620" s="2" t="n">
        <v>1.31614069667152</v>
      </c>
      <c r="AH620" s="3" t="b">
        <f aca="false">TRUE()</f>
        <v>1</v>
      </c>
      <c r="AI620" s="3" t="n">
        <v>0.850582087116709</v>
      </c>
      <c r="AJ620" s="3" t="b">
        <f aca="false">TRUE()</f>
        <v>1</v>
      </c>
      <c r="AK620" s="3" t="n">
        <v>-1.46566994512598</v>
      </c>
      <c r="AL620" s="3" t="b">
        <f aca="false">TRUE()</f>
        <v>1</v>
      </c>
      <c r="AM620" s="3" t="n">
        <v>0.20018713435910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89</v>
      </c>
      <c r="E621" s="2" t="n">
        <v>1</v>
      </c>
      <c r="F621" s="2" t="n">
        <v>22.6198649480404</v>
      </c>
      <c r="G621" s="2" t="n">
        <v>0.845222072678331</v>
      </c>
      <c r="H621" s="2" t="n">
        <v>0.986615624847092</v>
      </c>
      <c r="I621" s="2" t="n">
        <v>0.18894008367053</v>
      </c>
      <c r="J621" s="2" t="n">
        <v>0.372873522383159</v>
      </c>
      <c r="K621" s="2" t="n">
        <v>4.1798556779416</v>
      </c>
      <c r="L621" s="2" t="n">
        <v>0.662</v>
      </c>
      <c r="M621" s="2" t="n">
        <v>0.082</v>
      </c>
      <c r="N621" s="2" t="n">
        <v>9.168</v>
      </c>
      <c r="O621" s="2" t="s">
        <v>41</v>
      </c>
      <c r="P621" s="2" t="n">
        <v>87.9</v>
      </c>
      <c r="Q621" s="2" t="n">
        <v>29.5</v>
      </c>
      <c r="R621" s="2" t="n">
        <v>4.331</v>
      </c>
      <c r="S621" s="2" t="n">
        <v>0.68634229524961</v>
      </c>
      <c r="T621" s="2" t="n">
        <v>-0.124941302815523</v>
      </c>
      <c r="U621" s="2" t="n">
        <v>-0.631680547815671</v>
      </c>
      <c r="V621" s="2" t="n">
        <v>0.0485990098643666</v>
      </c>
      <c r="W621" s="2" t="n">
        <v>0.0157184033380293</v>
      </c>
      <c r="X621" s="2" t="n">
        <v>0.0462884202581428</v>
      </c>
      <c r="Y621" s="2" t="n">
        <v>0.141677282280602</v>
      </c>
      <c r="Z621" s="2" t="n">
        <v>0.158394933694208</v>
      </c>
      <c r="AA621" s="2" t="n">
        <v>0.120796408176365</v>
      </c>
      <c r="AB621" s="2" t="n">
        <v>0.140032668608084</v>
      </c>
      <c r="AC621" s="2" t="n">
        <v>0.140956605459761</v>
      </c>
      <c r="AD621" s="2" t="n">
        <v>0.137859214263409</v>
      </c>
      <c r="AE621" s="2" t="n">
        <v>0.0790655971168293</v>
      </c>
      <c r="AF621" s="2" t="n">
        <v>0.0349288701425995</v>
      </c>
      <c r="AG621" s="2" t="n">
        <v>-0.350473553103366</v>
      </c>
      <c r="AH621" s="3" t="b">
        <f aca="false">TRUE()</f>
        <v>1</v>
      </c>
      <c r="AI621" s="3" t="n">
        <v>-0.391558934188318</v>
      </c>
      <c r="AJ621" s="3" t="b">
        <f aca="false">TRUE()</f>
        <v>1</v>
      </c>
      <c r="AK621" s="3" t="n">
        <v>-0.94972764161029</v>
      </c>
      <c r="AL621" s="3" t="b">
        <f aca="false">TRUE()</f>
        <v>1</v>
      </c>
      <c r="AM621" s="3" t="n">
        <v>1.2734262674587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90</v>
      </c>
      <c r="E622" s="2" t="n">
        <v>0</v>
      </c>
      <c r="F622" s="2" t="n">
        <v>23.6293777306568</v>
      </c>
      <c r="G622" s="2" t="n">
        <v>0.774480712166172</v>
      </c>
      <c r="H622" s="2" t="n">
        <v>0.960912072377116</v>
      </c>
      <c r="I622" s="2" t="n">
        <v>0.242743258711379</v>
      </c>
      <c r="J622" s="2" t="n">
        <v>0.43735575991191</v>
      </c>
      <c r="K622" s="2" t="n">
        <v>3.45637999686676</v>
      </c>
      <c r="L622" s="2" t="n">
        <v>0.682</v>
      </c>
      <c r="M622" s="2" t="n">
        <v>0.135</v>
      </c>
      <c r="N622" s="2" t="n">
        <v>7.608</v>
      </c>
      <c r="O622" s="2" t="s">
        <v>41</v>
      </c>
      <c r="P622" s="2" t="n">
        <v>78.7</v>
      </c>
      <c r="Q622" s="2" t="n">
        <v>26.7</v>
      </c>
      <c r="R622" s="2" t="n">
        <v>3.875</v>
      </c>
      <c r="S622" s="2" t="n">
        <v>0.49545375375739</v>
      </c>
      <c r="T622" s="2" t="n">
        <v>-0.0264786177309484</v>
      </c>
      <c r="U622" s="2" t="n">
        <v>-0.343417126412025</v>
      </c>
      <c r="V622" s="2" t="n">
        <v>0.039287141840445</v>
      </c>
      <c r="W622" s="2" t="n">
        <v>0.00572195676959719</v>
      </c>
      <c r="X622" s="2" t="n">
        <v>0.0685728536446703</v>
      </c>
      <c r="Y622" s="2" t="n">
        <v>0.129520071801095</v>
      </c>
      <c r="Z622" s="2" t="n">
        <v>0.14900227555222</v>
      </c>
      <c r="AA622" s="2" t="n">
        <v>0.127941102439796</v>
      </c>
      <c r="AB622" s="2" t="n">
        <v>0.113289728884226</v>
      </c>
      <c r="AC622" s="2" t="n">
        <v>0.149341787330655</v>
      </c>
      <c r="AD622" s="2" t="n">
        <v>0.144805549642741</v>
      </c>
      <c r="AE622" s="2" t="n">
        <v>0.0886921619561795</v>
      </c>
      <c r="AF622" s="2" t="n">
        <v>0.0288344687484161</v>
      </c>
      <c r="AG622" s="2" t="n">
        <v>-0.956747331745758</v>
      </c>
      <c r="AH622" s="3" t="b">
        <f aca="false">TRUE()</f>
        <v>1</v>
      </c>
      <c r="AI622" s="3" t="n">
        <v>-0.127273610506397</v>
      </c>
      <c r="AJ622" s="3" t="b">
        <f aca="false">TRUE()</f>
        <v>1</v>
      </c>
      <c r="AK622" s="3" t="n">
        <v>1.53617618441985</v>
      </c>
      <c r="AL622" s="3" t="b">
        <f aca="false">TRUE()</f>
        <v>1</v>
      </c>
      <c r="AM622" s="3" t="n">
        <v>0.51390318864976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94</v>
      </c>
      <c r="E623" s="2" t="n">
        <v>2</v>
      </c>
      <c r="F623" s="2" t="n">
        <v>30.3432488842396</v>
      </c>
      <c r="G623" s="2" t="n">
        <v>0.708067940552017</v>
      </c>
      <c r="H623" s="2" t="n">
        <v>0.974208952964062</v>
      </c>
      <c r="I623" s="2" t="n">
        <v>0.16325466673171</v>
      </c>
      <c r="J623" s="2" t="n">
        <v>0.371903515656741</v>
      </c>
      <c r="K623" s="2" t="n">
        <v>4.32685033642832</v>
      </c>
      <c r="L623" s="2" t="n">
        <v>0.699</v>
      </c>
      <c r="M623" s="2" t="n">
        <v>0.102</v>
      </c>
      <c r="N623" s="2" t="n">
        <v>9.471</v>
      </c>
      <c r="O623" s="2" t="s">
        <v>41</v>
      </c>
      <c r="P623" s="2" t="n">
        <v>87.3</v>
      </c>
      <c r="Q623" s="2" t="n">
        <v>26.9</v>
      </c>
      <c r="R623" s="2" t="n">
        <v>4.298</v>
      </c>
      <c r="S623" s="2" t="n">
        <v>0.530078535825305</v>
      </c>
      <c r="T623" s="2" t="n">
        <v>-0.211633862279287</v>
      </c>
      <c r="U623" s="2" t="n">
        <v>-0.152513800597012</v>
      </c>
      <c r="V623" s="2" t="n">
        <v>0.0914457602590212</v>
      </c>
      <c r="W623" s="2" t="n">
        <v>0.00671233445117048</v>
      </c>
      <c r="X623" s="2" t="n">
        <v>0.0824427008171642</v>
      </c>
      <c r="Y623" s="2" t="n">
        <v>0.130913682312996</v>
      </c>
      <c r="Z623" s="2" t="n">
        <v>0.156385572695479</v>
      </c>
      <c r="AA623" s="2" t="n">
        <v>0.140313274772098</v>
      </c>
      <c r="AB623" s="2" t="n">
        <v>0.120810298942373</v>
      </c>
      <c r="AC623" s="2" t="n">
        <v>0.14282918100381</v>
      </c>
      <c r="AD623" s="2" t="n">
        <v>0.137600960094483</v>
      </c>
      <c r="AE623" s="2" t="n">
        <v>0.0718267404426443</v>
      </c>
      <c r="AF623" s="2" t="n">
        <v>0.0168775889189518</v>
      </c>
      <c r="AG623" s="2" t="n">
        <v>-0.227291794030845</v>
      </c>
      <c r="AH623" s="3" t="b">
        <f aca="false">TRUE()</f>
        <v>1</v>
      </c>
      <c r="AI623" s="3" t="n">
        <v>0.0973689146232343</v>
      </c>
      <c r="AJ623" s="3" t="b">
        <f aca="false">TRUE()</f>
        <v>1</v>
      </c>
      <c r="AK623" s="3" t="n">
        <v>-0.0116507261272189</v>
      </c>
      <c r="AL623" s="3" t="b">
        <f aca="false">TRUE()</f>
        <v>1</v>
      </c>
      <c r="AM623" s="3" t="n">
        <v>1.2238921536233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94</v>
      </c>
      <c r="E624" s="2" t="n">
        <v>3</v>
      </c>
      <c r="F624" s="2" t="n">
        <v>13.2405199151872</v>
      </c>
      <c r="G624" s="2" t="n">
        <v>0.826625386996904</v>
      </c>
      <c r="H624" s="2" t="n">
        <v>0.992223551167365</v>
      </c>
      <c r="I624" s="2" t="n">
        <v>0.137041773089608</v>
      </c>
      <c r="J624" s="2" t="n">
        <v>0.295856642496875</v>
      </c>
      <c r="K624" s="2" t="n">
        <v>5.37212374366381</v>
      </c>
      <c r="L624" s="2" t="n">
        <v>0.679</v>
      </c>
      <c r="M624" s="2" t="n">
        <v>0.112</v>
      </c>
      <c r="N624" s="2" t="n">
        <v>11.507</v>
      </c>
      <c r="O624" s="2" t="s">
        <v>41</v>
      </c>
      <c r="P624" s="2" t="n">
        <v>81.2</v>
      </c>
      <c r="Q624" s="2" t="n">
        <v>30.4</v>
      </c>
      <c r="R624" s="2" t="n">
        <v>3.999</v>
      </c>
      <c r="S624" s="2" t="n">
        <v>0.342456003361582</v>
      </c>
      <c r="T624" s="2" t="n">
        <v>-0.22005411981582</v>
      </c>
      <c r="U624" s="2" t="n">
        <v>-0.422569436882486</v>
      </c>
      <c r="V624" s="2" t="n">
        <v>0.0232666836946109</v>
      </c>
      <c r="W624" s="2" t="n">
        <v>0.0534646703171113</v>
      </c>
      <c r="X624" s="2" t="n">
        <v>0.0256724691724855</v>
      </c>
      <c r="Y624" s="2" t="n">
        <v>0.0820631706400034</v>
      </c>
      <c r="Z624" s="2" t="n">
        <v>0.142240128039349</v>
      </c>
      <c r="AA624" s="2" t="n">
        <v>0.152571928782265</v>
      </c>
      <c r="AB624" s="2" t="n">
        <v>0.173731779264842</v>
      </c>
      <c r="AC624" s="2" t="n">
        <v>0.124346994323418</v>
      </c>
      <c r="AD624" s="2" t="n">
        <v>0.130570130632597</v>
      </c>
      <c r="AE624" s="2" t="n">
        <v>0.117139982568271</v>
      </c>
      <c r="AF624" s="2" t="n">
        <v>0.0516634165767689</v>
      </c>
      <c r="AG624" s="2" t="n">
        <v>0.648648994162025</v>
      </c>
      <c r="AH624" s="3" t="b">
        <f aca="false">TRUE()</f>
        <v>1</v>
      </c>
      <c r="AI624" s="3" t="n">
        <v>-0.166916409058685</v>
      </c>
      <c r="AJ624" s="3" t="b">
        <f aca="false">TRUE()</f>
        <v>1</v>
      </c>
      <c r="AK624" s="3" t="n">
        <v>0.457387731614317</v>
      </c>
      <c r="AL624" s="3" t="b">
        <f aca="false">TRUE()</f>
        <v>1</v>
      </c>
      <c r="AM624" s="3" t="n">
        <v>0.72029532963047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95</v>
      </c>
      <c r="E625" s="2" t="n">
        <v>0</v>
      </c>
      <c r="F625" s="2" t="n">
        <v>18.434948822922</v>
      </c>
      <c r="G625" s="2" t="n">
        <v>0.743892828999212</v>
      </c>
      <c r="H625" s="2" t="n">
        <v>0.980988747627616</v>
      </c>
      <c r="I625" s="2" t="n">
        <v>0.133875933418355</v>
      </c>
      <c r="J625" s="2" t="n">
        <v>0.323064665281765</v>
      </c>
      <c r="K625" s="2" t="n">
        <v>5.54328094743555</v>
      </c>
      <c r="L625" s="2" t="n">
        <v>0.715</v>
      </c>
      <c r="M625" s="2" t="n">
        <v>0.145</v>
      </c>
      <c r="N625" s="2" t="n">
        <v>11.836</v>
      </c>
      <c r="O625" s="2" t="s">
        <v>41</v>
      </c>
      <c r="P625" s="2" t="n">
        <v>79.6</v>
      </c>
      <c r="Q625" s="2" t="n">
        <v>26.8</v>
      </c>
      <c r="R625" s="2" t="n">
        <v>3.92</v>
      </c>
      <c r="S625" s="2" t="n">
        <v>0.426813535387606</v>
      </c>
      <c r="T625" s="2" t="n">
        <v>0.0392851371043565</v>
      </c>
      <c r="U625" s="2" t="n">
        <v>-0.471439378101129</v>
      </c>
      <c r="V625" s="2" t="n">
        <v>0.0429432706426012</v>
      </c>
      <c r="W625" s="2" t="n">
        <v>0.013883177726793</v>
      </c>
      <c r="X625" s="2" t="n">
        <v>0.028428505135197</v>
      </c>
      <c r="Y625" s="2" t="n">
        <v>0.101799170831603</v>
      </c>
      <c r="Z625" s="2" t="n">
        <v>0.135309525748781</v>
      </c>
      <c r="AA625" s="2" t="n">
        <v>0.152396993585716</v>
      </c>
      <c r="AB625" s="2" t="n">
        <v>0.18670621605225</v>
      </c>
      <c r="AC625" s="2" t="n">
        <v>0.152243955125337</v>
      </c>
      <c r="AD625" s="2" t="n">
        <v>0.117835784528227</v>
      </c>
      <c r="AE625" s="2" t="n">
        <v>0.0918837559331156</v>
      </c>
      <c r="AF625" s="2" t="n">
        <v>0.0333960930597735</v>
      </c>
      <c r="AG625" s="2" t="n">
        <v>0.792079004854847</v>
      </c>
      <c r="AH625" s="3" t="b">
        <f aca="false">TRUE()</f>
        <v>1</v>
      </c>
      <c r="AI625" s="3" t="n">
        <v>0.308797173568771</v>
      </c>
      <c r="AJ625" s="3" t="b">
        <f aca="false">TRUE()</f>
        <v>1</v>
      </c>
      <c r="AK625" s="3" t="n">
        <v>2.00521464216139</v>
      </c>
      <c r="AL625" s="3" t="b">
        <f aca="false">TRUE()</f>
        <v>1</v>
      </c>
      <c r="AM625" s="3" t="n">
        <v>0.58820435940282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96</v>
      </c>
      <c r="E626" s="2" t="n">
        <v>0</v>
      </c>
      <c r="F626" s="2" t="n">
        <v>18.434948822922</v>
      </c>
      <c r="G626" s="2" t="n">
        <v>0.892307692307692</v>
      </c>
      <c r="H626" s="2" t="n">
        <v>0.98812969738169</v>
      </c>
      <c r="I626" s="2" t="n">
        <v>0.12487286898157</v>
      </c>
      <c r="J626" s="2" t="n">
        <v>0.375402450675847</v>
      </c>
      <c r="K626" s="2" t="n">
        <v>4.71802359457146</v>
      </c>
      <c r="L626" s="2" t="n">
        <v>0.716</v>
      </c>
      <c r="M626" s="2" t="n">
        <v>0.103</v>
      </c>
      <c r="N626" s="2" t="n">
        <v>10.237</v>
      </c>
      <c r="O626" s="2" t="s">
        <v>41</v>
      </c>
      <c r="P626" s="2" t="n">
        <v>64.8</v>
      </c>
      <c r="Q626" s="2" t="n">
        <v>25.2</v>
      </c>
      <c r="R626" s="2" t="n">
        <v>3.193</v>
      </c>
      <c r="S626" s="2" t="n">
        <v>0.458044974297769</v>
      </c>
      <c r="T626" s="2" t="n">
        <v>-0.0380743367785182</v>
      </c>
      <c r="U626" s="2" t="n">
        <v>-0.584993872723412</v>
      </c>
      <c r="V626" s="2" t="n">
        <v>0.209619960244386</v>
      </c>
      <c r="W626" s="2" t="n">
        <v>0.0435646191491353</v>
      </c>
      <c r="X626" s="2" t="n">
        <v>0.0663697535802475</v>
      </c>
      <c r="Y626" s="2" t="n">
        <v>0.141901904973299</v>
      </c>
      <c r="Z626" s="2" t="n">
        <v>0.155287385331872</v>
      </c>
      <c r="AA626" s="2" t="n">
        <v>0.157823064323999</v>
      </c>
      <c r="AB626" s="2" t="n">
        <v>0.144288737196613</v>
      </c>
      <c r="AC626" s="2" t="n">
        <v>0.140433382798185</v>
      </c>
      <c r="AD626" s="2" t="n">
        <v>0.10756632239927</v>
      </c>
      <c r="AE626" s="2" t="n">
        <v>0.0602354532676078</v>
      </c>
      <c r="AF626" s="2" t="n">
        <v>0.0260939961289064</v>
      </c>
      <c r="AG626" s="2" t="n">
        <v>0.100512022354473</v>
      </c>
      <c r="AH626" s="3" t="b">
        <f aca="false">TRUE()</f>
        <v>1</v>
      </c>
      <c r="AI626" s="3" t="n">
        <v>0.322011439752867</v>
      </c>
      <c r="AJ626" s="3" t="b">
        <f aca="false">TRUE()</f>
        <v>1</v>
      </c>
      <c r="AK626" s="3" t="n">
        <v>0.0352531196469347</v>
      </c>
      <c r="AL626" s="3" t="b">
        <f aca="false">TRUE()</f>
        <v>1</v>
      </c>
      <c r="AM626" s="3" t="n">
        <v>-0.63363711520293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97</v>
      </c>
      <c r="E627" s="2" t="n">
        <v>0</v>
      </c>
      <c r="F627" s="2" t="n">
        <v>36.0273733851036</v>
      </c>
      <c r="G627" s="2" t="n">
        <v>0.673049645390071</v>
      </c>
      <c r="H627" s="2" t="n">
        <v>0.979485613398422</v>
      </c>
      <c r="I627" s="2" t="n">
        <v>0.0943987756213804</v>
      </c>
      <c r="J627" s="2" t="n">
        <v>0.311122687929639</v>
      </c>
      <c r="K627" s="2" t="n">
        <v>5.68418024988071</v>
      </c>
      <c r="L627" s="2" t="n">
        <v>0.761</v>
      </c>
      <c r="M627" s="2" t="n">
        <v>0.095</v>
      </c>
      <c r="N627" s="2" t="n">
        <v>12.194</v>
      </c>
      <c r="O627" s="2" t="s">
        <v>41</v>
      </c>
      <c r="P627" s="2" t="n">
        <v>75.7</v>
      </c>
      <c r="Q627" s="2" t="n">
        <v>28.9</v>
      </c>
      <c r="R627" s="2" t="n">
        <v>3.731</v>
      </c>
      <c r="S627" s="2" t="n">
        <v>0.210864276329208</v>
      </c>
      <c r="T627" s="2" t="n">
        <v>0.181140409511741</v>
      </c>
      <c r="U627" s="2" t="n">
        <v>-0.340545799224506</v>
      </c>
      <c r="V627" s="2" t="n">
        <v>0.188237270520474</v>
      </c>
      <c r="W627" s="2" t="n">
        <v>0.0900925613046256</v>
      </c>
      <c r="X627" s="2" t="n">
        <v>0.0243158774722698</v>
      </c>
      <c r="Y627" s="2" t="n">
        <v>0.124158899084896</v>
      </c>
      <c r="Z627" s="2" t="n">
        <v>0.165346455745202</v>
      </c>
      <c r="AA627" s="2" t="n">
        <v>0.159947410609199</v>
      </c>
      <c r="AB627" s="2" t="n">
        <v>0.15973795178218</v>
      </c>
      <c r="AC627" s="2" t="n">
        <v>0.113480247924782</v>
      </c>
      <c r="AD627" s="2" t="n">
        <v>0.112964092534572</v>
      </c>
      <c r="AE627" s="2" t="n">
        <v>0.0957241289203594</v>
      </c>
      <c r="AF627" s="2" t="n">
        <v>0.0443249359265397</v>
      </c>
      <c r="AG627" s="2" t="n">
        <v>0.910152845809106</v>
      </c>
      <c r="AH627" s="3" t="b">
        <f aca="false">TRUE()</f>
        <v>1</v>
      </c>
      <c r="AI627" s="3" t="n">
        <v>0.916653418037189</v>
      </c>
      <c r="AJ627" s="3" t="b">
        <f aca="false">TRUE()</f>
        <v>1</v>
      </c>
      <c r="AK627" s="3" t="n">
        <v>-0.339977646546294</v>
      </c>
      <c r="AL627" s="3" t="b">
        <f aca="false">TRUE()</f>
        <v>1</v>
      </c>
      <c r="AM627" s="3" t="n">
        <v>0.26623261947292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98</v>
      </c>
      <c r="E628" s="2" t="n">
        <v>1</v>
      </c>
      <c r="F628" s="2" t="n">
        <v>18.434948822922</v>
      </c>
      <c r="G628" s="2" t="n">
        <v>0.870607028753994</v>
      </c>
      <c r="H628" s="2" t="n">
        <v>0.973031673126269</v>
      </c>
      <c r="I628" s="2" t="n">
        <v>0.228111621262546</v>
      </c>
      <c r="J628" s="2" t="n">
        <v>0.481564408869068</v>
      </c>
      <c r="K628" s="2" t="n">
        <v>3.32208933695419</v>
      </c>
      <c r="L628" s="2" t="n">
        <v>0.769</v>
      </c>
      <c r="M628" s="2" t="n">
        <v>0.117</v>
      </c>
      <c r="N628" s="2" t="n">
        <v>7.46</v>
      </c>
      <c r="O628" s="2" t="s">
        <v>41</v>
      </c>
      <c r="P628" s="2" t="n">
        <v>69.5</v>
      </c>
      <c r="Q628" s="2" t="n">
        <v>26.8</v>
      </c>
      <c r="R628" s="2" t="n">
        <v>3.423</v>
      </c>
      <c r="S628" s="2" t="n">
        <v>0.292136679884283</v>
      </c>
      <c r="T628" s="2" t="n">
        <v>-0.187752759557005</v>
      </c>
      <c r="U628" s="2" t="n">
        <v>-0.443016274558651</v>
      </c>
      <c r="V628" s="2" t="n">
        <v>0.0695892947804674</v>
      </c>
      <c r="W628" s="2" t="n">
        <v>0.0604225791743251</v>
      </c>
      <c r="X628" s="2" t="n">
        <v>0.110808794956735</v>
      </c>
      <c r="Y628" s="2" t="n">
        <v>0.13043149302284</v>
      </c>
      <c r="Z628" s="2" t="n">
        <v>0.10909590598572</v>
      </c>
      <c r="AA628" s="2" t="n">
        <v>0.127283022162289</v>
      </c>
      <c r="AB628" s="2" t="n">
        <v>0.140430007320868</v>
      </c>
      <c r="AC628" s="2" t="n">
        <v>0.148570426972467</v>
      </c>
      <c r="AD628" s="2" t="n">
        <v>0.133119845222465</v>
      </c>
      <c r="AE628" s="2" t="n">
        <v>0.0796960941953472</v>
      </c>
      <c r="AF628" s="2" t="n">
        <v>0.0205644101612681</v>
      </c>
      <c r="AG628" s="2" t="n">
        <v>-1.06928311968077</v>
      </c>
      <c r="AH628" s="3" t="b">
        <f aca="false">TRUE()</f>
        <v>1</v>
      </c>
      <c r="AI628" s="3" t="n">
        <v>1.02236754750996</v>
      </c>
      <c r="AJ628" s="3" t="b">
        <f aca="false">TRUE()</f>
        <v>1</v>
      </c>
      <c r="AK628" s="3" t="n">
        <v>0.691906960485085</v>
      </c>
      <c r="AL628" s="3" t="b">
        <f aca="false">TRUE()</f>
        <v>1</v>
      </c>
      <c r="AM628" s="3" t="n">
        <v>-0.245619890159216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98</v>
      </c>
      <c r="E629" s="2" t="n">
        <v>2</v>
      </c>
      <c r="F629" s="2" t="n">
        <v>9.46232220802563</v>
      </c>
      <c r="G629" s="2" t="n">
        <v>0.906542056074766</v>
      </c>
      <c r="H629" s="2" t="n">
        <v>0.986666716960076</v>
      </c>
      <c r="I629" s="2" t="n">
        <v>0.142897462954574</v>
      </c>
      <c r="J629" s="2" t="n">
        <v>0.389853826749801</v>
      </c>
      <c r="K629" s="2" t="n">
        <v>4.29150263841101</v>
      </c>
      <c r="L629" s="2" t="n">
        <v>0.718</v>
      </c>
      <c r="M629" s="2" t="n">
        <v>0.083</v>
      </c>
      <c r="N629" s="2" t="n">
        <v>9.372</v>
      </c>
      <c r="O629" s="2" t="s">
        <v>41</v>
      </c>
      <c r="P629" s="2" t="n">
        <v>80.3</v>
      </c>
      <c r="Q629" s="2" t="n">
        <v>26.5</v>
      </c>
      <c r="R629" s="2" t="n">
        <v>3.954</v>
      </c>
      <c r="S629" s="2" t="n">
        <v>0.552016842657094</v>
      </c>
      <c r="T629" s="2" t="n">
        <v>-0.108198699492583</v>
      </c>
      <c r="U629" s="2" t="n">
        <v>-0.0335690870551129</v>
      </c>
      <c r="V629" s="2" t="n">
        <v>0.0582980855470541</v>
      </c>
      <c r="W629" s="2" t="n">
        <v>0.0182242880592526</v>
      </c>
      <c r="X629" s="2" t="n">
        <v>0.100326124676581</v>
      </c>
      <c r="Y629" s="2" t="n">
        <v>0.123291447469008</v>
      </c>
      <c r="Z629" s="2" t="n">
        <v>0.122655313299666</v>
      </c>
      <c r="AA629" s="2" t="n">
        <v>0.124997267361167</v>
      </c>
      <c r="AB629" s="2" t="n">
        <v>0.159679136136738</v>
      </c>
      <c r="AC629" s="2" t="n">
        <v>0.140523182537717</v>
      </c>
      <c r="AD629" s="2" t="n">
        <v>0.127837054791932</v>
      </c>
      <c r="AE629" s="2" t="n">
        <v>0.0945441667758899</v>
      </c>
      <c r="AF629" s="2" t="n">
        <v>0.00614630695130092</v>
      </c>
      <c r="AG629" s="2" t="n">
        <v>-0.25691322154231</v>
      </c>
      <c r="AH629" s="3" t="b">
        <f aca="false">TRUE()</f>
        <v>1</v>
      </c>
      <c r="AI629" s="3" t="n">
        <v>0.348439972121059</v>
      </c>
      <c r="AJ629" s="3" t="b">
        <f aca="false">TRUE()</f>
        <v>1</v>
      </c>
      <c r="AK629" s="3" t="n">
        <v>-0.902823795836137</v>
      </c>
      <c r="AL629" s="3" t="b">
        <f aca="false">TRUE()</f>
        <v>1</v>
      </c>
      <c r="AM629" s="3" t="n">
        <v>0.64599415887741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99</v>
      </c>
      <c r="E630" s="2" t="n">
        <v>2</v>
      </c>
      <c r="F630" s="2" t="n">
        <v>16.504361381755</v>
      </c>
      <c r="G630" s="2" t="n">
        <v>0.765719207579673</v>
      </c>
      <c r="H630" s="2" t="n">
        <v>0.989773234305712</v>
      </c>
      <c r="I630" s="2" t="n">
        <v>0.138172601961616</v>
      </c>
      <c r="J630" s="2" t="n">
        <v>0.295024113675761</v>
      </c>
      <c r="K630" s="2" t="n">
        <v>5.75793885095923</v>
      </c>
      <c r="L630" s="2" t="n">
        <v>0.701</v>
      </c>
      <c r="M630" s="2" t="n">
        <v>0.091</v>
      </c>
      <c r="N630" s="2" t="n">
        <v>12.205</v>
      </c>
      <c r="O630" s="2" t="s">
        <v>41</v>
      </c>
      <c r="P630" s="2" t="n">
        <v>73.3</v>
      </c>
      <c r="Q630" s="2" t="n">
        <v>27.7</v>
      </c>
      <c r="R630" s="2" t="n">
        <v>3.611</v>
      </c>
      <c r="S630" s="2" t="n">
        <v>-1</v>
      </c>
      <c r="T630" s="2" t="n">
        <v>0.00128394739310835</v>
      </c>
      <c r="U630" s="2" t="n">
        <v>-0.376363491815013</v>
      </c>
      <c r="V630" s="2" t="n">
        <v>0.199975300082134</v>
      </c>
      <c r="W630" s="2" t="n">
        <v>0.086895597059283</v>
      </c>
      <c r="X630" s="2" t="n">
        <v>0.113612589610808</v>
      </c>
      <c r="Y630" s="2" t="n">
        <v>0.130129050823859</v>
      </c>
      <c r="Z630" s="2" t="n">
        <v>0.157836295642957</v>
      </c>
      <c r="AA630" s="2" t="n">
        <v>0.146197461413715</v>
      </c>
      <c r="AB630" s="2" t="n">
        <v>0.118692253042504</v>
      </c>
      <c r="AC630" s="2" t="n">
        <v>0.102451032549824</v>
      </c>
      <c r="AD630" s="2" t="n">
        <v>0.127697545932453</v>
      </c>
      <c r="AE630" s="2" t="n">
        <v>0.0895757811109082</v>
      </c>
      <c r="AF630" s="2" t="n">
        <v>0.0138079898729725</v>
      </c>
      <c r="AG630" s="2" t="n">
        <v>0.971962671561393</v>
      </c>
      <c r="AH630" s="3" t="b">
        <f aca="false">TRUE()</f>
        <v>1</v>
      </c>
      <c r="AI630" s="3" t="n">
        <v>0.123797446991426</v>
      </c>
      <c r="AJ630" s="3" t="b">
        <f aca="false">TRUE()</f>
        <v>1</v>
      </c>
      <c r="AK630" s="3" t="n">
        <v>-0.527593029642908</v>
      </c>
      <c r="AL630" s="3" t="b">
        <f aca="false">TRUE()</f>
        <v>1</v>
      </c>
      <c r="AM630" s="3" t="n">
        <v>0.068096164131451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99</v>
      </c>
      <c r="E631" s="2" t="n">
        <v>3</v>
      </c>
      <c r="F631" s="2" t="n">
        <v>16.504361381755</v>
      </c>
      <c r="G631" s="2" t="n">
        <v>0.882778581765557</v>
      </c>
      <c r="H631" s="2" t="n">
        <v>0.986811861498875</v>
      </c>
      <c r="I631" s="2" t="n">
        <v>0.231016098241657</v>
      </c>
      <c r="J631" s="2" t="n">
        <v>0.382955384423026</v>
      </c>
      <c r="K631" s="2" t="n">
        <v>4.10366578535506</v>
      </c>
      <c r="L631" s="2" t="n">
        <v>0.639</v>
      </c>
      <c r="M631" s="2" t="n">
        <v>0.093</v>
      </c>
      <c r="N631" s="2" t="n">
        <v>8.976</v>
      </c>
      <c r="O631" s="2" t="s">
        <v>41</v>
      </c>
      <c r="P631" s="2" t="n">
        <v>88.2</v>
      </c>
      <c r="Q631" s="2" t="n">
        <v>31.4</v>
      </c>
      <c r="R631" s="2" t="n">
        <v>4.343</v>
      </c>
      <c r="S631" s="2" t="n">
        <v>0.613217804978175</v>
      </c>
      <c r="T631" s="2" t="n">
        <v>-0.364220643058147</v>
      </c>
      <c r="U631" s="2" t="n">
        <v>-0.457777267449522</v>
      </c>
      <c r="V631" s="2" t="n">
        <v>0.147640660732703</v>
      </c>
      <c r="W631" s="2" t="n">
        <v>0.0161589866720214</v>
      </c>
      <c r="X631" s="2" t="n">
        <v>0.073140448563297</v>
      </c>
      <c r="Y631" s="2" t="n">
        <v>0.125846738196358</v>
      </c>
      <c r="Z631" s="2" t="n">
        <v>0.150489753170016</v>
      </c>
      <c r="AA631" s="2" t="n">
        <v>0.152995195460228</v>
      </c>
      <c r="AB631" s="2" t="n">
        <v>0.147906916314379</v>
      </c>
      <c r="AC631" s="2" t="n">
        <v>0.157244470644045</v>
      </c>
      <c r="AD631" s="2" t="n">
        <v>0.117220734794708</v>
      </c>
      <c r="AE631" s="2" t="n">
        <v>0.0669822143117912</v>
      </c>
      <c r="AF631" s="2" t="n">
        <v>0.00817352854517724</v>
      </c>
      <c r="AG631" s="2" t="n">
        <v>-0.414320805030581</v>
      </c>
      <c r="AH631" s="3" t="b">
        <f aca="false">TRUE()</f>
        <v>1</v>
      </c>
      <c r="AI631" s="3" t="n">
        <v>-0.695487056422527</v>
      </c>
      <c r="AJ631" s="3" t="b">
        <f aca="false">TRUE()</f>
        <v>1</v>
      </c>
      <c r="AK631" s="3" t="n">
        <v>-0.433785338094601</v>
      </c>
      <c r="AL631" s="3" t="b">
        <f aca="false">TRUE()</f>
        <v>1</v>
      </c>
      <c r="AM631" s="3" t="n">
        <v>1.2981933243764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99</v>
      </c>
      <c r="E632" s="2" t="n">
        <v>4</v>
      </c>
      <c r="F632" s="2" t="n">
        <v>17.1027289690524</v>
      </c>
      <c r="G632" s="2" t="n">
        <v>0.905405405405405</v>
      </c>
      <c r="H632" s="2" t="n">
        <v>0.981195448203826</v>
      </c>
      <c r="I632" s="2" t="n">
        <v>0.217620024227694</v>
      </c>
      <c r="J632" s="2" t="n">
        <v>0.418187850280505</v>
      </c>
      <c r="K632" s="2" t="n">
        <v>3.80898183118357</v>
      </c>
      <c r="L632" s="2" t="n">
        <v>0.724</v>
      </c>
      <c r="M632" s="2" t="n">
        <v>0.109</v>
      </c>
      <c r="N632" s="2" t="n">
        <v>8.339</v>
      </c>
      <c r="O632" s="2" t="s">
        <v>41</v>
      </c>
      <c r="P632" s="2" t="n">
        <v>78.1</v>
      </c>
      <c r="Q632" s="2" t="n">
        <v>25.1</v>
      </c>
      <c r="R632" s="2" t="n">
        <v>3.846</v>
      </c>
      <c r="S632" s="2" t="n">
        <v>0.411770660660678</v>
      </c>
      <c r="T632" s="2" t="n">
        <v>-0.258763334055135</v>
      </c>
      <c r="U632" s="2" t="n">
        <v>-0.301194886306995</v>
      </c>
      <c r="V632" s="2" t="n">
        <v>0.076711007698142</v>
      </c>
      <c r="W632" s="2" t="n">
        <v>0.00681369989051328</v>
      </c>
      <c r="X632" s="2" t="n">
        <v>0.0901901501545599</v>
      </c>
      <c r="Y632" s="2" t="n">
        <v>0.130112925642715</v>
      </c>
      <c r="Z632" s="2" t="n">
        <v>0.127640955127482</v>
      </c>
      <c r="AA632" s="2" t="n">
        <v>0.140698063759303</v>
      </c>
      <c r="AB632" s="2" t="n">
        <v>0.138068695965723</v>
      </c>
      <c r="AC632" s="2" t="n">
        <v>0.132170809809202</v>
      </c>
      <c r="AD632" s="2" t="n">
        <v>0.139506650273531</v>
      </c>
      <c r="AE632" s="2" t="n">
        <v>0.0777280718243995</v>
      </c>
      <c r="AF632" s="2" t="n">
        <v>0.0238836774430854</v>
      </c>
      <c r="AG632" s="2" t="n">
        <v>-0.661266430259343</v>
      </c>
      <c r="AH632" s="3" t="b">
        <f aca="false">TRUE()</f>
        <v>1</v>
      </c>
      <c r="AI632" s="3" t="n">
        <v>0.427725569225635</v>
      </c>
      <c r="AJ632" s="3" t="b">
        <f aca="false">TRUE()</f>
        <v>1</v>
      </c>
      <c r="AK632" s="3" t="n">
        <v>0.316676194291856</v>
      </c>
      <c r="AL632" s="3" t="b">
        <f aca="false">TRUE()</f>
        <v>1</v>
      </c>
      <c r="AM632" s="3" t="n">
        <v>0.464369074814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00</v>
      </c>
      <c r="E633" s="2" t="n">
        <v>0</v>
      </c>
      <c r="F633" s="2" t="n">
        <v>23.6293777306568</v>
      </c>
      <c r="G633" s="2" t="n">
        <v>0.688151658767773</v>
      </c>
      <c r="H633" s="2" t="n">
        <v>0.990825950970452</v>
      </c>
      <c r="I633" s="2" t="n">
        <v>0.128384987427462</v>
      </c>
      <c r="J633" s="2" t="n">
        <v>0.270876216181416</v>
      </c>
      <c r="K633" s="2" t="n">
        <v>5.429330254721</v>
      </c>
      <c r="L633" s="2" t="n">
        <v>0.609</v>
      </c>
      <c r="M633" s="2" t="n">
        <v>0.081</v>
      </c>
      <c r="N633" s="2" t="n">
        <v>11.619</v>
      </c>
      <c r="O633" s="2" t="s">
        <v>41</v>
      </c>
      <c r="P633" s="2" t="n">
        <v>77.3</v>
      </c>
      <c r="Q633" s="2" t="n">
        <v>25.5</v>
      </c>
      <c r="R633" s="2" t="n">
        <v>3.806</v>
      </c>
      <c r="S633" s="2" t="n">
        <v>-1</v>
      </c>
      <c r="T633" s="2" t="n">
        <v>-0.220783378000267</v>
      </c>
      <c r="U633" s="2" t="n">
        <v>-0.505019847896689</v>
      </c>
      <c r="V633" s="2" t="n">
        <v>0.198767009893524</v>
      </c>
      <c r="W633" s="2" t="n">
        <v>0.0412242833406319</v>
      </c>
      <c r="X633" s="2" t="n">
        <v>0.0951828818658098</v>
      </c>
      <c r="Y633" s="2" t="n">
        <v>0.154945621405367</v>
      </c>
      <c r="Z633" s="2" t="n">
        <v>0.147906354620862</v>
      </c>
      <c r="AA633" s="2" t="n">
        <v>0.137797230930311</v>
      </c>
      <c r="AB633" s="2" t="n">
        <v>0.14282515747852</v>
      </c>
      <c r="AC633" s="2" t="n">
        <v>0.129278228546065</v>
      </c>
      <c r="AD633" s="2" t="n">
        <v>0.105226751238955</v>
      </c>
      <c r="AE633" s="2" t="n">
        <v>0.0672934257582831</v>
      </c>
      <c r="AF633" s="2" t="n">
        <v>0.0195443481558272</v>
      </c>
      <c r="AG633" s="2" t="n">
        <v>0.6965881419853</v>
      </c>
      <c r="AH633" s="3" t="b">
        <f aca="false">TRUE()</f>
        <v>1</v>
      </c>
      <c r="AI633" s="3" t="n">
        <v>-1.09191504194541</v>
      </c>
      <c r="AJ633" s="3" t="b">
        <f aca="false">TRUE()</f>
        <v>1</v>
      </c>
      <c r="AK633" s="3" t="n">
        <v>-0.996631487384444</v>
      </c>
      <c r="AL633" s="3" t="b">
        <f aca="false">TRUE()</f>
        <v>1</v>
      </c>
      <c r="AM633" s="3" t="n">
        <v>0.39832358970057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01</v>
      </c>
      <c r="E634" s="2" t="n">
        <v>1</v>
      </c>
      <c r="F634" s="2" t="n">
        <v>18.434948822922</v>
      </c>
      <c r="G634" s="2" t="n">
        <v>0.878186968838527</v>
      </c>
      <c r="H634" s="2" t="n">
        <v>0.974275863780152</v>
      </c>
      <c r="I634" s="2" t="n">
        <v>0.234803247393159</v>
      </c>
      <c r="J634" s="2" t="n">
        <v>0.474915998949126</v>
      </c>
      <c r="K634" s="2" t="n">
        <v>3.58454695568274</v>
      </c>
      <c r="L634" s="2" t="n">
        <v>0.786</v>
      </c>
      <c r="M634" s="2" t="n">
        <v>0.126</v>
      </c>
      <c r="N634" s="2" t="n">
        <v>8.039</v>
      </c>
      <c r="O634" s="2" t="s">
        <v>41</v>
      </c>
      <c r="P634" s="2" t="n">
        <v>86.3</v>
      </c>
      <c r="Q634" s="2" t="n">
        <v>29.5</v>
      </c>
      <c r="R634" s="2" t="n">
        <v>4.253</v>
      </c>
      <c r="S634" s="2" t="n">
        <v>0.528122519276127</v>
      </c>
      <c r="T634" s="2" t="n">
        <v>-0.100147602909152</v>
      </c>
      <c r="U634" s="2" t="n">
        <v>-0.470150095432413</v>
      </c>
      <c r="V634" s="2" t="n">
        <v>0.124832373434968</v>
      </c>
      <c r="W634" s="2" t="n">
        <v>0.0580909654598614</v>
      </c>
      <c r="X634" s="2" t="n">
        <v>0.0675603422856748</v>
      </c>
      <c r="Y634" s="2" t="n">
        <v>0.119397527533102</v>
      </c>
      <c r="Z634" s="2" t="n">
        <v>0.15615207611358</v>
      </c>
      <c r="AA634" s="2" t="n">
        <v>0.152149327163114</v>
      </c>
      <c r="AB634" s="2" t="n">
        <v>0.125752629070454</v>
      </c>
      <c r="AC634" s="2" t="n">
        <v>0.128530473681733</v>
      </c>
      <c r="AD634" s="2" t="n">
        <v>0.117677803280655</v>
      </c>
      <c r="AE634" s="2" t="n">
        <v>0.1034009125825</v>
      </c>
      <c r="AF634" s="2" t="n">
        <v>0.029378908289187</v>
      </c>
      <c r="AG634" s="2" t="n">
        <v>-0.849343215130499</v>
      </c>
      <c r="AH634" s="3" t="b">
        <f aca="false">TRUE()</f>
        <v>1</v>
      </c>
      <c r="AI634" s="3" t="n">
        <v>1.24701007263959</v>
      </c>
      <c r="AJ634" s="3" t="b">
        <f aca="false">TRUE()</f>
        <v>1</v>
      </c>
      <c r="AK634" s="3" t="n">
        <v>1.11404157245247</v>
      </c>
      <c r="AL634" s="3" t="b">
        <f aca="false">TRUE()</f>
        <v>1</v>
      </c>
      <c r="AM634" s="3" t="n">
        <v>1.141335297231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01</v>
      </c>
      <c r="E635" s="2" t="n">
        <v>2</v>
      </c>
      <c r="F635" s="2" t="n">
        <v>15.2551187030578</v>
      </c>
      <c r="G635" s="2" t="n">
        <v>0.870915032679739</v>
      </c>
      <c r="H635" s="2" t="n">
        <v>0.976662040979365</v>
      </c>
      <c r="I635" s="2" t="n">
        <v>0.261819705765371</v>
      </c>
      <c r="J635" s="2" t="n">
        <v>0.447305943205817</v>
      </c>
      <c r="K635" s="2" t="n">
        <v>3.43516601658826</v>
      </c>
      <c r="L635" s="2" t="n">
        <v>0.719</v>
      </c>
      <c r="M635" s="2" t="n">
        <v>0.107</v>
      </c>
      <c r="N635" s="2" t="n">
        <v>7.583</v>
      </c>
      <c r="O635" s="2" t="s">
        <v>41</v>
      </c>
      <c r="P635" s="2" t="n">
        <v>72.9</v>
      </c>
      <c r="Q635" s="2" t="n">
        <v>23</v>
      </c>
      <c r="R635" s="2" t="n">
        <v>3.593</v>
      </c>
      <c r="S635" s="2" t="n">
        <v>0.451073443897657</v>
      </c>
      <c r="T635" s="2" t="n">
        <v>-0.0370108629354245</v>
      </c>
      <c r="U635" s="2" t="n">
        <v>-0.588440788027383</v>
      </c>
      <c r="V635" s="2" t="n">
        <v>0.01862033659638</v>
      </c>
      <c r="W635" s="2" t="n">
        <v>0.0184760130609509</v>
      </c>
      <c r="X635" s="2" t="n">
        <v>0.0622310306418478</v>
      </c>
      <c r="Y635" s="2" t="n">
        <v>0.143210780508329</v>
      </c>
      <c r="Z635" s="2" t="n">
        <v>0.136090968706013</v>
      </c>
      <c r="AA635" s="2" t="n">
        <v>0.121838778578752</v>
      </c>
      <c r="AB635" s="2" t="n">
        <v>0.116937449522567</v>
      </c>
      <c r="AC635" s="2" t="n">
        <v>0.147336837478304</v>
      </c>
      <c r="AD635" s="2" t="n">
        <v>0.128247851240865</v>
      </c>
      <c r="AE635" s="2" t="n">
        <v>0.0997379449045125</v>
      </c>
      <c r="AF635" s="2" t="n">
        <v>0.0443683584188101</v>
      </c>
      <c r="AG635" s="2" t="n">
        <v>-0.974524681171504</v>
      </c>
      <c r="AH635" s="3" t="b">
        <f aca="false">TRUE()</f>
        <v>1</v>
      </c>
      <c r="AI635" s="3" t="n">
        <v>0.361654238305155</v>
      </c>
      <c r="AJ635" s="3" t="b">
        <f aca="false">TRUE()</f>
        <v>1</v>
      </c>
      <c r="AK635" s="3" t="n">
        <v>0.222868502743549</v>
      </c>
      <c r="AL635" s="3" t="b">
        <f aca="false">TRUE()</f>
        <v>1</v>
      </c>
      <c r="AM635" s="3" t="n">
        <v>0.035073421574539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01</v>
      </c>
      <c r="E636" s="2" t="n">
        <v>3</v>
      </c>
      <c r="F636" s="2" t="n">
        <v>18.434948822922</v>
      </c>
      <c r="G636" s="2" t="n">
        <v>0.823311748381129</v>
      </c>
      <c r="H636" s="2" t="n">
        <v>0.995259424063231</v>
      </c>
      <c r="I636" s="2" t="n">
        <v>0.12253278490639</v>
      </c>
      <c r="J636" s="2" t="n">
        <v>0.248161846252012</v>
      </c>
      <c r="K636" s="2" t="n">
        <v>6.33140537905135</v>
      </c>
      <c r="L636" s="2" t="n">
        <v>0.615</v>
      </c>
      <c r="M636" s="2" t="n">
        <v>0.077</v>
      </c>
      <c r="N636" s="2" t="n">
        <v>13.406</v>
      </c>
      <c r="O636" s="2" t="s">
        <v>41</v>
      </c>
      <c r="P636" s="2" t="n">
        <v>68.7</v>
      </c>
      <c r="Q636" s="2" t="n">
        <v>23</v>
      </c>
      <c r="R636" s="2" t="n">
        <v>3.386</v>
      </c>
      <c r="S636" s="2" t="n">
        <v>0.485472773978535</v>
      </c>
      <c r="T636" s="2" t="n">
        <v>0.0861483543473792</v>
      </c>
      <c r="U636" s="2" t="n">
        <v>-0.385253666640643</v>
      </c>
      <c r="V636" s="2" t="n">
        <v>0.096889387176946</v>
      </c>
      <c r="W636" s="2" t="n">
        <v>0.0502240935531701</v>
      </c>
      <c r="X636" s="2" t="n">
        <v>0.0271673067572593</v>
      </c>
      <c r="Y636" s="2" t="n">
        <v>0.112638823467517</v>
      </c>
      <c r="Z636" s="2" t="n">
        <v>0.14311248784698</v>
      </c>
      <c r="AA636" s="2" t="n">
        <v>0.151287936321402</v>
      </c>
      <c r="AB636" s="2" t="n">
        <v>0.16512006731653</v>
      </c>
      <c r="AC636" s="2" t="n">
        <v>0.122887701383794</v>
      </c>
      <c r="AD636" s="2" t="n">
        <v>0.098399510111158</v>
      </c>
      <c r="AE636" s="2" t="n">
        <v>0.095392581499804</v>
      </c>
      <c r="AF636" s="2" t="n">
        <v>0.0839935852955566</v>
      </c>
      <c r="AG636" s="2" t="n">
        <v>1.452528539919</v>
      </c>
      <c r="AH636" s="3" t="b">
        <f aca="false">TRUE()</f>
        <v>1</v>
      </c>
      <c r="AI636" s="3" t="n">
        <v>-1.01262944484083</v>
      </c>
      <c r="AJ636" s="3" t="b">
        <f aca="false">TRUE()</f>
        <v>1</v>
      </c>
      <c r="AK636" s="3" t="n">
        <v>-1.18424687048106</v>
      </c>
      <c r="AL636" s="3" t="b">
        <f aca="false">TRUE()</f>
        <v>1</v>
      </c>
      <c r="AM636" s="3" t="n">
        <v>-0.31166537527304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02</v>
      </c>
      <c r="E637" s="2" t="n">
        <v>1</v>
      </c>
      <c r="F637" s="2" t="n">
        <v>17.1027289690524</v>
      </c>
      <c r="G637" s="2" t="n">
        <v>0.700399467376831</v>
      </c>
      <c r="H637" s="2" t="n">
        <v>0.99240011902261</v>
      </c>
      <c r="I637" s="2" t="n">
        <v>0.0972164320700676</v>
      </c>
      <c r="J637" s="2" t="n">
        <v>0.24191816446074</v>
      </c>
      <c r="K637" s="2" t="n">
        <v>6.78086433439637</v>
      </c>
      <c r="L637" s="2" t="n">
        <v>0.695</v>
      </c>
      <c r="M637" s="2" t="n">
        <v>0.08</v>
      </c>
      <c r="N637" s="2" t="n">
        <v>14.377</v>
      </c>
      <c r="O637" s="2" t="s">
        <v>41</v>
      </c>
      <c r="P637" s="2" t="n">
        <v>93.6</v>
      </c>
      <c r="Q637" s="2" t="n">
        <v>30.9</v>
      </c>
      <c r="R637" s="2" t="n">
        <v>4.611</v>
      </c>
      <c r="S637" s="2" t="n">
        <v>0.391968343285124</v>
      </c>
      <c r="T637" s="2" t="n">
        <v>-0.0149585277855235</v>
      </c>
      <c r="U637" s="2" t="n">
        <v>-0.47073690998329</v>
      </c>
      <c r="V637" s="2" t="n">
        <v>0.134843510277294</v>
      </c>
      <c r="W637" s="2" t="n">
        <v>0.0427809103539798</v>
      </c>
      <c r="X637" s="2" t="n">
        <v>0.0575368129486358</v>
      </c>
      <c r="Y637" s="2" t="n">
        <v>0.14333147120378</v>
      </c>
      <c r="Z637" s="2" t="n">
        <v>0.152651516479802</v>
      </c>
      <c r="AA637" s="2" t="n">
        <v>0.138309886137836</v>
      </c>
      <c r="AB637" s="2" t="n">
        <v>0.136796589930166</v>
      </c>
      <c r="AC637" s="2" t="n">
        <v>0.122867000822457</v>
      </c>
      <c r="AD637" s="2" t="n">
        <v>0.113709581065257</v>
      </c>
      <c r="AE637" s="2" t="n">
        <v>0.104144540273221</v>
      </c>
      <c r="AF637" s="2" t="n">
        <v>0.0306526011388447</v>
      </c>
      <c r="AG637" s="2" t="n">
        <v>1.82917586384404</v>
      </c>
      <c r="AH637" s="3" t="b">
        <f aca="false">TRUE()</f>
        <v>1</v>
      </c>
      <c r="AI637" s="3" t="n">
        <v>0.0445118498868501</v>
      </c>
      <c r="AJ637" s="3" t="b">
        <f aca="false">TRUE()</f>
        <v>1</v>
      </c>
      <c r="AK637" s="3" t="n">
        <v>-1.0435353331586</v>
      </c>
      <c r="AL637" s="3" t="b">
        <f aca="false">TRUE()</f>
        <v>1</v>
      </c>
      <c r="AM637" s="3" t="n">
        <v>1.74400034889476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02</v>
      </c>
      <c r="E638" s="2" t="n">
        <v>2</v>
      </c>
      <c r="F638" s="2" t="n">
        <v>21.3706222693432</v>
      </c>
      <c r="G638" s="2" t="n">
        <v>0.780943025540275</v>
      </c>
      <c r="H638" s="2" t="n">
        <v>0.992049095758047</v>
      </c>
      <c r="I638" s="2" t="n">
        <v>0.127516432106885</v>
      </c>
      <c r="J638" s="2" t="n">
        <v>0.284837920209856</v>
      </c>
      <c r="K638" s="2" t="n">
        <v>5.46114021237074</v>
      </c>
      <c r="L638" s="2" t="n">
        <v>0.676</v>
      </c>
      <c r="M638" s="2" t="n">
        <v>0.09</v>
      </c>
      <c r="N638" s="2" t="n">
        <v>11.639</v>
      </c>
      <c r="O638" s="2" t="s">
        <v>41</v>
      </c>
      <c r="P638" s="2" t="n">
        <v>94</v>
      </c>
      <c r="Q638" s="2" t="n">
        <v>29.9</v>
      </c>
      <c r="R638" s="2" t="n">
        <v>4.63</v>
      </c>
      <c r="S638" s="2" t="n">
        <v>0.401610175273</v>
      </c>
      <c r="T638" s="2" t="n">
        <v>-0.325828977146584</v>
      </c>
      <c r="U638" s="2" t="n">
        <v>-0.16720386143507</v>
      </c>
      <c r="V638" s="2" t="n">
        <v>0.084613195471385</v>
      </c>
      <c r="W638" s="2" t="n">
        <v>0.0106079837014829</v>
      </c>
      <c r="X638" s="2" t="n">
        <v>0.0754981202868542</v>
      </c>
      <c r="Y638" s="2" t="n">
        <v>0.100592464775086</v>
      </c>
      <c r="Z638" s="2" t="n">
        <v>0.150367044302582</v>
      </c>
      <c r="AA638" s="2" t="n">
        <v>0.150774556544574</v>
      </c>
      <c r="AB638" s="2" t="n">
        <v>0.149938677313591</v>
      </c>
      <c r="AC638" s="2" t="n">
        <v>0.147794778010822</v>
      </c>
      <c r="AD638" s="2" t="n">
        <v>0.127661110831324</v>
      </c>
      <c r="AE638" s="2" t="n">
        <v>0.0815098360669115</v>
      </c>
      <c r="AF638" s="2" t="n">
        <v>0.0158634118682555</v>
      </c>
      <c r="AG638" s="2" t="n">
        <v>0.723244937406693</v>
      </c>
      <c r="AH638" s="3" t="b">
        <f aca="false">TRUE()</f>
        <v>1</v>
      </c>
      <c r="AI638" s="3" t="n">
        <v>-0.206559207610973</v>
      </c>
      <c r="AJ638" s="3" t="b">
        <f aca="false">TRUE()</f>
        <v>1</v>
      </c>
      <c r="AK638" s="3" t="n">
        <v>-0.574496875417062</v>
      </c>
      <c r="AL638" s="3" t="b">
        <f aca="false">TRUE()</f>
        <v>1</v>
      </c>
      <c r="AM638" s="3" t="n">
        <v>1.7770230914516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03</v>
      </c>
      <c r="E639" s="2" t="n">
        <v>0</v>
      </c>
      <c r="F639" s="2" t="n">
        <v>13.2405199151872</v>
      </c>
      <c r="G639" s="2" t="n">
        <v>0.850546780072904</v>
      </c>
      <c r="H639" s="2" t="n">
        <v>0.980117240229015</v>
      </c>
      <c r="I639" s="2" t="n">
        <v>0.241013434644298</v>
      </c>
      <c r="J639" s="2" t="n">
        <v>0.425254524906015</v>
      </c>
      <c r="K639" s="2" t="n">
        <v>4.16071531834969</v>
      </c>
      <c r="L639" s="2" t="n">
        <v>0.754</v>
      </c>
      <c r="M639" s="2" t="n">
        <v>0.103</v>
      </c>
      <c r="N639" s="2" t="n">
        <v>9.122</v>
      </c>
      <c r="O639" s="2" t="s">
        <v>41</v>
      </c>
      <c r="P639" s="2" t="n">
        <v>89</v>
      </c>
      <c r="Q639" s="2" t="n">
        <v>30.5</v>
      </c>
      <c r="R639" s="2" t="n">
        <v>4.383</v>
      </c>
      <c r="S639" s="2" t="n">
        <v>0.548709920712303</v>
      </c>
      <c r="T639" s="2" t="n">
        <v>-0.0930132675689203</v>
      </c>
      <c r="U639" s="2" t="n">
        <v>-0.475395239320928</v>
      </c>
      <c r="V639" s="2" t="n">
        <v>0.0293472366750427</v>
      </c>
      <c r="W639" s="2" t="n">
        <v>0.00442583170101629</v>
      </c>
      <c r="X639" s="2" t="n">
        <v>0.0482440183127609</v>
      </c>
      <c r="Y639" s="2" t="n">
        <v>0.109546798262771</v>
      </c>
      <c r="Z639" s="2" t="n">
        <v>0.147315792228799</v>
      </c>
      <c r="AA639" s="2" t="n">
        <v>0.146224787355823</v>
      </c>
      <c r="AB639" s="2" t="n">
        <v>0.139747097355407</v>
      </c>
      <c r="AC639" s="2" t="n">
        <v>0.150127386885603</v>
      </c>
      <c r="AD639" s="2" t="n">
        <v>0.132081491221202</v>
      </c>
      <c r="AE639" s="2" t="n">
        <v>0.0924311096057565</v>
      </c>
      <c r="AF639" s="2" t="n">
        <v>0.0342815187718787</v>
      </c>
      <c r="AG639" s="2" t="n">
        <v>-0.366513205074972</v>
      </c>
      <c r="AH639" s="3" t="b">
        <f aca="false">TRUE()</f>
        <v>1</v>
      </c>
      <c r="AI639" s="3" t="n">
        <v>0.824153554748517</v>
      </c>
      <c r="AJ639" s="3" t="b">
        <f aca="false">TRUE()</f>
        <v>1</v>
      </c>
      <c r="AK639" s="3" t="n">
        <v>0.0352531196469347</v>
      </c>
      <c r="AL639" s="3" t="b">
        <f aca="false">TRUE()</f>
        <v>1</v>
      </c>
      <c r="AM639" s="3" t="n">
        <v>1.3642388094902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04</v>
      </c>
      <c r="E640" s="2" t="n">
        <v>1</v>
      </c>
      <c r="F640" s="2" t="n">
        <v>22.6198649480404</v>
      </c>
      <c r="G640" s="2" t="n">
        <v>0.750442477876106</v>
      </c>
      <c r="H640" s="2" t="n">
        <v>0.993400515246339</v>
      </c>
      <c r="I640" s="2" t="n">
        <v>0.106986438162447</v>
      </c>
      <c r="J640" s="2" t="n">
        <v>0.248728314726796</v>
      </c>
      <c r="K640" s="2" t="n">
        <v>7.57959281852099</v>
      </c>
      <c r="L640" s="2" t="n">
        <v>0.732</v>
      </c>
      <c r="M640" s="2" t="n">
        <v>0.117</v>
      </c>
      <c r="N640" s="2" t="n">
        <v>15.918</v>
      </c>
      <c r="O640" s="2" t="s">
        <v>41</v>
      </c>
      <c r="P640" s="2" t="n">
        <v>79</v>
      </c>
      <c r="Q640" s="2" t="n">
        <v>27.8</v>
      </c>
      <c r="R640" s="2" t="n">
        <v>3.889</v>
      </c>
      <c r="S640" s="2" t="n">
        <v>0.12461801291858</v>
      </c>
      <c r="T640" s="2" t="n">
        <v>-0.0316562664867656</v>
      </c>
      <c r="U640" s="2" t="n">
        <v>-0.405733589930539</v>
      </c>
      <c r="V640" s="2" t="n">
        <v>0.152437440764052</v>
      </c>
      <c r="W640" s="2" t="n">
        <v>0.0458179390043462</v>
      </c>
      <c r="X640" s="2" t="n">
        <v>0.0509574048769124</v>
      </c>
      <c r="Y640" s="2" t="n">
        <v>0.127355972890094</v>
      </c>
      <c r="Z640" s="2" t="n">
        <v>0.172444256244355</v>
      </c>
      <c r="AA640" s="2" t="n">
        <v>0.153661980998794</v>
      </c>
      <c r="AB640" s="2" t="n">
        <v>0.14168001463349</v>
      </c>
      <c r="AC640" s="2" t="n">
        <v>0.138079747856241</v>
      </c>
      <c r="AD640" s="2" t="n">
        <v>0.118012094079488</v>
      </c>
      <c r="AE640" s="2" t="n">
        <v>0.0693420497632084</v>
      </c>
      <c r="AF640" s="2" t="n">
        <v>0.0284664786574169</v>
      </c>
      <c r="AG640" s="2" t="n">
        <v>2.49851161188207</v>
      </c>
      <c r="AH640" s="3" t="b">
        <f aca="false">TRUE()</f>
        <v>1</v>
      </c>
      <c r="AI640" s="3" t="n">
        <v>0.533439698698404</v>
      </c>
      <c r="AJ640" s="3" t="b">
        <f aca="false">TRUE()</f>
        <v>1</v>
      </c>
      <c r="AK640" s="3" t="n">
        <v>0.691906960485085</v>
      </c>
      <c r="AL640" s="3" t="b">
        <f aca="false">TRUE()</f>
        <v>1</v>
      </c>
      <c r="AM640" s="3" t="n">
        <v>0.53867024556745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04</v>
      </c>
      <c r="E641" s="2" t="n">
        <v>2</v>
      </c>
      <c r="F641" s="2" t="n">
        <v>39.8055710922652</v>
      </c>
      <c r="G641" s="2" t="n">
        <v>0.660686427457098</v>
      </c>
      <c r="H641" s="2" t="n">
        <v>0.968497694344402</v>
      </c>
      <c r="I641" s="2" t="n">
        <v>0.140274960248528</v>
      </c>
      <c r="J641" s="2" t="n">
        <v>0.334394374879356</v>
      </c>
      <c r="K641" s="2" t="n">
        <v>5.21573869042088</v>
      </c>
      <c r="L641" s="2" t="n">
        <v>0.739</v>
      </c>
      <c r="M641" s="2" t="n">
        <v>0.088</v>
      </c>
      <c r="N641" s="2" t="n">
        <v>11.197</v>
      </c>
      <c r="O641" s="2" t="s">
        <v>41</v>
      </c>
      <c r="P641" s="2" t="n">
        <v>78.3</v>
      </c>
      <c r="Q641" s="2" t="n">
        <v>27.1</v>
      </c>
      <c r="R641" s="2" t="n">
        <v>3.859</v>
      </c>
      <c r="S641" s="2" t="n">
        <v>0.49710483481429</v>
      </c>
      <c r="T641" s="2" t="n">
        <v>-0.24605415166859</v>
      </c>
      <c r="U641" s="2" t="n">
        <v>-0.54365793646134</v>
      </c>
      <c r="V641" s="2" t="n">
        <v>0.0132086497146992</v>
      </c>
      <c r="W641" s="2" t="n">
        <v>0.0428164905600958</v>
      </c>
      <c r="X641" s="2" t="n">
        <v>0.0459451792084882</v>
      </c>
      <c r="Y641" s="2" t="n">
        <v>0.0995621729938729</v>
      </c>
      <c r="Z641" s="2" t="n">
        <v>0.123185445216745</v>
      </c>
      <c r="AA641" s="2" t="n">
        <v>0.156865839545967</v>
      </c>
      <c r="AB641" s="2" t="n">
        <v>0.147986822605158</v>
      </c>
      <c r="AC641" s="2" t="n">
        <v>0.11776586679593</v>
      </c>
      <c r="AD641" s="2" t="n">
        <v>0.142140609007702</v>
      </c>
      <c r="AE641" s="2" t="n">
        <v>0.121205590734225</v>
      </c>
      <c r="AF641" s="2" t="n">
        <v>0.0453424738919116</v>
      </c>
      <c r="AG641" s="2" t="n">
        <v>0.517598069254748</v>
      </c>
      <c r="AH641" s="3" t="b">
        <f aca="false">TRUE()</f>
        <v>1</v>
      </c>
      <c r="AI641" s="3" t="n">
        <v>0.625939561987076</v>
      </c>
      <c r="AJ641" s="3" t="b">
        <f aca="false">TRUE()</f>
        <v>1</v>
      </c>
      <c r="AK641" s="3" t="n">
        <v>-0.668304566965369</v>
      </c>
      <c r="AL641" s="3" t="b">
        <f aca="false">TRUE()</f>
        <v>1</v>
      </c>
      <c r="AM641" s="3" t="n">
        <v>0.48088044609285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04</v>
      </c>
      <c r="E642" s="2" t="n">
        <v>3</v>
      </c>
      <c r="F642" s="2" t="n">
        <v>22.6198649480404</v>
      </c>
      <c r="G642" s="2" t="n">
        <v>0.835943940643034</v>
      </c>
      <c r="H642" s="2" t="n">
        <v>0.993167870828645</v>
      </c>
      <c r="I642" s="2" t="n">
        <v>0.135587575967387</v>
      </c>
      <c r="J642" s="2" t="n">
        <v>0.282091996110923</v>
      </c>
      <c r="K642" s="2" t="n">
        <v>6.36287480726945</v>
      </c>
      <c r="L642" s="2" t="n">
        <v>0.716</v>
      </c>
      <c r="M642" s="2" t="n">
        <v>0.085</v>
      </c>
      <c r="N642" s="2" t="n">
        <v>13.493</v>
      </c>
      <c r="O642" s="2" t="s">
        <v>41</v>
      </c>
      <c r="P642" s="2" t="n">
        <v>83.7</v>
      </c>
      <c r="Q642" s="2" t="n">
        <v>27.9</v>
      </c>
      <c r="R642" s="2" t="n">
        <v>4.122</v>
      </c>
      <c r="S642" s="2" t="n">
        <v>0.569113475367291</v>
      </c>
      <c r="T642" s="2" t="n">
        <v>-0.183068869831029</v>
      </c>
      <c r="U642" s="2" t="n">
        <v>-0.447838072212074</v>
      </c>
      <c r="V642" s="2" t="n">
        <v>0.0477712919665385</v>
      </c>
      <c r="W642" s="2" t="n">
        <v>0.0265628672433181</v>
      </c>
      <c r="X642" s="2" t="n">
        <v>0.0762951201406237</v>
      </c>
      <c r="Y642" s="2" t="n">
        <v>0.109967470370494</v>
      </c>
      <c r="Z642" s="2" t="n">
        <v>0.138679143945635</v>
      </c>
      <c r="AA642" s="2" t="n">
        <v>0.148959499407967</v>
      </c>
      <c r="AB642" s="2" t="n">
        <v>0.129764108109476</v>
      </c>
      <c r="AC642" s="2" t="n">
        <v>0.123774593074758</v>
      </c>
      <c r="AD642" s="2" t="n">
        <v>0.149451712444543</v>
      </c>
      <c r="AE642" s="2" t="n">
        <v>0.0921041807063493</v>
      </c>
      <c r="AF642" s="2" t="n">
        <v>0.0310041718001534</v>
      </c>
      <c r="AG642" s="2" t="n">
        <v>1.47889997113167</v>
      </c>
      <c r="AH642" s="3" t="b">
        <f aca="false">TRUE()</f>
        <v>1</v>
      </c>
      <c r="AI642" s="3" t="n">
        <v>0.322011439752867</v>
      </c>
      <c r="AJ642" s="3" t="b">
        <f aca="false">TRUE()</f>
        <v>1</v>
      </c>
      <c r="AK642" s="3" t="n">
        <v>-0.809016104287829</v>
      </c>
      <c r="AL642" s="3" t="b">
        <f aca="false">TRUE()</f>
        <v>1</v>
      </c>
      <c r="AM642" s="3" t="n">
        <v>0.92668747061117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04</v>
      </c>
      <c r="E643" s="2" t="n">
        <v>4</v>
      </c>
      <c r="F643" s="2" t="n">
        <v>18.434948822922</v>
      </c>
      <c r="G643" s="2" t="n">
        <v>0.771255060728745</v>
      </c>
      <c r="H643" s="2" t="n">
        <v>0.986077004940836</v>
      </c>
      <c r="I643" s="2" t="n">
        <v>0.118433658824242</v>
      </c>
      <c r="J643" s="2" t="n">
        <v>0.330068014934989</v>
      </c>
      <c r="K643" s="2" t="n">
        <v>4.9268637563478</v>
      </c>
      <c r="L643" s="2" t="n">
        <v>0.696</v>
      </c>
      <c r="M643" s="2" t="n">
        <v>0.094</v>
      </c>
      <c r="N643" s="2" t="n">
        <v>10.635</v>
      </c>
      <c r="O643" s="2" t="s">
        <v>41</v>
      </c>
      <c r="P643" s="2" t="n">
        <v>81.7</v>
      </c>
      <c r="Q643" s="2" t="n">
        <v>27.8</v>
      </c>
      <c r="R643" s="2" t="n">
        <v>4.024</v>
      </c>
      <c r="S643" s="2" t="n">
        <v>0.616999687726627</v>
      </c>
      <c r="T643" s="2" t="n">
        <v>-0.196038994898638</v>
      </c>
      <c r="U643" s="2" t="n">
        <v>-0.231816293076666</v>
      </c>
      <c r="V643" s="2" t="n">
        <v>0.0156907258667933</v>
      </c>
      <c r="W643" s="2" t="n">
        <v>0.015708620274135</v>
      </c>
      <c r="X643" s="2" t="n">
        <v>0.0655703802054198</v>
      </c>
      <c r="Y643" s="2" t="n">
        <v>0.102929992573402</v>
      </c>
      <c r="Z643" s="2" t="n">
        <v>0.132857713638178</v>
      </c>
      <c r="AA643" s="2" t="n">
        <v>0.148247392539548</v>
      </c>
      <c r="AB643" s="2" t="n">
        <v>0.148299699898113</v>
      </c>
      <c r="AC643" s="2" t="n">
        <v>0.14641530507558</v>
      </c>
      <c r="AD643" s="2" t="n">
        <v>0.134337962582534</v>
      </c>
      <c r="AE643" s="2" t="n">
        <v>0.108298650965185</v>
      </c>
      <c r="AF643" s="2" t="n">
        <v>0.01304290252204</v>
      </c>
      <c r="AG643" s="2" t="n">
        <v>0.275520412165617</v>
      </c>
      <c r="AH643" s="3" t="b">
        <f aca="false">TRUE()</f>
        <v>1</v>
      </c>
      <c r="AI643" s="3" t="n">
        <v>0.0577261160709461</v>
      </c>
      <c r="AJ643" s="3" t="b">
        <f aca="false">TRUE()</f>
        <v>1</v>
      </c>
      <c r="AK643" s="3" t="n">
        <v>-0.386881492320447</v>
      </c>
      <c r="AL643" s="3" t="b">
        <f aca="false">TRUE()</f>
        <v>1</v>
      </c>
      <c r="AM643" s="3" t="n">
        <v>0.76157375782661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06</v>
      </c>
      <c r="E644" s="2" t="n">
        <v>1</v>
      </c>
      <c r="F644" s="2" t="n">
        <v>18.434948822922</v>
      </c>
      <c r="G644" s="2" t="n">
        <v>0.806509945750452</v>
      </c>
      <c r="H644" s="2" t="n">
        <v>0.988075371035709</v>
      </c>
      <c r="I644" s="2" t="n">
        <v>0.140213539988119</v>
      </c>
      <c r="J644" s="2" t="n">
        <v>0.320362398813811</v>
      </c>
      <c r="K644" s="2" t="n">
        <v>3.84753134190885</v>
      </c>
      <c r="L644" s="2" t="n">
        <v>0.523</v>
      </c>
      <c r="M644" s="2" t="n">
        <v>0.125</v>
      </c>
      <c r="N644" s="2" t="n">
        <v>8.294</v>
      </c>
      <c r="O644" s="2" t="s">
        <v>41</v>
      </c>
      <c r="P644" s="2" t="n">
        <v>90.8</v>
      </c>
      <c r="Q644" s="2" t="n">
        <v>23.7</v>
      </c>
      <c r="R644" s="2" t="n">
        <v>4.473</v>
      </c>
      <c r="S644" s="2" t="n">
        <v>0.547773759066482</v>
      </c>
      <c r="T644" s="2" t="n">
        <v>-0.167354153616265</v>
      </c>
      <c r="U644" s="2" t="n">
        <v>-0.325370643785751</v>
      </c>
      <c r="V644" s="2" t="n">
        <v>0.180005356915318</v>
      </c>
      <c r="W644" s="2" t="n">
        <v>0.0541076818493762</v>
      </c>
      <c r="X644" s="2" t="n">
        <v>0.148540486344402</v>
      </c>
      <c r="Y644" s="2" t="n">
        <v>0.145270660989144</v>
      </c>
      <c r="Z644" s="2" t="n">
        <v>0.127497254168408</v>
      </c>
      <c r="AA644" s="2" t="n">
        <v>0.121221864066998</v>
      </c>
      <c r="AB644" s="2" t="n">
        <v>0.115773849119832</v>
      </c>
      <c r="AC644" s="2" t="n">
        <v>0.108092343725944</v>
      </c>
      <c r="AD644" s="2" t="n">
        <v>0.105349299794851</v>
      </c>
      <c r="AE644" s="2" t="n">
        <v>0.0846812518537416</v>
      </c>
      <c r="AF644" s="2" t="n">
        <v>0.0435729899366801</v>
      </c>
      <c r="AG644" s="2" t="n">
        <v>-0.628961878574199</v>
      </c>
      <c r="AH644" s="3" t="b">
        <f aca="false">TRUE()</f>
        <v>1</v>
      </c>
      <c r="AI644" s="3" t="n">
        <v>-2.22834193377767</v>
      </c>
      <c r="AJ644" s="3" t="b">
        <f aca="false">TRUE()</f>
        <v>1</v>
      </c>
      <c r="AK644" s="3" t="n">
        <v>1.06713772667831</v>
      </c>
      <c r="AL644" s="3" t="b">
        <f aca="false">TRUE()</f>
        <v>1</v>
      </c>
      <c r="AM644" s="3" t="n">
        <v>1.5128411509963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06</v>
      </c>
      <c r="E645" s="2" t="n">
        <v>2</v>
      </c>
      <c r="F645" s="2" t="n">
        <v>17.1027289690524</v>
      </c>
      <c r="G645" s="2" t="n">
        <v>0.910211267605634</v>
      </c>
      <c r="H645" s="2" t="n">
        <v>0.975766116363617</v>
      </c>
      <c r="I645" s="2" t="n">
        <v>0.216392125124286</v>
      </c>
      <c r="J645" s="2" t="n">
        <v>0.465933278054719</v>
      </c>
      <c r="K645" s="2" t="n">
        <v>3.29453171449119</v>
      </c>
      <c r="L645" s="2" t="n">
        <v>0.759</v>
      </c>
      <c r="M645" s="2" t="n">
        <v>0.129</v>
      </c>
      <c r="N645" s="2" t="n">
        <v>7.3</v>
      </c>
      <c r="O645" s="2" t="s">
        <v>41</v>
      </c>
      <c r="P645" s="2" t="n">
        <v>65.7</v>
      </c>
      <c r="Q645" s="2" t="n">
        <v>22.3</v>
      </c>
      <c r="R645" s="2" t="n">
        <v>3.238</v>
      </c>
      <c r="S645" s="2" t="n">
        <v>0.549595613574719</v>
      </c>
      <c r="T645" s="2" t="n">
        <v>0.168692846704859</v>
      </c>
      <c r="U645" s="2" t="n">
        <v>-0.260067424007437</v>
      </c>
      <c r="V645" s="2" t="n">
        <v>0.101400147174426</v>
      </c>
      <c r="W645" s="2" t="n">
        <v>0.022958157821114</v>
      </c>
      <c r="X645" s="2" t="n">
        <v>0.0656280919917466</v>
      </c>
      <c r="Y645" s="2" t="n">
        <v>0.151994483485452</v>
      </c>
      <c r="Z645" s="2" t="n">
        <v>0.158628991663456</v>
      </c>
      <c r="AA645" s="2" t="n">
        <v>0.11965248083293</v>
      </c>
      <c r="AB645" s="2" t="n">
        <v>0.120483852262542</v>
      </c>
      <c r="AC645" s="2" t="n">
        <v>0.144372488363845</v>
      </c>
      <c r="AD645" s="2" t="n">
        <v>0.117138015055367</v>
      </c>
      <c r="AE645" s="2" t="n">
        <v>0.0653024646747443</v>
      </c>
      <c r="AF645" s="2" t="n">
        <v>0.0567991316699171</v>
      </c>
      <c r="AG645" s="2" t="n">
        <v>-1.09237645140993</v>
      </c>
      <c r="AH645" s="3" t="b">
        <f aca="false">TRUE()</f>
        <v>1</v>
      </c>
      <c r="AI645" s="3" t="n">
        <v>0.890224885668997</v>
      </c>
      <c r="AJ645" s="3" t="b">
        <f aca="false">TRUE()</f>
        <v>1</v>
      </c>
      <c r="AK645" s="3" t="n">
        <v>1.25475310977493</v>
      </c>
      <c r="AL645" s="3" t="b">
        <f aca="false">TRUE()</f>
        <v>1</v>
      </c>
      <c r="AM645" s="3" t="n">
        <v>-0.55933594444988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06</v>
      </c>
      <c r="E646" s="2" t="n">
        <v>3</v>
      </c>
      <c r="F646" s="2" t="n">
        <v>21.3706222693432</v>
      </c>
      <c r="G646" s="2" t="n">
        <v>0.878651685393258</v>
      </c>
      <c r="H646" s="2" t="n">
        <v>0.965696796223979</v>
      </c>
      <c r="I646" s="2" t="n">
        <v>0.295978990482431</v>
      </c>
      <c r="J646" s="2" t="n">
        <v>0.516892091372244</v>
      </c>
      <c r="K646" s="2" t="n">
        <v>2.66262019045646</v>
      </c>
      <c r="L646" s="2" t="n">
        <v>0.65</v>
      </c>
      <c r="M646" s="2" t="n">
        <v>0.105</v>
      </c>
      <c r="N646" s="2" t="n">
        <v>6.061</v>
      </c>
      <c r="O646" s="2" t="s">
        <v>41</v>
      </c>
      <c r="P646" s="2" t="n">
        <v>73.2</v>
      </c>
      <c r="Q646" s="2" t="n">
        <v>25.5</v>
      </c>
      <c r="R646" s="2" t="n">
        <v>3.608</v>
      </c>
      <c r="S646" s="2" t="n">
        <v>-1</v>
      </c>
      <c r="T646" s="2" t="n">
        <v>0.0661841723920941</v>
      </c>
      <c r="U646" s="2" t="n">
        <v>-0.364476669492064</v>
      </c>
      <c r="V646" s="2" t="n">
        <v>0.205530638925746</v>
      </c>
      <c r="W646" s="2" t="n">
        <v>0.0145590363680677</v>
      </c>
      <c r="X646" s="2" t="n">
        <v>0.105818593897007</v>
      </c>
      <c r="Y646" s="2" t="n">
        <v>0.162045320135065</v>
      </c>
      <c r="Z646" s="2" t="n">
        <v>0.141351032575562</v>
      </c>
      <c r="AA646" s="2" t="n">
        <v>0.134928993856531</v>
      </c>
      <c r="AB646" s="2" t="n">
        <v>0.135512273076676</v>
      </c>
      <c r="AC646" s="2" t="n">
        <v>0.138442633939007</v>
      </c>
      <c r="AD646" s="2" t="n">
        <v>0.0894740483552954</v>
      </c>
      <c r="AE646" s="2" t="n">
        <v>0.0675633963127541</v>
      </c>
      <c r="AF646" s="2" t="n">
        <v>0.0248637078521026</v>
      </c>
      <c r="AG646" s="2" t="n">
        <v>-1.62191931990696</v>
      </c>
      <c r="AH646" s="3" t="b">
        <f aca="false">TRUE()</f>
        <v>1</v>
      </c>
      <c r="AI646" s="3" t="n">
        <v>-0.55013012839747</v>
      </c>
      <c r="AJ646" s="3" t="b">
        <f aca="false">TRUE()</f>
        <v>1</v>
      </c>
      <c r="AK646" s="3" t="n">
        <v>0.129060811195242</v>
      </c>
      <c r="AL646" s="3" t="b">
        <f aca="false">TRUE()</f>
        <v>1</v>
      </c>
      <c r="AM646" s="3" t="n">
        <v>0.059840478492223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07</v>
      </c>
      <c r="E647" s="2" t="n">
        <v>1</v>
      </c>
      <c r="F647" s="2" t="n">
        <v>15.2551187030578</v>
      </c>
      <c r="G647" s="2" t="n">
        <v>0.766473988439306</v>
      </c>
      <c r="H647" s="2" t="n">
        <v>0.996370174907496</v>
      </c>
      <c r="I647" s="2" t="n">
        <v>0.0780471355546794</v>
      </c>
      <c r="J647" s="2" t="n">
        <v>0.200826642759114</v>
      </c>
      <c r="K647" s="2" t="n">
        <v>8.39500504157833</v>
      </c>
      <c r="L647" s="2" t="n">
        <v>0.703</v>
      </c>
      <c r="M647" s="2" t="n">
        <v>0.082</v>
      </c>
      <c r="N647" s="2" t="n">
        <v>17.696</v>
      </c>
      <c r="O647" s="2" t="s">
        <v>41</v>
      </c>
      <c r="P647" s="2" t="n">
        <v>74.2</v>
      </c>
      <c r="Q647" s="2" t="n">
        <v>25.1</v>
      </c>
      <c r="R647" s="2" t="n">
        <v>3.658</v>
      </c>
      <c r="S647" s="2" t="n">
        <v>0.542060346896998</v>
      </c>
      <c r="T647" s="2" t="n">
        <v>-0.215761350703224</v>
      </c>
      <c r="U647" s="2" t="n">
        <v>-0.181790903105744</v>
      </c>
      <c r="V647" s="2" t="n">
        <v>0.0842279363877875</v>
      </c>
      <c r="W647" s="2" t="n">
        <v>0.0239481978055907</v>
      </c>
      <c r="X647" s="2" t="n">
        <v>0.0670480404197162</v>
      </c>
      <c r="Y647" s="2" t="n">
        <v>0.133780704122246</v>
      </c>
      <c r="Z647" s="2" t="n">
        <v>0.12841649202984</v>
      </c>
      <c r="AA647" s="2" t="n">
        <v>0.150866073358698</v>
      </c>
      <c r="AB647" s="2" t="n">
        <v>0.143137381612218</v>
      </c>
      <c r="AC647" s="2" t="n">
        <v>0.141880425359549</v>
      </c>
      <c r="AD647" s="2" t="n">
        <v>0.126953277750655</v>
      </c>
      <c r="AE647" s="2" t="n">
        <v>0.0905681337501922</v>
      </c>
      <c r="AF647" s="2" t="n">
        <v>0.0173494715968851</v>
      </c>
      <c r="AG647" s="2" t="n">
        <v>3.18182835984754</v>
      </c>
      <c r="AH647" s="3" t="b">
        <f aca="false">FALSE()</f>
        <v>0</v>
      </c>
      <c r="AI647" s="3" t="n">
        <v>0.150225979359618</v>
      </c>
      <c r="AJ647" s="3" t="b">
        <f aca="false">TRUE()</f>
        <v>1</v>
      </c>
      <c r="AK647" s="3" t="n">
        <v>-0.94972764161029</v>
      </c>
      <c r="AL647" s="3" t="b">
        <f aca="false">TRUE()</f>
        <v>1</v>
      </c>
      <c r="AM647" s="3" t="n">
        <v>0.142397334884505</v>
      </c>
      <c r="AN647" s="3" t="b">
        <f aca="false">TRUE()</f>
        <v>1</v>
      </c>
      <c r="AO647" s="3" t="n">
        <v>1</v>
      </c>
      <c r="AP647" s="3" t="n">
        <v>1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07</v>
      </c>
      <c r="E648" s="2" t="n">
        <v>2</v>
      </c>
      <c r="F648" s="2" t="n">
        <v>18.434948822922</v>
      </c>
      <c r="G648" s="2" t="n">
        <v>0.789181692094313</v>
      </c>
      <c r="H648" s="2" t="n">
        <v>0.977617403341951</v>
      </c>
      <c r="I648" s="2" t="n">
        <v>0.187105707891092</v>
      </c>
      <c r="J648" s="2" t="n">
        <v>0.402424922427195</v>
      </c>
      <c r="K648" s="2" t="n">
        <v>3.75654375935527</v>
      </c>
      <c r="L648" s="2" t="n">
        <v>0.713</v>
      </c>
      <c r="M648" s="2" t="n">
        <v>0.108</v>
      </c>
      <c r="N648" s="2" t="n">
        <v>8.317</v>
      </c>
      <c r="O648" s="2" t="s">
        <v>41</v>
      </c>
      <c r="P648" s="2" t="n">
        <v>82.6</v>
      </c>
      <c r="Q648" s="2" t="n">
        <v>31</v>
      </c>
      <c r="R648" s="2" t="n">
        <v>4.067</v>
      </c>
      <c r="S648" s="2" t="n">
        <v>-1</v>
      </c>
      <c r="T648" s="2" t="n">
        <v>-0.0804591611370484</v>
      </c>
      <c r="U648" s="2" t="n">
        <v>-0.54014249244664</v>
      </c>
      <c r="V648" s="2" t="n">
        <v>0.0529007032330726</v>
      </c>
      <c r="W648" s="2" t="n">
        <v>0.0529007032330726</v>
      </c>
      <c r="X648" s="2" t="n">
        <v>0.0372349982071191</v>
      </c>
      <c r="Y648" s="2" t="n">
        <v>0.0913898347961029</v>
      </c>
      <c r="Z648" s="2" t="n">
        <v>0.154101253340064</v>
      </c>
      <c r="AA648" s="2" t="n">
        <v>0.158956638256142</v>
      </c>
      <c r="AB648" s="2" t="n">
        <v>0.147177652654033</v>
      </c>
      <c r="AC648" s="2" t="n">
        <v>0.11561067673293</v>
      </c>
      <c r="AD648" s="2" t="n">
        <v>0.139179444336524</v>
      </c>
      <c r="AE648" s="2" t="n">
        <v>0.112383931199624</v>
      </c>
      <c r="AF648" s="2" t="n">
        <v>0.0439655704774604</v>
      </c>
      <c r="AG648" s="2" t="n">
        <v>-0.705209618377065</v>
      </c>
      <c r="AH648" s="3" t="b">
        <f aca="false">TRUE()</f>
        <v>1</v>
      </c>
      <c r="AI648" s="3" t="n">
        <v>0.282368641200579</v>
      </c>
      <c r="AJ648" s="3" t="b">
        <f aca="false">TRUE()</f>
        <v>1</v>
      </c>
      <c r="AK648" s="3" t="n">
        <v>0.269772348517703</v>
      </c>
      <c r="AL648" s="3" t="b">
        <f aca="false">TRUE()</f>
        <v>1</v>
      </c>
      <c r="AM648" s="3" t="n">
        <v>0.83587492857966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08</v>
      </c>
      <c r="E649" s="2" t="n">
        <v>0</v>
      </c>
      <c r="F649" s="2" t="n">
        <v>26.565051177078</v>
      </c>
      <c r="G649" s="2" t="n">
        <v>0.807692307692308</v>
      </c>
      <c r="H649" s="2" t="n">
        <v>0.979294630085225</v>
      </c>
      <c r="I649" s="2" t="n">
        <v>0.165775788724518</v>
      </c>
      <c r="J649" s="2" t="n">
        <v>0.403852675161002</v>
      </c>
      <c r="K649" s="2" t="n">
        <v>4.0498172644043</v>
      </c>
      <c r="L649" s="2" t="n">
        <v>0.755</v>
      </c>
      <c r="M649" s="2" t="n">
        <v>0.111</v>
      </c>
      <c r="N649" s="2" t="n">
        <v>8.91</v>
      </c>
      <c r="O649" s="2" t="s">
        <v>41</v>
      </c>
      <c r="P649" s="2" t="n">
        <v>69</v>
      </c>
      <c r="Q649" s="2" t="n">
        <v>28.3</v>
      </c>
      <c r="R649" s="2" t="n">
        <v>3.401</v>
      </c>
      <c r="S649" s="2" t="n">
        <v>0.52780432777252</v>
      </c>
      <c r="T649" s="2" t="n">
        <v>0.0231380839778421</v>
      </c>
      <c r="U649" s="2" t="n">
        <v>-0.707185690879708</v>
      </c>
      <c r="V649" s="2" t="n">
        <v>0.1420386123744</v>
      </c>
      <c r="W649" s="2" t="n">
        <v>0.0106194204357806</v>
      </c>
      <c r="X649" s="2" t="n">
        <v>0.0657465747772314</v>
      </c>
      <c r="Y649" s="2" t="n">
        <v>0.128793710464859</v>
      </c>
      <c r="Z649" s="2" t="n">
        <v>0.164721561326158</v>
      </c>
      <c r="AA649" s="2" t="n">
        <v>0.136887534162883</v>
      </c>
      <c r="AB649" s="2" t="n">
        <v>0.136823847223224</v>
      </c>
      <c r="AC649" s="2" t="n">
        <v>0.15507277987897</v>
      </c>
      <c r="AD649" s="2" t="n">
        <v>0.117309312549501</v>
      </c>
      <c r="AE649" s="2" t="n">
        <v>0.0665850828005567</v>
      </c>
      <c r="AF649" s="2" t="n">
        <v>0.0280595968166165</v>
      </c>
      <c r="AG649" s="2" t="n">
        <v>-0.459445951770309</v>
      </c>
      <c r="AH649" s="3" t="b">
        <f aca="false">TRUE()</f>
        <v>1</v>
      </c>
      <c r="AI649" s="3" t="n">
        <v>0.837367820932613</v>
      </c>
      <c r="AJ649" s="3" t="b">
        <f aca="false">TRUE()</f>
        <v>1</v>
      </c>
      <c r="AK649" s="3" t="n">
        <v>0.410483885840164</v>
      </c>
      <c r="AL649" s="3" t="b">
        <f aca="false">TRUE()</f>
        <v>1</v>
      </c>
      <c r="AM649" s="3" t="n">
        <v>-0.28689831835535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09</v>
      </c>
      <c r="E650" s="2" t="n">
        <v>1</v>
      </c>
      <c r="F650" s="2" t="n">
        <v>21.3706222693432</v>
      </c>
      <c r="G650" s="2" t="n">
        <v>0.723350253807107</v>
      </c>
      <c r="H650" s="2" t="n">
        <v>0.973634365735961</v>
      </c>
      <c r="I650" s="2" t="n">
        <v>0.157497079101355</v>
      </c>
      <c r="J650" s="2" t="n">
        <v>0.381891153125262</v>
      </c>
      <c r="K650" s="2" t="n">
        <v>3.94482676194553</v>
      </c>
      <c r="L650" s="2" t="n">
        <v>0.69</v>
      </c>
      <c r="M650" s="2" t="n">
        <v>0.099</v>
      </c>
      <c r="N650" s="2" t="n">
        <v>8.594</v>
      </c>
      <c r="O650" s="2" t="s">
        <v>41</v>
      </c>
      <c r="P650" s="2" t="n">
        <v>83.9</v>
      </c>
      <c r="Q650" s="2" t="n">
        <v>28.6</v>
      </c>
      <c r="R650" s="2" t="n">
        <v>4.132</v>
      </c>
      <c r="S650" s="2" t="n">
        <v>0.458912969917722</v>
      </c>
      <c r="T650" s="2" t="n">
        <v>-0.139398910767343</v>
      </c>
      <c r="U650" s="2" t="n">
        <v>-0.34608928596283</v>
      </c>
      <c r="V650" s="2" t="n">
        <v>0.0810707977992348</v>
      </c>
      <c r="W650" s="2" t="n">
        <v>0.044744881818737</v>
      </c>
      <c r="X650" s="2" t="n">
        <v>0.0389214439682904</v>
      </c>
      <c r="Y650" s="2" t="n">
        <v>0.121790000149913</v>
      </c>
      <c r="Z650" s="2" t="n">
        <v>0.133555701953027</v>
      </c>
      <c r="AA650" s="2" t="n">
        <v>0.164673890163446</v>
      </c>
      <c r="AB650" s="2" t="n">
        <v>0.154859724867685</v>
      </c>
      <c r="AC650" s="2" t="n">
        <v>0.13709422915902</v>
      </c>
      <c r="AD650" s="2" t="n">
        <v>0.12848364539269</v>
      </c>
      <c r="AE650" s="2" t="n">
        <v>0.090108594186815</v>
      </c>
      <c r="AF650" s="2" t="n">
        <v>0.0305127701591144</v>
      </c>
      <c r="AG650" s="2" t="n">
        <v>-0.547428160864984</v>
      </c>
      <c r="AH650" s="3" t="b">
        <f aca="false">TRUE()</f>
        <v>1</v>
      </c>
      <c r="AI650" s="3" t="n">
        <v>-0.0215594810336301</v>
      </c>
      <c r="AJ650" s="3" t="b">
        <f aca="false">TRUE()</f>
        <v>1</v>
      </c>
      <c r="AK650" s="3" t="n">
        <v>-0.152362263449679</v>
      </c>
      <c r="AL650" s="3" t="b">
        <f aca="false">TRUE()</f>
        <v>1</v>
      </c>
      <c r="AM650" s="3" t="n">
        <v>0.94319884188963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09</v>
      </c>
      <c r="E651" s="2" t="n">
        <v>2</v>
      </c>
      <c r="F651" s="2" t="n">
        <v>23.6293777306568</v>
      </c>
      <c r="G651" s="2" t="n">
        <v>0.784355179704017</v>
      </c>
      <c r="H651" s="2" t="n">
        <v>0.991357955678682</v>
      </c>
      <c r="I651" s="2" t="n">
        <v>0.150628785426258</v>
      </c>
      <c r="J651" s="2" t="n">
        <v>0.30433796432649</v>
      </c>
      <c r="K651" s="2" t="n">
        <v>5.0489160003043</v>
      </c>
      <c r="L651" s="2" t="n">
        <v>0.628</v>
      </c>
      <c r="M651" s="2" t="n">
        <v>0.092</v>
      </c>
      <c r="N651" s="2" t="n">
        <v>10.962</v>
      </c>
      <c r="O651" s="2" t="s">
        <v>41</v>
      </c>
      <c r="P651" s="2" t="n">
        <v>91.5</v>
      </c>
      <c r="Q651" s="2" t="n">
        <v>31.7</v>
      </c>
      <c r="R651" s="2" t="n">
        <v>4.505</v>
      </c>
      <c r="S651" s="2" t="n">
        <v>0.720746694946394</v>
      </c>
      <c r="T651" s="2" t="n">
        <v>-0.111651643558718</v>
      </c>
      <c r="U651" s="2" t="n">
        <v>-0.438231420950353</v>
      </c>
      <c r="V651" s="2" t="n">
        <v>0.141696904802247</v>
      </c>
      <c r="W651" s="2" t="n">
        <v>0.0443277090225284</v>
      </c>
      <c r="X651" s="2" t="n">
        <v>0.0774629545275421</v>
      </c>
      <c r="Y651" s="2" t="n">
        <v>0.133211565026506</v>
      </c>
      <c r="Z651" s="2" t="n">
        <v>0.150251355924889</v>
      </c>
      <c r="AA651" s="2" t="n">
        <v>0.137017985042361</v>
      </c>
      <c r="AB651" s="2" t="n">
        <v>0.126782962176222</v>
      </c>
      <c r="AC651" s="2" t="n">
        <v>0.117106501026513</v>
      </c>
      <c r="AD651" s="2" t="n">
        <v>0.119428306774927</v>
      </c>
      <c r="AE651" s="2" t="n">
        <v>0.0936093322856799</v>
      </c>
      <c r="AF651" s="2" t="n">
        <v>0.0451290372153596</v>
      </c>
      <c r="AG651" s="2" t="n">
        <v>0.377800387942212</v>
      </c>
      <c r="AH651" s="3" t="b">
        <f aca="false">TRUE()</f>
        <v>1</v>
      </c>
      <c r="AI651" s="3" t="n">
        <v>-0.840843984447583</v>
      </c>
      <c r="AJ651" s="3" t="b">
        <f aca="false">TRUE()</f>
        <v>1</v>
      </c>
      <c r="AK651" s="3" t="n">
        <v>-0.480689183868755</v>
      </c>
      <c r="AL651" s="3" t="b">
        <f aca="false">TRUE()</f>
        <v>1</v>
      </c>
      <c r="AM651" s="3" t="n">
        <v>1.5706309504709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09</v>
      </c>
      <c r="E652" s="2" t="n">
        <v>3</v>
      </c>
      <c r="F652" s="2" t="n">
        <v>26.565051177078</v>
      </c>
      <c r="G652" s="2" t="n">
        <v>0.536323744514871</v>
      </c>
      <c r="H652" s="2" t="n">
        <v>0.98534112426297</v>
      </c>
      <c r="I652" s="2" t="n">
        <v>0.0660082712418079</v>
      </c>
      <c r="J652" s="2" t="n">
        <v>0.196065861318683</v>
      </c>
      <c r="K652" s="2" t="n">
        <v>7.75196042230902</v>
      </c>
      <c r="L652" s="2" t="n">
        <v>0.645</v>
      </c>
      <c r="M652" s="2" t="n">
        <v>0.085</v>
      </c>
      <c r="N652" s="2" t="n">
        <v>16.227</v>
      </c>
      <c r="O652" s="2" t="s">
        <v>41</v>
      </c>
      <c r="P652" s="2" t="n">
        <v>87.2</v>
      </c>
      <c r="Q652" s="2" t="n">
        <v>25.8</v>
      </c>
      <c r="R652" s="2" t="n">
        <v>4.293</v>
      </c>
      <c r="S652" s="2" t="n">
        <v>0.5158151915858</v>
      </c>
      <c r="T652" s="2" t="n">
        <v>-0.241207882480814</v>
      </c>
      <c r="U652" s="2" t="n">
        <v>-0.193433169788793</v>
      </c>
      <c r="V652" s="2" t="n">
        <v>0.0695201316494394</v>
      </c>
      <c r="W652" s="2" t="n">
        <v>0.034284487810794</v>
      </c>
      <c r="X652" s="2" t="n">
        <v>0.0325048559304426</v>
      </c>
      <c r="Y652" s="2" t="n">
        <v>0.123842724947349</v>
      </c>
      <c r="Z652" s="2" t="n">
        <v>0.145540106976302</v>
      </c>
      <c r="AA652" s="2" t="n">
        <v>0.135774997190113</v>
      </c>
      <c r="AB652" s="2" t="n">
        <v>0.135823206834696</v>
      </c>
      <c r="AC652" s="2" t="n">
        <v>0.129473158326478</v>
      </c>
      <c r="AD652" s="2" t="n">
        <v>0.116076959777988</v>
      </c>
      <c r="AE652" s="2" t="n">
        <v>0.105225411890121</v>
      </c>
      <c r="AF652" s="2" t="n">
        <v>0.0757385781265101</v>
      </c>
      <c r="AG652" s="2" t="n">
        <v>2.64295593972575</v>
      </c>
      <c r="AH652" s="3" t="b">
        <f aca="false">FALSE()</f>
        <v>0</v>
      </c>
      <c r="AI652" s="3" t="n">
        <v>-0.616201459317951</v>
      </c>
      <c r="AJ652" s="3" t="b">
        <f aca="false">TRUE()</f>
        <v>1</v>
      </c>
      <c r="AK652" s="3" t="n">
        <v>-0.809016104287829</v>
      </c>
      <c r="AL652" s="3" t="b">
        <f aca="false">TRUE()</f>
        <v>1</v>
      </c>
      <c r="AM652" s="3" t="n">
        <v>1.21563646798416</v>
      </c>
      <c r="AN652" s="3" t="b">
        <f aca="false">TRUE()</f>
        <v>1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09</v>
      </c>
      <c r="E653" s="2" t="n">
        <v>4</v>
      </c>
      <c r="F653" s="2" t="n">
        <v>18.434948822922</v>
      </c>
      <c r="G653" s="2" t="n">
        <v>0.821826280623608</v>
      </c>
      <c r="H653" s="2" t="n">
        <v>0.978539573507784</v>
      </c>
      <c r="I653" s="2" t="n">
        <v>0.191765466125418</v>
      </c>
      <c r="J653" s="2" t="n">
        <v>0.446208030215303</v>
      </c>
      <c r="K653" s="2" t="n">
        <v>2.85569217947064</v>
      </c>
      <c r="L653" s="2" t="n">
        <v>0.593</v>
      </c>
      <c r="M653" s="2" t="n">
        <v>0.115</v>
      </c>
      <c r="N653" s="2" t="n">
        <v>6.385</v>
      </c>
      <c r="O653" s="2" t="s">
        <v>41</v>
      </c>
      <c r="P653" s="2" t="n">
        <v>110.5</v>
      </c>
      <c r="Q653" s="2" t="n">
        <v>29.2</v>
      </c>
      <c r="R653" s="2" t="n">
        <v>5.441</v>
      </c>
      <c r="S653" s="2" t="n">
        <v>0.447327049150346</v>
      </c>
      <c r="T653" s="2" t="n">
        <v>-0.223418092277085</v>
      </c>
      <c r="U653" s="2" t="n">
        <v>-0.338573629770931</v>
      </c>
      <c r="V653" s="2" t="n">
        <v>0.131950967884847</v>
      </c>
      <c r="W653" s="2" t="n">
        <v>0.0898704324719967</v>
      </c>
      <c r="X653" s="2" t="n">
        <v>0.0454577890159086</v>
      </c>
      <c r="Y653" s="2" t="n">
        <v>0.12633779556961</v>
      </c>
      <c r="Z653" s="2" t="n">
        <v>0.157400599921983</v>
      </c>
      <c r="AA653" s="2" t="n">
        <v>0.160343914438793</v>
      </c>
      <c r="AB653" s="2" t="n">
        <v>0.125518619161558</v>
      </c>
      <c r="AC653" s="2" t="n">
        <v>0.10026220706408</v>
      </c>
      <c r="AD653" s="2" t="n">
        <v>0.121594842035781</v>
      </c>
      <c r="AE653" s="2" t="n">
        <v>0.109782245157341</v>
      </c>
      <c r="AF653" s="2" t="n">
        <v>0.0533019876349456</v>
      </c>
      <c r="AG653" s="2" t="n">
        <v>-1.460124684107</v>
      </c>
      <c r="AH653" s="3" t="b">
        <f aca="false">TRUE()</f>
        <v>1</v>
      </c>
      <c r="AI653" s="3" t="n">
        <v>-1.30334330089094</v>
      </c>
      <c r="AJ653" s="3" t="b">
        <f aca="false">TRUE()</f>
        <v>1</v>
      </c>
      <c r="AK653" s="3" t="n">
        <v>0.598099268936778</v>
      </c>
      <c r="AL653" s="3" t="b">
        <f aca="false">TRUE()</f>
        <v>1</v>
      </c>
      <c r="AM653" s="3" t="n">
        <v>3.1392112219243</v>
      </c>
      <c r="AN653" s="3" t="b">
        <f aca="false">FALSE()</f>
        <v>0</v>
      </c>
      <c r="AO653" s="3" t="n">
        <v>1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09</v>
      </c>
      <c r="E654" s="2" t="n">
        <v>5</v>
      </c>
      <c r="F654" s="2" t="n">
        <v>17.1027289690524</v>
      </c>
      <c r="G654" s="2" t="n">
        <v>0.920318725099602</v>
      </c>
      <c r="H654" s="2" t="n">
        <v>0.972962532384244</v>
      </c>
      <c r="I654" s="2" t="n">
        <v>0.214841734721565</v>
      </c>
      <c r="J654" s="2" t="n">
        <v>0.479081351701678</v>
      </c>
      <c r="K654" s="2" t="n">
        <v>3.00307301186505</v>
      </c>
      <c r="L654" s="2" t="n">
        <v>0.702</v>
      </c>
      <c r="M654" s="2" t="n">
        <v>0.105</v>
      </c>
      <c r="N654" s="2" t="n">
        <v>6.742</v>
      </c>
      <c r="O654" s="2" t="s">
        <v>41</v>
      </c>
      <c r="P654" s="2" t="n">
        <v>85.1</v>
      </c>
      <c r="Q654" s="2" t="n">
        <v>28.1</v>
      </c>
      <c r="R654" s="2" t="n">
        <v>4.191</v>
      </c>
      <c r="S654" s="2" t="n">
        <v>0.579715350888703</v>
      </c>
      <c r="T654" s="2" t="n">
        <v>-0.0612177555969964</v>
      </c>
      <c r="U654" s="2" t="n">
        <v>-0.526697581741147</v>
      </c>
      <c r="V654" s="2" t="n">
        <v>0.149570719765068</v>
      </c>
      <c r="W654" s="2" t="n">
        <v>0.0108196146069479</v>
      </c>
      <c r="X654" s="2" t="n">
        <v>0.121361123773939</v>
      </c>
      <c r="Y654" s="2" t="n">
        <v>0.128093081678536</v>
      </c>
      <c r="Z654" s="2" t="n">
        <v>0.119489094561545</v>
      </c>
      <c r="AA654" s="2" t="n">
        <v>0.133363691232495</v>
      </c>
      <c r="AB654" s="2" t="n">
        <v>0.142661818767699</v>
      </c>
      <c r="AC654" s="2" t="n">
        <v>0.121338737694907</v>
      </c>
      <c r="AD654" s="2" t="n">
        <v>0.114064950270649</v>
      </c>
      <c r="AE654" s="2" t="n">
        <v>0.085485200163153</v>
      </c>
      <c r="AF654" s="2" t="n">
        <v>0.0341423018570778</v>
      </c>
      <c r="AG654" s="2" t="n">
        <v>-1.33661931068177</v>
      </c>
      <c r="AH654" s="3" t="b">
        <f aca="false">TRUE()</f>
        <v>1</v>
      </c>
      <c r="AI654" s="3" t="n">
        <v>0.137011713175522</v>
      </c>
      <c r="AJ654" s="3" t="b">
        <f aca="false">TRUE()</f>
        <v>1</v>
      </c>
      <c r="AK654" s="3" t="n">
        <v>0.129060811195242</v>
      </c>
      <c r="AL654" s="3" t="b">
        <f aca="false">TRUE()</f>
        <v>1</v>
      </c>
      <c r="AM654" s="3" t="n">
        <v>1.0422670695603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09</v>
      </c>
      <c r="E655" s="2" t="n">
        <v>6</v>
      </c>
      <c r="F655" s="2" t="n">
        <v>16.504361381755</v>
      </c>
      <c r="G655" s="2" t="n">
        <v>0.850860420650096</v>
      </c>
      <c r="H655" s="2" t="n">
        <v>0.97892256811202</v>
      </c>
      <c r="I655" s="2" t="n">
        <v>0.276656053421459</v>
      </c>
      <c r="J655" s="2" t="n">
        <v>0.442882161053061</v>
      </c>
      <c r="K655" s="2" t="n">
        <v>3.16132313711293</v>
      </c>
      <c r="L655" s="2" t="n">
        <v>0.648</v>
      </c>
      <c r="M655" s="2" t="n">
        <v>0.094</v>
      </c>
      <c r="N655" s="2" t="n">
        <v>7.11</v>
      </c>
      <c r="O655" s="2" t="s">
        <v>41</v>
      </c>
      <c r="P655" s="2" t="n">
        <v>103.7</v>
      </c>
      <c r="Q655" s="2" t="n">
        <v>24</v>
      </c>
      <c r="R655" s="2" t="n">
        <v>5.109</v>
      </c>
      <c r="S655" s="2" t="n">
        <v>0.316602450812553</v>
      </c>
      <c r="T655" s="2" t="n">
        <v>-0.060474895605204</v>
      </c>
      <c r="U655" s="2" t="n">
        <v>-0.155326410407866</v>
      </c>
      <c r="V655" s="2" t="n">
        <v>0.0390925180423478</v>
      </c>
      <c r="W655" s="2" t="n">
        <v>0.00163176920128283</v>
      </c>
      <c r="X655" s="2" t="n">
        <v>0.113674147806066</v>
      </c>
      <c r="Y655" s="2" t="n">
        <v>0.107952392587669</v>
      </c>
      <c r="Z655" s="2" t="n">
        <v>0.120935121264806</v>
      </c>
      <c r="AA655" s="2" t="n">
        <v>0.128967977760712</v>
      </c>
      <c r="AB655" s="2" t="n">
        <v>0.111180935787366</v>
      </c>
      <c r="AC655" s="2" t="n">
        <v>0.116832487594993</v>
      </c>
      <c r="AD655" s="2" t="n">
        <v>0.139763528601293</v>
      </c>
      <c r="AE655" s="2" t="n">
        <v>0.117024052513663</v>
      </c>
      <c r="AF655" s="2" t="n">
        <v>0.0436693560834323</v>
      </c>
      <c r="AG655" s="2" t="n">
        <v>-1.20400545244935</v>
      </c>
      <c r="AH655" s="3" t="b">
        <f aca="false">TRUE()</f>
        <v>1</v>
      </c>
      <c r="AI655" s="3" t="n">
        <v>-0.576558660765662</v>
      </c>
      <c r="AJ655" s="3" t="b">
        <f aca="false">TRUE()</f>
        <v>1</v>
      </c>
      <c r="AK655" s="3" t="n">
        <v>-0.386881492320447</v>
      </c>
      <c r="AL655" s="3" t="b">
        <f aca="false">TRUE()</f>
        <v>1</v>
      </c>
      <c r="AM655" s="3" t="n">
        <v>2.57782459845679</v>
      </c>
      <c r="AN655" s="3" t="b">
        <f aca="false">FALSE()</f>
        <v>0</v>
      </c>
      <c r="AO655" s="3" t="n">
        <v>0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09</v>
      </c>
      <c r="E656" s="2" t="n">
        <v>7</v>
      </c>
      <c r="F656" s="2" t="n">
        <v>31.7594800848128</v>
      </c>
      <c r="G656" s="2" t="n">
        <v>0.734406438631791</v>
      </c>
      <c r="H656" s="2" t="n">
        <v>0.981380520015433</v>
      </c>
      <c r="I656" s="2" t="n">
        <v>0.169734270938033</v>
      </c>
      <c r="J656" s="2" t="n">
        <v>0.389129999352847</v>
      </c>
      <c r="K656" s="2" t="n">
        <v>3.08926978636672</v>
      </c>
      <c r="L656" s="2" t="n">
        <v>0.579</v>
      </c>
      <c r="M656" s="2" t="n">
        <v>0.109</v>
      </c>
      <c r="N656" s="2" t="n">
        <v>6.811</v>
      </c>
      <c r="O656" s="2" t="s">
        <v>41</v>
      </c>
      <c r="P656" s="2" t="n">
        <v>111.2</v>
      </c>
      <c r="Q656" s="2" t="n">
        <v>27.4</v>
      </c>
      <c r="R656" s="2" t="n">
        <v>5.477</v>
      </c>
      <c r="S656" s="2" t="n">
        <v>0.488609859297672</v>
      </c>
      <c r="T656" s="2" t="n">
        <v>-0.11088399021454</v>
      </c>
      <c r="U656" s="2" t="n">
        <v>-0.429906316996253</v>
      </c>
      <c r="V656" s="2" t="n">
        <v>0.00203458584594807</v>
      </c>
      <c r="W656" s="2" t="n">
        <v>0.00203458584594807</v>
      </c>
      <c r="X656" s="2" t="n">
        <v>0.0435202065146445</v>
      </c>
      <c r="Y656" s="2" t="n">
        <v>0.124666039935574</v>
      </c>
      <c r="Z656" s="2" t="n">
        <v>0.134972061675034</v>
      </c>
      <c r="AA656" s="2" t="n">
        <v>0.138626219588306</v>
      </c>
      <c r="AB656" s="2" t="n">
        <v>0.136448292131975</v>
      </c>
      <c r="AC656" s="2" t="n">
        <v>0.157198592542275</v>
      </c>
      <c r="AD656" s="2" t="n">
        <v>0.125814418937031</v>
      </c>
      <c r="AE656" s="2" t="n">
        <v>0.0816408849016135</v>
      </c>
      <c r="AF656" s="2" t="n">
        <v>0.057113283773548</v>
      </c>
      <c r="AG656" s="2" t="n">
        <v>-1.26438627569395</v>
      </c>
      <c r="AH656" s="3" t="b">
        <f aca="false">TRUE()</f>
        <v>1</v>
      </c>
      <c r="AI656" s="3" t="n">
        <v>-1.48834302746829</v>
      </c>
      <c r="AJ656" s="3" t="b">
        <f aca="false">TRUE()</f>
        <v>1</v>
      </c>
      <c r="AK656" s="3" t="n">
        <v>0.316676194291856</v>
      </c>
      <c r="AL656" s="3" t="b">
        <f aca="false">TRUE()</f>
        <v>1</v>
      </c>
      <c r="AM656" s="3" t="n">
        <v>3.1970010213989</v>
      </c>
      <c r="AN656" s="3" t="b">
        <f aca="false">FALSE()</f>
        <v>0</v>
      </c>
      <c r="AO656" s="3" t="n">
        <v>1</v>
      </c>
      <c r="AP656" s="3" t="n">
        <v>1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09</v>
      </c>
      <c r="E657" s="2" t="n">
        <v>8</v>
      </c>
      <c r="F657" s="2" t="n">
        <v>18.434948822922</v>
      </c>
      <c r="G657" s="2" t="n">
        <v>0.906030855539972</v>
      </c>
      <c r="H657" s="2" t="n">
        <v>0.983912335339627</v>
      </c>
      <c r="I657" s="2" t="n">
        <v>0.164502549179783</v>
      </c>
      <c r="J657" s="2" t="n">
        <v>0.413092143063552</v>
      </c>
      <c r="K657" s="2" t="n">
        <v>4.04413784524834</v>
      </c>
      <c r="L657" s="2" t="n">
        <v>0.716</v>
      </c>
      <c r="M657" s="2" t="n">
        <v>0.111</v>
      </c>
      <c r="N657" s="2" t="n">
        <v>8.864</v>
      </c>
      <c r="O657" s="2" t="s">
        <v>41</v>
      </c>
      <c r="P657" s="2" t="n">
        <v>83.5</v>
      </c>
      <c r="Q657" s="2" t="n">
        <v>29.3</v>
      </c>
      <c r="R657" s="2" t="n">
        <v>4.114</v>
      </c>
      <c r="S657" s="2" t="n">
        <v>0.514688034979595</v>
      </c>
      <c r="T657" s="2" t="n">
        <v>0.0865257899940293</v>
      </c>
      <c r="U657" s="2" t="n">
        <v>-0.0517327801720495</v>
      </c>
      <c r="V657" s="2" t="n">
        <v>0.15669991057696</v>
      </c>
      <c r="W657" s="2" t="n">
        <v>0.0855732680462307</v>
      </c>
      <c r="X657" s="2" t="n">
        <v>0.0370403913040912</v>
      </c>
      <c r="Y657" s="2" t="n">
        <v>0.121915003358815</v>
      </c>
      <c r="Z657" s="2" t="n">
        <v>0.146351426673083</v>
      </c>
      <c r="AA657" s="2" t="n">
        <v>0.176461036013232</v>
      </c>
      <c r="AB657" s="2" t="n">
        <v>0.153912617260359</v>
      </c>
      <c r="AC657" s="2" t="n">
        <v>0.121783847029061</v>
      </c>
      <c r="AD657" s="2" t="n">
        <v>0.112000539880028</v>
      </c>
      <c r="AE657" s="2" t="n">
        <v>0.0800863075325365</v>
      </c>
      <c r="AF657" s="2" t="n">
        <v>0.0504488309487954</v>
      </c>
      <c r="AG657" s="2" t="n">
        <v>-0.464205314112746</v>
      </c>
      <c r="AH657" s="3" t="b">
        <f aca="false">TRUE()</f>
        <v>1</v>
      </c>
      <c r="AI657" s="3" t="n">
        <v>0.322011439752867</v>
      </c>
      <c r="AJ657" s="3" t="b">
        <f aca="false">TRUE()</f>
        <v>1</v>
      </c>
      <c r="AK657" s="3" t="n">
        <v>0.410483885840164</v>
      </c>
      <c r="AL657" s="3" t="b">
        <f aca="false">TRUE()</f>
        <v>1</v>
      </c>
      <c r="AM657" s="3" t="n">
        <v>0.91017609933271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09</v>
      </c>
      <c r="E658" s="2" t="n">
        <v>9</v>
      </c>
      <c r="F658" s="2" t="n">
        <v>24.2277453179541</v>
      </c>
      <c r="G658" s="2" t="n">
        <v>0.694312796208531</v>
      </c>
      <c r="H658" s="2" t="n">
        <v>0.995320064848555</v>
      </c>
      <c r="I658" s="2" t="n">
        <v>0.0783573170777994</v>
      </c>
      <c r="J658" s="2" t="n">
        <v>0.225999014419619</v>
      </c>
      <c r="K658" s="2" t="n">
        <v>5.1905108350341</v>
      </c>
      <c r="L658" s="2" t="n">
        <v>0.519</v>
      </c>
      <c r="M658" s="2" t="n">
        <v>0.123</v>
      </c>
      <c r="N658" s="2" t="n">
        <v>11.06</v>
      </c>
      <c r="O658" s="2" t="s">
        <v>41</v>
      </c>
      <c r="P658" s="2" t="n">
        <v>94.2</v>
      </c>
      <c r="Q658" s="2" t="n">
        <v>28.9</v>
      </c>
      <c r="R658" s="2" t="n">
        <v>4.639</v>
      </c>
      <c r="S658" s="2" t="n">
        <v>0.553209162209734</v>
      </c>
      <c r="T658" s="2" t="n">
        <v>-0.226235665640463</v>
      </c>
      <c r="U658" s="2" t="n">
        <v>-0.355610313831523</v>
      </c>
      <c r="V658" s="2" t="n">
        <v>0.0754234727009622</v>
      </c>
      <c r="W658" s="2" t="n">
        <v>0.0265093357503978</v>
      </c>
      <c r="X658" s="2" t="n">
        <v>0.0487880491415383</v>
      </c>
      <c r="Y658" s="2" t="n">
        <v>0.134908050848797</v>
      </c>
      <c r="Z658" s="2" t="n">
        <v>0.15101032954829</v>
      </c>
      <c r="AA658" s="2" t="n">
        <v>0.132691139712984</v>
      </c>
      <c r="AB658" s="2" t="n">
        <v>0.12283269839449</v>
      </c>
      <c r="AC658" s="2" t="n">
        <v>0.138361703706282</v>
      </c>
      <c r="AD658" s="2" t="n">
        <v>0.121438490852502</v>
      </c>
      <c r="AE658" s="2" t="n">
        <v>0.102488969460013</v>
      </c>
      <c r="AF658" s="2" t="n">
        <v>0.0474805683351044</v>
      </c>
      <c r="AG658" s="2" t="n">
        <v>0.496457086064179</v>
      </c>
      <c r="AH658" s="3" t="b">
        <f aca="false">TRUE()</f>
        <v>1</v>
      </c>
      <c r="AI658" s="3" t="n">
        <v>-2.28119899851405</v>
      </c>
      <c r="AJ658" s="3" t="b">
        <f aca="false">TRUE()</f>
        <v>1</v>
      </c>
      <c r="AK658" s="3" t="n">
        <v>0.973330035130007</v>
      </c>
      <c r="AL658" s="3" t="b">
        <f aca="false">TRUE()</f>
        <v>1</v>
      </c>
      <c r="AM658" s="3" t="n">
        <v>1.7935344627301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09</v>
      </c>
      <c r="E659" s="2" t="n">
        <v>10</v>
      </c>
      <c r="F659" s="2" t="n">
        <v>15.2551187030578</v>
      </c>
      <c r="G659" s="2" t="n">
        <v>0.83969465648855</v>
      </c>
      <c r="H659" s="2" t="n">
        <v>0.981627776780967</v>
      </c>
      <c r="I659" s="2" t="n">
        <v>0.2046111759253</v>
      </c>
      <c r="J659" s="2" t="n">
        <v>0.409317644093864</v>
      </c>
      <c r="K659" s="2" t="n">
        <v>3.22033300613361</v>
      </c>
      <c r="L659" s="2" t="n">
        <v>0.608</v>
      </c>
      <c r="M659" s="2" t="n">
        <v>0.071</v>
      </c>
      <c r="N659" s="2" t="n">
        <v>7.213</v>
      </c>
      <c r="O659" s="2" t="s">
        <v>41</v>
      </c>
      <c r="P659" s="2" t="n">
        <v>95.4</v>
      </c>
      <c r="Q659" s="2" t="n">
        <v>28.1</v>
      </c>
      <c r="R659" s="2" t="n">
        <v>4.7</v>
      </c>
      <c r="S659" s="2" t="n">
        <v>0.62549534039243</v>
      </c>
      <c r="T659" s="2" t="n">
        <v>-0.157866356231169</v>
      </c>
      <c r="U659" s="2" t="n">
        <v>-0.490771159963321</v>
      </c>
      <c r="V659" s="2" t="n">
        <v>0.0545749317304333</v>
      </c>
      <c r="W659" s="2" t="n">
        <v>0.014106339087757</v>
      </c>
      <c r="X659" s="2" t="n">
        <v>0.0460705535672748</v>
      </c>
      <c r="Y659" s="2" t="n">
        <v>0.106494317410974</v>
      </c>
      <c r="Z659" s="2" t="n">
        <v>0.158227067224924</v>
      </c>
      <c r="AA659" s="2" t="n">
        <v>0.150216137601637</v>
      </c>
      <c r="AB659" s="2" t="n">
        <v>0.13622173086224</v>
      </c>
      <c r="AC659" s="2" t="n">
        <v>0.142497881044127</v>
      </c>
      <c r="AD659" s="2" t="n">
        <v>0.121758389081037</v>
      </c>
      <c r="AE659" s="2" t="n">
        <v>0.0984145532055237</v>
      </c>
      <c r="AF659" s="2" t="n">
        <v>0.0400993700022617</v>
      </c>
      <c r="AG659" s="2" t="n">
        <v>-1.15455508776645</v>
      </c>
      <c r="AH659" s="3" t="b">
        <f aca="false">TRUE()</f>
        <v>1</v>
      </c>
      <c r="AI659" s="3" t="n">
        <v>-1.1051293081295</v>
      </c>
      <c r="AJ659" s="3" t="b">
        <f aca="false">TRUE()</f>
        <v>1</v>
      </c>
      <c r="AK659" s="3" t="n">
        <v>-1.46566994512598</v>
      </c>
      <c r="AL659" s="3" t="b">
        <f aca="false">TRUE()</f>
        <v>1</v>
      </c>
      <c r="AM659" s="3" t="n">
        <v>1.89260269040086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11</v>
      </c>
      <c r="E660" s="2" t="n">
        <v>0</v>
      </c>
      <c r="F660" s="2" t="n">
        <v>24.2277453179541</v>
      </c>
      <c r="G660" s="2" t="n">
        <v>0.783737024221453</v>
      </c>
      <c r="H660" s="2" t="n">
        <v>0.994176998772839</v>
      </c>
      <c r="I660" s="2" t="n">
        <v>0.105328253061547</v>
      </c>
      <c r="J660" s="2" t="n">
        <v>0.252821458095738</v>
      </c>
      <c r="K660" s="2" t="n">
        <v>6.14349552202031</v>
      </c>
      <c r="L660" s="2" t="n">
        <v>0.651</v>
      </c>
      <c r="M660" s="2" t="n">
        <v>0.086</v>
      </c>
      <c r="N660" s="2" t="n">
        <v>13.132</v>
      </c>
      <c r="O660" s="2" t="s">
        <v>41</v>
      </c>
      <c r="P660" s="2" t="n">
        <v>83.3</v>
      </c>
      <c r="Q660" s="2" t="n">
        <v>30.2</v>
      </c>
      <c r="R660" s="2" t="n">
        <v>4.104</v>
      </c>
      <c r="S660" s="2" t="n">
        <v>0.255104397132289</v>
      </c>
      <c r="T660" s="2" t="n">
        <v>-0.188072513343526</v>
      </c>
      <c r="U660" s="2" t="n">
        <v>-0.515389876919638</v>
      </c>
      <c r="V660" s="2" t="n">
        <v>0.128465357359044</v>
      </c>
      <c r="W660" s="2" t="n">
        <v>0.0330443454038881</v>
      </c>
      <c r="X660" s="2" t="n">
        <v>0.0476726236643577</v>
      </c>
      <c r="Y660" s="2" t="n">
        <v>0.126816191152085</v>
      </c>
      <c r="Z660" s="2" t="n">
        <v>0.133724635465554</v>
      </c>
      <c r="AA660" s="2" t="n">
        <v>0.16938743887733</v>
      </c>
      <c r="AB660" s="2" t="n">
        <v>0.17263259795513</v>
      </c>
      <c r="AC660" s="2" t="n">
        <v>0.135197666285762</v>
      </c>
      <c r="AD660" s="2" t="n">
        <v>0.118764619250965</v>
      </c>
      <c r="AE660" s="2" t="n">
        <v>0.066118377889085</v>
      </c>
      <c r="AF660" s="2" t="n">
        <v>0.0296858494597314</v>
      </c>
      <c r="AG660" s="2" t="n">
        <v>1.29505977898275</v>
      </c>
      <c r="AH660" s="3" t="b">
        <f aca="false">TRUE()</f>
        <v>1</v>
      </c>
      <c r="AI660" s="3" t="n">
        <v>-0.536915862213374</v>
      </c>
      <c r="AJ660" s="3" t="b">
        <f aca="false">TRUE()</f>
        <v>1</v>
      </c>
      <c r="AK660" s="3" t="n">
        <v>-0.762112258513676</v>
      </c>
      <c r="AL660" s="3" t="b">
        <f aca="false">TRUE()</f>
        <v>1</v>
      </c>
      <c r="AM660" s="3" t="n">
        <v>0.893664728054261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13</v>
      </c>
      <c r="E661" s="2" t="n">
        <v>3</v>
      </c>
      <c r="F661" s="2" t="n">
        <v>21.3706222693432</v>
      </c>
      <c r="G661" s="2" t="n">
        <v>0.78018018018018</v>
      </c>
      <c r="H661" s="2" t="n">
        <v>0.986227048341578</v>
      </c>
      <c r="I661" s="2" t="n">
        <v>0.158377685397968</v>
      </c>
      <c r="J661" s="2" t="n">
        <v>0.3210584447163</v>
      </c>
      <c r="K661" s="2" t="n">
        <v>5.36627656245818</v>
      </c>
      <c r="L661" s="2" t="n">
        <v>0.744</v>
      </c>
      <c r="M661" s="2" t="n">
        <v>0.091</v>
      </c>
      <c r="N661" s="2" t="n">
        <v>11.473</v>
      </c>
      <c r="O661" s="2" t="s">
        <v>41</v>
      </c>
      <c r="P661" s="2" t="n">
        <v>75.4</v>
      </c>
      <c r="Q661" s="2" t="n">
        <v>25.2</v>
      </c>
      <c r="R661" s="2" t="n">
        <v>3.714</v>
      </c>
      <c r="S661" s="2" t="n">
        <v>0.593427577962224</v>
      </c>
      <c r="T661" s="2" t="n">
        <v>-0.130764980285419</v>
      </c>
      <c r="U661" s="2" t="n">
        <v>-0.4090718907255</v>
      </c>
      <c r="V661" s="2" t="n">
        <v>0.159571159622253</v>
      </c>
      <c r="W661" s="2" t="n">
        <v>0.0175029275547761</v>
      </c>
      <c r="X661" s="2" t="n">
        <v>0.153705252995877</v>
      </c>
      <c r="Y661" s="2" t="n">
        <v>0.140333656467028</v>
      </c>
      <c r="Z661" s="2" t="n">
        <v>0.128137703741644</v>
      </c>
      <c r="AA661" s="2" t="n">
        <v>0.121731311322158</v>
      </c>
      <c r="AB661" s="2" t="n">
        <v>0.126310743078126</v>
      </c>
      <c r="AC661" s="2" t="n">
        <v>0.128559412789073</v>
      </c>
      <c r="AD661" s="2" t="n">
        <v>0.11472225415827</v>
      </c>
      <c r="AE661" s="2" t="n">
        <v>0.0736290482114572</v>
      </c>
      <c r="AF661" s="2" t="n">
        <v>0.0128706172363676</v>
      </c>
      <c r="AG661" s="2" t="n">
        <v>0.643749046953472</v>
      </c>
      <c r="AH661" s="3" t="b">
        <f aca="false">TRUE()</f>
        <v>1</v>
      </c>
      <c r="AI661" s="3" t="n">
        <v>0.692010892907556</v>
      </c>
      <c r="AJ661" s="3" t="b">
        <f aca="false">TRUE()</f>
        <v>1</v>
      </c>
      <c r="AK661" s="3" t="n">
        <v>-0.527593029642908</v>
      </c>
      <c r="AL661" s="3" t="b">
        <f aca="false">TRUE()</f>
        <v>1</v>
      </c>
      <c r="AM661" s="3" t="n">
        <v>0.24146556255524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14</v>
      </c>
      <c r="E662" s="2" t="n">
        <v>0</v>
      </c>
      <c r="F662" s="2" t="n">
        <v>18.434948822922</v>
      </c>
      <c r="G662" s="2" t="n">
        <v>0.858974358974359</v>
      </c>
      <c r="H662" s="2" t="n">
        <v>0.982816445305046</v>
      </c>
      <c r="I662" s="2" t="n">
        <v>0.17761729520547</v>
      </c>
      <c r="J662" s="2" t="n">
        <v>0.43585371870523</v>
      </c>
      <c r="K662" s="2" t="n">
        <v>3.32566906372281</v>
      </c>
      <c r="L662" s="2" t="n">
        <v>0.672</v>
      </c>
      <c r="M662" s="2" t="n">
        <v>0.079</v>
      </c>
      <c r="N662" s="2" t="n">
        <v>7.425</v>
      </c>
      <c r="O662" s="2" t="s">
        <v>41</v>
      </c>
      <c r="P662" s="2" t="n">
        <v>91.7</v>
      </c>
      <c r="Q662" s="2" t="n">
        <v>32.2</v>
      </c>
      <c r="R662" s="2" t="n">
        <v>4.516</v>
      </c>
      <c r="S662" s="2" t="n">
        <v>-1</v>
      </c>
      <c r="T662" s="2" t="n">
        <v>-0.228700508946957</v>
      </c>
      <c r="U662" s="2" t="n">
        <v>-0.157819478603741</v>
      </c>
      <c r="V662" s="2" t="n">
        <v>0.146777939648687</v>
      </c>
      <c r="W662" s="2" t="n">
        <v>0.0649549574511562</v>
      </c>
      <c r="X662" s="2" t="n">
        <v>0.0870821863543082</v>
      </c>
      <c r="Y662" s="2" t="n">
        <v>0.116067735490048</v>
      </c>
      <c r="Z662" s="2" t="n">
        <v>0.146706892313839</v>
      </c>
      <c r="AA662" s="2" t="n">
        <v>0.141235778811969</v>
      </c>
      <c r="AB662" s="2" t="n">
        <v>0.12945323304457</v>
      </c>
      <c r="AC662" s="2" t="n">
        <v>0.130183818567769</v>
      </c>
      <c r="AD662" s="2" t="n">
        <v>0.113333511005283</v>
      </c>
      <c r="AE662" s="2" t="n">
        <v>0.0963142899642029</v>
      </c>
      <c r="AF662" s="2" t="n">
        <v>0.0396225544480114</v>
      </c>
      <c r="AG662" s="2" t="n">
        <v>-1.06628330291942</v>
      </c>
      <c r="AH662" s="3" t="b">
        <f aca="false">TRUE()</f>
        <v>1</v>
      </c>
      <c r="AI662" s="3" t="n">
        <v>-0.259416272347357</v>
      </c>
      <c r="AJ662" s="3" t="b">
        <f aca="false">TRUE()</f>
        <v>1</v>
      </c>
      <c r="AK662" s="3" t="n">
        <v>-1.09043917893275</v>
      </c>
      <c r="AL662" s="3" t="b">
        <f aca="false">TRUE()</f>
        <v>1</v>
      </c>
      <c r="AM662" s="3" t="n">
        <v>1.5871423217494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15</v>
      </c>
      <c r="E663" s="2" t="n">
        <v>0</v>
      </c>
      <c r="F663" s="2" t="n">
        <v>8.13010235415595</v>
      </c>
      <c r="G663" s="2" t="n">
        <v>0.875806451612903</v>
      </c>
      <c r="H663" s="2" t="n">
        <v>0.98913556376869</v>
      </c>
      <c r="I663" s="2" t="n">
        <v>0.150036691143922</v>
      </c>
      <c r="J663" s="2" t="n">
        <v>0.342267100399554</v>
      </c>
      <c r="K663" s="2" t="n">
        <v>3.96683522378823</v>
      </c>
      <c r="L663" s="2" t="n">
        <v>0.619</v>
      </c>
      <c r="M663" s="2" t="n">
        <v>0.067</v>
      </c>
      <c r="N663" s="2" t="n">
        <v>8.695</v>
      </c>
      <c r="O663" s="2" t="s">
        <v>41</v>
      </c>
      <c r="P663" s="2" t="n">
        <v>75.7</v>
      </c>
      <c r="Q663" s="2" t="n">
        <v>29.7</v>
      </c>
      <c r="R663" s="2" t="n">
        <v>3.728</v>
      </c>
      <c r="S663" s="2" t="n">
        <v>0.358740785873743</v>
      </c>
      <c r="T663" s="2" t="n">
        <v>-0.0810771872379697</v>
      </c>
      <c r="U663" s="2" t="n">
        <v>-0.482959856888441</v>
      </c>
      <c r="V663" s="2" t="n">
        <v>0.159930951908345</v>
      </c>
      <c r="W663" s="2" t="n">
        <v>0.0662814830448855</v>
      </c>
      <c r="X663" s="2" t="n">
        <v>0.0992053633165678</v>
      </c>
      <c r="Y663" s="2" t="n">
        <v>0.109193709962703</v>
      </c>
      <c r="Z663" s="2" t="n">
        <v>0.134855437184421</v>
      </c>
      <c r="AA663" s="2" t="n">
        <v>0.166173008329933</v>
      </c>
      <c r="AB663" s="2" t="n">
        <v>0.130804046077686</v>
      </c>
      <c r="AC663" s="2" t="n">
        <v>0.126433397890669</v>
      </c>
      <c r="AD663" s="2" t="n">
        <v>0.118795892602614</v>
      </c>
      <c r="AE663" s="2" t="n">
        <v>0.0968765505284644</v>
      </c>
      <c r="AF663" s="2" t="n">
        <v>0.0176625941069421</v>
      </c>
      <c r="AG663" s="2" t="n">
        <v>-0.528985034616903</v>
      </c>
      <c r="AH663" s="3" t="b">
        <f aca="false">TRUE()</f>
        <v>1</v>
      </c>
      <c r="AI663" s="3" t="n">
        <v>-0.959772380104448</v>
      </c>
      <c r="AJ663" s="3" t="b">
        <f aca="false">TRUE()</f>
        <v>1</v>
      </c>
      <c r="AK663" s="3" t="n">
        <v>-1.65328532822259</v>
      </c>
      <c r="AL663" s="3" t="b">
        <f aca="false">TRUE()</f>
        <v>1</v>
      </c>
      <c r="AM663" s="3" t="n">
        <v>0.26623261947292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16</v>
      </c>
      <c r="E664" s="2" t="n">
        <v>1</v>
      </c>
      <c r="F664" s="2" t="n">
        <v>18.434948822922</v>
      </c>
      <c r="G664" s="2" t="n">
        <v>0.801792828685259</v>
      </c>
      <c r="H664" s="2" t="n">
        <v>0.995101550220229</v>
      </c>
      <c r="I664" s="2" t="n">
        <v>0.117648970788775</v>
      </c>
      <c r="J664" s="2" t="n">
        <v>0.248144441577516</v>
      </c>
      <c r="K664" s="2" t="n">
        <v>5.97137033211715</v>
      </c>
      <c r="L664" s="2" t="n">
        <v>0.583</v>
      </c>
      <c r="M664" s="2" t="n">
        <v>0.078</v>
      </c>
      <c r="N664" s="2" t="n">
        <v>12.702</v>
      </c>
      <c r="O664" s="2" t="s">
        <v>41</v>
      </c>
      <c r="P664" s="2" t="n">
        <v>83.2</v>
      </c>
      <c r="Q664" s="2" t="n">
        <v>30.8</v>
      </c>
      <c r="R664" s="2" t="n">
        <v>4.097</v>
      </c>
      <c r="S664" s="2" t="n">
        <v>0.301855868168202</v>
      </c>
      <c r="T664" s="2" t="n">
        <v>-0.164449528826227</v>
      </c>
      <c r="U664" s="2" t="n">
        <v>-0.481186837761694</v>
      </c>
      <c r="V664" s="2" t="n">
        <v>0.0569998720831157</v>
      </c>
      <c r="W664" s="2" t="n">
        <v>0.0322166217510368</v>
      </c>
      <c r="X664" s="2" t="n">
        <v>0.033765942356833</v>
      </c>
      <c r="Y664" s="2" t="n">
        <v>0.126908771429943</v>
      </c>
      <c r="Z664" s="2" t="n">
        <v>0.134221734146669</v>
      </c>
      <c r="AA664" s="2" t="n">
        <v>0.13625049498826</v>
      </c>
      <c r="AB664" s="2" t="n">
        <v>0.148732817711765</v>
      </c>
      <c r="AC664" s="2" t="n">
        <v>0.130036622296298</v>
      </c>
      <c r="AD664" s="2" t="n">
        <v>0.115825615760945</v>
      </c>
      <c r="AE664" s="2" t="n">
        <v>0.102502484642411</v>
      </c>
      <c r="AF664" s="2" t="n">
        <v>0.0717555166668751</v>
      </c>
      <c r="AG664" s="2" t="n">
        <v>1.15081859436257</v>
      </c>
      <c r="AH664" s="3" t="b">
        <f aca="false">TRUE()</f>
        <v>1</v>
      </c>
      <c r="AI664" s="3" t="n">
        <v>-1.43548596273191</v>
      </c>
      <c r="AJ664" s="3" t="b">
        <f aca="false">TRUE()</f>
        <v>1</v>
      </c>
      <c r="AK664" s="3" t="n">
        <v>-1.1373430247069</v>
      </c>
      <c r="AL664" s="3" t="b">
        <f aca="false">TRUE()</f>
        <v>1</v>
      </c>
      <c r="AM664" s="3" t="n">
        <v>0.88540904241503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16</v>
      </c>
      <c r="E665" s="2" t="n">
        <v>2</v>
      </c>
      <c r="F665" s="2" t="n">
        <v>18.434948822922</v>
      </c>
      <c r="G665" s="2" t="n">
        <v>0.592633928571429</v>
      </c>
      <c r="H665" s="2" t="n">
        <v>0.997131770632276</v>
      </c>
      <c r="I665" s="2" t="n">
        <v>0.0825305417790981</v>
      </c>
      <c r="J665" s="2" t="n">
        <v>0.179896911949292</v>
      </c>
      <c r="K665" s="2" t="n">
        <v>5.75271260301783</v>
      </c>
      <c r="L665" s="2" t="n">
        <v>0.393</v>
      </c>
      <c r="M665" s="2" t="n">
        <v>0.144</v>
      </c>
      <c r="N665" s="2" t="n">
        <v>12.331</v>
      </c>
      <c r="O665" s="2" t="s">
        <v>41</v>
      </c>
      <c r="P665" s="2" t="n">
        <v>82</v>
      </c>
      <c r="Q665" s="2" t="n">
        <v>27.1</v>
      </c>
      <c r="R665" s="2" t="n">
        <v>4.04</v>
      </c>
      <c r="S665" s="2" t="n">
        <v>-1</v>
      </c>
      <c r="T665" s="2" t="n">
        <v>-0.0893110517326226</v>
      </c>
      <c r="U665" s="2" t="n">
        <v>-0.22208736751244</v>
      </c>
      <c r="V665" s="2" t="n">
        <v>0.0628371735318269</v>
      </c>
      <c r="W665" s="2" t="n">
        <v>0.0366862319994983</v>
      </c>
      <c r="X665" s="2" t="n">
        <v>0.0500990334872745</v>
      </c>
      <c r="Y665" s="2" t="n">
        <v>0.113589601618545</v>
      </c>
      <c r="Z665" s="2" t="n">
        <v>0.128769049539067</v>
      </c>
      <c r="AA665" s="2" t="n">
        <v>0.145982437861316</v>
      </c>
      <c r="AB665" s="2" t="n">
        <v>0.163705954374065</v>
      </c>
      <c r="AC665" s="2" t="n">
        <v>0.132652697634337</v>
      </c>
      <c r="AD665" s="2" t="n">
        <v>0.107486808080821</v>
      </c>
      <c r="AE665" s="2" t="n">
        <v>0.102540124011292</v>
      </c>
      <c r="AF665" s="2" t="n">
        <v>0.055174293393282</v>
      </c>
      <c r="AG665" s="2" t="n">
        <v>0.967583067422038</v>
      </c>
      <c r="AH665" s="3" t="b">
        <f aca="false">TRUE()</f>
        <v>1</v>
      </c>
      <c r="AI665" s="3" t="n">
        <v>-3.94619653771015</v>
      </c>
      <c r="AJ665" s="3" t="b">
        <f aca="false">FALSE()</f>
        <v>0</v>
      </c>
      <c r="AK665" s="3" t="n">
        <v>1.95831079638723</v>
      </c>
      <c r="AL665" s="3" t="b">
        <f aca="false">TRUE()</f>
        <v>1</v>
      </c>
      <c r="AM665" s="3" t="n">
        <v>0.786340814744296</v>
      </c>
      <c r="AN665" s="3" t="b">
        <f aca="false">TRUE()</f>
        <v>1</v>
      </c>
      <c r="AO665" s="3" t="n">
        <v>1</v>
      </c>
      <c r="AP665" s="3" t="n">
        <v>1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16</v>
      </c>
      <c r="E666" s="2" t="n">
        <v>3</v>
      </c>
      <c r="F666" s="2" t="n">
        <v>11.3099324740202</v>
      </c>
      <c r="G666" s="2" t="n">
        <v>0.834507042253521</v>
      </c>
      <c r="H666" s="2" t="n">
        <v>0.98729251384731</v>
      </c>
      <c r="I666" s="2" t="n">
        <v>0.179510869781222</v>
      </c>
      <c r="J666" s="2" t="n">
        <v>0.363986225286483</v>
      </c>
      <c r="K666" s="2" t="n">
        <v>3.74044537062276</v>
      </c>
      <c r="L666" s="2" t="n">
        <v>0.574</v>
      </c>
      <c r="M666" s="2" t="n">
        <v>0.072</v>
      </c>
      <c r="N666" s="2" t="n">
        <v>8.09</v>
      </c>
      <c r="O666" s="2" t="s">
        <v>41</v>
      </c>
      <c r="P666" s="2" t="n">
        <v>79.9</v>
      </c>
      <c r="Q666" s="2" t="n">
        <v>26.5</v>
      </c>
      <c r="R666" s="2" t="n">
        <v>3.934</v>
      </c>
      <c r="S666" s="2" t="n">
        <v>0.144644716169256</v>
      </c>
      <c r="T666" s="2" t="n">
        <v>0.0293490010350358</v>
      </c>
      <c r="U666" s="2" t="n">
        <v>-0.166645562401265</v>
      </c>
      <c r="V666" s="2" t="n">
        <v>0.0800897483280519</v>
      </c>
      <c r="W666" s="2" t="n">
        <v>0.0380831260152191</v>
      </c>
      <c r="X666" s="2" t="n">
        <v>0.0576240598123912</v>
      </c>
      <c r="Y666" s="2" t="n">
        <v>0.103167236733161</v>
      </c>
      <c r="Z666" s="2" t="n">
        <v>0.139017167732169</v>
      </c>
      <c r="AA666" s="2" t="n">
        <v>0.154217318096809</v>
      </c>
      <c r="AB666" s="2" t="n">
        <v>0.162809152128962</v>
      </c>
      <c r="AC666" s="2" t="n">
        <v>0.13489199662869</v>
      </c>
      <c r="AD666" s="2" t="n">
        <v>0.107493342292311</v>
      </c>
      <c r="AE666" s="2" t="n">
        <v>0.102921803386267</v>
      </c>
      <c r="AF666" s="2" t="n">
        <v>0.037857923189239</v>
      </c>
      <c r="AG666" s="2" t="n">
        <v>-0.718700093899907</v>
      </c>
      <c r="AH666" s="3" t="b">
        <f aca="false">TRUE()</f>
        <v>1</v>
      </c>
      <c r="AI666" s="3" t="n">
        <v>-1.55441435838877</v>
      </c>
      <c r="AJ666" s="3" t="b">
        <f aca="false">TRUE()</f>
        <v>1</v>
      </c>
      <c r="AK666" s="3" t="n">
        <v>-1.41876609935183</v>
      </c>
      <c r="AL666" s="3" t="b">
        <f aca="false">TRUE()</f>
        <v>1</v>
      </c>
      <c r="AM666" s="3" t="n">
        <v>0.61297141632050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17</v>
      </c>
      <c r="E667" s="2" t="n">
        <v>1</v>
      </c>
      <c r="F667" s="2" t="n">
        <v>18.434948822922</v>
      </c>
      <c r="G667" s="2" t="n">
        <v>0.802413273001508</v>
      </c>
      <c r="H667" s="2" t="n">
        <v>0.99327977210584</v>
      </c>
      <c r="I667" s="2" t="n">
        <v>0.138237436285532</v>
      </c>
      <c r="J667" s="2" t="n">
        <v>0.269408924056922</v>
      </c>
      <c r="K667" s="2" t="n">
        <v>6.61775686640364</v>
      </c>
      <c r="L667" s="2" t="n">
        <v>0.729</v>
      </c>
      <c r="M667" s="2" t="n">
        <v>0.082</v>
      </c>
      <c r="N667" s="2" t="n">
        <v>14.077</v>
      </c>
      <c r="O667" s="2" t="s">
        <v>41</v>
      </c>
      <c r="P667" s="2" t="n">
        <v>77</v>
      </c>
      <c r="Q667" s="2" t="n">
        <v>26.6</v>
      </c>
      <c r="R667" s="2" t="n">
        <v>3.791</v>
      </c>
      <c r="S667" s="2" t="n">
        <v>-1</v>
      </c>
      <c r="T667" s="2" t="n">
        <v>-0.0498071952519583</v>
      </c>
      <c r="U667" s="2" t="n">
        <v>-0.290134226785855</v>
      </c>
      <c r="V667" s="2" t="n">
        <v>0.0036636332358454</v>
      </c>
      <c r="W667" s="2" t="n">
        <v>0.0215318039187511</v>
      </c>
      <c r="X667" s="2" t="n">
        <v>0.0252200177012646</v>
      </c>
      <c r="Y667" s="2" t="n">
        <v>0.0960726425844787</v>
      </c>
      <c r="Z667" s="2" t="n">
        <v>0.131154456728161</v>
      </c>
      <c r="AA667" s="2" t="n">
        <v>0.151628162872643</v>
      </c>
      <c r="AB667" s="2" t="n">
        <v>0.172696119566322</v>
      </c>
      <c r="AC667" s="2" t="n">
        <v>0.139619266076118</v>
      </c>
      <c r="AD667" s="2" t="n">
        <v>0.131875258312424</v>
      </c>
      <c r="AE667" s="2" t="n">
        <v>0.108130736252663</v>
      </c>
      <c r="AF667" s="2" t="n">
        <v>0.043603339905926</v>
      </c>
      <c r="AG667" s="2" t="n">
        <v>1.69249154461741</v>
      </c>
      <c r="AH667" s="3" t="b">
        <f aca="false">TRUE()</f>
        <v>1</v>
      </c>
      <c r="AI667" s="3" t="n">
        <v>0.493796900146116</v>
      </c>
      <c r="AJ667" s="3" t="b">
        <f aca="false">TRUE()</f>
        <v>1</v>
      </c>
      <c r="AK667" s="3" t="n">
        <v>-0.94972764161029</v>
      </c>
      <c r="AL667" s="3" t="b">
        <f aca="false">TRUE()</f>
        <v>1</v>
      </c>
      <c r="AM667" s="3" t="n">
        <v>0.373556532782891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17</v>
      </c>
      <c r="E668" s="2" t="n">
        <v>2</v>
      </c>
      <c r="F668" s="2" t="n">
        <v>18.434948822922</v>
      </c>
      <c r="G668" s="2" t="n">
        <v>0.81858407079646</v>
      </c>
      <c r="H668" s="2" t="n">
        <v>0.987201101143703</v>
      </c>
      <c r="I668" s="2" t="n">
        <v>0.118694540577478</v>
      </c>
      <c r="J668" s="2" t="n">
        <v>0.342939599739896</v>
      </c>
      <c r="K668" s="2" t="n">
        <v>4.78146308453485</v>
      </c>
      <c r="L668" s="2" t="n">
        <v>0.723</v>
      </c>
      <c r="M668" s="2" t="n">
        <v>0.086</v>
      </c>
      <c r="N668" s="2" t="n">
        <v>10.328</v>
      </c>
      <c r="O668" s="2" t="s">
        <v>41</v>
      </c>
      <c r="P668" s="2" t="n">
        <v>82.1</v>
      </c>
      <c r="Q668" s="2" t="n">
        <v>25.6</v>
      </c>
      <c r="R668" s="2" t="n">
        <v>4.043</v>
      </c>
      <c r="S668" s="2" t="n">
        <v>0.106770121346693</v>
      </c>
      <c r="T668" s="2" t="n">
        <v>-0.0644401861494221</v>
      </c>
      <c r="U668" s="2" t="n">
        <v>-0.474469308353524</v>
      </c>
      <c r="V668" s="2" t="n">
        <v>0.148716807558117</v>
      </c>
      <c r="W668" s="2" t="n">
        <v>0.0340756142429112</v>
      </c>
      <c r="X668" s="2" t="n">
        <v>0.0947866587756495</v>
      </c>
      <c r="Y668" s="2" t="n">
        <v>0.132290853691684</v>
      </c>
      <c r="Z668" s="2" t="n">
        <v>0.150307310116417</v>
      </c>
      <c r="AA668" s="2" t="n">
        <v>0.130837075635335</v>
      </c>
      <c r="AB668" s="2" t="n">
        <v>0.135266662979949</v>
      </c>
      <c r="AC668" s="2" t="n">
        <v>0.134971902594065</v>
      </c>
      <c r="AD668" s="2" t="n">
        <v>0.111724541191214</v>
      </c>
      <c r="AE668" s="2" t="n">
        <v>0.0893701304791083</v>
      </c>
      <c r="AF668" s="2" t="n">
        <v>0.0204448645365783</v>
      </c>
      <c r="AG668" s="2" t="n">
        <v>0.153674416476845</v>
      </c>
      <c r="AH668" s="3" t="b">
        <f aca="false">TRUE()</f>
        <v>1</v>
      </c>
      <c r="AI668" s="3" t="n">
        <v>0.414511303041539</v>
      </c>
      <c r="AJ668" s="3" t="b">
        <f aca="false">TRUE()</f>
        <v>1</v>
      </c>
      <c r="AK668" s="3" t="n">
        <v>-0.762112258513676</v>
      </c>
      <c r="AL668" s="3" t="b">
        <f aca="false">TRUE()</f>
        <v>1</v>
      </c>
      <c r="AM668" s="3" t="n">
        <v>0.79459650038352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18</v>
      </c>
      <c r="E669" s="2" t="n">
        <v>0</v>
      </c>
      <c r="F669" s="2" t="n">
        <v>18.434948822922</v>
      </c>
      <c r="G669" s="2" t="n">
        <v>0.921606118546845</v>
      </c>
      <c r="H669" s="2" t="n">
        <v>0.955677124356994</v>
      </c>
      <c r="I669" s="2" t="n">
        <v>0.265441808201708</v>
      </c>
      <c r="J669" s="2" t="n">
        <v>0.569682131902181</v>
      </c>
      <c r="K669" s="2" t="n">
        <v>2.88714371657782</v>
      </c>
      <c r="L669" s="2" t="n">
        <v>0.793</v>
      </c>
      <c r="M669" s="2" t="n">
        <v>0.132</v>
      </c>
      <c r="N669" s="2" t="n">
        <v>6.555</v>
      </c>
      <c r="O669" s="2" t="s">
        <v>41</v>
      </c>
      <c r="P669" s="2" t="n">
        <v>111.3</v>
      </c>
      <c r="Q669" s="2" t="n">
        <v>37.2</v>
      </c>
      <c r="R669" s="2" t="n">
        <v>5.482</v>
      </c>
      <c r="S669" s="2" t="n">
        <v>0.621150165503284</v>
      </c>
      <c r="T669" s="2" t="n">
        <v>-0.334935426699326</v>
      </c>
      <c r="U669" s="2" t="n">
        <v>-0.612474686477701</v>
      </c>
      <c r="V669" s="2" t="n">
        <v>0.0973612592559427</v>
      </c>
      <c r="W669" s="2" t="n">
        <v>0.0484619381459432</v>
      </c>
      <c r="X669" s="2" t="n">
        <v>0.0509970845417067</v>
      </c>
      <c r="Y669" s="2" t="n">
        <v>0.113458304906646</v>
      </c>
      <c r="Z669" s="2" t="n">
        <v>0.15229992111066</v>
      </c>
      <c r="AA669" s="2" t="n">
        <v>0.151017815364466</v>
      </c>
      <c r="AB669" s="2" t="n">
        <v>0.142059157746926</v>
      </c>
      <c r="AC669" s="2" t="n">
        <v>0.14740402922061</v>
      </c>
      <c r="AD669" s="2" t="n">
        <v>0.124147227312902</v>
      </c>
      <c r="AE669" s="2" t="n">
        <v>0.0912916739219821</v>
      </c>
      <c r="AF669" s="2" t="n">
        <v>0.027324785874101</v>
      </c>
      <c r="AG669" s="2" t="n">
        <v>-1.43376824567392</v>
      </c>
      <c r="AH669" s="3" t="b">
        <f aca="false">TRUE()</f>
        <v>1</v>
      </c>
      <c r="AI669" s="3" t="n">
        <v>1.33950993592826</v>
      </c>
      <c r="AJ669" s="3" t="b">
        <f aca="false">TRUE()</f>
        <v>1</v>
      </c>
      <c r="AK669" s="3" t="n">
        <v>1.39546464709739</v>
      </c>
      <c r="AL669" s="3" t="b">
        <f aca="false">TRUE()</f>
        <v>1</v>
      </c>
      <c r="AM669" s="3" t="n">
        <v>3.20525670703813</v>
      </c>
      <c r="AN669" s="3" t="b">
        <f aca="false">FALSE()</f>
        <v>0</v>
      </c>
      <c r="AO669" s="3" t="n">
        <v>1</v>
      </c>
      <c r="AP669" s="3" t="n">
        <v>1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19</v>
      </c>
      <c r="E670" s="2" t="n">
        <v>0</v>
      </c>
      <c r="F670" s="2" t="n">
        <v>18.434948822922</v>
      </c>
      <c r="G670" s="2" t="n">
        <v>0.78343023255814</v>
      </c>
      <c r="H670" s="2" t="n">
        <v>0.995957572968327</v>
      </c>
      <c r="I670" s="2" t="n">
        <v>0.0729382627922471</v>
      </c>
      <c r="J670" s="2" t="n">
        <v>0.213206296500149</v>
      </c>
      <c r="K670" s="2" t="n">
        <v>7.35300445735836</v>
      </c>
      <c r="L670" s="2" t="n">
        <v>0.631</v>
      </c>
      <c r="M670" s="2" t="n">
        <v>0.092</v>
      </c>
      <c r="N670" s="2" t="n">
        <v>15.531</v>
      </c>
      <c r="O670" s="2" t="s">
        <v>41</v>
      </c>
      <c r="P670" s="2" t="n">
        <v>76.9</v>
      </c>
      <c r="Q670" s="2" t="n">
        <v>31.5</v>
      </c>
      <c r="R670" s="2" t="n">
        <v>3.79</v>
      </c>
      <c r="S670" s="2" t="n">
        <v>0.78326468383697</v>
      </c>
      <c r="T670" s="2" t="n">
        <v>0.110310355846394</v>
      </c>
      <c r="U670" s="2" t="n">
        <v>-0.590955241226594</v>
      </c>
      <c r="V670" s="2" t="n">
        <v>0.0277989847969667</v>
      </c>
      <c r="W670" s="2" t="n">
        <v>0.0277989847969667</v>
      </c>
      <c r="X670" s="2" t="n">
        <v>0.0531085719700319</v>
      </c>
      <c r="Y670" s="2" t="n">
        <v>0.106051076975505</v>
      </c>
      <c r="Z670" s="2" t="n">
        <v>0.129544059621994</v>
      </c>
      <c r="AA670" s="2" t="n">
        <v>0.155807361698666</v>
      </c>
      <c r="AB670" s="2" t="n">
        <v>0.14775639395067</v>
      </c>
      <c r="AC670" s="2" t="n">
        <v>0.146595914779476</v>
      </c>
      <c r="AD670" s="2" t="n">
        <v>0.132556116246495</v>
      </c>
      <c r="AE670" s="2" t="n">
        <v>0.105986188419402</v>
      </c>
      <c r="AF670" s="2" t="n">
        <v>0.0225943163377593</v>
      </c>
      <c r="AG670" s="2" t="n">
        <v>2.30863020257974</v>
      </c>
      <c r="AH670" s="3" t="b">
        <f aca="false">TRUE()</f>
        <v>1</v>
      </c>
      <c r="AI670" s="3" t="n">
        <v>-0.801201185895295</v>
      </c>
      <c r="AJ670" s="3" t="b">
        <f aca="false">TRUE()</f>
        <v>1</v>
      </c>
      <c r="AK670" s="3" t="n">
        <v>-0.480689183868755</v>
      </c>
      <c r="AL670" s="3" t="b">
        <f aca="false">TRUE()</f>
        <v>1</v>
      </c>
      <c r="AM670" s="3" t="n">
        <v>0.36530084714366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20</v>
      </c>
      <c r="E671" s="2" t="n">
        <v>1</v>
      </c>
      <c r="F671" s="2" t="n">
        <v>18.9246444160512</v>
      </c>
      <c r="G671" s="2" t="n">
        <v>0.73542600896861</v>
      </c>
      <c r="H671" s="2" t="n">
        <v>0.98516992421817</v>
      </c>
      <c r="I671" s="2" t="n">
        <v>0.120421733181411</v>
      </c>
      <c r="J671" s="2" t="n">
        <v>0.348184169463457</v>
      </c>
      <c r="K671" s="2" t="n">
        <v>3.86800956119281</v>
      </c>
      <c r="L671" s="2" t="n">
        <v>0.586</v>
      </c>
      <c r="M671" s="2" t="n">
        <v>0.086</v>
      </c>
      <c r="N671" s="2" t="n">
        <v>8.351</v>
      </c>
      <c r="O671" s="2" t="s">
        <v>41</v>
      </c>
      <c r="P671" s="2" t="n">
        <v>89.3</v>
      </c>
      <c r="Q671" s="2" t="n">
        <v>28.8</v>
      </c>
      <c r="R671" s="2" t="n">
        <v>4.399</v>
      </c>
      <c r="S671" s="2" t="n">
        <v>-1</v>
      </c>
      <c r="T671" s="2" t="n">
        <v>-0.381630181970962</v>
      </c>
      <c r="U671" s="2" t="n">
        <v>0.0834935402451658</v>
      </c>
      <c r="V671" s="2" t="n">
        <v>0.245095617785836</v>
      </c>
      <c r="W671" s="2" t="n">
        <v>0.0516679352131492</v>
      </c>
      <c r="X671" s="2" t="n">
        <v>0.111199520732684</v>
      </c>
      <c r="Y671" s="2" t="n">
        <v>0.145893057629898</v>
      </c>
      <c r="Z671" s="2" t="n">
        <v>0.140223274566638</v>
      </c>
      <c r="AA671" s="2" t="n">
        <v>0.153015920184442</v>
      </c>
      <c r="AB671" s="2" t="n">
        <v>0.149324212320737</v>
      </c>
      <c r="AC671" s="2" t="n">
        <v>0.124159020003391</v>
      </c>
      <c r="AD671" s="2" t="n">
        <v>0.0986331609567485</v>
      </c>
      <c r="AE671" s="2" t="n">
        <v>0.0618976882564731</v>
      </c>
      <c r="AF671" s="2" t="n">
        <v>0.0156541453489884</v>
      </c>
      <c r="AG671" s="2" t="n">
        <v>-0.61180109803945</v>
      </c>
      <c r="AH671" s="3" t="b">
        <f aca="false">TRUE()</f>
        <v>1</v>
      </c>
      <c r="AI671" s="3" t="n">
        <v>-1.39584316417962</v>
      </c>
      <c r="AJ671" s="3" t="b">
        <f aca="false">TRUE()</f>
        <v>1</v>
      </c>
      <c r="AK671" s="3" t="n">
        <v>-0.762112258513676</v>
      </c>
      <c r="AL671" s="3" t="b">
        <f aca="false">TRUE()</f>
        <v>1</v>
      </c>
      <c r="AM671" s="3" t="n">
        <v>1.3890058664079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20</v>
      </c>
      <c r="E672" s="2" t="n">
        <v>2</v>
      </c>
      <c r="F672" s="2" t="n">
        <v>18.9246444160512</v>
      </c>
      <c r="G672" s="2" t="n">
        <v>0.677310924369748</v>
      </c>
      <c r="H672" s="2" t="n">
        <v>0.986297527172766</v>
      </c>
      <c r="I672" s="2" t="n">
        <v>0.152622110805553</v>
      </c>
      <c r="J672" s="2" t="n">
        <v>0.312030261432658</v>
      </c>
      <c r="K672" s="2" t="n">
        <v>3.45844323164601</v>
      </c>
      <c r="L672" s="2" t="n">
        <v>0.514</v>
      </c>
      <c r="M672" s="2" t="n">
        <v>0.133</v>
      </c>
      <c r="N672" s="2" t="n">
        <v>7.829</v>
      </c>
      <c r="O672" s="2" t="s">
        <v>41</v>
      </c>
      <c r="P672" s="2" t="n">
        <v>98.8</v>
      </c>
      <c r="Q672" s="2" t="n">
        <v>28.4</v>
      </c>
      <c r="R672" s="2" t="n">
        <v>4.866</v>
      </c>
      <c r="S672" s="2" t="n">
        <v>0.417405820957769</v>
      </c>
      <c r="T672" s="2" t="n">
        <v>-0.401097281678618</v>
      </c>
      <c r="U672" s="2" t="n">
        <v>0.283984967518305</v>
      </c>
      <c r="V672" s="2" t="n">
        <v>0.127610746952275</v>
      </c>
      <c r="W672" s="2" t="n">
        <v>0.0228805978978409</v>
      </c>
      <c r="X672" s="2" t="n">
        <v>0.0980422009800818</v>
      </c>
      <c r="Y672" s="2" t="n">
        <v>0.12460069132738</v>
      </c>
      <c r="Z672" s="2" t="n">
        <v>0.140762069827295</v>
      </c>
      <c r="AA672" s="2" t="n">
        <v>0.136806676690723</v>
      </c>
      <c r="AB672" s="2" t="n">
        <v>0.121465196496435</v>
      </c>
      <c r="AC672" s="2" t="n">
        <v>0.135525947958944</v>
      </c>
      <c r="AD672" s="2" t="n">
        <v>0.119204617214991</v>
      </c>
      <c r="AE672" s="2" t="n">
        <v>0.0942652366137728</v>
      </c>
      <c r="AF672" s="2" t="n">
        <v>0.0293273628903775</v>
      </c>
      <c r="AG672" s="2" t="n">
        <v>-0.9550183376986</v>
      </c>
      <c r="AH672" s="3" t="b">
        <f aca="false">TRUE()</f>
        <v>1</v>
      </c>
      <c r="AI672" s="3" t="n">
        <v>-2.34727032943453</v>
      </c>
      <c r="AJ672" s="3" t="b">
        <f aca="false">TRUE()</f>
        <v>1</v>
      </c>
      <c r="AK672" s="3" t="n">
        <v>1.44236849287154</v>
      </c>
      <c r="AL672" s="3" t="b">
        <f aca="false">TRUE()</f>
        <v>1</v>
      </c>
      <c r="AM672" s="3" t="n">
        <v>2.17329600213462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21</v>
      </c>
      <c r="E673" s="2" t="n">
        <v>0</v>
      </c>
      <c r="F673" s="2" t="n">
        <v>17.1027289690524</v>
      </c>
      <c r="G673" s="2" t="n">
        <v>0.845650140318054</v>
      </c>
      <c r="H673" s="2" t="n">
        <v>0.988207455801772</v>
      </c>
      <c r="I673" s="2" t="n">
        <v>0.149714951670212</v>
      </c>
      <c r="J673" s="2" t="n">
        <v>0.331939206228549</v>
      </c>
      <c r="K673" s="2" t="n">
        <v>5.26269161286515</v>
      </c>
      <c r="L673" s="2" t="n">
        <v>0.777</v>
      </c>
      <c r="M673" s="2" t="n">
        <v>0.087</v>
      </c>
      <c r="N673" s="2" t="n">
        <v>11.391</v>
      </c>
      <c r="O673" s="2" t="s">
        <v>41</v>
      </c>
      <c r="P673" s="2" t="n">
        <v>80</v>
      </c>
      <c r="Q673" s="2" t="n">
        <v>29.6</v>
      </c>
      <c r="R673" s="2" t="n">
        <v>3.942</v>
      </c>
      <c r="S673" s="2" t="n">
        <v>0.496346766133474</v>
      </c>
      <c r="T673" s="2" t="n">
        <v>-0.237275135708684</v>
      </c>
      <c r="U673" s="2" t="n">
        <v>-0.536038593790857</v>
      </c>
      <c r="V673" s="2" t="n">
        <v>0.0206965622696452</v>
      </c>
      <c r="W673" s="2" t="n">
        <v>0.00572244133926769</v>
      </c>
      <c r="X673" s="2" t="n">
        <v>0.0302547788836536</v>
      </c>
      <c r="Y673" s="2" t="n">
        <v>0.116858028003557</v>
      </c>
      <c r="Z673" s="2" t="n">
        <v>0.145153685826425</v>
      </c>
      <c r="AA673" s="2" t="n">
        <v>0.14617971740754</v>
      </c>
      <c r="AB673" s="2" t="n">
        <v>0.139625212744016</v>
      </c>
      <c r="AC673" s="2" t="n">
        <v>0.150239530203209</v>
      </c>
      <c r="AD673" s="2" t="n">
        <v>0.130628455832906</v>
      </c>
      <c r="AE673" s="2" t="n">
        <v>0.102754341000174</v>
      </c>
      <c r="AF673" s="2" t="n">
        <v>0.0383062500985196</v>
      </c>
      <c r="AG673" s="2" t="n">
        <v>0.556944693409829</v>
      </c>
      <c r="AH673" s="3" t="b">
        <f aca="false">TRUE()</f>
        <v>1</v>
      </c>
      <c r="AI673" s="3" t="n">
        <v>1.12808167698273</v>
      </c>
      <c r="AJ673" s="3" t="b">
        <f aca="false">TRUE()</f>
        <v>1</v>
      </c>
      <c r="AK673" s="3" t="n">
        <v>-0.715208412739523</v>
      </c>
      <c r="AL673" s="3" t="b">
        <f aca="false">TRUE()</f>
        <v>1</v>
      </c>
      <c r="AM673" s="3" t="n">
        <v>0.621227101959734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22</v>
      </c>
      <c r="E674" s="2" t="n">
        <v>0</v>
      </c>
      <c r="F674" s="2" t="n">
        <v>26.565051177078</v>
      </c>
      <c r="G674" s="2" t="n">
        <v>0.777981651376147</v>
      </c>
      <c r="H674" s="2" t="n">
        <v>0.976386421846325</v>
      </c>
      <c r="I674" s="2" t="n">
        <v>0.166159915964207</v>
      </c>
      <c r="J674" s="2" t="n">
        <v>0.391636896723644</v>
      </c>
      <c r="K674" s="2" t="n">
        <v>4.65195774847501</v>
      </c>
      <c r="L674" s="2" t="n">
        <v>0.834</v>
      </c>
      <c r="M674" s="2" t="n">
        <v>0.116</v>
      </c>
      <c r="N674" s="2" t="n">
        <v>10.184</v>
      </c>
      <c r="O674" s="2" t="s">
        <v>41</v>
      </c>
      <c r="P674" s="2" t="n">
        <v>78.9</v>
      </c>
      <c r="Q674" s="2" t="n">
        <v>27.2</v>
      </c>
      <c r="R674" s="2" t="n">
        <v>3.889</v>
      </c>
      <c r="S674" s="2" t="n">
        <v>0.539960001307619</v>
      </c>
      <c r="T674" s="2" t="n">
        <v>-0.157367695115373</v>
      </c>
      <c r="U674" s="2" t="n">
        <v>-0.345523081931429</v>
      </c>
      <c r="V674" s="2" t="n">
        <v>0.167427734461934</v>
      </c>
      <c r="W674" s="2" t="n">
        <v>0.0561934624257408</v>
      </c>
      <c r="X674" s="2" t="n">
        <v>0.0653564566408421</v>
      </c>
      <c r="Y674" s="2" t="n">
        <v>0.121506914166357</v>
      </c>
      <c r="Z674" s="2" t="n">
        <v>0.152778754078675</v>
      </c>
      <c r="AA674" s="2" t="n">
        <v>0.150910931585309</v>
      </c>
      <c r="AB674" s="2" t="n">
        <v>0.144375659106376</v>
      </c>
      <c r="AC674" s="2" t="n">
        <v>0.129360811552425</v>
      </c>
      <c r="AD674" s="2" t="n">
        <v>0.121294086422378</v>
      </c>
      <c r="AE674" s="2" t="n">
        <v>0.0884302045519917</v>
      </c>
      <c r="AF674" s="2" t="n">
        <v>0.0259861818956462</v>
      </c>
      <c r="AG674" s="2" t="n">
        <v>0.0451487375891925</v>
      </c>
      <c r="AH674" s="3" t="b">
        <f aca="false">TRUE()</f>
        <v>1</v>
      </c>
      <c r="AI674" s="3" t="n">
        <v>1.8812948494762</v>
      </c>
      <c r="AJ674" s="3" t="b">
        <f aca="false">TRUE()</f>
        <v>1</v>
      </c>
      <c r="AK674" s="3" t="n">
        <v>0.645003114710932</v>
      </c>
      <c r="AL674" s="3" t="b">
        <f aca="false">TRUE()</f>
        <v>1</v>
      </c>
      <c r="AM674" s="3" t="n">
        <v>0.53041455992822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23</v>
      </c>
      <c r="E675" s="2" t="n">
        <v>0</v>
      </c>
      <c r="F675" s="2" t="n">
        <v>26.565051177078</v>
      </c>
      <c r="G675" s="2" t="n">
        <v>0.890243902439024</v>
      </c>
      <c r="H675" s="2" t="n">
        <v>0.979346711053997</v>
      </c>
      <c r="I675" s="2" t="n">
        <v>0.178674522809817</v>
      </c>
      <c r="J675" s="2" t="n">
        <v>0.436843514032883</v>
      </c>
      <c r="K675" s="2" t="n">
        <v>4.16769494312076</v>
      </c>
      <c r="L675" s="2" t="n">
        <v>0.82</v>
      </c>
      <c r="M675" s="2" t="n">
        <v>0.131</v>
      </c>
      <c r="N675" s="2" t="n">
        <v>9.105</v>
      </c>
      <c r="O675" s="2" t="s">
        <v>41</v>
      </c>
      <c r="P675" s="2" t="n">
        <v>91.7</v>
      </c>
      <c r="Q675" s="2" t="n">
        <v>32</v>
      </c>
      <c r="R675" s="2" t="n">
        <v>4.517</v>
      </c>
      <c r="S675" s="2" t="n">
        <v>-1</v>
      </c>
      <c r="T675" s="2" t="n">
        <v>-0.154786440784114</v>
      </c>
      <c r="U675" s="2" t="n">
        <v>-0.605479402777995</v>
      </c>
      <c r="V675" s="2" t="n">
        <v>0.099232831047381</v>
      </c>
      <c r="W675" s="2" t="n">
        <v>0.0292690290261662</v>
      </c>
      <c r="X675" s="2" t="n">
        <v>0.0352805352369211</v>
      </c>
      <c r="Y675" s="2" t="n">
        <v>0.1083245946333</v>
      </c>
      <c r="Z675" s="2" t="n">
        <v>0.15799487001394</v>
      </c>
      <c r="AA675" s="2" t="n">
        <v>0.163202867528444</v>
      </c>
      <c r="AB675" s="2" t="n">
        <v>0.152274530556251</v>
      </c>
      <c r="AC675" s="2" t="n">
        <v>0.148648412415662</v>
      </c>
      <c r="AD675" s="2" t="n">
        <v>0.128820750686914</v>
      </c>
      <c r="AE675" s="2" t="n">
        <v>0.0874758684442475</v>
      </c>
      <c r="AF675" s="2" t="n">
        <v>0.0179775704843211</v>
      </c>
      <c r="AG675" s="2" t="n">
        <v>-0.360664268346134</v>
      </c>
      <c r="AH675" s="3" t="b">
        <f aca="false">TRUE()</f>
        <v>1</v>
      </c>
      <c r="AI675" s="3" t="n">
        <v>1.69629512289885</v>
      </c>
      <c r="AJ675" s="3" t="b">
        <f aca="false">TRUE()</f>
        <v>1</v>
      </c>
      <c r="AK675" s="3" t="n">
        <v>1.34856080132324</v>
      </c>
      <c r="AL675" s="3" t="b">
        <f aca="false">TRUE()</f>
        <v>1</v>
      </c>
      <c r="AM675" s="3" t="n">
        <v>1.5871423217494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24</v>
      </c>
      <c r="E676" s="2" t="n">
        <v>1</v>
      </c>
      <c r="F676" s="2" t="n">
        <v>18.434948822922</v>
      </c>
      <c r="G676" s="2" t="n">
        <v>0.832901554404145</v>
      </c>
      <c r="H676" s="2" t="n">
        <v>0.984807339065367</v>
      </c>
      <c r="I676" s="2" t="n">
        <v>0.15138554498238</v>
      </c>
      <c r="J676" s="2" t="n">
        <v>0.386073144116279</v>
      </c>
      <c r="K676" s="2" t="n">
        <v>4.14247751444223</v>
      </c>
      <c r="L676" s="2" t="n">
        <v>0.723</v>
      </c>
      <c r="M676" s="2" t="n">
        <v>0.116</v>
      </c>
      <c r="N676" s="2" t="n">
        <v>9.145</v>
      </c>
      <c r="O676" s="2" t="s">
        <v>41</v>
      </c>
      <c r="P676" s="2" t="n">
        <v>78.4</v>
      </c>
      <c r="Q676" s="2" t="n">
        <v>27.6</v>
      </c>
      <c r="R676" s="2" t="n">
        <v>3.861</v>
      </c>
      <c r="S676" s="2" t="n">
        <v>0.424367804196026</v>
      </c>
      <c r="T676" s="2" t="n">
        <v>-0.030032571829923</v>
      </c>
      <c r="U676" s="2" t="n">
        <v>-0.377968861132953</v>
      </c>
      <c r="V676" s="2" t="n">
        <v>0.0940700340902813</v>
      </c>
      <c r="W676" s="2" t="n">
        <v>0.00840386287898465</v>
      </c>
      <c r="X676" s="2" t="n">
        <v>0.0532757955545164</v>
      </c>
      <c r="Y676" s="2" t="n">
        <v>0.146009565743065</v>
      </c>
      <c r="Z676" s="2" t="n">
        <v>0.14291931219053</v>
      </c>
      <c r="AA676" s="2" t="n">
        <v>0.132386267418853</v>
      </c>
      <c r="AB676" s="2" t="n">
        <v>0.151177200811699</v>
      </c>
      <c r="AC676" s="2" t="n">
        <v>0.14884853096394</v>
      </c>
      <c r="AD676" s="2" t="n">
        <v>0.126032498549242</v>
      </c>
      <c r="AE676" s="2" t="n">
        <v>0.0758995895591081</v>
      </c>
      <c r="AF676" s="2" t="n">
        <v>0.0234512392090464</v>
      </c>
      <c r="AG676" s="2" t="n">
        <v>-0.381796513938494</v>
      </c>
      <c r="AH676" s="3" t="b">
        <f aca="false">TRUE()</f>
        <v>1</v>
      </c>
      <c r="AI676" s="3" t="n">
        <v>0.414511303041539</v>
      </c>
      <c r="AJ676" s="3" t="b">
        <f aca="false">TRUE()</f>
        <v>1</v>
      </c>
      <c r="AK676" s="3" t="n">
        <v>0.645003114710932</v>
      </c>
      <c r="AL676" s="3" t="b">
        <f aca="false">TRUE()</f>
        <v>1</v>
      </c>
      <c r="AM676" s="3" t="n">
        <v>0.489136131732085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26</v>
      </c>
      <c r="E677" s="2" t="n">
        <v>0</v>
      </c>
      <c r="F677" s="2" t="n">
        <v>15.2551187030578</v>
      </c>
      <c r="G677" s="2" t="n">
        <v>0.864066193853428</v>
      </c>
      <c r="H677" s="2" t="n">
        <v>0.977109018802247</v>
      </c>
      <c r="I677" s="2" t="n">
        <v>0.24037657727309</v>
      </c>
      <c r="J677" s="2" t="n">
        <v>0.441360105666492</v>
      </c>
      <c r="K677" s="2" t="n">
        <v>4.06906578998462</v>
      </c>
      <c r="L677" s="2" t="n">
        <v>0.808</v>
      </c>
      <c r="M677" s="2" t="n">
        <v>0.115</v>
      </c>
      <c r="N677" s="2" t="n">
        <v>9.003</v>
      </c>
      <c r="O677" s="2" t="s">
        <v>41</v>
      </c>
      <c r="P677" s="2" t="n">
        <v>84.5</v>
      </c>
      <c r="Q677" s="2" t="n">
        <v>30.9</v>
      </c>
      <c r="R677" s="2" t="n">
        <v>4.161</v>
      </c>
      <c r="S677" s="2" t="n">
        <v>0.536467581596343</v>
      </c>
      <c r="T677" s="2" t="n">
        <v>-0.0709296861068156</v>
      </c>
      <c r="U677" s="2" t="n">
        <v>-0.532290712235908</v>
      </c>
      <c r="V677" s="2" t="n">
        <v>0.188806893442661</v>
      </c>
      <c r="W677" s="2" t="n">
        <v>0.0648290455409817</v>
      </c>
      <c r="X677" s="2" t="n">
        <v>0.0424742405071435</v>
      </c>
      <c r="Y677" s="2" t="n">
        <v>0.13369672117817</v>
      </c>
      <c r="Z677" s="2" t="n">
        <v>0.169599412385803</v>
      </c>
      <c r="AA677" s="2" t="n">
        <v>0.157631072176496</v>
      </c>
      <c r="AB677" s="2" t="n">
        <v>0.147587366679352</v>
      </c>
      <c r="AC677" s="2" t="n">
        <v>0.127142975279325</v>
      </c>
      <c r="AD677" s="2" t="n">
        <v>0.10675866893319</v>
      </c>
      <c r="AE677" s="2" t="n">
        <v>0.0968142744960989</v>
      </c>
      <c r="AF677" s="2" t="n">
        <v>0.0182952683644234</v>
      </c>
      <c r="AG677" s="2" t="n">
        <v>-0.443315656527296</v>
      </c>
      <c r="AH677" s="3" t="b">
        <f aca="false">TRUE()</f>
        <v>1</v>
      </c>
      <c r="AI677" s="3" t="n">
        <v>1.5377239286897</v>
      </c>
      <c r="AJ677" s="3" t="b">
        <f aca="false">TRUE()</f>
        <v>1</v>
      </c>
      <c r="AK677" s="3" t="n">
        <v>0.598099268936778</v>
      </c>
      <c r="AL677" s="3" t="b">
        <f aca="false">TRUE()</f>
        <v>1</v>
      </c>
      <c r="AM677" s="3" t="n">
        <v>0.99273295572499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27</v>
      </c>
      <c r="E678" s="2" t="n">
        <v>1</v>
      </c>
      <c r="F678" s="2" t="n">
        <v>15.2551187030578</v>
      </c>
      <c r="G678" s="2" t="n">
        <v>0.878834355828221</v>
      </c>
      <c r="H678" s="2" t="n">
        <v>0.97962993106065</v>
      </c>
      <c r="I678" s="2" t="n">
        <v>0.19728671150169</v>
      </c>
      <c r="J678" s="2" t="n">
        <v>0.421446401982286</v>
      </c>
      <c r="K678" s="2" t="n">
        <v>3.66947904134489</v>
      </c>
      <c r="L678" s="2" t="n">
        <v>0.694</v>
      </c>
      <c r="M678" s="2" t="n">
        <v>0.102</v>
      </c>
      <c r="N678" s="2" t="n">
        <v>8.13</v>
      </c>
      <c r="O678" s="2" t="s">
        <v>41</v>
      </c>
      <c r="P678" s="2" t="n">
        <v>72.1</v>
      </c>
      <c r="Q678" s="2" t="n">
        <v>24.6</v>
      </c>
      <c r="R678" s="2" t="n">
        <v>3.55</v>
      </c>
      <c r="S678" s="2" t="n">
        <v>0.645640428753173</v>
      </c>
      <c r="T678" s="2" t="n">
        <v>-0.0944978624065232</v>
      </c>
      <c r="U678" s="2" t="n">
        <v>-0.466723052093351</v>
      </c>
      <c r="V678" s="2" t="n">
        <v>0.0656169658195605</v>
      </c>
      <c r="W678" s="2" t="n">
        <v>0.0289436334348344</v>
      </c>
      <c r="X678" s="2" t="n">
        <v>0.0368530553854103</v>
      </c>
      <c r="Y678" s="2" t="n">
        <v>0.116577928132412</v>
      </c>
      <c r="Z678" s="2" t="n">
        <v>0.14716865154379</v>
      </c>
      <c r="AA678" s="2" t="n">
        <v>0.166818655248898</v>
      </c>
      <c r="AB678" s="2" t="n">
        <v>0.152441178512098</v>
      </c>
      <c r="AC678" s="2" t="n">
        <v>0.150469500480868</v>
      </c>
      <c r="AD678" s="2" t="n">
        <v>0.106852832968758</v>
      </c>
      <c r="AE678" s="2" t="n">
        <v>0.0990262706270007</v>
      </c>
      <c r="AF678" s="2" t="n">
        <v>0.0237919271007646</v>
      </c>
      <c r="AG678" s="2" t="n">
        <v>-0.778169991414297</v>
      </c>
      <c r="AH678" s="3" t="b">
        <f aca="false">TRUE()</f>
        <v>1</v>
      </c>
      <c r="AI678" s="3" t="n">
        <v>0.031297583702754</v>
      </c>
      <c r="AJ678" s="3" t="b">
        <f aca="false">TRUE()</f>
        <v>1</v>
      </c>
      <c r="AK678" s="3" t="n">
        <v>-0.0116507261272189</v>
      </c>
      <c r="AL678" s="3" t="b">
        <f aca="false">TRUE()</f>
        <v>1</v>
      </c>
      <c r="AM678" s="3" t="n">
        <v>-0.030972063539286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27</v>
      </c>
      <c r="E679" s="2" t="n">
        <v>2</v>
      </c>
      <c r="F679" s="2" t="n">
        <v>17.1027289690524</v>
      </c>
      <c r="G679" s="2" t="n">
        <v>0.833528722157093</v>
      </c>
      <c r="H679" s="2" t="n">
        <v>0.982384212075191</v>
      </c>
      <c r="I679" s="2" t="n">
        <v>0.174024090024356</v>
      </c>
      <c r="J679" s="2" t="n">
        <v>0.393361106452904</v>
      </c>
      <c r="K679" s="2" t="n">
        <v>4.23910416926072</v>
      </c>
      <c r="L679" s="2" t="n">
        <v>0.766</v>
      </c>
      <c r="M679" s="2" t="n">
        <v>0.092</v>
      </c>
      <c r="N679" s="2" t="n">
        <v>9.355</v>
      </c>
      <c r="O679" s="2" t="s">
        <v>41</v>
      </c>
      <c r="P679" s="2" t="n">
        <v>75.7</v>
      </c>
      <c r="Q679" s="2" t="n">
        <v>24</v>
      </c>
      <c r="R679" s="2" t="n">
        <v>3.73</v>
      </c>
      <c r="S679" s="2" t="n">
        <v>0.496237512615061</v>
      </c>
      <c r="T679" s="2" t="n">
        <v>-0.0706217977280362</v>
      </c>
      <c r="U679" s="2" t="n">
        <v>-0.120749195752742</v>
      </c>
      <c r="V679" s="2" t="n">
        <v>0.153217834059183</v>
      </c>
      <c r="W679" s="2" t="n">
        <v>0.046825474621554</v>
      </c>
      <c r="X679" s="2" t="n">
        <v>0.138045113133766</v>
      </c>
      <c r="Y679" s="2" t="n">
        <v>0.142471849322988</v>
      </c>
      <c r="Z679" s="2" t="n">
        <v>0.12807866591865</v>
      </c>
      <c r="AA679" s="2" t="n">
        <v>0.125610698838307</v>
      </c>
      <c r="AB679" s="2" t="n">
        <v>0.104475374541902</v>
      </c>
      <c r="AC679" s="2" t="n">
        <v>0.11229665812431</v>
      </c>
      <c r="AD679" s="2" t="n">
        <v>0.123129210162735</v>
      </c>
      <c r="AE679" s="2" t="n">
        <v>0.100891381208388</v>
      </c>
      <c r="AF679" s="2" t="n">
        <v>0.0250010487489532</v>
      </c>
      <c r="AG679" s="2" t="n">
        <v>-0.300823222552467</v>
      </c>
      <c r="AH679" s="3" t="b">
        <f aca="false">TRUE()</f>
        <v>1</v>
      </c>
      <c r="AI679" s="3" t="n">
        <v>0.982724748957669</v>
      </c>
      <c r="AJ679" s="3" t="b">
        <f aca="false">TRUE()</f>
        <v>1</v>
      </c>
      <c r="AK679" s="3" t="n">
        <v>-0.480689183868755</v>
      </c>
      <c r="AL679" s="3" t="b">
        <f aca="false">TRUE()</f>
        <v>1</v>
      </c>
      <c r="AM679" s="3" t="n">
        <v>0.26623261947292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28</v>
      </c>
      <c r="E680" s="2" t="n">
        <v>0</v>
      </c>
      <c r="F680" s="2" t="n">
        <v>33.6900675259798</v>
      </c>
      <c r="G680" s="2" t="n">
        <v>0.785777777777778</v>
      </c>
      <c r="H680" s="2" t="n">
        <v>0.981976267566599</v>
      </c>
      <c r="I680" s="2" t="n">
        <v>0.156325521881373</v>
      </c>
      <c r="J680" s="2" t="n">
        <v>0.35655385220572</v>
      </c>
      <c r="K680" s="2" t="n">
        <v>5.06369530877276</v>
      </c>
      <c r="L680" s="2" t="n">
        <v>0.81</v>
      </c>
      <c r="M680" s="2" t="n">
        <v>0.108</v>
      </c>
      <c r="N680" s="2" t="n">
        <v>11.016</v>
      </c>
      <c r="O680" s="2" t="s">
        <v>41</v>
      </c>
      <c r="P680" s="2" t="n">
        <v>86.4</v>
      </c>
      <c r="Q680" s="2" t="n">
        <v>30.6</v>
      </c>
      <c r="R680" s="2" t="n">
        <v>4.258</v>
      </c>
      <c r="S680" s="2" t="n">
        <v>0.217639337031349</v>
      </c>
      <c r="T680" s="2" t="n">
        <v>0.00376772283833199</v>
      </c>
      <c r="U680" s="2" t="n">
        <v>-0.549575736643722</v>
      </c>
      <c r="V680" s="2" t="n">
        <v>0.169204159413283</v>
      </c>
      <c r="W680" s="2" t="n">
        <v>0.0754973014223023</v>
      </c>
      <c r="X680" s="2" t="n">
        <v>0.034244396014545</v>
      </c>
      <c r="Y680" s="2" t="n">
        <v>0.115263568079704</v>
      </c>
      <c r="Z680" s="2" t="n">
        <v>0.168797799598627</v>
      </c>
      <c r="AA680" s="2" t="n">
        <v>0.175158682909351</v>
      </c>
      <c r="AB680" s="2" t="n">
        <v>0.15649484919825</v>
      </c>
      <c r="AC680" s="2" t="n">
        <v>0.13990760495127</v>
      </c>
      <c r="AD680" s="2" t="n">
        <v>0.104446161303682</v>
      </c>
      <c r="AE680" s="2" t="n">
        <v>0.0802438797874469</v>
      </c>
      <c r="AF680" s="2" t="n">
        <v>0.0254430581571236</v>
      </c>
      <c r="AG680" s="2" t="n">
        <v>0.390185472092632</v>
      </c>
      <c r="AH680" s="3" t="b">
        <f aca="false">TRUE()</f>
        <v>1</v>
      </c>
      <c r="AI680" s="3" t="n">
        <v>1.5641524610579</v>
      </c>
      <c r="AJ680" s="3" t="b">
        <f aca="false">TRUE()</f>
        <v>1</v>
      </c>
      <c r="AK680" s="3" t="n">
        <v>0.269772348517703</v>
      </c>
      <c r="AL680" s="3" t="b">
        <f aca="false">TRUE()</f>
        <v>1</v>
      </c>
      <c r="AM680" s="3" t="n">
        <v>1.1495909828703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29</v>
      </c>
      <c r="E681" s="2" t="n">
        <v>0</v>
      </c>
      <c r="F681" s="2" t="n">
        <v>24.2277453179541</v>
      </c>
      <c r="G681" s="2" t="n">
        <v>0.905362776025237</v>
      </c>
      <c r="H681" s="2" t="n">
        <v>0.958530652338374</v>
      </c>
      <c r="I681" s="2" t="n">
        <v>0.298301836195095</v>
      </c>
      <c r="J681" s="2" t="n">
        <v>0.556579553979515</v>
      </c>
      <c r="K681" s="2" t="n">
        <v>3.1534281784725</v>
      </c>
      <c r="L681" s="2" t="n">
        <v>0.858</v>
      </c>
      <c r="M681" s="2" t="n">
        <v>0.143</v>
      </c>
      <c r="N681" s="2" t="n">
        <v>7.171</v>
      </c>
      <c r="O681" s="2" t="s">
        <v>41</v>
      </c>
      <c r="P681" s="2" t="n">
        <v>78</v>
      </c>
      <c r="Q681" s="2" t="n">
        <v>29.5</v>
      </c>
      <c r="R681" s="2" t="n">
        <v>3.844</v>
      </c>
      <c r="S681" s="2" t="n">
        <v>0.457263476205932</v>
      </c>
      <c r="T681" s="2" t="n">
        <v>-0.115364974807579</v>
      </c>
      <c r="U681" s="2" t="n">
        <v>-0.624003523553578</v>
      </c>
      <c r="V681" s="2" t="n">
        <v>0.0717536295102006</v>
      </c>
      <c r="W681" s="2" t="n">
        <v>0.025660271856632</v>
      </c>
      <c r="X681" s="2" t="n">
        <v>0.0523914906125765</v>
      </c>
      <c r="Y681" s="2" t="n">
        <v>0.10440711115611</v>
      </c>
      <c r="Z681" s="2" t="n">
        <v>0.140923674465021</v>
      </c>
      <c r="AA681" s="2" t="n">
        <v>0.167358886026696</v>
      </c>
      <c r="AB681" s="2" t="n">
        <v>0.151262904939468</v>
      </c>
      <c r="AC681" s="2" t="n">
        <v>0.154415363790637</v>
      </c>
      <c r="AD681" s="2" t="n">
        <v>0.132818778344024</v>
      </c>
      <c r="AE681" s="2" t="n">
        <v>0.0850489685008491</v>
      </c>
      <c r="AF681" s="2" t="n">
        <v>0.0113728221646189</v>
      </c>
      <c r="AG681" s="2" t="n">
        <v>-1.21062144042568</v>
      </c>
      <c r="AH681" s="3" t="b">
        <f aca="false">TRUE()</f>
        <v>1</v>
      </c>
      <c r="AI681" s="3" t="n">
        <v>2.1984372378945</v>
      </c>
      <c r="AJ681" s="3" t="b">
        <f aca="false">TRUE()</f>
        <v>1</v>
      </c>
      <c r="AK681" s="3" t="n">
        <v>1.91140695061308</v>
      </c>
      <c r="AL681" s="3" t="b">
        <f aca="false">TRUE()</f>
        <v>1</v>
      </c>
      <c r="AM681" s="3" t="n">
        <v>0.45611338917517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30</v>
      </c>
      <c r="E682" s="2" t="n">
        <v>1</v>
      </c>
      <c r="F682" s="2" t="n">
        <v>24.2277453179541</v>
      </c>
      <c r="G682" s="2" t="n">
        <v>0.793731041456016</v>
      </c>
      <c r="H682" s="2" t="n">
        <v>0.988836479270794</v>
      </c>
      <c r="I682" s="2" t="n">
        <v>0.111326914971831</v>
      </c>
      <c r="J682" s="2" t="n">
        <v>0.329012814729836</v>
      </c>
      <c r="K682" s="2" t="n">
        <v>5.03867349785179</v>
      </c>
      <c r="L682" s="2" t="n">
        <v>0.739</v>
      </c>
      <c r="M682" s="2" t="n">
        <v>0.086</v>
      </c>
      <c r="N682" s="2" t="n">
        <v>10.856</v>
      </c>
      <c r="O682" s="2" t="s">
        <v>41</v>
      </c>
      <c r="P682" s="2" t="n">
        <v>70.6</v>
      </c>
      <c r="Q682" s="2" t="n">
        <v>27</v>
      </c>
      <c r="R682" s="2" t="n">
        <v>3.477</v>
      </c>
      <c r="S682" s="2" t="n">
        <v>0.534113518401246</v>
      </c>
      <c r="T682" s="2" t="n">
        <v>-0.238974230666198</v>
      </c>
      <c r="U682" s="2" t="n">
        <v>-0.34218016445781</v>
      </c>
      <c r="V682" s="2" t="n">
        <v>0.0540270352817793</v>
      </c>
      <c r="W682" s="2" t="n">
        <v>0.0255903659659698</v>
      </c>
      <c r="X682" s="2" t="n">
        <v>0.103348805990244</v>
      </c>
      <c r="Y682" s="2" t="n">
        <v>0.0874357683825975</v>
      </c>
      <c r="Z682" s="2" t="n">
        <v>0.122874954688396</v>
      </c>
      <c r="AA682" s="2" t="n">
        <v>0.158485737630018</v>
      </c>
      <c r="AB682" s="2" t="n">
        <v>0.155872499577359</v>
      </c>
      <c r="AC682" s="2" t="n">
        <v>0.132698178635114</v>
      </c>
      <c r="AD682" s="2" t="n">
        <v>0.121129402266195</v>
      </c>
      <c r="AE682" s="2" t="n">
        <v>0.0963182425376456</v>
      </c>
      <c r="AF682" s="2" t="n">
        <v>0.0218364102924304</v>
      </c>
      <c r="AG682" s="2" t="n">
        <v>0.369217154494186</v>
      </c>
      <c r="AH682" s="3" t="b">
        <f aca="false">TRUE()</f>
        <v>1</v>
      </c>
      <c r="AI682" s="3" t="n">
        <v>0.625939561987076</v>
      </c>
      <c r="AJ682" s="3" t="b">
        <f aca="false">TRUE()</f>
        <v>1</v>
      </c>
      <c r="AK682" s="3" t="n">
        <v>-0.762112258513676</v>
      </c>
      <c r="AL682" s="3" t="b">
        <f aca="false">TRUE()</f>
        <v>1</v>
      </c>
      <c r="AM682" s="3" t="n">
        <v>-0.15480734812770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30</v>
      </c>
      <c r="E683" s="2" t="n">
        <v>4</v>
      </c>
      <c r="F683" s="2" t="n">
        <v>29.7448812969422</v>
      </c>
      <c r="G683" s="2" t="n">
        <v>0.891304347826087</v>
      </c>
      <c r="H683" s="2" t="n">
        <v>0.982957511205903</v>
      </c>
      <c r="I683" s="2" t="n">
        <v>0.234984999080278</v>
      </c>
      <c r="J683" s="2" t="n">
        <v>0.41849439049156</v>
      </c>
      <c r="K683" s="2" t="n">
        <v>3.63937885044295</v>
      </c>
      <c r="L683" s="2" t="n">
        <v>0.694</v>
      </c>
      <c r="M683" s="2" t="n">
        <v>0.097</v>
      </c>
      <c r="N683" s="2" t="n">
        <v>7.962</v>
      </c>
      <c r="O683" s="2" t="s">
        <v>41</v>
      </c>
      <c r="P683" s="2" t="n">
        <v>74</v>
      </c>
      <c r="Q683" s="2" t="n">
        <v>28.1</v>
      </c>
      <c r="R683" s="2" t="n">
        <v>3.645</v>
      </c>
      <c r="S683" s="2" t="n">
        <v>0.593882852453185</v>
      </c>
      <c r="T683" s="2" t="n">
        <v>-0.211303628423927</v>
      </c>
      <c r="U683" s="2" t="n">
        <v>-0.584330120194661</v>
      </c>
      <c r="V683" s="2" t="n">
        <v>0.126466417020349</v>
      </c>
      <c r="W683" s="2" t="n">
        <v>0.0141560323144758</v>
      </c>
      <c r="X683" s="2" t="n">
        <v>0.0832586399328835</v>
      </c>
      <c r="Y683" s="2" t="n">
        <v>0.118931139497737</v>
      </c>
      <c r="Z683" s="2" t="n">
        <v>0.149236605327426</v>
      </c>
      <c r="AA683" s="2" t="n">
        <v>0.140763563662555</v>
      </c>
      <c r="AB683" s="2" t="n">
        <v>0.134857867161587</v>
      </c>
      <c r="AC683" s="2" t="n">
        <v>0.145274319191364</v>
      </c>
      <c r="AD683" s="2" t="n">
        <v>0.119830101564968</v>
      </c>
      <c r="AE683" s="2" t="n">
        <v>0.0797530514227518</v>
      </c>
      <c r="AF683" s="2" t="n">
        <v>0.0280947122387275</v>
      </c>
      <c r="AG683" s="2" t="n">
        <v>-0.803393999564596</v>
      </c>
      <c r="AH683" s="3" t="b">
        <f aca="false">TRUE()</f>
        <v>1</v>
      </c>
      <c r="AI683" s="3" t="n">
        <v>0.031297583702754</v>
      </c>
      <c r="AJ683" s="3" t="b">
        <f aca="false">TRUE()</f>
        <v>1</v>
      </c>
      <c r="AK683" s="3" t="n">
        <v>-0.246169954997986</v>
      </c>
      <c r="AL683" s="3" t="b">
        <f aca="false">TRUE()</f>
        <v>1</v>
      </c>
      <c r="AM683" s="3" t="n">
        <v>0.12588596360604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31</v>
      </c>
      <c r="E684" s="2" t="n">
        <v>0</v>
      </c>
      <c r="F684" s="2" t="n">
        <v>17.1027289690524</v>
      </c>
      <c r="G684" s="2" t="n">
        <v>0.825</v>
      </c>
      <c r="H684" s="2" t="n">
        <v>0.984956659641639</v>
      </c>
      <c r="I684" s="2" t="n">
        <v>0.132328372941107</v>
      </c>
      <c r="J684" s="2" t="n">
        <v>0.373210544283903</v>
      </c>
      <c r="K684" s="2" t="n">
        <v>4.87843898030865</v>
      </c>
      <c r="L684" s="2" t="n">
        <v>0.776</v>
      </c>
      <c r="M684" s="2" t="n">
        <v>0.101</v>
      </c>
      <c r="N684" s="2" t="n">
        <v>10.528</v>
      </c>
      <c r="O684" s="2" t="s">
        <v>41</v>
      </c>
      <c r="P684" s="2" t="n">
        <v>71.7</v>
      </c>
      <c r="Q684" s="2" t="n">
        <v>24.9</v>
      </c>
      <c r="R684" s="2" t="n">
        <v>3.534</v>
      </c>
      <c r="S684" s="2" t="n">
        <v>0.539158452247405</v>
      </c>
      <c r="T684" s="2" t="n">
        <v>-0.0869651781689232</v>
      </c>
      <c r="U684" s="2" t="n">
        <v>-0.274033435143354</v>
      </c>
      <c r="V684" s="2" t="n">
        <v>0.164933753006738</v>
      </c>
      <c r="W684" s="2" t="n">
        <v>0.065438660648391</v>
      </c>
      <c r="X684" s="2" t="n">
        <v>0.0725543127036581</v>
      </c>
      <c r="Y684" s="2" t="n">
        <v>0.138112482357892</v>
      </c>
      <c r="Z684" s="2" t="n">
        <v>0.147831785904934</v>
      </c>
      <c r="AA684" s="2" t="n">
        <v>0.138522461419373</v>
      </c>
      <c r="AB684" s="2" t="n">
        <v>0.130064456370027</v>
      </c>
      <c r="AC684" s="2" t="n">
        <v>0.116502475487933</v>
      </c>
      <c r="AD684" s="2" t="n">
        <v>0.116961256125414</v>
      </c>
      <c r="AE684" s="2" t="n">
        <v>0.0953937180823438</v>
      </c>
      <c r="AF684" s="2" t="n">
        <v>0.044057051548425</v>
      </c>
      <c r="AG684" s="2" t="n">
        <v>0.234940372342374</v>
      </c>
      <c r="AH684" s="3" t="b">
        <f aca="false">TRUE()</f>
        <v>1</v>
      </c>
      <c r="AI684" s="3" t="n">
        <v>1.11486741079863</v>
      </c>
      <c r="AJ684" s="3" t="b">
        <f aca="false">TRUE()</f>
        <v>1</v>
      </c>
      <c r="AK684" s="3" t="n">
        <v>-0.0585545719013719</v>
      </c>
      <c r="AL684" s="3" t="b">
        <f aca="false">TRUE()</f>
        <v>1</v>
      </c>
      <c r="AM684" s="3" t="n">
        <v>-0.0639948060961978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32</v>
      </c>
      <c r="E685" s="2" t="n">
        <v>0</v>
      </c>
      <c r="F685" s="2" t="n">
        <v>24.2277453179541</v>
      </c>
      <c r="G685" s="2" t="n">
        <v>0.828379674017258</v>
      </c>
      <c r="H685" s="2" t="n">
        <v>0.985295689194021</v>
      </c>
      <c r="I685" s="2" t="n">
        <v>0.169295008718249</v>
      </c>
      <c r="J685" s="2" t="n">
        <v>0.366718985183946</v>
      </c>
      <c r="K685" s="2" t="n">
        <v>4.96341714598987</v>
      </c>
      <c r="L685" s="2" t="n">
        <v>0.764</v>
      </c>
      <c r="M685" s="2" t="n">
        <v>0.117</v>
      </c>
      <c r="N685" s="2" t="n">
        <v>10.742</v>
      </c>
      <c r="O685" s="2" t="s">
        <v>41</v>
      </c>
      <c r="P685" s="2" t="n">
        <v>71.9</v>
      </c>
      <c r="Q685" s="2" t="n">
        <v>26.5</v>
      </c>
      <c r="R685" s="2" t="n">
        <v>3.541</v>
      </c>
      <c r="S685" s="2" t="n">
        <v>-1</v>
      </c>
      <c r="T685" s="2" t="n">
        <v>-0.115153770431468</v>
      </c>
      <c r="U685" s="2" t="n">
        <v>-0.363248352063765</v>
      </c>
      <c r="V685" s="2" t="n">
        <v>0.0981426521809042</v>
      </c>
      <c r="W685" s="2" t="n">
        <v>0.0725897681335979</v>
      </c>
      <c r="X685" s="2" t="n">
        <v>0.0307196269178754</v>
      </c>
      <c r="Y685" s="2" t="n">
        <v>0.10723363827929</v>
      </c>
      <c r="Z685" s="2" t="n">
        <v>0.153783512377047</v>
      </c>
      <c r="AA685" s="2" t="n">
        <v>0.1590350810365</v>
      </c>
      <c r="AB685" s="2" t="n">
        <v>0.132202214557017</v>
      </c>
      <c r="AC685" s="2" t="n">
        <v>0.119261912336144</v>
      </c>
      <c r="AD685" s="2" t="n">
        <v>0.134635748083933</v>
      </c>
      <c r="AE685" s="2" t="n">
        <v>0.0927126944216595</v>
      </c>
      <c r="AF685" s="2" t="n">
        <v>0.0704155719905335</v>
      </c>
      <c r="AG685" s="2" t="n">
        <v>0.306152211188308</v>
      </c>
      <c r="AH685" s="3" t="b">
        <f aca="false">TRUE()</f>
        <v>1</v>
      </c>
      <c r="AI685" s="3" t="n">
        <v>0.956296216589477</v>
      </c>
      <c r="AJ685" s="3" t="b">
        <f aca="false">TRUE()</f>
        <v>1</v>
      </c>
      <c r="AK685" s="3" t="n">
        <v>0.691906960485085</v>
      </c>
      <c r="AL685" s="3" t="b">
        <f aca="false">TRUE()</f>
        <v>1</v>
      </c>
      <c r="AM685" s="3" t="n">
        <v>-0.047483434817741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33</v>
      </c>
      <c r="E686" s="2" t="n">
        <v>0</v>
      </c>
      <c r="F686" s="2" t="n">
        <v>15.2551187030578</v>
      </c>
      <c r="G686" s="2" t="n">
        <v>0.92466765140325</v>
      </c>
      <c r="H686" s="2" t="n">
        <v>0.977621562291714</v>
      </c>
      <c r="I686" s="2" t="n">
        <v>0.237075536884061</v>
      </c>
      <c r="J686" s="2" t="n">
        <v>0.448974062045749</v>
      </c>
      <c r="K686" s="2" t="n">
        <v>3.74437170260824</v>
      </c>
      <c r="L686" s="2" t="n">
        <v>0.78</v>
      </c>
      <c r="M686" s="2" t="n">
        <v>0.118</v>
      </c>
      <c r="N686" s="2" t="n">
        <v>8.263</v>
      </c>
      <c r="O686" s="2" t="s">
        <v>41</v>
      </c>
      <c r="P686" s="2" t="n">
        <v>74.3</v>
      </c>
      <c r="Q686" s="2" t="n">
        <v>26.6</v>
      </c>
      <c r="R686" s="2" t="n">
        <v>3.661</v>
      </c>
      <c r="S686" s="2" t="n">
        <v>0.475267008824939</v>
      </c>
      <c r="T686" s="2" t="n">
        <v>0.194014020183251</v>
      </c>
      <c r="U686" s="2" t="n">
        <v>-0.370439725399284</v>
      </c>
      <c r="V686" s="2" t="n">
        <v>0.0665622789152496</v>
      </c>
      <c r="W686" s="2" t="n">
        <v>0.0665622789152496</v>
      </c>
      <c r="X686" s="2" t="n">
        <v>0.0467718092837218</v>
      </c>
      <c r="Y686" s="2" t="n">
        <v>0.110821583489197</v>
      </c>
      <c r="Z686" s="2" t="n">
        <v>0.125328734307154</v>
      </c>
      <c r="AA686" s="2" t="n">
        <v>0.168984367035091</v>
      </c>
      <c r="AB686" s="2" t="n">
        <v>0.144003031043414</v>
      </c>
      <c r="AC686" s="2" t="n">
        <v>0.146509639504778</v>
      </c>
      <c r="AD686" s="2" t="n">
        <v>0.126707288928706</v>
      </c>
      <c r="AE686" s="2" t="n">
        <v>0.0872941628104137</v>
      </c>
      <c r="AF686" s="2" t="n">
        <v>0.0435793835975247</v>
      </c>
      <c r="AG686" s="2" t="n">
        <v>-0.715409821412094</v>
      </c>
      <c r="AH686" s="3" t="b">
        <f aca="false">TRUE()</f>
        <v>1</v>
      </c>
      <c r="AI686" s="3" t="n">
        <v>1.16772447553501</v>
      </c>
      <c r="AJ686" s="3" t="b">
        <f aca="false">TRUE()</f>
        <v>1</v>
      </c>
      <c r="AK686" s="3" t="n">
        <v>0.738810806259238</v>
      </c>
      <c r="AL686" s="3" t="b">
        <f aca="false">TRUE()</f>
        <v>1</v>
      </c>
      <c r="AM686" s="3" t="n">
        <v>0.150653020523732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34</v>
      </c>
      <c r="E687" s="2" t="n">
        <v>1</v>
      </c>
      <c r="F687" s="2" t="n">
        <v>17.1027289690524</v>
      </c>
      <c r="G687" s="2" t="n">
        <v>0.809760956175299</v>
      </c>
      <c r="H687" s="2" t="n">
        <v>0.986948630346701</v>
      </c>
      <c r="I687" s="2" t="n">
        <v>0.148684824744281</v>
      </c>
      <c r="J687" s="2" t="n">
        <v>0.347027073468765</v>
      </c>
      <c r="K687" s="2" t="n">
        <v>4.94355557840853</v>
      </c>
      <c r="L687" s="2" t="n">
        <v>0.776</v>
      </c>
      <c r="M687" s="2" t="n">
        <v>0.095</v>
      </c>
      <c r="N687" s="2" t="n">
        <v>10.661</v>
      </c>
      <c r="O687" s="2" t="s">
        <v>41</v>
      </c>
      <c r="P687" s="2" t="n">
        <v>75.6</v>
      </c>
      <c r="Q687" s="2" t="n">
        <v>24.1</v>
      </c>
      <c r="R687" s="2" t="n">
        <v>3.726</v>
      </c>
      <c r="S687" s="2" t="n">
        <v>0.428145533413358</v>
      </c>
      <c r="T687" s="2" t="n">
        <v>-0.19715588456002</v>
      </c>
      <c r="U687" s="2" t="n">
        <v>-0.283819237488843</v>
      </c>
      <c r="V687" s="2" t="n">
        <v>0.128101551921634</v>
      </c>
      <c r="W687" s="2" t="n">
        <v>0.0270498429773038</v>
      </c>
      <c r="X687" s="2" t="n">
        <v>0.113990828623801</v>
      </c>
      <c r="Y687" s="2" t="n">
        <v>0.128706208747897</v>
      </c>
      <c r="Z687" s="2" t="n">
        <v>0.137071337421806</v>
      </c>
      <c r="AA687" s="2" t="n">
        <v>0.134114409375601</v>
      </c>
      <c r="AB687" s="2" t="n">
        <v>0.135206113300664</v>
      </c>
      <c r="AC687" s="2" t="n">
        <v>0.130348816192474</v>
      </c>
      <c r="AD687" s="2" t="n">
        <v>0.119638882248372</v>
      </c>
      <c r="AE687" s="2" t="n">
        <v>0.0852902358685036</v>
      </c>
      <c r="AF687" s="2" t="n">
        <v>0.0156331682208812</v>
      </c>
      <c r="AG687" s="2" t="n">
        <v>0.289508185767287</v>
      </c>
      <c r="AH687" s="3" t="b">
        <f aca="false">TRUE()</f>
        <v>1</v>
      </c>
      <c r="AI687" s="3" t="n">
        <v>1.11486741079863</v>
      </c>
      <c r="AJ687" s="3" t="b">
        <f aca="false">TRUE()</f>
        <v>1</v>
      </c>
      <c r="AK687" s="3" t="n">
        <v>-0.339977646546294</v>
      </c>
      <c r="AL687" s="3" t="b">
        <f aca="false">TRUE()</f>
        <v>1</v>
      </c>
      <c r="AM687" s="3" t="n">
        <v>0.25797693383369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34</v>
      </c>
      <c r="E688" s="2" t="n">
        <v>3</v>
      </c>
      <c r="F688" s="2" t="n">
        <v>18.434948822922</v>
      </c>
      <c r="G688" s="2" t="n">
        <v>0.865384615384615</v>
      </c>
      <c r="H688" s="2" t="n">
        <v>0.981780567992156</v>
      </c>
      <c r="I688" s="2" t="n">
        <v>0.162772100889438</v>
      </c>
      <c r="J688" s="2" t="n">
        <v>0.424068195722448</v>
      </c>
      <c r="K688" s="2" t="n">
        <v>3.44619877612834</v>
      </c>
      <c r="L688" s="2" t="n">
        <v>0.636</v>
      </c>
      <c r="M688" s="2" t="n">
        <v>0.111</v>
      </c>
      <c r="N688" s="2" t="n">
        <v>7.611</v>
      </c>
      <c r="O688" s="2" t="s">
        <v>41</v>
      </c>
      <c r="P688" s="2" t="n">
        <v>83.7</v>
      </c>
      <c r="Q688" s="2" t="n">
        <v>27.4</v>
      </c>
      <c r="R688" s="2" t="n">
        <v>4.123</v>
      </c>
      <c r="S688" s="2" t="n">
        <v>0.481956783009812</v>
      </c>
      <c r="T688" s="2" t="n">
        <v>-0.34970339939089</v>
      </c>
      <c r="U688" s="2" t="n">
        <v>-0.330010073282355</v>
      </c>
      <c r="V688" s="2" t="n">
        <v>0.17570022600047</v>
      </c>
      <c r="W688" s="2" t="n">
        <v>0.0612218817196192</v>
      </c>
      <c r="X688" s="2" t="n">
        <v>0.0982011635679474</v>
      </c>
      <c r="Y688" s="2" t="n">
        <v>0.135512806638685</v>
      </c>
      <c r="Z688" s="2" t="n">
        <v>0.1378142115509</v>
      </c>
      <c r="AA688" s="2" t="n">
        <v>0.140387194167134</v>
      </c>
      <c r="AB688" s="2" t="n">
        <v>0.139557555582847</v>
      </c>
      <c r="AC688" s="2" t="n">
        <v>0.118054126386236</v>
      </c>
      <c r="AD688" s="2" t="n">
        <v>0.116319924377256</v>
      </c>
      <c r="AE688" s="2" t="n">
        <v>0.0804993645242148</v>
      </c>
      <c r="AF688" s="2" t="n">
        <v>0.033653653204781</v>
      </c>
      <c r="AG688" s="2" t="n">
        <v>-0.9652792110193</v>
      </c>
      <c r="AH688" s="3" t="b">
        <f aca="false">TRUE()</f>
        <v>1</v>
      </c>
      <c r="AI688" s="3" t="n">
        <v>-0.735129854974815</v>
      </c>
      <c r="AJ688" s="3" t="b">
        <f aca="false">TRUE()</f>
        <v>1</v>
      </c>
      <c r="AK688" s="3" t="n">
        <v>0.410483885840164</v>
      </c>
      <c r="AL688" s="3" t="b">
        <f aca="false">TRUE()</f>
        <v>1</v>
      </c>
      <c r="AM688" s="3" t="n">
        <v>0.92668747061117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35</v>
      </c>
      <c r="E689" s="2" t="n">
        <v>0</v>
      </c>
      <c r="F689" s="2" t="n">
        <v>27.8972710309476</v>
      </c>
      <c r="G689" s="2" t="n">
        <v>0.803521779425394</v>
      </c>
      <c r="H689" s="2" t="n">
        <v>0.98763456547051</v>
      </c>
      <c r="I689" s="2" t="n">
        <v>0.12295596851029</v>
      </c>
      <c r="J689" s="2" t="n">
        <v>0.335426199116721</v>
      </c>
      <c r="K689" s="2" t="n">
        <v>5.1452877853452</v>
      </c>
      <c r="L689" s="2" t="n">
        <v>0.733</v>
      </c>
      <c r="M689" s="2" t="n">
        <v>0.09</v>
      </c>
      <c r="N689" s="2" t="n">
        <v>11.128</v>
      </c>
      <c r="O689" s="2" t="s">
        <v>41</v>
      </c>
      <c r="P689" s="2" t="n">
        <v>68.5</v>
      </c>
      <c r="Q689" s="2" t="n">
        <v>26.2</v>
      </c>
      <c r="R689" s="2" t="n">
        <v>3.373</v>
      </c>
      <c r="S689" s="2" t="n">
        <v>-1</v>
      </c>
      <c r="T689" s="2" t="n">
        <v>-0.0947475633756678</v>
      </c>
      <c r="U689" s="2" t="n">
        <v>-0.55807659217237</v>
      </c>
      <c r="V689" s="2" t="n">
        <v>0.0326316489732296</v>
      </c>
      <c r="W689" s="2" t="n">
        <v>0.00582533944444463</v>
      </c>
      <c r="X689" s="2" t="n">
        <v>0.047929827020928</v>
      </c>
      <c r="Y689" s="2" t="n">
        <v>0.123203444057869</v>
      </c>
      <c r="Z689" s="2" t="n">
        <v>0.144290141775537</v>
      </c>
      <c r="AA689" s="2" t="n">
        <v>0.143809824597916</v>
      </c>
      <c r="AB689" s="2" t="n">
        <v>0.129944939040089</v>
      </c>
      <c r="AC689" s="2" t="n">
        <v>0.133316534652</v>
      </c>
      <c r="AD689" s="2" t="n">
        <v>0.149723387022412</v>
      </c>
      <c r="AE689" s="2" t="n">
        <v>0.110289454115091</v>
      </c>
      <c r="AF689" s="2" t="n">
        <v>0.0174924477181579</v>
      </c>
      <c r="AG689" s="2" t="n">
        <v>0.458560098046714</v>
      </c>
      <c r="AH689" s="3" t="b">
        <f aca="false">TRUE()</f>
        <v>1</v>
      </c>
      <c r="AI689" s="3" t="n">
        <v>0.5466539648825</v>
      </c>
      <c r="AJ689" s="3" t="b">
        <f aca="false">TRUE()</f>
        <v>1</v>
      </c>
      <c r="AK689" s="3" t="n">
        <v>-0.574496875417062</v>
      </c>
      <c r="AL689" s="3" t="b">
        <f aca="false">TRUE()</f>
        <v>1</v>
      </c>
      <c r="AM689" s="3" t="n">
        <v>-0.32817674655149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36</v>
      </c>
      <c r="E690" s="2" t="n">
        <v>1</v>
      </c>
      <c r="F690" s="2" t="n">
        <v>31.7594800848128</v>
      </c>
      <c r="G690" s="2" t="n">
        <v>0.879289940828402</v>
      </c>
      <c r="H690" s="2" t="n">
        <v>0.987239362947516</v>
      </c>
      <c r="I690" s="2" t="n">
        <v>0.181856397873554</v>
      </c>
      <c r="J690" s="2" t="n">
        <v>0.361126474262959</v>
      </c>
      <c r="K690" s="2" t="n">
        <v>4.68119825808032</v>
      </c>
      <c r="L690" s="2" t="n">
        <v>0.708</v>
      </c>
      <c r="M690" s="2" t="n">
        <v>0.091</v>
      </c>
      <c r="N690" s="2" t="n">
        <v>10.159</v>
      </c>
      <c r="O690" s="2" t="s">
        <v>41</v>
      </c>
      <c r="P690" s="2" t="n">
        <v>65.5</v>
      </c>
      <c r="Q690" s="2" t="n">
        <v>24.8</v>
      </c>
      <c r="R690" s="2" t="n">
        <v>3.228</v>
      </c>
      <c r="S690" s="2" t="n">
        <v>0.639892980055803</v>
      </c>
      <c r="T690" s="2" t="n">
        <v>0.0664860293066833</v>
      </c>
      <c r="U690" s="2" t="n">
        <v>-0.259632027512637</v>
      </c>
      <c r="V690" s="2" t="n">
        <v>0.236246182350055</v>
      </c>
      <c r="W690" s="2" t="n">
        <v>0.0859812799966692</v>
      </c>
      <c r="X690" s="2" t="n">
        <v>0.0933756943867421</v>
      </c>
      <c r="Y690" s="2" t="n">
        <v>0.162366203929882</v>
      </c>
      <c r="Z690" s="2" t="n">
        <v>0.157473859448333</v>
      </c>
      <c r="AA690" s="2" t="n">
        <v>0.150456810780688</v>
      </c>
      <c r="AB690" s="2" t="n">
        <v>0.12888894510385</v>
      </c>
      <c r="AC690" s="2" t="n">
        <v>0.124316485650504</v>
      </c>
      <c r="AD690" s="2" t="n">
        <v>0.107424590731047</v>
      </c>
      <c r="AE690" s="2" t="n">
        <v>0.0458247901083013</v>
      </c>
      <c r="AF690" s="2" t="n">
        <v>0.0298726198606546</v>
      </c>
      <c r="AG690" s="2" t="n">
        <v>0.069652331437022</v>
      </c>
      <c r="AH690" s="3" t="b">
        <f aca="false">TRUE()</f>
        <v>1</v>
      </c>
      <c r="AI690" s="3" t="n">
        <v>0.216297310280099</v>
      </c>
      <c r="AJ690" s="3" t="b">
        <f aca="false">TRUE()</f>
        <v>1</v>
      </c>
      <c r="AK690" s="3" t="n">
        <v>-0.527593029642908</v>
      </c>
      <c r="AL690" s="3" t="b">
        <f aca="false">TRUE()</f>
        <v>1</v>
      </c>
      <c r="AM690" s="3" t="n">
        <v>-0.57584731572834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36</v>
      </c>
      <c r="E691" s="2" t="n">
        <v>2</v>
      </c>
      <c r="F691" s="2" t="n">
        <v>27.8972710309476</v>
      </c>
      <c r="G691" s="2" t="n">
        <v>0.836791147994468</v>
      </c>
      <c r="H691" s="2" t="n">
        <v>0.963357720783159</v>
      </c>
      <c r="I691" s="2" t="n">
        <v>0.240721851426492</v>
      </c>
      <c r="J691" s="2" t="n">
        <v>0.45993429874714</v>
      </c>
      <c r="K691" s="2" t="n">
        <v>3.56482119885567</v>
      </c>
      <c r="L691" s="2" t="n">
        <v>0.773</v>
      </c>
      <c r="M691" s="2" t="n">
        <v>0.133</v>
      </c>
      <c r="N691" s="2" t="n">
        <v>7.994</v>
      </c>
      <c r="O691" s="2" t="s">
        <v>41</v>
      </c>
      <c r="P691" s="2" t="n">
        <v>70.8</v>
      </c>
      <c r="Q691" s="2" t="n">
        <v>29.1</v>
      </c>
      <c r="R691" s="2" t="n">
        <v>3.488</v>
      </c>
      <c r="S691" s="2" t="n">
        <v>0.401398340039387</v>
      </c>
      <c r="T691" s="2" t="n">
        <v>0.134166620436246</v>
      </c>
      <c r="U691" s="2" t="n">
        <v>-0.360850868095556</v>
      </c>
      <c r="V691" s="2" t="n">
        <v>0.0399166576879065</v>
      </c>
      <c r="W691" s="2" t="n">
        <v>0.0856658031551216</v>
      </c>
      <c r="X691" s="2" t="n">
        <v>0.0153096904684802</v>
      </c>
      <c r="Y691" s="2" t="n">
        <v>0.0685653159296313</v>
      </c>
      <c r="Z691" s="2" t="n">
        <v>0.143782582140759</v>
      </c>
      <c r="AA691" s="2" t="n">
        <v>0.192764277775206</v>
      </c>
      <c r="AB691" s="2" t="n">
        <v>0.165347723897609</v>
      </c>
      <c r="AC691" s="2" t="n">
        <v>0.131001110122233</v>
      </c>
      <c r="AD691" s="2" t="n">
        <v>0.135546343091667</v>
      </c>
      <c r="AE691" s="2" t="n">
        <v>0.100969057401975</v>
      </c>
      <c r="AF691" s="2" t="n">
        <v>0.0467138991724393</v>
      </c>
      <c r="AG691" s="2" t="n">
        <v>-0.86587343092208</v>
      </c>
      <c r="AH691" s="3" t="b">
        <f aca="false">TRUE()</f>
        <v>1</v>
      </c>
      <c r="AI691" s="3" t="n">
        <v>1.07522461224634</v>
      </c>
      <c r="AJ691" s="3" t="b">
        <f aca="false">TRUE()</f>
        <v>1</v>
      </c>
      <c r="AK691" s="3" t="n">
        <v>1.44236849287154</v>
      </c>
      <c r="AL691" s="3" t="b">
        <f aca="false">TRUE()</f>
        <v>1</v>
      </c>
      <c r="AM691" s="3" t="n">
        <v>-0.138295976849251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36</v>
      </c>
      <c r="E692" s="2" t="n">
        <v>3</v>
      </c>
      <c r="F692" s="2" t="n">
        <v>15.2551187030578</v>
      </c>
      <c r="G692" s="2" t="n">
        <v>0.906349206349206</v>
      </c>
      <c r="H692" s="2" t="n">
        <v>0.98337307566214</v>
      </c>
      <c r="I692" s="2" t="n">
        <v>0.157773389766445</v>
      </c>
      <c r="J692" s="2" t="n">
        <v>0.393984225452691</v>
      </c>
      <c r="K692" s="2" t="n">
        <v>3.84276304306794</v>
      </c>
      <c r="L692" s="2" t="n">
        <v>0.71</v>
      </c>
      <c r="M692" s="2" t="n">
        <v>0.108</v>
      </c>
      <c r="N692" s="2" t="n">
        <v>8.342</v>
      </c>
      <c r="O692" s="2" t="s">
        <v>41</v>
      </c>
      <c r="P692" s="2" t="n">
        <v>73.4</v>
      </c>
      <c r="Q692" s="2" t="n">
        <v>21.9</v>
      </c>
      <c r="R692" s="2" t="n">
        <v>3.614</v>
      </c>
      <c r="S692" s="2" t="n">
        <v>0.47928865136461</v>
      </c>
      <c r="T692" s="2" t="n">
        <v>0.0623360302160509</v>
      </c>
      <c r="U692" s="2" t="n">
        <v>0.0130533889674256</v>
      </c>
      <c r="V692" s="2" t="n">
        <v>0.0464804034301931</v>
      </c>
      <c r="W692" s="2" t="n">
        <v>0.0112515578595042</v>
      </c>
      <c r="X692" s="2" t="n">
        <v>0.0955859068736523</v>
      </c>
      <c r="Y692" s="2" t="n">
        <v>0.113444229459285</v>
      </c>
      <c r="Z692" s="2" t="n">
        <v>0.123297140302142</v>
      </c>
      <c r="AA692" s="2" t="n">
        <v>0.143420548473724</v>
      </c>
      <c r="AB692" s="2" t="n">
        <v>0.144059989075938</v>
      </c>
      <c r="AC692" s="2" t="n">
        <v>0.123666326853977</v>
      </c>
      <c r="AD692" s="2" t="n">
        <v>0.138131955034544</v>
      </c>
      <c r="AE692" s="2" t="n">
        <v>0.0793229808190813</v>
      </c>
      <c r="AF692" s="2" t="n">
        <v>0.039070923107656</v>
      </c>
      <c r="AG692" s="2" t="n">
        <v>-0.632957720634401</v>
      </c>
      <c r="AH692" s="3" t="b">
        <f aca="false">TRUE()</f>
        <v>1</v>
      </c>
      <c r="AI692" s="3" t="n">
        <v>0.242725842648291</v>
      </c>
      <c r="AJ692" s="3" t="b">
        <f aca="false">TRUE()</f>
        <v>1</v>
      </c>
      <c r="AK692" s="3" t="n">
        <v>0.269772348517703</v>
      </c>
      <c r="AL692" s="3" t="b">
        <f aca="false">TRUE()</f>
        <v>1</v>
      </c>
      <c r="AM692" s="3" t="n">
        <v>0.076351849770680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36</v>
      </c>
      <c r="E693" s="2" t="n">
        <v>7</v>
      </c>
      <c r="F693" s="2" t="n">
        <v>39.8055710922652</v>
      </c>
      <c r="G693" s="2" t="n">
        <v>0.753001715265866</v>
      </c>
      <c r="H693" s="2" t="n">
        <v>0.991582823855394</v>
      </c>
      <c r="I693" s="2" t="n">
        <v>0.0993692729135531</v>
      </c>
      <c r="J693" s="2" t="n">
        <v>0.273107791840858</v>
      </c>
      <c r="K693" s="2" t="n">
        <v>5.90621227468534</v>
      </c>
      <c r="L693" s="2" t="n">
        <v>0.702</v>
      </c>
      <c r="M693" s="2" t="n">
        <v>0.079</v>
      </c>
      <c r="N693" s="2" t="n">
        <v>12.498</v>
      </c>
      <c r="O693" s="2" t="s">
        <v>41</v>
      </c>
      <c r="P693" s="2" t="n">
        <v>77.5</v>
      </c>
      <c r="Q693" s="2" t="n">
        <v>23.5</v>
      </c>
      <c r="R693" s="2" t="n">
        <v>3.817</v>
      </c>
      <c r="S693" s="2" t="n">
        <v>-1</v>
      </c>
      <c r="T693" s="2" t="n">
        <v>-0.0442462633822948</v>
      </c>
      <c r="U693" s="2" t="n">
        <v>-0.348107570302306</v>
      </c>
      <c r="V693" s="2" t="n">
        <v>0.0493956465391838</v>
      </c>
      <c r="W693" s="2" t="n">
        <v>0.0288304569811504</v>
      </c>
      <c r="X693" s="2" t="n">
        <v>0.0459658878387954</v>
      </c>
      <c r="Y693" s="2" t="n">
        <v>0.138319791638777</v>
      </c>
      <c r="Z693" s="2" t="n">
        <v>0.146106124708724</v>
      </c>
      <c r="AA693" s="2" t="n">
        <v>0.122962997543633</v>
      </c>
      <c r="AB693" s="2" t="n">
        <v>0.096754805640852</v>
      </c>
      <c r="AC693" s="2" t="n">
        <v>0.0967073861210337</v>
      </c>
      <c r="AD693" s="2" t="n">
        <v>0.109492653824956</v>
      </c>
      <c r="AE693" s="2" t="n">
        <v>0.14069047671239</v>
      </c>
      <c r="AF693" s="2" t="n">
        <v>0.102999875970838</v>
      </c>
      <c r="AG693" s="2" t="n">
        <v>1.09621603795115</v>
      </c>
      <c r="AH693" s="3" t="b">
        <f aca="false">TRUE()</f>
        <v>1</v>
      </c>
      <c r="AI693" s="3" t="n">
        <v>0.137011713175522</v>
      </c>
      <c r="AJ693" s="3" t="b">
        <f aca="false">TRUE()</f>
        <v>1</v>
      </c>
      <c r="AK693" s="3" t="n">
        <v>-1.09043917893275</v>
      </c>
      <c r="AL693" s="3" t="b">
        <f aca="false">TRUE()</f>
        <v>1</v>
      </c>
      <c r="AM693" s="3" t="n">
        <v>0.41483496097903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36</v>
      </c>
      <c r="E694" s="2" t="n">
        <v>8</v>
      </c>
      <c r="F694" s="2" t="n">
        <v>18.9246444160512</v>
      </c>
      <c r="G694" s="2" t="n">
        <v>0.906298003072197</v>
      </c>
      <c r="H694" s="2" t="n">
        <v>0.989550966477956</v>
      </c>
      <c r="I694" s="2" t="n">
        <v>0.119772214826809</v>
      </c>
      <c r="J694" s="2" t="n">
        <v>0.360267748225023</v>
      </c>
      <c r="K694" s="2" t="n">
        <v>4.21737707996854</v>
      </c>
      <c r="L694" s="2" t="n">
        <v>0.64</v>
      </c>
      <c r="M694" s="2" t="n">
        <v>0.081</v>
      </c>
      <c r="N694" s="2" t="n">
        <v>9.163</v>
      </c>
      <c r="O694" s="2" t="s">
        <v>41</v>
      </c>
      <c r="P694" s="2" t="n">
        <v>75.6</v>
      </c>
      <c r="Q694" s="2" t="n">
        <v>28.2</v>
      </c>
      <c r="R694" s="2" t="n">
        <v>3.723</v>
      </c>
      <c r="S694" s="2" t="n">
        <v>-1</v>
      </c>
      <c r="T694" s="2" t="n">
        <v>-0.279990805166566</v>
      </c>
      <c r="U694" s="2" t="n">
        <v>-0.379390225917903</v>
      </c>
      <c r="V694" s="2" t="n">
        <v>0.0873757050288555</v>
      </c>
      <c r="W694" s="2" t="n">
        <v>0.0100354795327726</v>
      </c>
      <c r="X694" s="2" t="n">
        <v>0.112414132254509</v>
      </c>
      <c r="Y694" s="2" t="n">
        <v>0.13352466459415</v>
      </c>
      <c r="Z694" s="2" t="n">
        <v>0.121997940097362</v>
      </c>
      <c r="AA694" s="2" t="n">
        <v>0.133411735832441</v>
      </c>
      <c r="AB694" s="2" t="n">
        <v>0.130035656851964</v>
      </c>
      <c r="AC694" s="2" t="n">
        <v>0.135726640558841</v>
      </c>
      <c r="AD694" s="2" t="n">
        <v>0.136422568773973</v>
      </c>
      <c r="AE694" s="2" t="n">
        <v>0.0836376152440868</v>
      </c>
      <c r="AF694" s="2" t="n">
        <v>0.0128290457926734</v>
      </c>
      <c r="AG694" s="2" t="n">
        <v>-0.319030558152886</v>
      </c>
      <c r="AH694" s="3" t="b">
        <f aca="false">TRUE()</f>
        <v>1</v>
      </c>
      <c r="AI694" s="3" t="n">
        <v>-0.682272790238431</v>
      </c>
      <c r="AJ694" s="3" t="b">
        <f aca="false">TRUE()</f>
        <v>1</v>
      </c>
      <c r="AK694" s="3" t="n">
        <v>-0.996631487384444</v>
      </c>
      <c r="AL694" s="3" t="b">
        <f aca="false">TRUE()</f>
        <v>1</v>
      </c>
      <c r="AM694" s="3" t="n">
        <v>0.25797693383369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36</v>
      </c>
      <c r="E695" s="2" t="n">
        <v>10</v>
      </c>
      <c r="F695" s="2" t="n">
        <v>53.9726266148964</v>
      </c>
      <c r="G695" s="2" t="n">
        <v>0.678571428571429</v>
      </c>
      <c r="H695" s="2" t="n">
        <v>0.993729414675451</v>
      </c>
      <c r="I695" s="2" t="n">
        <v>0.0872151747114696</v>
      </c>
      <c r="J695" s="2" t="n">
        <v>0.236514589322949</v>
      </c>
      <c r="K695" s="2" t="n">
        <v>6.07968639055464</v>
      </c>
      <c r="L695" s="2" t="n">
        <v>0.631</v>
      </c>
      <c r="M695" s="2" t="n">
        <v>0.139</v>
      </c>
      <c r="N695" s="2" t="n">
        <v>13.154</v>
      </c>
      <c r="O695" s="2" t="s">
        <v>41</v>
      </c>
      <c r="P695" s="2" t="n">
        <v>51.8</v>
      </c>
      <c r="Q695" s="2" t="n">
        <v>21.4</v>
      </c>
      <c r="R695" s="2" t="n">
        <v>2.552</v>
      </c>
      <c r="S695" s="2" t="n">
        <v>-1</v>
      </c>
      <c r="T695" s="2" t="n">
        <v>0.200498494242748</v>
      </c>
      <c r="U695" s="2" t="n">
        <v>-0.353538818661706</v>
      </c>
      <c r="V695" s="2" t="n">
        <v>0.0864004364804982</v>
      </c>
      <c r="W695" s="2" t="n">
        <v>0.0232184380483315</v>
      </c>
      <c r="X695" s="2" t="n">
        <v>0.11401792045565</v>
      </c>
      <c r="Y695" s="2" t="n">
        <v>0.162000271265599</v>
      </c>
      <c r="Z695" s="2" t="n">
        <v>0.106387138263986</v>
      </c>
      <c r="AA695" s="2" t="n">
        <v>0.12356777180231</v>
      </c>
      <c r="AB695" s="2" t="n">
        <v>0.138256426861886</v>
      </c>
      <c r="AC695" s="2" t="n">
        <v>0.147709139364651</v>
      </c>
      <c r="AD695" s="2" t="n">
        <v>0.11162617629921</v>
      </c>
      <c r="AE695" s="2" t="n">
        <v>0.0844158808798232</v>
      </c>
      <c r="AF695" s="2" t="n">
        <v>0.0120192748068854</v>
      </c>
      <c r="AG695" s="2" t="n">
        <v>1.24158762468988</v>
      </c>
      <c r="AH695" s="3" t="b">
        <f aca="false">TRUE()</f>
        <v>1</v>
      </c>
      <c r="AI695" s="3" t="n">
        <v>-0.801201185895295</v>
      </c>
      <c r="AJ695" s="3" t="b">
        <f aca="false">TRUE()</f>
        <v>1</v>
      </c>
      <c r="AK695" s="3" t="n">
        <v>1.72379156751646</v>
      </c>
      <c r="AL695" s="3" t="b">
        <f aca="false">TRUE()</f>
        <v>1</v>
      </c>
      <c r="AM695" s="3" t="n">
        <v>-1.70687624830259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36</v>
      </c>
      <c r="E696" s="2" t="n">
        <v>11</v>
      </c>
      <c r="F696" s="2" t="n">
        <v>36.0273733851036</v>
      </c>
      <c r="G696" s="2" t="n">
        <v>0.763948497854077</v>
      </c>
      <c r="H696" s="2" t="n">
        <v>0.984268794276221</v>
      </c>
      <c r="I696" s="2" t="n">
        <v>0.117917085828751</v>
      </c>
      <c r="J696" s="2" t="n">
        <v>0.325712618532476</v>
      </c>
      <c r="K696" s="2" t="n">
        <v>4.80228053163919</v>
      </c>
      <c r="L696" s="2" t="n">
        <v>0.645</v>
      </c>
      <c r="M696" s="2" t="n">
        <v>0.097</v>
      </c>
      <c r="N696" s="2" t="n">
        <v>10.372</v>
      </c>
      <c r="O696" s="2" t="s">
        <v>41</v>
      </c>
      <c r="P696" s="2" t="n">
        <v>84.5</v>
      </c>
      <c r="Q696" s="2" t="n">
        <v>28.7</v>
      </c>
      <c r="R696" s="2" t="n">
        <v>4.162</v>
      </c>
      <c r="S696" s="2" t="n">
        <v>0.500944633978769</v>
      </c>
      <c r="T696" s="2" t="n">
        <v>-0.147111558898822</v>
      </c>
      <c r="U696" s="2" t="n">
        <v>-0.311736921310466</v>
      </c>
      <c r="V696" s="2" t="n">
        <v>0.0241647316345475</v>
      </c>
      <c r="W696" s="2" t="n">
        <v>0.0541827308242999</v>
      </c>
      <c r="X696" s="2" t="n">
        <v>0.0254681865614681</v>
      </c>
      <c r="Y696" s="2" t="n">
        <v>0.101863880127779</v>
      </c>
      <c r="Z696" s="2" t="n">
        <v>0.130986879998071</v>
      </c>
      <c r="AA696" s="2" t="n">
        <v>0.161320308224448</v>
      </c>
      <c r="AB696" s="2" t="n">
        <v>0.145882828895211</v>
      </c>
      <c r="AC696" s="2" t="n">
        <v>0.138843118866746</v>
      </c>
      <c r="AD696" s="2" t="n">
        <v>0.120178983889758</v>
      </c>
      <c r="AE696" s="2" t="n">
        <v>0.0920800571970751</v>
      </c>
      <c r="AF696" s="2" t="n">
        <v>0.0833757562394429</v>
      </c>
      <c r="AG696" s="2" t="n">
        <v>0.171119470467997</v>
      </c>
      <c r="AH696" s="3" t="b">
        <f aca="false">TRUE()</f>
        <v>1</v>
      </c>
      <c r="AI696" s="3" t="n">
        <v>-0.616201459317951</v>
      </c>
      <c r="AJ696" s="3" t="b">
        <f aca="false">TRUE()</f>
        <v>1</v>
      </c>
      <c r="AK696" s="3" t="n">
        <v>-0.246169954997986</v>
      </c>
      <c r="AL696" s="3" t="b">
        <f aca="false">TRUE()</f>
        <v>1</v>
      </c>
      <c r="AM696" s="3" t="n">
        <v>0.99273295572499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36</v>
      </c>
      <c r="E697" s="2" t="n">
        <v>12</v>
      </c>
      <c r="F697" s="2" t="n">
        <v>18.9246444160512</v>
      </c>
      <c r="G697" s="2" t="n">
        <v>0.86697247706422</v>
      </c>
      <c r="H697" s="2" t="n">
        <v>0.987853186250212</v>
      </c>
      <c r="I697" s="2" t="n">
        <v>0.121260909022396</v>
      </c>
      <c r="J697" s="2" t="n">
        <v>0.363797579707506</v>
      </c>
      <c r="K697" s="2" t="n">
        <v>4.70908489501131</v>
      </c>
      <c r="L697" s="2" t="n">
        <v>0.737</v>
      </c>
      <c r="M697" s="2" t="n">
        <v>0.099</v>
      </c>
      <c r="N697" s="2" t="n">
        <v>10.202</v>
      </c>
      <c r="O697" s="2" t="s">
        <v>41</v>
      </c>
      <c r="P697" s="2" t="n">
        <v>69.2</v>
      </c>
      <c r="Q697" s="2" t="n">
        <v>24.9</v>
      </c>
      <c r="R697" s="2" t="n">
        <v>3.411</v>
      </c>
      <c r="S697" s="2" t="n">
        <v>0.627485096721105</v>
      </c>
      <c r="T697" s="2" t="n">
        <v>0.0376708093255804</v>
      </c>
      <c r="U697" s="2" t="n">
        <v>-0.443486444013268</v>
      </c>
      <c r="V697" s="2" t="n">
        <v>0.0531673657865411</v>
      </c>
      <c r="W697" s="2" t="n">
        <v>0.024284338612213</v>
      </c>
      <c r="X697" s="2" t="n">
        <v>0.042750017377927</v>
      </c>
      <c r="Y697" s="2" t="n">
        <v>0.116018453071487</v>
      </c>
      <c r="Z697" s="2" t="n">
        <v>0.137039877185585</v>
      </c>
      <c r="AA697" s="2" t="n">
        <v>0.151820921519131</v>
      </c>
      <c r="AB697" s="2" t="n">
        <v>0.138639548380497</v>
      </c>
      <c r="AC697" s="2" t="n">
        <v>0.154001543366355</v>
      </c>
      <c r="AD697" s="2" t="n">
        <v>0.111420335569175</v>
      </c>
      <c r="AE697" s="2" t="n">
        <v>0.101168452032282</v>
      </c>
      <c r="AF697" s="2" t="n">
        <v>0.0471408514975615</v>
      </c>
      <c r="AG697" s="2" t="n">
        <v>0.093021377816942</v>
      </c>
      <c r="AH697" s="3" t="b">
        <f aca="false">TRUE()</f>
        <v>1</v>
      </c>
      <c r="AI697" s="3" t="n">
        <v>0.599511029618884</v>
      </c>
      <c r="AJ697" s="3" t="b">
        <f aca="false">TRUE()</f>
        <v>1</v>
      </c>
      <c r="AK697" s="3" t="n">
        <v>-0.152362263449679</v>
      </c>
      <c r="AL697" s="3" t="b">
        <f aca="false">TRUE()</f>
        <v>1</v>
      </c>
      <c r="AM697" s="3" t="n">
        <v>-0.2703869470769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37</v>
      </c>
      <c r="E698" s="2" t="n">
        <v>0</v>
      </c>
      <c r="F698" s="2" t="n">
        <v>29.7448812969422</v>
      </c>
      <c r="G698" s="2" t="n">
        <v>0.620523784072688</v>
      </c>
      <c r="H698" s="2" t="n">
        <v>0.976138748742487</v>
      </c>
      <c r="I698" s="2" t="n">
        <v>0.109922004122362</v>
      </c>
      <c r="J698" s="2" t="n">
        <v>0.271945010637252</v>
      </c>
      <c r="K698" s="2" t="n">
        <v>6.67921946459188</v>
      </c>
      <c r="L698" s="2" t="n">
        <v>0.795</v>
      </c>
      <c r="M698" s="2" t="n">
        <v>0.101</v>
      </c>
      <c r="N698" s="2" t="n">
        <v>14.182</v>
      </c>
      <c r="O698" s="2" t="s">
        <v>41</v>
      </c>
      <c r="P698" s="2" t="n">
        <v>77.6</v>
      </c>
      <c r="Q698" s="2" t="n">
        <v>26.6</v>
      </c>
      <c r="R698" s="2" t="n">
        <v>3.821</v>
      </c>
      <c r="S698" s="2" t="n">
        <v>0.54995783874598</v>
      </c>
      <c r="T698" s="2" t="n">
        <v>-0.105010197068487</v>
      </c>
      <c r="U698" s="2" t="n">
        <v>-0.319542558873887</v>
      </c>
      <c r="V698" s="2" t="n">
        <v>0.0428175007184793</v>
      </c>
      <c r="W698" s="2" t="n">
        <v>0.00078789519354594</v>
      </c>
      <c r="X698" s="2" t="n">
        <v>0.0335667686251289</v>
      </c>
      <c r="Y698" s="2" t="n">
        <v>0.13029119247213</v>
      </c>
      <c r="Z698" s="2" t="n">
        <v>0.154944397541189</v>
      </c>
      <c r="AA698" s="2" t="n">
        <v>0.135189360492921</v>
      </c>
      <c r="AB698" s="2" t="n">
        <v>0.144022931770333</v>
      </c>
      <c r="AC698" s="2" t="n">
        <v>0.137613140425886</v>
      </c>
      <c r="AD698" s="2" t="n">
        <v>0.154039955950271</v>
      </c>
      <c r="AE698" s="2" t="n">
        <v>0.099977904996409</v>
      </c>
      <c r="AF698" s="2" t="n">
        <v>0.0103543477257315</v>
      </c>
      <c r="AG698" s="2" t="n">
        <v>1.74399730026824</v>
      </c>
      <c r="AH698" s="3" t="b">
        <f aca="false">TRUE()</f>
        <v>1</v>
      </c>
      <c r="AI698" s="3" t="n">
        <v>1.36593846829645</v>
      </c>
      <c r="AJ698" s="3" t="b">
        <f aca="false">TRUE()</f>
        <v>1</v>
      </c>
      <c r="AK698" s="3" t="n">
        <v>-0.0585545719013719</v>
      </c>
      <c r="AL698" s="3" t="b">
        <f aca="false">TRUE()</f>
        <v>1</v>
      </c>
      <c r="AM698" s="3" t="n">
        <v>0.423090646618259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38</v>
      </c>
      <c r="E699" s="2" t="n">
        <v>3</v>
      </c>
      <c r="F699" s="2" t="n">
        <v>11.5346206536447</v>
      </c>
      <c r="G699" s="2" t="n">
        <v>0.798898071625344</v>
      </c>
      <c r="H699" s="2" t="n">
        <v>0.988267522294218</v>
      </c>
      <c r="I699" s="2" t="n">
        <v>0.209319426288661</v>
      </c>
      <c r="J699" s="2" t="n">
        <v>0.34716376556942</v>
      </c>
      <c r="K699" s="2" t="n">
        <v>4.17938710017214</v>
      </c>
      <c r="L699" s="2" t="n">
        <v>0.645</v>
      </c>
      <c r="M699" s="2" t="n">
        <v>0.073</v>
      </c>
      <c r="N699" s="2" t="n">
        <v>9.164</v>
      </c>
      <c r="O699" s="2" t="s">
        <v>41</v>
      </c>
      <c r="P699" s="2" t="n">
        <v>78.4</v>
      </c>
      <c r="Q699" s="2" t="n">
        <v>30.7</v>
      </c>
      <c r="R699" s="2" t="n">
        <v>3.864</v>
      </c>
      <c r="S699" s="2" t="n">
        <v>0.495881478872607</v>
      </c>
      <c r="T699" s="2" t="n">
        <v>0.0838466090974913</v>
      </c>
      <c r="U699" s="2" t="n">
        <v>-0.530249390826929</v>
      </c>
      <c r="V699" s="2" t="n">
        <v>0.132402181448357</v>
      </c>
      <c r="W699" s="2" t="n">
        <v>0.0552104259896651</v>
      </c>
      <c r="X699" s="2" t="n">
        <v>0.0392198028376719</v>
      </c>
      <c r="Y699" s="2" t="n">
        <v>0.111263015339781</v>
      </c>
      <c r="Z699" s="2" t="n">
        <v>0.144221948073381</v>
      </c>
      <c r="AA699" s="2" t="n">
        <v>0.166131524409832</v>
      </c>
      <c r="AB699" s="2" t="n">
        <v>0.178709241317441</v>
      </c>
      <c r="AC699" s="2" t="n">
        <v>0.139495392266973</v>
      </c>
      <c r="AD699" s="2" t="n">
        <v>0.0929445112467805</v>
      </c>
      <c r="AE699" s="2" t="n">
        <v>0.073611936499509</v>
      </c>
      <c r="AF699" s="2" t="n">
        <v>0.0544026280086302</v>
      </c>
      <c r="AG699" s="2" t="n">
        <v>-0.350866222024121</v>
      </c>
      <c r="AH699" s="3" t="b">
        <f aca="false">TRUE()</f>
        <v>1</v>
      </c>
      <c r="AI699" s="3" t="n">
        <v>-0.616201459317951</v>
      </c>
      <c r="AJ699" s="3" t="b">
        <f aca="false">TRUE()</f>
        <v>1</v>
      </c>
      <c r="AK699" s="3" t="n">
        <v>-1.37186225357767</v>
      </c>
      <c r="AL699" s="3" t="b">
        <f aca="false">TRUE()</f>
        <v>1</v>
      </c>
      <c r="AM699" s="3" t="n">
        <v>0.489136131732085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38</v>
      </c>
      <c r="E700" s="2" t="n">
        <v>5</v>
      </c>
      <c r="F700" s="2" t="n">
        <v>39.8055710922652</v>
      </c>
      <c r="G700" s="2" t="n">
        <v>0.734279918864097</v>
      </c>
      <c r="H700" s="2" t="n">
        <v>0.987585081628063</v>
      </c>
      <c r="I700" s="2" t="n">
        <v>0.151516342930351</v>
      </c>
      <c r="J700" s="2" t="n">
        <v>0.334538075974896</v>
      </c>
      <c r="K700" s="2" t="n">
        <v>3.28651909505294</v>
      </c>
      <c r="L700" s="2" t="n">
        <v>0.495</v>
      </c>
      <c r="M700" s="2" t="n">
        <v>0.102</v>
      </c>
      <c r="N700" s="2" t="n">
        <v>7.277</v>
      </c>
      <c r="O700" s="2" t="s">
        <v>41</v>
      </c>
      <c r="P700" s="2" t="n">
        <v>105.9</v>
      </c>
      <c r="Q700" s="2" t="n">
        <v>23.6</v>
      </c>
      <c r="R700" s="2" t="n">
        <v>5.215</v>
      </c>
      <c r="S700" s="2" t="n">
        <v>0.219930927729359</v>
      </c>
      <c r="T700" s="2" t="n">
        <v>-0.269617135180165</v>
      </c>
      <c r="U700" s="2" t="n">
        <v>0.611900568434115</v>
      </c>
      <c r="V700" s="2" t="n">
        <v>0.0086709954346692</v>
      </c>
      <c r="W700" s="2" t="n">
        <v>0.0086709954346692</v>
      </c>
      <c r="X700" s="2" t="n">
        <v>0.0699339488997601</v>
      </c>
      <c r="Y700" s="2" t="n">
        <v>0.127421105723703</v>
      </c>
      <c r="Z700" s="2" t="n">
        <v>0.129925621388919</v>
      </c>
      <c r="AA700" s="2" t="n">
        <v>0.120520668896198</v>
      </c>
      <c r="AB700" s="2" t="n">
        <v>0.12166066313774</v>
      </c>
      <c r="AC700" s="2" t="n">
        <v>0.113940440342844</v>
      </c>
      <c r="AD700" s="2" t="n">
        <v>0.137021089287438</v>
      </c>
      <c r="AE700" s="2" t="n">
        <v>0.124357730112416</v>
      </c>
      <c r="AF700" s="2" t="n">
        <v>0.0552187322109816</v>
      </c>
      <c r="AG700" s="2" t="n">
        <v>-1.09909103932315</v>
      </c>
      <c r="AH700" s="3" t="b">
        <f aca="false">TRUE()</f>
        <v>1</v>
      </c>
      <c r="AI700" s="3" t="n">
        <v>-2.59834138693236</v>
      </c>
      <c r="AJ700" s="3" t="b">
        <f aca="false">TRUE()</f>
        <v>1</v>
      </c>
      <c r="AK700" s="3" t="n">
        <v>-0.0116507261272189</v>
      </c>
      <c r="AL700" s="3" t="b">
        <f aca="false">TRUE()</f>
        <v>1</v>
      </c>
      <c r="AM700" s="3" t="n">
        <v>2.75944968251981</v>
      </c>
      <c r="AN700" s="3" t="b">
        <f aca="false">FALSE()</f>
        <v>0</v>
      </c>
      <c r="AO700" s="3" t="n">
        <v>0</v>
      </c>
      <c r="AP700" s="3" t="n">
        <v>1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38</v>
      </c>
      <c r="E701" s="2" t="n">
        <v>6</v>
      </c>
      <c r="F701" s="2" t="n">
        <v>26.565051177078</v>
      </c>
      <c r="G701" s="2" t="n">
        <v>0.614457831325301</v>
      </c>
      <c r="H701" s="2" t="n">
        <v>0.983104265937846</v>
      </c>
      <c r="I701" s="2" t="n">
        <v>0.107330936828915</v>
      </c>
      <c r="J701" s="2" t="n">
        <v>0.26691825395037</v>
      </c>
      <c r="K701" s="2" t="n">
        <v>4.45133488132984</v>
      </c>
      <c r="L701" s="2" t="n">
        <v>0.522</v>
      </c>
      <c r="M701" s="2" t="n">
        <v>0.11</v>
      </c>
      <c r="N701" s="2" t="n">
        <v>9.54</v>
      </c>
      <c r="O701" s="2" t="s">
        <v>41</v>
      </c>
      <c r="P701" s="2" t="n">
        <v>80.8</v>
      </c>
      <c r="Q701" s="2" t="n">
        <v>25.1</v>
      </c>
      <c r="R701" s="2" t="n">
        <v>3.981</v>
      </c>
      <c r="S701" s="2" t="n">
        <v>0.801380082493967</v>
      </c>
      <c r="T701" s="2" t="n">
        <v>-0.394039187504327</v>
      </c>
      <c r="U701" s="2" t="n">
        <v>-0.0854381167287222</v>
      </c>
      <c r="V701" s="2" t="n">
        <v>0.187557434120384</v>
      </c>
      <c r="W701" s="2" t="n">
        <v>0.0731922452080821</v>
      </c>
      <c r="X701" s="2" t="n">
        <v>0.0716335438648718</v>
      </c>
      <c r="Y701" s="2" t="n">
        <v>0.126587558925742</v>
      </c>
      <c r="Z701" s="2" t="n">
        <v>0.171484076014143</v>
      </c>
      <c r="AA701" s="2" t="n">
        <v>0.160267196643919</v>
      </c>
      <c r="AB701" s="2" t="n">
        <v>0.164516814803156</v>
      </c>
      <c r="AC701" s="2" t="n">
        <v>0.119587198370638</v>
      </c>
      <c r="AD701" s="2" t="n">
        <v>0.0875330459288445</v>
      </c>
      <c r="AE701" s="2" t="n">
        <v>0.0762713106168665</v>
      </c>
      <c r="AF701" s="2" t="n">
        <v>0.0221192548318192</v>
      </c>
      <c r="AG701" s="2" t="n">
        <v>-0.122973546169498</v>
      </c>
      <c r="AH701" s="3" t="b">
        <f aca="false">TRUE()</f>
        <v>1</v>
      </c>
      <c r="AI701" s="3" t="n">
        <v>-2.24155619996176</v>
      </c>
      <c r="AJ701" s="3" t="b">
        <f aca="false">TRUE()</f>
        <v>1</v>
      </c>
      <c r="AK701" s="3" t="n">
        <v>0.36358004006601</v>
      </c>
      <c r="AL701" s="3" t="b">
        <f aca="false">TRUE()</f>
        <v>1</v>
      </c>
      <c r="AM701" s="3" t="n">
        <v>0.68727258707355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38</v>
      </c>
      <c r="E702" s="2" t="n">
        <v>7</v>
      </c>
      <c r="F702" s="2" t="n">
        <v>26.565051177078</v>
      </c>
      <c r="G702" s="2" t="n">
        <v>0.770942408376963</v>
      </c>
      <c r="H702" s="2" t="n">
        <v>0.992471997711125</v>
      </c>
      <c r="I702" s="2" t="n">
        <v>0.0944744383785602</v>
      </c>
      <c r="J702" s="2" t="n">
        <v>0.277569405022325</v>
      </c>
      <c r="K702" s="2" t="n">
        <v>4.72936203802535</v>
      </c>
      <c r="L702" s="2" t="n">
        <v>0.574</v>
      </c>
      <c r="M702" s="2" t="n">
        <v>0.085</v>
      </c>
      <c r="N702" s="2" t="n">
        <v>10.097</v>
      </c>
      <c r="O702" s="2" t="s">
        <v>41</v>
      </c>
      <c r="P702" s="2" t="n">
        <v>82.3</v>
      </c>
      <c r="Q702" s="2" t="n">
        <v>25.8</v>
      </c>
      <c r="R702" s="2" t="n">
        <v>4.054</v>
      </c>
      <c r="S702" s="2" t="n">
        <v>0.32564481734717</v>
      </c>
      <c r="T702" s="2" t="n">
        <v>-0.0872410336675271</v>
      </c>
      <c r="U702" s="2" t="n">
        <v>-0.408839869364082</v>
      </c>
      <c r="V702" s="2" t="n">
        <v>0.235914048827722</v>
      </c>
      <c r="W702" s="2" t="n">
        <v>0.0738151446237966</v>
      </c>
      <c r="X702" s="2" t="n">
        <v>0.0943327243033496</v>
      </c>
      <c r="Y702" s="2" t="n">
        <v>0.154680324413733</v>
      </c>
      <c r="Z702" s="2" t="n">
        <v>0.151204192936523</v>
      </c>
      <c r="AA702" s="2" t="n">
        <v>0.138992759520695</v>
      </c>
      <c r="AB702" s="2" t="n">
        <v>0.143285636754237</v>
      </c>
      <c r="AC702" s="2" t="n">
        <v>0.0978563819270616</v>
      </c>
      <c r="AD702" s="2" t="n">
        <v>0.102271126814793</v>
      </c>
      <c r="AE702" s="2" t="n">
        <v>0.0955144255411404</v>
      </c>
      <c r="AF702" s="2" t="n">
        <v>0.0218624277884678</v>
      </c>
      <c r="AG702" s="2" t="n">
        <v>0.110013656115683</v>
      </c>
      <c r="AH702" s="3" t="b">
        <f aca="false">TRUE()</f>
        <v>1</v>
      </c>
      <c r="AI702" s="3" t="n">
        <v>-1.55441435838877</v>
      </c>
      <c r="AJ702" s="3" t="b">
        <f aca="false">TRUE()</f>
        <v>1</v>
      </c>
      <c r="AK702" s="3" t="n">
        <v>-0.809016104287829</v>
      </c>
      <c r="AL702" s="3" t="b">
        <f aca="false">TRUE()</f>
        <v>1</v>
      </c>
      <c r="AM702" s="3" t="n">
        <v>0.8111078716619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38</v>
      </c>
      <c r="E703" s="2" t="n">
        <v>8</v>
      </c>
      <c r="F703" s="2" t="n">
        <v>9.46232220802563</v>
      </c>
      <c r="G703" s="2" t="n">
        <v>0.94392523364486</v>
      </c>
      <c r="H703" s="2" t="n">
        <v>0.969695919518382</v>
      </c>
      <c r="I703" s="2" t="n">
        <v>0.205755510429202</v>
      </c>
      <c r="J703" s="2" t="n">
        <v>0.570093424189815</v>
      </c>
      <c r="K703" s="2" t="n">
        <v>1.86248384396174</v>
      </c>
      <c r="L703" s="2" t="n">
        <v>0.543</v>
      </c>
      <c r="M703" s="2" t="n">
        <v>0.09</v>
      </c>
      <c r="N703" s="2" t="n">
        <v>4.285</v>
      </c>
      <c r="O703" s="2" t="s">
        <v>41</v>
      </c>
      <c r="P703" s="2" t="n">
        <v>52.8</v>
      </c>
      <c r="Q703" s="2" t="n">
        <v>19.1</v>
      </c>
      <c r="R703" s="2" t="n">
        <v>2.602</v>
      </c>
      <c r="S703" s="2" t="n">
        <v>0.349356899264697</v>
      </c>
      <c r="T703" s="2" t="n">
        <v>-0.0364397766908104</v>
      </c>
      <c r="U703" s="2" t="n">
        <v>-0.22795417046205</v>
      </c>
      <c r="V703" s="2" t="n">
        <v>0.0346570853230795</v>
      </c>
      <c r="W703" s="2" t="n">
        <v>0.0346570853230795</v>
      </c>
      <c r="X703" s="2" t="n">
        <v>0.0732996322357343</v>
      </c>
      <c r="Y703" s="2" t="n">
        <v>0.134944822957649</v>
      </c>
      <c r="Z703" s="2" t="n">
        <v>0.162363512362828</v>
      </c>
      <c r="AA703" s="2" t="n">
        <v>0.114023699438296</v>
      </c>
      <c r="AB703" s="2" t="n">
        <v>0.10696221692693</v>
      </c>
      <c r="AC703" s="2" t="n">
        <v>0.11573561101442</v>
      </c>
      <c r="AD703" s="2" t="n">
        <v>0.0759840711182892</v>
      </c>
      <c r="AE703" s="2" t="n">
        <v>0.102900550917624</v>
      </c>
      <c r="AF703" s="2" t="n">
        <v>0.113785883028229</v>
      </c>
      <c r="AG703" s="2" t="n">
        <v>-2.29243485886436</v>
      </c>
      <c r="AH703" s="3" t="b">
        <f aca="false">TRUE()</f>
        <v>1</v>
      </c>
      <c r="AI703" s="3" t="n">
        <v>-1.96405661009575</v>
      </c>
      <c r="AJ703" s="3" t="b">
        <f aca="false">TRUE()</f>
        <v>1</v>
      </c>
      <c r="AK703" s="3" t="n">
        <v>-0.574496875417062</v>
      </c>
      <c r="AL703" s="3" t="b">
        <f aca="false">TRUE()</f>
        <v>1</v>
      </c>
      <c r="AM703" s="3" t="n">
        <v>-1.62431939191031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38</v>
      </c>
      <c r="E704" s="2" t="n">
        <v>9</v>
      </c>
      <c r="F704" s="2" t="n">
        <v>21.3706222693432</v>
      </c>
      <c r="G704" s="2" t="n">
        <v>0.766250820748523</v>
      </c>
      <c r="H704" s="2" t="n">
        <v>0.993105931949871</v>
      </c>
      <c r="I704" s="2" t="n">
        <v>0.0806136365400355</v>
      </c>
      <c r="J704" s="2" t="n">
        <v>0.242399816054036</v>
      </c>
      <c r="K704" s="2" t="n">
        <v>7.2070399144859</v>
      </c>
      <c r="L704" s="2" t="n">
        <v>0.744</v>
      </c>
      <c r="M704" s="2" t="n">
        <v>0.078</v>
      </c>
      <c r="N704" s="2" t="n">
        <v>15.174</v>
      </c>
      <c r="O704" s="2" t="s">
        <v>41</v>
      </c>
      <c r="P704" s="2" t="n">
        <v>76.6</v>
      </c>
      <c r="Q704" s="2" t="n">
        <v>24.1</v>
      </c>
      <c r="R704" s="2" t="n">
        <v>3.775</v>
      </c>
      <c r="S704" s="2" t="n">
        <v>0.524172213653797</v>
      </c>
      <c r="T704" s="2" t="n">
        <v>-0.0727809996893968</v>
      </c>
      <c r="U704" s="2" t="n">
        <v>-0.326268431022333</v>
      </c>
      <c r="V704" s="2" t="n">
        <v>0.0701398601013508</v>
      </c>
      <c r="W704" s="2" t="n">
        <v>0.0330158298957628</v>
      </c>
      <c r="X704" s="2" t="n">
        <v>0.0727121351700801</v>
      </c>
      <c r="Y704" s="2" t="n">
        <v>0.117081529860351</v>
      </c>
      <c r="Z704" s="2" t="n">
        <v>0.139650883876168</v>
      </c>
      <c r="AA704" s="2" t="n">
        <v>0.144694165456971</v>
      </c>
      <c r="AB704" s="2" t="n">
        <v>0.140470126527217</v>
      </c>
      <c r="AC704" s="2" t="n">
        <v>0.140022123299486</v>
      </c>
      <c r="AD704" s="2" t="n">
        <v>0.132724843291584</v>
      </c>
      <c r="AE704" s="2" t="n">
        <v>0.0937207689013505</v>
      </c>
      <c r="AF704" s="2" t="n">
        <v>0.0189234236167932</v>
      </c>
      <c r="AG704" s="2" t="n">
        <v>2.18631168204063</v>
      </c>
      <c r="AH704" s="3" t="b">
        <f aca="false">TRUE()</f>
        <v>1</v>
      </c>
      <c r="AI704" s="3" t="n">
        <v>0.692010892907556</v>
      </c>
      <c r="AJ704" s="3" t="b">
        <f aca="false">TRUE()</f>
        <v>1</v>
      </c>
      <c r="AK704" s="3" t="n">
        <v>-1.1373430247069</v>
      </c>
      <c r="AL704" s="3" t="b">
        <f aca="false">TRUE()</f>
        <v>1</v>
      </c>
      <c r="AM704" s="3" t="n">
        <v>0.34053379022597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39</v>
      </c>
      <c r="E705" s="2" t="n">
        <v>0</v>
      </c>
      <c r="F705" s="2" t="n">
        <v>18.434948822922</v>
      </c>
      <c r="G705" s="2" t="n">
        <v>0.778311965811966</v>
      </c>
      <c r="H705" s="2" t="n">
        <v>0.996831805354365</v>
      </c>
      <c r="I705" s="2" t="n">
        <v>0.0501489515754523</v>
      </c>
      <c r="J705" s="2" t="n">
        <v>0.185314360536583</v>
      </c>
      <c r="K705" s="2" t="n">
        <v>9.62454546613724</v>
      </c>
      <c r="L705" s="2" t="n">
        <v>0.707</v>
      </c>
      <c r="M705" s="2" t="n">
        <v>0.1</v>
      </c>
      <c r="N705" s="2" t="n">
        <v>19.922</v>
      </c>
      <c r="O705" s="2" t="s">
        <v>41</v>
      </c>
      <c r="P705" s="2" t="n">
        <v>66.6</v>
      </c>
      <c r="Q705" s="2" t="n">
        <v>22.6</v>
      </c>
      <c r="R705" s="2" t="n">
        <v>3.282</v>
      </c>
      <c r="S705" s="2" t="n">
        <v>0.392746519162283</v>
      </c>
      <c r="T705" s="2" t="n">
        <v>-0.126611624108424</v>
      </c>
      <c r="U705" s="2" t="n">
        <v>-0.248665852260342</v>
      </c>
      <c r="V705" s="2" t="n">
        <v>0.104002499636723</v>
      </c>
      <c r="W705" s="2" t="n">
        <v>0.0401279552775075</v>
      </c>
      <c r="X705" s="2" t="n">
        <v>0.0448853960189289</v>
      </c>
      <c r="Y705" s="2" t="n">
        <v>0.120616662520032</v>
      </c>
      <c r="Z705" s="2" t="n">
        <v>0.16129588128385</v>
      </c>
      <c r="AA705" s="2" t="n">
        <v>0.148817083299424</v>
      </c>
      <c r="AB705" s="2" t="n">
        <v>0.130873551615956</v>
      </c>
      <c r="AC705" s="2" t="n">
        <v>0.142130719459537</v>
      </c>
      <c r="AD705" s="2" t="n">
        <v>0.127797727319693</v>
      </c>
      <c r="AE705" s="2" t="n">
        <v>0.105983812038715</v>
      </c>
      <c r="AF705" s="2" t="n">
        <v>0.0175991664438633</v>
      </c>
      <c r="AG705" s="2" t="n">
        <v>4.21218520347142</v>
      </c>
      <c r="AH705" s="3" t="b">
        <f aca="false">FALSE()</f>
        <v>0</v>
      </c>
      <c r="AI705" s="3" t="n">
        <v>0.203083044096003</v>
      </c>
      <c r="AJ705" s="3" t="b">
        <f aca="false">TRUE()</f>
        <v>1</v>
      </c>
      <c r="AK705" s="3" t="n">
        <v>-0.105458417675526</v>
      </c>
      <c r="AL705" s="3" t="b">
        <f aca="false">TRUE()</f>
        <v>1</v>
      </c>
      <c r="AM705" s="3" t="n">
        <v>-0.485034773696832</v>
      </c>
      <c r="AN705" s="3" t="b">
        <f aca="false">TRUE()</f>
        <v>1</v>
      </c>
      <c r="AO705" s="3" t="n">
        <v>1</v>
      </c>
      <c r="AP705" s="3" t="n">
        <v>1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40</v>
      </c>
      <c r="E706" s="2" t="n">
        <v>0</v>
      </c>
      <c r="F706" s="2" t="n">
        <v>23.6293777306568</v>
      </c>
      <c r="G706" s="2" t="n">
        <v>0.816112084063047</v>
      </c>
      <c r="H706" s="2" t="n">
        <v>0.989705069331777</v>
      </c>
      <c r="I706" s="2" t="n">
        <v>0.15945434771475</v>
      </c>
      <c r="J706" s="2" t="n">
        <v>0.314166046181508</v>
      </c>
      <c r="K706" s="2" t="n">
        <v>5.74081090057939</v>
      </c>
      <c r="L706" s="2" t="n">
        <v>0.717</v>
      </c>
      <c r="M706" s="2" t="n">
        <v>0.09</v>
      </c>
      <c r="N706" s="2" t="n">
        <v>12.2</v>
      </c>
      <c r="O706" s="2" t="s">
        <v>41</v>
      </c>
      <c r="P706" s="2" t="n">
        <v>61.1</v>
      </c>
      <c r="Q706" s="2" t="n">
        <v>23.2</v>
      </c>
      <c r="R706" s="2" t="n">
        <v>3.009</v>
      </c>
      <c r="S706" s="2" t="n">
        <v>-1</v>
      </c>
      <c r="T706" s="2" t="n">
        <v>0.0755895410369371</v>
      </c>
      <c r="U706" s="2" t="n">
        <v>-0.439594735115339</v>
      </c>
      <c r="V706" s="2" t="n">
        <v>0.113312462924593</v>
      </c>
      <c r="W706" s="2" t="n">
        <v>0.0353113423505854</v>
      </c>
      <c r="X706" s="2" t="n">
        <v>0.0313314449761363</v>
      </c>
      <c r="Y706" s="2" t="n">
        <v>0.132024787010962</v>
      </c>
      <c r="Z706" s="2" t="n">
        <v>0.143840119449561</v>
      </c>
      <c r="AA706" s="2" t="n">
        <v>0.165628805331388</v>
      </c>
      <c r="AB706" s="2" t="n">
        <v>0.148244606731947</v>
      </c>
      <c r="AC706" s="2" t="n">
        <v>0.14340003321273</v>
      </c>
      <c r="AD706" s="2" t="n">
        <v>0.125609176133269</v>
      </c>
      <c r="AE706" s="2" t="n">
        <v>0.0872435274638143</v>
      </c>
      <c r="AF706" s="2" t="n">
        <v>0.0226774996901926</v>
      </c>
      <c r="AG706" s="2" t="n">
        <v>0.957609421730299</v>
      </c>
      <c r="AH706" s="3" t="b">
        <f aca="false">TRUE()</f>
        <v>1</v>
      </c>
      <c r="AI706" s="3" t="n">
        <v>0.335225705936963</v>
      </c>
      <c r="AJ706" s="3" t="b">
        <f aca="false">TRUE()</f>
        <v>1</v>
      </c>
      <c r="AK706" s="3" t="n">
        <v>-0.574496875417062</v>
      </c>
      <c r="AL706" s="3" t="b">
        <f aca="false">TRUE()</f>
        <v>1</v>
      </c>
      <c r="AM706" s="3" t="n">
        <v>-0.93909748385437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41</v>
      </c>
      <c r="E707" s="2" t="n">
        <v>0</v>
      </c>
      <c r="F707" s="2" t="n">
        <v>26.565051177078</v>
      </c>
      <c r="G707" s="2" t="n">
        <v>0.831199068684517</v>
      </c>
      <c r="H707" s="2" t="n">
        <v>0.979048290647952</v>
      </c>
      <c r="I707" s="2" t="n">
        <v>0.168101522733156</v>
      </c>
      <c r="J707" s="2" t="n">
        <v>0.393228175552897</v>
      </c>
      <c r="K707" s="2" t="n">
        <v>4.25323386210158</v>
      </c>
      <c r="L707" s="2" t="n">
        <v>0.755</v>
      </c>
      <c r="M707" s="2" t="n">
        <v>0.107</v>
      </c>
      <c r="N707" s="2" t="n">
        <v>9.38</v>
      </c>
      <c r="O707" s="2" t="s">
        <v>41</v>
      </c>
      <c r="P707" s="2" t="n">
        <v>77.3</v>
      </c>
      <c r="Q707" s="2" t="n">
        <v>27.9</v>
      </c>
      <c r="R707" s="2" t="n">
        <v>3.807</v>
      </c>
      <c r="S707" s="2" t="n">
        <v>0.483130922717844</v>
      </c>
      <c r="T707" s="2" t="n">
        <v>0.0749444851056208</v>
      </c>
      <c r="U707" s="2" t="n">
        <v>-0.151927684315996</v>
      </c>
      <c r="V707" s="2" t="n">
        <v>0.0241833793544121</v>
      </c>
      <c r="W707" s="2" t="n">
        <v>0.0241833793544121</v>
      </c>
      <c r="X707" s="2" t="n">
        <v>0.0319392427288034</v>
      </c>
      <c r="Y707" s="2" t="n">
        <v>0.108314036655684</v>
      </c>
      <c r="Z707" s="2" t="n">
        <v>0.130098138803215</v>
      </c>
      <c r="AA707" s="2" t="n">
        <v>0.159763877372169</v>
      </c>
      <c r="AB707" s="2" t="n">
        <v>0.151457383255306</v>
      </c>
      <c r="AC707" s="2" t="n">
        <v>0.141812314574996</v>
      </c>
      <c r="AD707" s="2" t="n">
        <v>0.129483111363341</v>
      </c>
      <c r="AE707" s="2" t="n">
        <v>0.0924340383154743</v>
      </c>
      <c r="AF707" s="2" t="n">
        <v>0.0546978569310109</v>
      </c>
      <c r="AG707" s="2" t="n">
        <v>-0.288982517337667</v>
      </c>
      <c r="AH707" s="3" t="b">
        <f aca="false">TRUE()</f>
        <v>1</v>
      </c>
      <c r="AI707" s="3" t="n">
        <v>0.837367820932613</v>
      </c>
      <c r="AJ707" s="3" t="b">
        <f aca="false">TRUE()</f>
        <v>1</v>
      </c>
      <c r="AK707" s="3" t="n">
        <v>0.222868502743549</v>
      </c>
      <c r="AL707" s="3" t="b">
        <f aca="false">TRUE()</f>
        <v>1</v>
      </c>
      <c r="AM707" s="3" t="n">
        <v>0.398323589700575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42</v>
      </c>
      <c r="E708" s="2" t="n">
        <v>0</v>
      </c>
      <c r="F708" s="2" t="n">
        <v>17.1027289690524</v>
      </c>
      <c r="G708" s="2" t="n">
        <v>0.917808219178082</v>
      </c>
      <c r="H708" s="2" t="n">
        <v>0.969364992034101</v>
      </c>
      <c r="I708" s="2" t="n">
        <v>0.280430800451203</v>
      </c>
      <c r="J708" s="2" t="n">
        <v>0.500967131792102</v>
      </c>
      <c r="K708" s="2" t="n">
        <v>3.56775739214302</v>
      </c>
      <c r="L708" s="2" t="n">
        <v>0.887</v>
      </c>
      <c r="M708" s="2" t="n">
        <v>0.142</v>
      </c>
      <c r="N708" s="2" t="n">
        <v>8.061</v>
      </c>
      <c r="O708" s="2" t="s">
        <v>41</v>
      </c>
      <c r="P708" s="2" t="n">
        <v>68.9</v>
      </c>
      <c r="Q708" s="2" t="n">
        <v>27</v>
      </c>
      <c r="R708" s="2" t="n">
        <v>3.392</v>
      </c>
      <c r="S708" s="2" t="n">
        <v>0.438014544534669</v>
      </c>
      <c r="T708" s="2" t="n">
        <v>-0.0937598637584102</v>
      </c>
      <c r="U708" s="2" t="n">
        <v>-0.7839762719166</v>
      </c>
      <c r="V708" s="2" t="n">
        <v>0.0444693996683657</v>
      </c>
      <c r="W708" s="2" t="n">
        <v>0.00119457683625335</v>
      </c>
      <c r="X708" s="2" t="n">
        <v>0.0343784024833755</v>
      </c>
      <c r="Y708" s="2" t="n">
        <v>0.113670183527406</v>
      </c>
      <c r="Z708" s="2" t="n">
        <v>0.142522915776821</v>
      </c>
      <c r="AA708" s="2" t="n">
        <v>0.153159272679917</v>
      </c>
      <c r="AB708" s="2" t="n">
        <v>0.159146897496029</v>
      </c>
      <c r="AC708" s="2" t="n">
        <v>0.155340554329672</v>
      </c>
      <c r="AD708" s="2" t="n">
        <v>0.127351442723464</v>
      </c>
      <c r="AE708" s="2" t="n">
        <v>0.0862368349925682</v>
      </c>
      <c r="AF708" s="2" t="n">
        <v>0.0281934959907467</v>
      </c>
      <c r="AG708" s="2" t="n">
        <v>-0.863412896247992</v>
      </c>
      <c r="AH708" s="3" t="b">
        <f aca="false">TRUE()</f>
        <v>1</v>
      </c>
      <c r="AI708" s="3" t="n">
        <v>2.58165095723329</v>
      </c>
      <c r="AJ708" s="3" t="b">
        <f aca="false">TRUE()</f>
        <v>1</v>
      </c>
      <c r="AK708" s="3" t="n">
        <v>1.86450310483892</v>
      </c>
      <c r="AL708" s="3" t="b">
        <f aca="false">TRUE()</f>
        <v>1</v>
      </c>
      <c r="AM708" s="3" t="n">
        <v>-0.29515400399458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43</v>
      </c>
      <c r="E709" s="2" t="n">
        <v>1</v>
      </c>
      <c r="F709" s="2" t="n">
        <v>18.434948822922</v>
      </c>
      <c r="G709" s="2" t="n">
        <v>0.893939393939394</v>
      </c>
      <c r="H709" s="2" t="n">
        <v>0.961888766993132</v>
      </c>
      <c r="I709" s="2" t="n">
        <v>0.227442877152086</v>
      </c>
      <c r="J709" s="2" t="n">
        <v>0.503789883086733</v>
      </c>
      <c r="K709" s="2" t="n">
        <v>2.81131623601999</v>
      </c>
      <c r="L709" s="2" t="n">
        <v>0.701</v>
      </c>
      <c r="M709" s="2" t="n">
        <v>0.135</v>
      </c>
      <c r="N709" s="2" t="n">
        <v>6.281</v>
      </c>
      <c r="O709" s="2" t="s">
        <v>41</v>
      </c>
      <c r="P709" s="2" t="n">
        <v>75.5</v>
      </c>
      <c r="Q709" s="2" t="n">
        <v>31.2</v>
      </c>
      <c r="R709" s="2" t="n">
        <v>3.719</v>
      </c>
      <c r="S709" s="2" t="n">
        <v>0.350019684436511</v>
      </c>
      <c r="T709" s="2" t="n">
        <v>0.0793146074223257</v>
      </c>
      <c r="U709" s="2" t="n">
        <v>-0.690491914856237</v>
      </c>
      <c r="V709" s="2" t="n">
        <v>0.191094764187599</v>
      </c>
      <c r="W709" s="2" t="n">
        <v>0.0893760990977239</v>
      </c>
      <c r="X709" s="2" t="n">
        <v>0.0629259525310972</v>
      </c>
      <c r="Y709" s="2" t="n">
        <v>0.108136366707785</v>
      </c>
      <c r="Z709" s="2" t="n">
        <v>0.15837723400258</v>
      </c>
      <c r="AA709" s="2" t="n">
        <v>0.182495906273813</v>
      </c>
      <c r="AB709" s="2" t="n">
        <v>0.153021474634988</v>
      </c>
      <c r="AC709" s="2" t="n">
        <v>0.144801915279778</v>
      </c>
      <c r="AD709" s="2" t="n">
        <v>0.124104879150281</v>
      </c>
      <c r="AE709" s="2" t="n">
        <v>0.0496519064785029</v>
      </c>
      <c r="AF709" s="2" t="n">
        <v>0.0164843649411759</v>
      </c>
      <c r="AG709" s="2" t="n">
        <v>-1.49731179574105</v>
      </c>
      <c r="AH709" s="3" t="b">
        <f aca="false">TRUE()</f>
        <v>1</v>
      </c>
      <c r="AI709" s="3" t="n">
        <v>0.123797446991426</v>
      </c>
      <c r="AJ709" s="3" t="b">
        <f aca="false">TRUE()</f>
        <v>1</v>
      </c>
      <c r="AK709" s="3" t="n">
        <v>1.53617618441985</v>
      </c>
      <c r="AL709" s="3" t="b">
        <f aca="false">TRUE()</f>
        <v>1</v>
      </c>
      <c r="AM709" s="3" t="n">
        <v>0.2497212481944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45</v>
      </c>
      <c r="E710" s="2" t="n">
        <v>1</v>
      </c>
      <c r="F710" s="2" t="n">
        <v>18.9246444160512</v>
      </c>
      <c r="G710" s="2" t="n">
        <v>0.685577580314422</v>
      </c>
      <c r="H710" s="2" t="n">
        <v>0.990859042641399</v>
      </c>
      <c r="I710" s="2" t="n">
        <v>0.0738269894420955</v>
      </c>
      <c r="J710" s="2" t="n">
        <v>0.23679656908174</v>
      </c>
      <c r="K710" s="2" t="n">
        <v>6.89316607474198</v>
      </c>
      <c r="L710" s="2" t="n">
        <v>0.651</v>
      </c>
      <c r="M710" s="2" t="n">
        <v>0.072</v>
      </c>
      <c r="N710" s="2" t="n">
        <v>14.478</v>
      </c>
      <c r="O710" s="2" t="s">
        <v>41</v>
      </c>
      <c r="P710" s="2" t="n">
        <v>77.6</v>
      </c>
      <c r="Q710" s="2" t="n">
        <v>25.4</v>
      </c>
      <c r="R710" s="2" t="n">
        <v>3.823</v>
      </c>
      <c r="S710" s="2" t="n">
        <v>0.503220991845931</v>
      </c>
      <c r="T710" s="2" t="n">
        <v>-0.121341614282415</v>
      </c>
      <c r="U710" s="2" t="n">
        <v>-0.295250910646294</v>
      </c>
      <c r="V710" s="2" t="n">
        <v>0.0145403952057149</v>
      </c>
      <c r="W710" s="2" t="n">
        <v>0.0145403952057149</v>
      </c>
      <c r="X710" s="2" t="n">
        <v>0.0476218418193082</v>
      </c>
      <c r="Y710" s="2" t="n">
        <v>0.110643446541147</v>
      </c>
      <c r="Z710" s="2" t="n">
        <v>0.113962039899365</v>
      </c>
      <c r="AA710" s="2" t="n">
        <v>0.165639170002642</v>
      </c>
      <c r="AB710" s="2" t="n">
        <v>0.1516751495544</v>
      </c>
      <c r="AC710" s="2" t="n">
        <v>0.137891722824845</v>
      </c>
      <c r="AD710" s="2" t="n">
        <v>0.132374451532229</v>
      </c>
      <c r="AE710" s="2" t="n">
        <v>0.103401008981237</v>
      </c>
      <c r="AF710" s="2" t="n">
        <v>0.0367911688448274</v>
      </c>
      <c r="AG710" s="2" t="n">
        <v>1.92328490198932</v>
      </c>
      <c r="AH710" s="3" t="b">
        <f aca="false">TRUE()</f>
        <v>1</v>
      </c>
      <c r="AI710" s="3" t="n">
        <v>-0.536915862213374</v>
      </c>
      <c r="AJ710" s="3" t="b">
        <f aca="false">TRUE()</f>
        <v>1</v>
      </c>
      <c r="AK710" s="3" t="n">
        <v>-1.41876609935183</v>
      </c>
      <c r="AL710" s="3" t="b">
        <f aca="false">TRUE()</f>
        <v>1</v>
      </c>
      <c r="AM710" s="3" t="n">
        <v>0.42309064661825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45</v>
      </c>
      <c r="E711" s="2" t="n">
        <v>2</v>
      </c>
      <c r="F711" s="2" t="n">
        <v>26.565051177078</v>
      </c>
      <c r="G711" s="2" t="n">
        <v>0.683656957928803</v>
      </c>
      <c r="H711" s="2" t="n">
        <v>0.979457986120403</v>
      </c>
      <c r="I711" s="2" t="n">
        <v>0.149428807680724</v>
      </c>
      <c r="J711" s="2" t="n">
        <v>0.330004499923706</v>
      </c>
      <c r="K711" s="2" t="n">
        <v>5.31446175090914</v>
      </c>
      <c r="L711" s="2" t="n">
        <v>0.735</v>
      </c>
      <c r="M711" s="2" t="n">
        <v>0.095</v>
      </c>
      <c r="N711" s="2" t="n">
        <v>11.363</v>
      </c>
      <c r="O711" s="2" t="s">
        <v>41</v>
      </c>
      <c r="P711" s="2" t="n">
        <v>66.9</v>
      </c>
      <c r="Q711" s="2" t="n">
        <v>24.9</v>
      </c>
      <c r="R711" s="2" t="n">
        <v>3.295</v>
      </c>
      <c r="S711" s="2" t="n">
        <v>0.447720714629723</v>
      </c>
      <c r="T711" s="2" t="n">
        <v>0.0734596281056025</v>
      </c>
      <c r="U711" s="2" t="n">
        <v>-0.527418126656939</v>
      </c>
      <c r="V711" s="2" t="n">
        <v>0.0607917581506756</v>
      </c>
      <c r="W711" s="2" t="n">
        <v>0.0411659648594721</v>
      </c>
      <c r="X711" s="2" t="n">
        <v>0.0975303367331507</v>
      </c>
      <c r="Y711" s="2" t="n">
        <v>0.127679875278532</v>
      </c>
      <c r="Z711" s="2" t="n">
        <v>0.14334228899697</v>
      </c>
      <c r="AA711" s="2" t="n">
        <v>0.119219688374755</v>
      </c>
      <c r="AB711" s="2" t="n">
        <v>0.13813707827069</v>
      </c>
      <c r="AC711" s="2" t="n">
        <v>0.14817030820778</v>
      </c>
      <c r="AD711" s="2" t="n">
        <v>0.124709798084278</v>
      </c>
      <c r="AE711" s="2" t="n">
        <v>0.083162518149403</v>
      </c>
      <c r="AF711" s="2" t="n">
        <v>0.0180481079044412</v>
      </c>
      <c r="AG711" s="2" t="n">
        <v>0.600328151947284</v>
      </c>
      <c r="AH711" s="3" t="b">
        <f aca="false">TRUE()</f>
        <v>1</v>
      </c>
      <c r="AI711" s="3" t="n">
        <v>0.573082497250692</v>
      </c>
      <c r="AJ711" s="3" t="b">
        <f aca="false">TRUE()</f>
        <v>1</v>
      </c>
      <c r="AK711" s="3" t="n">
        <v>-0.339977646546294</v>
      </c>
      <c r="AL711" s="3" t="b">
        <f aca="false">TRUE()</f>
        <v>1</v>
      </c>
      <c r="AM711" s="3" t="n">
        <v>-0.46026771677914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46</v>
      </c>
      <c r="E712" s="2" t="n">
        <v>1</v>
      </c>
      <c r="F712" s="2" t="n">
        <v>29.1974860460645</v>
      </c>
      <c r="G712" s="2" t="n">
        <v>0.796992481203008</v>
      </c>
      <c r="H712" s="2" t="n">
        <v>0.989905800639191</v>
      </c>
      <c r="I712" s="2" t="n">
        <v>0.099972882771798</v>
      </c>
      <c r="J712" s="2" t="n">
        <v>0.27545039988024</v>
      </c>
      <c r="K712" s="2" t="n">
        <v>6.96041863121964</v>
      </c>
      <c r="L712" s="2" t="n">
        <v>0.847</v>
      </c>
      <c r="M712" s="2" t="n">
        <v>0.197</v>
      </c>
      <c r="N712" s="2" t="n">
        <v>14.893</v>
      </c>
      <c r="O712" s="2" t="s">
        <v>41</v>
      </c>
      <c r="P712" s="2" t="n">
        <v>84.2</v>
      </c>
      <c r="Q712" s="2" t="n">
        <v>26.4</v>
      </c>
      <c r="R712" s="2" t="n">
        <v>4.15</v>
      </c>
      <c r="S712" s="2" t="n">
        <v>0.432727352448874</v>
      </c>
      <c r="T712" s="2" t="n">
        <v>-0.0324005194676815</v>
      </c>
      <c r="U712" s="2" t="n">
        <v>-0.335430399109927</v>
      </c>
      <c r="V712" s="2" t="n">
        <v>0.0410645831006606</v>
      </c>
      <c r="W712" s="2" t="n">
        <v>0.00554214578880008</v>
      </c>
      <c r="X712" s="2" t="n">
        <v>0.0226653619781177</v>
      </c>
      <c r="Y712" s="2" t="n">
        <v>0.13031630745175</v>
      </c>
      <c r="Z712" s="2" t="n">
        <v>0.176567408603752</v>
      </c>
      <c r="AA712" s="2" t="n">
        <v>0.121956595431959</v>
      </c>
      <c r="AB712" s="2" t="n">
        <v>0.0907280049714358</v>
      </c>
      <c r="AC712" s="2" t="n">
        <v>0.15799187273669</v>
      </c>
      <c r="AD712" s="2" t="n">
        <v>0.129254851496701</v>
      </c>
      <c r="AE712" s="2" t="n">
        <v>0.0637266301496823</v>
      </c>
      <c r="AF712" s="2" t="n">
        <v>0.106792967179913</v>
      </c>
      <c r="AG712" s="2" t="n">
        <v>1.97964265195335</v>
      </c>
      <c r="AH712" s="3" t="b">
        <f aca="false">TRUE()</f>
        <v>1</v>
      </c>
      <c r="AI712" s="3" t="n">
        <v>2.05308030986945</v>
      </c>
      <c r="AJ712" s="3" t="b">
        <f aca="false">TRUE()</f>
        <v>1</v>
      </c>
      <c r="AK712" s="3" t="n">
        <v>4.44421462241737</v>
      </c>
      <c r="AL712" s="3" t="b">
        <f aca="false">FALSE()</f>
        <v>0</v>
      </c>
      <c r="AM712" s="3" t="n">
        <v>0.967965898807315</v>
      </c>
      <c r="AN712" s="3" t="b">
        <f aca="false">TRUE()</f>
        <v>1</v>
      </c>
      <c r="AO712" s="3" t="n">
        <v>1</v>
      </c>
      <c r="AP712" s="3" t="n">
        <v>1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46</v>
      </c>
      <c r="E713" s="2" t="n">
        <v>2</v>
      </c>
      <c r="F713" s="2" t="n">
        <v>30.3432488842396</v>
      </c>
      <c r="G713" s="2" t="n">
        <v>0.65625</v>
      </c>
      <c r="H713" s="2" t="n">
        <v>0.979867808823831</v>
      </c>
      <c r="I713" s="2" t="n">
        <v>0.132155443817377</v>
      </c>
      <c r="J713" s="2" t="n">
        <v>0.307543914784686</v>
      </c>
      <c r="K713" s="2" t="n">
        <v>4.62828940037597</v>
      </c>
      <c r="L713" s="2" t="n">
        <v>0.635</v>
      </c>
      <c r="M713" s="2" t="n">
        <v>0.091</v>
      </c>
      <c r="N713" s="2" t="n">
        <v>10.105</v>
      </c>
      <c r="O713" s="2" t="s">
        <v>41</v>
      </c>
      <c r="P713" s="2" t="n">
        <v>83.1</v>
      </c>
      <c r="Q713" s="2" t="n">
        <v>30.7</v>
      </c>
      <c r="R713" s="2" t="n">
        <v>4.094</v>
      </c>
      <c r="S713" s="2" t="n">
        <v>0.484148305428272</v>
      </c>
      <c r="T713" s="2" t="n">
        <v>-0.0798460343546907</v>
      </c>
      <c r="U713" s="2" t="n">
        <v>-0.704690773756509</v>
      </c>
      <c r="V713" s="2" t="n">
        <v>0.165799201888912</v>
      </c>
      <c r="W713" s="2" t="n">
        <v>0.0546953726421426</v>
      </c>
      <c r="X713" s="2" t="n">
        <v>0.0660953826749661</v>
      </c>
      <c r="Y713" s="2" t="n">
        <v>0.127344466186917</v>
      </c>
      <c r="Z713" s="2" t="n">
        <v>0.15336270314528</v>
      </c>
      <c r="AA713" s="2" t="n">
        <v>0.162288675148575</v>
      </c>
      <c r="AB713" s="2" t="n">
        <v>0.156798607558601</v>
      </c>
      <c r="AC713" s="2" t="n">
        <v>0.132603249664985</v>
      </c>
      <c r="AD713" s="2" t="n">
        <v>0.102914725205463</v>
      </c>
      <c r="AE713" s="2" t="n">
        <v>0.0741197276390497</v>
      </c>
      <c r="AF713" s="2" t="n">
        <v>0.0244724627761637</v>
      </c>
      <c r="AG713" s="2" t="n">
        <v>0.0253146240016992</v>
      </c>
      <c r="AH713" s="3" t="b">
        <f aca="false">TRUE()</f>
        <v>1</v>
      </c>
      <c r="AI713" s="3" t="n">
        <v>-0.748344121158911</v>
      </c>
      <c r="AJ713" s="3" t="b">
        <f aca="false">TRUE()</f>
        <v>1</v>
      </c>
      <c r="AK713" s="3" t="n">
        <v>-0.527593029642908</v>
      </c>
      <c r="AL713" s="3" t="b">
        <f aca="false">TRUE()</f>
        <v>1</v>
      </c>
      <c r="AM713" s="3" t="n">
        <v>0.877153356775805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47</v>
      </c>
      <c r="E714" s="2" t="n">
        <v>0</v>
      </c>
      <c r="F714" s="2" t="n">
        <v>18.434948822922</v>
      </c>
      <c r="G714" s="2" t="n">
        <v>0.87085308056872</v>
      </c>
      <c r="H714" s="2" t="n">
        <v>0.981189649545214</v>
      </c>
      <c r="I714" s="2" t="n">
        <v>0.173045685166484</v>
      </c>
      <c r="J714" s="2" t="n">
        <v>0.423155836568267</v>
      </c>
      <c r="K714" s="2" t="n">
        <v>4.19968182293651</v>
      </c>
      <c r="L714" s="2" t="n">
        <v>0.807</v>
      </c>
      <c r="M714" s="2" t="n">
        <v>0.121</v>
      </c>
      <c r="N714" s="2" t="n">
        <v>9.265</v>
      </c>
      <c r="O714" s="2" t="s">
        <v>41</v>
      </c>
      <c r="P714" s="2" t="n">
        <v>74.7</v>
      </c>
      <c r="Q714" s="2" t="n">
        <v>26.1</v>
      </c>
      <c r="R714" s="2" t="n">
        <v>3.682</v>
      </c>
      <c r="S714" s="2" t="n">
        <v>0.507965912234891</v>
      </c>
      <c r="T714" s="2" t="n">
        <v>-0.0351976899214446</v>
      </c>
      <c r="U714" s="2" t="n">
        <v>-0.414404352046753</v>
      </c>
      <c r="V714" s="2" t="n">
        <v>0.0876107727190492</v>
      </c>
      <c r="W714" s="2" t="n">
        <v>0.0236091070560951</v>
      </c>
      <c r="X714" s="2" t="n">
        <v>0.0577557569870211</v>
      </c>
      <c r="Y714" s="2" t="n">
        <v>0.120264395167247</v>
      </c>
      <c r="Z714" s="2" t="n">
        <v>0.161992621929428</v>
      </c>
      <c r="AA714" s="2" t="n">
        <v>0.13156722189783</v>
      </c>
      <c r="AB714" s="2" t="n">
        <v>0.158476016792441</v>
      </c>
      <c r="AC714" s="2" t="n">
        <v>0.142761810430695</v>
      </c>
      <c r="AD714" s="2" t="n">
        <v>0.128672240165919</v>
      </c>
      <c r="AE714" s="2" t="n">
        <v>0.0804915318594397</v>
      </c>
      <c r="AF714" s="2" t="n">
        <v>0.0180184047699794</v>
      </c>
      <c r="AG714" s="2" t="n">
        <v>-0.333859211866472</v>
      </c>
      <c r="AH714" s="3" t="b">
        <f aca="false">TRUE()</f>
        <v>1</v>
      </c>
      <c r="AI714" s="3" t="n">
        <v>1.52450966250561</v>
      </c>
      <c r="AJ714" s="3" t="b">
        <f aca="false">TRUE()</f>
        <v>1</v>
      </c>
      <c r="AK714" s="3" t="n">
        <v>0.879522343581699</v>
      </c>
      <c r="AL714" s="3" t="b">
        <f aca="false">TRUE()</f>
        <v>1</v>
      </c>
      <c r="AM714" s="3" t="n">
        <v>0.18367576308064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48</v>
      </c>
      <c r="E715" s="2" t="n">
        <v>1</v>
      </c>
      <c r="F715" s="2" t="n">
        <v>24.2277453179541</v>
      </c>
      <c r="G715" s="2" t="n">
        <v>0.673234811165846</v>
      </c>
      <c r="H715" s="2" t="n">
        <v>0.9835244283077</v>
      </c>
      <c r="I715" s="2" t="n">
        <v>0.123556973571933</v>
      </c>
      <c r="J715" s="2" t="n">
        <v>0.301095297685188</v>
      </c>
      <c r="K715" s="2" t="n">
        <v>5.38141639501238</v>
      </c>
      <c r="L715" s="2" t="n">
        <v>0.701</v>
      </c>
      <c r="M715" s="2" t="n">
        <v>0.088</v>
      </c>
      <c r="N715" s="2" t="n">
        <v>11.549</v>
      </c>
      <c r="O715" s="2" t="s">
        <v>41</v>
      </c>
      <c r="P715" s="2" t="n">
        <v>77</v>
      </c>
      <c r="Q715" s="2" t="n">
        <v>30</v>
      </c>
      <c r="R715" s="2" t="n">
        <v>3.793</v>
      </c>
      <c r="S715" s="2" t="n">
        <v>0.427533742049981</v>
      </c>
      <c r="T715" s="2" t="n">
        <v>-0.157952994698133</v>
      </c>
      <c r="U715" s="2" t="n">
        <v>-0.500792792051616</v>
      </c>
      <c r="V715" s="2" t="n">
        <v>0.167507843083455</v>
      </c>
      <c r="W715" s="2" t="n">
        <v>0.0494449529336233</v>
      </c>
      <c r="X715" s="2" t="n">
        <v>0.0640827038942281</v>
      </c>
      <c r="Y715" s="2" t="n">
        <v>0.126071044830491</v>
      </c>
      <c r="Z715" s="2" t="n">
        <v>0.154852442841532</v>
      </c>
      <c r="AA715" s="2" t="n">
        <v>0.165995891098531</v>
      </c>
      <c r="AB715" s="2" t="n">
        <v>0.1376258908145</v>
      </c>
      <c r="AC715" s="2" t="n">
        <v>0.161089890600962</v>
      </c>
      <c r="AD715" s="2" t="n">
        <v>0.120529269542922</v>
      </c>
      <c r="AE715" s="2" t="n">
        <v>0.0590905148581458</v>
      </c>
      <c r="AF715" s="2" t="n">
        <v>0.0106623515186879</v>
      </c>
      <c r="AG715" s="2" t="n">
        <v>0.656436250864743</v>
      </c>
      <c r="AH715" s="3" t="b">
        <f aca="false">TRUE()</f>
        <v>1</v>
      </c>
      <c r="AI715" s="3" t="n">
        <v>0.123797446991426</v>
      </c>
      <c r="AJ715" s="3" t="b">
        <f aca="false">TRUE()</f>
        <v>1</v>
      </c>
      <c r="AK715" s="3" t="n">
        <v>-0.668304566965369</v>
      </c>
      <c r="AL715" s="3" t="b">
        <f aca="false">TRUE()</f>
        <v>1</v>
      </c>
      <c r="AM715" s="3" t="n">
        <v>0.37355653278289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48</v>
      </c>
      <c r="E716" s="2" t="n">
        <v>2</v>
      </c>
      <c r="F716" s="2" t="n">
        <v>18.9246444160512</v>
      </c>
      <c r="G716" s="2" t="n">
        <v>0.737811484290358</v>
      </c>
      <c r="H716" s="2" t="n">
        <v>0.983940354267433</v>
      </c>
      <c r="I716" s="2" t="n">
        <v>0.112783055406432</v>
      </c>
      <c r="J716" s="2" t="n">
        <v>0.324774054685956</v>
      </c>
      <c r="K716" s="2" t="n">
        <v>4.66875226051895</v>
      </c>
      <c r="L716" s="2" t="n">
        <v>0.639</v>
      </c>
      <c r="M716" s="2" t="n">
        <v>0.098</v>
      </c>
      <c r="N716" s="2" t="n">
        <v>10.118</v>
      </c>
      <c r="O716" s="2" t="s">
        <v>41</v>
      </c>
      <c r="P716" s="2" t="n">
        <v>91.2</v>
      </c>
      <c r="Q716" s="2" t="n">
        <v>29.1</v>
      </c>
      <c r="R716" s="2" t="n">
        <v>4.491</v>
      </c>
      <c r="S716" s="2" t="n">
        <v>0.181985123810991</v>
      </c>
      <c r="T716" s="2" t="n">
        <v>-0.294965779898177</v>
      </c>
      <c r="U716" s="2" t="n">
        <v>-0.379860549027849</v>
      </c>
      <c r="V716" s="2" t="n">
        <v>0.0997355216350944</v>
      </c>
      <c r="W716" s="2" t="n">
        <v>0.0441236236954959</v>
      </c>
      <c r="X716" s="2" t="n">
        <v>0.0663129186200799</v>
      </c>
      <c r="Y716" s="2" t="n">
        <v>0.116812374512838</v>
      </c>
      <c r="Z716" s="2" t="n">
        <v>0.148184962449781</v>
      </c>
      <c r="AA716" s="2" t="n">
        <v>0.152750539751749</v>
      </c>
      <c r="AB716" s="2" t="n">
        <v>0.131604463754026</v>
      </c>
      <c r="AC716" s="2" t="n">
        <v>0.138247158018068</v>
      </c>
      <c r="AD716" s="2" t="n">
        <v>0.14013349821861</v>
      </c>
      <c r="AE716" s="2" t="n">
        <v>0.0873336070070308</v>
      </c>
      <c r="AF716" s="2" t="n">
        <v>0.0186204776678173</v>
      </c>
      <c r="AG716" s="2" t="n">
        <v>0.0592225655611365</v>
      </c>
      <c r="AH716" s="3" t="b">
        <f aca="false">TRUE()</f>
        <v>1</v>
      </c>
      <c r="AI716" s="3" t="n">
        <v>-0.695487056422527</v>
      </c>
      <c r="AJ716" s="3" t="b">
        <f aca="false">TRUE()</f>
        <v>1</v>
      </c>
      <c r="AK716" s="3" t="n">
        <v>-0.199266109223833</v>
      </c>
      <c r="AL716" s="3" t="b">
        <f aca="false">TRUE()</f>
        <v>1</v>
      </c>
      <c r="AM716" s="3" t="n">
        <v>1.5458638935532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49</v>
      </c>
      <c r="E717" s="2" t="n">
        <v>1</v>
      </c>
      <c r="F717" s="2" t="n">
        <v>33.6900675259798</v>
      </c>
      <c r="G717" s="2" t="n">
        <v>0.711776859504132</v>
      </c>
      <c r="H717" s="2" t="n">
        <v>0.98427906961279</v>
      </c>
      <c r="I717" s="2" t="n">
        <v>0.162215615074432</v>
      </c>
      <c r="J717" s="2" t="n">
        <v>0.329235517145226</v>
      </c>
      <c r="K717" s="2" t="n">
        <v>4.7070643438907</v>
      </c>
      <c r="L717" s="2" t="n">
        <v>0.681</v>
      </c>
      <c r="M717" s="2" t="n">
        <v>0.095</v>
      </c>
      <c r="N717" s="2" t="n">
        <v>10.234</v>
      </c>
      <c r="O717" s="2" t="s">
        <v>41</v>
      </c>
      <c r="P717" s="2" t="n">
        <v>55</v>
      </c>
      <c r="Q717" s="2" t="n">
        <v>22.1</v>
      </c>
      <c r="R717" s="2" t="n">
        <v>2.708</v>
      </c>
      <c r="S717" s="2" t="n">
        <v>0.608425690262306</v>
      </c>
      <c r="T717" s="2" t="n">
        <v>0.29987619578791</v>
      </c>
      <c r="U717" s="2" t="n">
        <v>-0.143461836269861</v>
      </c>
      <c r="V717" s="2" t="n">
        <v>0.117205690378469</v>
      </c>
      <c r="W717" s="2" t="n">
        <v>0.0263196690248676</v>
      </c>
      <c r="X717" s="2" t="n">
        <v>0.0833293578408734</v>
      </c>
      <c r="Y717" s="2" t="n">
        <v>0.111243546808636</v>
      </c>
      <c r="Z717" s="2" t="n">
        <v>0.21296610418788</v>
      </c>
      <c r="AA717" s="2" t="n">
        <v>0.115574629980359</v>
      </c>
      <c r="AB717" s="2" t="n">
        <v>0.128348510755937</v>
      </c>
      <c r="AC717" s="2" t="n">
        <v>0.120450541313049</v>
      </c>
      <c r="AD717" s="2" t="n">
        <v>0.120119110187669</v>
      </c>
      <c r="AE717" s="2" t="n">
        <v>0.0675593588140179</v>
      </c>
      <c r="AF717" s="2" t="n">
        <v>0.0404088401115781</v>
      </c>
      <c r="AG717" s="2" t="n">
        <v>0.0913281527440368</v>
      </c>
      <c r="AH717" s="3" t="b">
        <f aca="false">TRUE()</f>
        <v>1</v>
      </c>
      <c r="AI717" s="3" t="n">
        <v>-0.140487876690493</v>
      </c>
      <c r="AJ717" s="3" t="b">
        <f aca="false">TRUE()</f>
        <v>1</v>
      </c>
      <c r="AK717" s="3" t="n">
        <v>-0.339977646546294</v>
      </c>
      <c r="AL717" s="3" t="b">
        <f aca="false">TRUE()</f>
        <v>1</v>
      </c>
      <c r="AM717" s="3" t="n">
        <v>-1.4426943078472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50</v>
      </c>
      <c r="E718" s="2" t="n">
        <v>2</v>
      </c>
      <c r="F718" s="2" t="n">
        <v>18.9246444160512</v>
      </c>
      <c r="G718" s="2" t="n">
        <v>0.705479452054795</v>
      </c>
      <c r="H718" s="2" t="n">
        <v>0.977338877051357</v>
      </c>
      <c r="I718" s="2" t="n">
        <v>0.140060882635516</v>
      </c>
      <c r="J718" s="2" t="n">
        <v>0.354630526015835</v>
      </c>
      <c r="K718" s="2" t="n">
        <v>4.25061842292247</v>
      </c>
      <c r="L718" s="2" t="n">
        <v>0.661</v>
      </c>
      <c r="M718" s="2" t="n">
        <v>0.09</v>
      </c>
      <c r="N718" s="2" t="n">
        <v>9.26</v>
      </c>
      <c r="O718" s="2" t="s">
        <v>41</v>
      </c>
      <c r="P718" s="2" t="n">
        <v>71.4</v>
      </c>
      <c r="Q718" s="2" t="n">
        <v>28.6</v>
      </c>
      <c r="R718" s="2" t="n">
        <v>3.515</v>
      </c>
      <c r="S718" s="2" t="n">
        <v>0.570616831022702</v>
      </c>
      <c r="T718" s="2" t="n">
        <v>-0.0191036545746094</v>
      </c>
      <c r="U718" s="2" t="n">
        <v>-0.519791322479286</v>
      </c>
      <c r="V718" s="2" t="n">
        <v>0.0850963245796731</v>
      </c>
      <c r="W718" s="2" t="n">
        <v>0.0444647328667631</v>
      </c>
      <c r="X718" s="2" t="n">
        <v>0.0484671076738403</v>
      </c>
      <c r="Y718" s="2" t="n">
        <v>0.105514724163693</v>
      </c>
      <c r="Z718" s="2" t="n">
        <v>0.141983370647137</v>
      </c>
      <c r="AA718" s="2" t="n">
        <v>0.151344767090256</v>
      </c>
      <c r="AB718" s="2" t="n">
        <v>0.19407768161067</v>
      </c>
      <c r="AC718" s="2" t="n">
        <v>0.173429740781285</v>
      </c>
      <c r="AD718" s="2" t="n">
        <v>0.105495786559199</v>
      </c>
      <c r="AE718" s="2" t="n">
        <v>0.057464856761631</v>
      </c>
      <c r="AF718" s="2" t="n">
        <v>0.0222219647122884</v>
      </c>
      <c r="AG718" s="2" t="n">
        <v>-0.291174259555691</v>
      </c>
      <c r="AH718" s="3" t="b">
        <f aca="false">TRUE()</f>
        <v>1</v>
      </c>
      <c r="AI718" s="3" t="n">
        <v>-0.404773200372414</v>
      </c>
      <c r="AJ718" s="3" t="b">
        <f aca="false">TRUE()</f>
        <v>1</v>
      </c>
      <c r="AK718" s="3" t="n">
        <v>-0.574496875417062</v>
      </c>
      <c r="AL718" s="3" t="b">
        <f aca="false">TRUE()</f>
        <v>1</v>
      </c>
      <c r="AM718" s="3" t="n">
        <v>-0.0887618630138818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51</v>
      </c>
      <c r="E719" s="2" t="n">
        <v>0</v>
      </c>
      <c r="F719" s="2" t="n">
        <v>24.2277453179541</v>
      </c>
      <c r="G719" s="2" t="n">
        <v>0.741605839416058</v>
      </c>
      <c r="H719" s="2" t="n">
        <v>0.985917385727312</v>
      </c>
      <c r="I719" s="2" t="n">
        <v>0.144086809696026</v>
      </c>
      <c r="J719" s="2" t="n">
        <v>0.314827080577194</v>
      </c>
      <c r="K719" s="2" t="n">
        <v>5.90353673537726</v>
      </c>
      <c r="L719" s="2" t="n">
        <v>0.777</v>
      </c>
      <c r="M719" s="2" t="n">
        <v>0.085</v>
      </c>
      <c r="N719" s="2" t="n">
        <v>12.63</v>
      </c>
      <c r="O719" s="2" t="s">
        <v>41</v>
      </c>
      <c r="P719" s="2" t="n">
        <v>69.7</v>
      </c>
      <c r="Q719" s="2" t="n">
        <v>26.6</v>
      </c>
      <c r="R719" s="2" t="n">
        <v>3.434</v>
      </c>
      <c r="S719" s="2" t="n">
        <v>-1</v>
      </c>
      <c r="T719" s="2" t="n">
        <v>0.0065083505129861</v>
      </c>
      <c r="U719" s="2" t="n">
        <v>-0.28348104219744</v>
      </c>
      <c r="V719" s="2" t="n">
        <v>0.0107079232130041</v>
      </c>
      <c r="W719" s="2" t="n">
        <v>0.0145785106160511</v>
      </c>
      <c r="X719" s="2" t="n">
        <v>0.0276855636881782</v>
      </c>
      <c r="Y719" s="2" t="n">
        <v>0.0924503299637828</v>
      </c>
      <c r="Z719" s="2" t="n">
        <v>0.1642487366445</v>
      </c>
      <c r="AA719" s="2" t="n">
        <v>0.142214968321843</v>
      </c>
      <c r="AB719" s="2" t="n">
        <v>0.158855211597711</v>
      </c>
      <c r="AC719" s="2" t="n">
        <v>0.164169554881674</v>
      </c>
      <c r="AD719" s="2" t="n">
        <v>0.139275470421021</v>
      </c>
      <c r="AE719" s="2" t="n">
        <v>0.0925795253110358</v>
      </c>
      <c r="AF719" s="2" t="n">
        <v>0.0185206391702528</v>
      </c>
      <c r="AG719" s="2" t="n">
        <v>1.09397393172885</v>
      </c>
      <c r="AH719" s="3" t="b">
        <f aca="false">TRUE()</f>
        <v>1</v>
      </c>
      <c r="AI719" s="3" t="n">
        <v>1.12808167698273</v>
      </c>
      <c r="AJ719" s="3" t="b">
        <f aca="false">TRUE()</f>
        <v>1</v>
      </c>
      <c r="AK719" s="3" t="n">
        <v>-0.809016104287829</v>
      </c>
      <c r="AL719" s="3" t="b">
        <f aca="false">TRUE()</f>
        <v>1</v>
      </c>
      <c r="AM719" s="3" t="n">
        <v>-0.22910851888076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53</v>
      </c>
      <c r="E720" s="2" t="n">
        <v>1</v>
      </c>
      <c r="F720" s="2" t="n">
        <v>21.3706222693432</v>
      </c>
      <c r="G720" s="2" t="n">
        <v>0.895904436860068</v>
      </c>
      <c r="H720" s="2" t="n">
        <v>0.976074053236199</v>
      </c>
      <c r="I720" s="2" t="n">
        <v>0.244138334910869</v>
      </c>
      <c r="J720" s="2" t="n">
        <v>0.461688615675133</v>
      </c>
      <c r="K720" s="2" t="n">
        <v>3.40356924545302</v>
      </c>
      <c r="L720" s="2" t="n">
        <v>0.725</v>
      </c>
      <c r="M720" s="2" t="n">
        <v>0.12</v>
      </c>
      <c r="N720" s="2" t="n">
        <v>7.545</v>
      </c>
      <c r="O720" s="2" t="s">
        <v>41</v>
      </c>
      <c r="P720" s="2" t="n">
        <v>86.5</v>
      </c>
      <c r="Q720" s="2" t="n">
        <v>30.5</v>
      </c>
      <c r="R720" s="2" t="n">
        <v>4.261</v>
      </c>
      <c r="S720" s="2" t="n">
        <v>0.333459694484821</v>
      </c>
      <c r="T720" s="2" t="n">
        <v>-0.0624878061964486</v>
      </c>
      <c r="U720" s="2" t="n">
        <v>-0.333576982988487</v>
      </c>
      <c r="V720" s="2" t="n">
        <v>0.0685629391282092</v>
      </c>
      <c r="W720" s="2" t="n">
        <v>0.022565130523813</v>
      </c>
      <c r="X720" s="2" t="n">
        <v>0.0767429118046333</v>
      </c>
      <c r="Y720" s="2" t="n">
        <v>0.118878969507953</v>
      </c>
      <c r="Z720" s="2" t="n">
        <v>0.138434469561733</v>
      </c>
      <c r="AA720" s="2" t="n">
        <v>0.131054958513827</v>
      </c>
      <c r="AB720" s="2" t="n">
        <v>0.139409236693838</v>
      </c>
      <c r="AC720" s="2" t="n">
        <v>0.159174462397559</v>
      </c>
      <c r="AD720" s="2" t="n">
        <v>0.121038624032847</v>
      </c>
      <c r="AE720" s="2" t="n">
        <v>0.0850076076037866</v>
      </c>
      <c r="AF720" s="2" t="n">
        <v>0.0302587598838242</v>
      </c>
      <c r="AG720" s="2" t="n">
        <v>-1.00100282595254</v>
      </c>
      <c r="AH720" s="3" t="b">
        <f aca="false">TRUE()</f>
        <v>1</v>
      </c>
      <c r="AI720" s="3" t="n">
        <v>0.440939835409731</v>
      </c>
      <c r="AJ720" s="3" t="b">
        <f aca="false">TRUE()</f>
        <v>1</v>
      </c>
      <c r="AK720" s="3" t="n">
        <v>0.832618497807546</v>
      </c>
      <c r="AL720" s="3" t="b">
        <f aca="false">TRUE()</f>
        <v>1</v>
      </c>
      <c r="AM720" s="3" t="n">
        <v>1.1578466685095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53</v>
      </c>
      <c r="E721" s="2" t="n">
        <v>2</v>
      </c>
      <c r="F721" s="2" t="n">
        <v>39.8055710922652</v>
      </c>
      <c r="G721" s="2" t="n">
        <v>0.78369384359401</v>
      </c>
      <c r="H721" s="2" t="n">
        <v>0.98709875038644</v>
      </c>
      <c r="I721" s="2" t="n">
        <v>0.148073043350682</v>
      </c>
      <c r="J721" s="2" t="n">
        <v>0.336571305684573</v>
      </c>
      <c r="K721" s="2" t="n">
        <v>3.74676637114707</v>
      </c>
      <c r="L721" s="2" t="n">
        <v>0.554</v>
      </c>
      <c r="M721" s="2" t="n">
        <v>0.09</v>
      </c>
      <c r="N721" s="2" t="n">
        <v>8.166</v>
      </c>
      <c r="O721" s="2" t="s">
        <v>41</v>
      </c>
      <c r="P721" s="2" t="n">
        <v>92.7</v>
      </c>
      <c r="Q721" s="2" t="n">
        <v>32.1</v>
      </c>
      <c r="R721" s="2" t="n">
        <v>4.567</v>
      </c>
      <c r="S721" s="2" t="n">
        <v>0.39946696891642</v>
      </c>
      <c r="T721" s="2" t="n">
        <v>-0.252984159873073</v>
      </c>
      <c r="U721" s="2" t="n">
        <v>-0.348682740208339</v>
      </c>
      <c r="V721" s="2" t="n">
        <v>0.119114140310419</v>
      </c>
      <c r="W721" s="2" t="n">
        <v>0.0512611541140241</v>
      </c>
      <c r="X721" s="2" t="n">
        <v>0.0807069517188103</v>
      </c>
      <c r="Y721" s="2" t="n">
        <v>0.0909674331460753</v>
      </c>
      <c r="Z721" s="2" t="n">
        <v>0.144248984383404</v>
      </c>
      <c r="AA721" s="2" t="n">
        <v>0.172727930422328</v>
      </c>
      <c r="AB721" s="2" t="n">
        <v>0.154749144361498</v>
      </c>
      <c r="AC721" s="2" t="n">
        <v>0.139670169483025</v>
      </c>
      <c r="AD721" s="2" t="n">
        <v>0.108419219187293</v>
      </c>
      <c r="AE721" s="2" t="n">
        <v>0.0837669377893981</v>
      </c>
      <c r="AF721" s="2" t="n">
        <v>0.0247432295081682</v>
      </c>
      <c r="AG721" s="2" t="n">
        <v>-0.713403085343962</v>
      </c>
      <c r="AH721" s="3" t="b">
        <f aca="false">TRUE()</f>
        <v>1</v>
      </c>
      <c r="AI721" s="3" t="n">
        <v>-1.81869968207069</v>
      </c>
      <c r="AJ721" s="3" t="b">
        <f aca="false">TRUE()</f>
        <v>1</v>
      </c>
      <c r="AK721" s="3" t="n">
        <v>-0.574496875417062</v>
      </c>
      <c r="AL721" s="3" t="b">
        <f aca="false">TRUE()</f>
        <v>1</v>
      </c>
      <c r="AM721" s="3" t="n">
        <v>1.6696991781417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53</v>
      </c>
      <c r="E722" s="2" t="n">
        <v>3</v>
      </c>
      <c r="F722" s="2" t="n">
        <v>24.2277453179541</v>
      </c>
      <c r="G722" s="2" t="n">
        <v>0.858350951374207</v>
      </c>
      <c r="H722" s="2" t="n">
        <v>0.981117627675552</v>
      </c>
      <c r="I722" s="2" t="n">
        <v>0.21099398169897</v>
      </c>
      <c r="J722" s="2" t="n">
        <v>0.41992579801155</v>
      </c>
      <c r="K722" s="2" t="n">
        <v>3.10941946007643</v>
      </c>
      <c r="L722" s="2" t="n">
        <v>0.626</v>
      </c>
      <c r="M722" s="2" t="n">
        <v>0.088</v>
      </c>
      <c r="N722" s="2" t="n">
        <v>6.842</v>
      </c>
      <c r="O722" s="2" t="s">
        <v>41</v>
      </c>
      <c r="P722" s="2" t="n">
        <v>87.7</v>
      </c>
      <c r="Q722" s="2" t="n">
        <v>28.6</v>
      </c>
      <c r="R722" s="2" t="n">
        <v>4.319</v>
      </c>
      <c r="S722" s="2" t="n">
        <v>-1</v>
      </c>
      <c r="T722" s="2" t="n">
        <v>-0.221897369114044</v>
      </c>
      <c r="U722" s="2" t="n">
        <v>-0.40345244095389</v>
      </c>
      <c r="V722" s="2" t="n">
        <v>0.281775487254787</v>
      </c>
      <c r="W722" s="2" t="n">
        <v>0.0780345835646007</v>
      </c>
      <c r="X722" s="2" t="n">
        <v>0.152325324148515</v>
      </c>
      <c r="Y722" s="2" t="n">
        <v>0.153843638392512</v>
      </c>
      <c r="Z722" s="2" t="n">
        <v>0.141526642204219</v>
      </c>
      <c r="AA722" s="2" t="n">
        <v>0.134232812940361</v>
      </c>
      <c r="AB722" s="2" t="n">
        <v>0.118338445695878</v>
      </c>
      <c r="AC722" s="2" t="n">
        <v>0.122578364641981</v>
      </c>
      <c r="AD722" s="2" t="n">
        <v>0.0814661727077499</v>
      </c>
      <c r="AE722" s="2" t="n">
        <v>0.0675366332422281</v>
      </c>
      <c r="AF722" s="2" t="n">
        <v>0.0281519660265557</v>
      </c>
      <c r="AG722" s="2" t="n">
        <v>-1.24750081687625</v>
      </c>
      <c r="AH722" s="3" t="b">
        <f aca="false">TRUE()</f>
        <v>1</v>
      </c>
      <c r="AI722" s="3" t="n">
        <v>-0.867272516815775</v>
      </c>
      <c r="AJ722" s="3" t="b">
        <f aca="false">TRUE()</f>
        <v>1</v>
      </c>
      <c r="AK722" s="3" t="n">
        <v>-0.668304566965369</v>
      </c>
      <c r="AL722" s="3" t="b">
        <f aca="false">TRUE()</f>
        <v>1</v>
      </c>
      <c r="AM722" s="3" t="n">
        <v>1.2569148961803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55</v>
      </c>
      <c r="E723" s="2" t="n">
        <v>0</v>
      </c>
      <c r="F723" s="2" t="n">
        <v>26.565051177078</v>
      </c>
      <c r="G723" s="2" t="n">
        <v>0.796341463414634</v>
      </c>
      <c r="H723" s="2" t="n">
        <v>0.980733703005462</v>
      </c>
      <c r="I723" s="2" t="n">
        <v>0.19646158381665</v>
      </c>
      <c r="J723" s="2" t="n">
        <v>0.373785862079857</v>
      </c>
      <c r="K723" s="2" t="n">
        <v>4.2514464948347</v>
      </c>
      <c r="L723" s="2" t="n">
        <v>0.697</v>
      </c>
      <c r="M723" s="2" t="n">
        <v>0.1</v>
      </c>
      <c r="N723" s="2" t="n">
        <v>9.263</v>
      </c>
      <c r="O723" s="2" t="s">
        <v>41</v>
      </c>
      <c r="P723" s="2" t="n">
        <v>91</v>
      </c>
      <c r="Q723" s="2" t="n">
        <v>35.5</v>
      </c>
      <c r="R723" s="2" t="n">
        <v>4.481</v>
      </c>
      <c r="S723" s="2" t="n">
        <v>-1</v>
      </c>
      <c r="T723" s="2" t="n">
        <v>0.0358882701748315</v>
      </c>
      <c r="U723" s="2" t="n">
        <v>-0.853874667333439</v>
      </c>
      <c r="V723" s="2" t="n">
        <v>0.0303963442517161</v>
      </c>
      <c r="W723" s="2" t="n">
        <v>0.00434377331962499</v>
      </c>
      <c r="X723" s="2" t="n">
        <v>0.0404288001888606</v>
      </c>
      <c r="Y723" s="2" t="n">
        <v>0.108260979975014</v>
      </c>
      <c r="Z723" s="2" t="n">
        <v>0.125285020347976</v>
      </c>
      <c r="AA723" s="2" t="n">
        <v>0.169797537765818</v>
      </c>
      <c r="AB723" s="2" t="n">
        <v>0.163436856621467</v>
      </c>
      <c r="AC723" s="2" t="n">
        <v>0.154103903172941</v>
      </c>
      <c r="AD723" s="2" t="n">
        <v>0.146331455062891</v>
      </c>
      <c r="AE723" s="2" t="n">
        <v>0.0762511571883488</v>
      </c>
      <c r="AF723" s="2" t="n">
        <v>0.0161042896766841</v>
      </c>
      <c r="AG723" s="2" t="n">
        <v>-0.290480333967943</v>
      </c>
      <c r="AH723" s="3" t="b">
        <f aca="false">TRUE()</f>
        <v>1</v>
      </c>
      <c r="AI723" s="3" t="n">
        <v>0.0709403822550422</v>
      </c>
      <c r="AJ723" s="3" t="b">
        <f aca="false">TRUE()</f>
        <v>1</v>
      </c>
      <c r="AK723" s="3" t="n">
        <v>-0.105458417675526</v>
      </c>
      <c r="AL723" s="3" t="b">
        <f aca="false">TRUE()</f>
        <v>1</v>
      </c>
      <c r="AM723" s="3" t="n">
        <v>1.5293525222748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56</v>
      </c>
      <c r="E724" s="2" t="n">
        <v>2</v>
      </c>
      <c r="F724" s="2" t="n">
        <v>21.3706222693432</v>
      </c>
      <c r="G724" s="2" t="n">
        <v>0.862445414847162</v>
      </c>
      <c r="H724" s="2" t="n">
        <v>0.98166576051938</v>
      </c>
      <c r="I724" s="2" t="n">
        <v>0.230913507883558</v>
      </c>
      <c r="J724" s="2" t="n">
        <v>0.420012823402984</v>
      </c>
      <c r="K724" s="2" t="n">
        <v>3.02835302827338</v>
      </c>
      <c r="L724" s="2" t="n">
        <v>0.624</v>
      </c>
      <c r="M724" s="2" t="n">
        <v>0.091</v>
      </c>
      <c r="N724" s="2" t="n">
        <v>6.786</v>
      </c>
      <c r="O724" s="2" t="s">
        <v>41</v>
      </c>
      <c r="P724" s="2" t="n">
        <v>76.9</v>
      </c>
      <c r="Q724" s="2" t="n">
        <v>25.2</v>
      </c>
      <c r="R724" s="2" t="n">
        <v>3.788</v>
      </c>
      <c r="S724" s="2" t="n">
        <v>0.331587298100412</v>
      </c>
      <c r="T724" s="2" t="n">
        <v>-0.181626967314726</v>
      </c>
      <c r="U724" s="2" t="n">
        <v>-0.0828663511521737</v>
      </c>
      <c r="V724" s="2" t="n">
        <v>0.220308512763792</v>
      </c>
      <c r="W724" s="2" t="n">
        <v>0.0663364484312039</v>
      </c>
      <c r="X724" s="2" t="n">
        <v>0.131772285443049</v>
      </c>
      <c r="Y724" s="2" t="n">
        <v>0.15273877497299</v>
      </c>
      <c r="Z724" s="2" t="n">
        <v>0.142466449951503</v>
      </c>
      <c r="AA724" s="2" t="n">
        <v>0.127168839984661</v>
      </c>
      <c r="AB724" s="2" t="n">
        <v>0.0962523309195521</v>
      </c>
      <c r="AC724" s="2" t="n">
        <v>0.115650292743667</v>
      </c>
      <c r="AD724" s="2" t="n">
        <v>0.115986740188917</v>
      </c>
      <c r="AE724" s="2" t="n">
        <v>0.0951313297965832</v>
      </c>
      <c r="AF724" s="2" t="n">
        <v>0.0228329559990776</v>
      </c>
      <c r="AG724" s="2" t="n">
        <v>-1.31543461647166</v>
      </c>
      <c r="AH724" s="3" t="b">
        <f aca="false">TRUE()</f>
        <v>1</v>
      </c>
      <c r="AI724" s="3" t="n">
        <v>-0.893701049183967</v>
      </c>
      <c r="AJ724" s="3" t="b">
        <f aca="false">TRUE()</f>
        <v>1</v>
      </c>
      <c r="AK724" s="3" t="n">
        <v>-0.527593029642908</v>
      </c>
      <c r="AL724" s="3" t="b">
        <f aca="false">TRUE()</f>
        <v>1</v>
      </c>
      <c r="AM724" s="3" t="n">
        <v>0.36530084714366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56</v>
      </c>
      <c r="E725" s="2" t="n">
        <v>3</v>
      </c>
      <c r="F725" s="2" t="n">
        <v>30.3432488842396</v>
      </c>
      <c r="G725" s="2" t="n">
        <v>0.642335766423358</v>
      </c>
      <c r="H725" s="2" t="n">
        <v>0.990855280065722</v>
      </c>
      <c r="I725" s="2" t="n">
        <v>0.0777281165013488</v>
      </c>
      <c r="J725" s="2" t="n">
        <v>0.240386798914758</v>
      </c>
      <c r="K725" s="2" t="n">
        <v>6.9192371944999</v>
      </c>
      <c r="L725" s="2" t="n">
        <v>0.697</v>
      </c>
      <c r="M725" s="2" t="n">
        <v>0.068</v>
      </c>
      <c r="N725" s="2" t="n">
        <v>14.655</v>
      </c>
      <c r="O725" s="2" t="s">
        <v>41</v>
      </c>
      <c r="P725" s="2" t="n">
        <v>65.6</v>
      </c>
      <c r="Q725" s="2" t="n">
        <v>25.3</v>
      </c>
      <c r="R725" s="2" t="n">
        <v>3.232</v>
      </c>
      <c r="S725" s="2" t="n">
        <v>-1</v>
      </c>
      <c r="T725" s="2" t="n">
        <v>-0.0567301834839644</v>
      </c>
      <c r="U725" s="2" t="n">
        <v>-0.541347987661416</v>
      </c>
      <c r="V725" s="2" t="n">
        <v>0.154579027004847</v>
      </c>
      <c r="W725" s="2" t="n">
        <v>0.0548397014746702</v>
      </c>
      <c r="X725" s="2" t="n">
        <v>0.082025964741591</v>
      </c>
      <c r="Y725" s="2" t="n">
        <v>0.13152736220436</v>
      </c>
      <c r="Z725" s="2" t="n">
        <v>0.141005085763202</v>
      </c>
      <c r="AA725" s="2" t="n">
        <v>0.162258036965002</v>
      </c>
      <c r="AB725" s="2" t="n">
        <v>0.137654158892646</v>
      </c>
      <c r="AC725" s="2" t="n">
        <v>0.116409767855782</v>
      </c>
      <c r="AD725" s="2" t="n">
        <v>0.122053005961278</v>
      </c>
      <c r="AE725" s="2" t="n">
        <v>0.0769043521509483</v>
      </c>
      <c r="AF725" s="2" t="n">
        <v>0.030162265465191</v>
      </c>
      <c r="AG725" s="2" t="n">
        <v>1.94513254207252</v>
      </c>
      <c r="AH725" s="3" t="b">
        <f aca="false">TRUE()</f>
        <v>1</v>
      </c>
      <c r="AI725" s="3" t="n">
        <v>0.0709403822550422</v>
      </c>
      <c r="AJ725" s="3" t="b">
        <f aca="false">TRUE()</f>
        <v>1</v>
      </c>
      <c r="AK725" s="3" t="n">
        <v>-1.60638148244844</v>
      </c>
      <c r="AL725" s="3" t="b">
        <f aca="false">TRUE()</f>
        <v>1</v>
      </c>
      <c r="AM725" s="3" t="n">
        <v>-0.56759163008911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57</v>
      </c>
      <c r="E726" s="2" t="n">
        <v>1</v>
      </c>
      <c r="F726" s="2" t="n">
        <v>39.8055710922652</v>
      </c>
      <c r="G726" s="2" t="n">
        <v>0.663849765258216</v>
      </c>
      <c r="H726" s="2" t="n">
        <v>0.986381878332464</v>
      </c>
      <c r="I726" s="2" t="n">
        <v>0.113401405659834</v>
      </c>
      <c r="J726" s="2" t="n">
        <v>0.281414273140726</v>
      </c>
      <c r="K726" s="2" t="n">
        <v>5.20556110156825</v>
      </c>
      <c r="L726" s="2" t="n">
        <v>0.626</v>
      </c>
      <c r="M726" s="2" t="n">
        <v>0.088</v>
      </c>
      <c r="N726" s="2" t="n">
        <v>11.185</v>
      </c>
      <c r="O726" s="2" t="s">
        <v>41</v>
      </c>
      <c r="P726" s="2" t="n">
        <v>101.4</v>
      </c>
      <c r="Q726" s="2" t="n">
        <v>34.7</v>
      </c>
      <c r="R726" s="2" t="n">
        <v>4.997</v>
      </c>
      <c r="S726" s="2" t="n">
        <v>0.620327822823958</v>
      </c>
      <c r="T726" s="2" t="n">
        <v>-0.216771957839147</v>
      </c>
      <c r="U726" s="2" t="n">
        <v>-0.583864597482771</v>
      </c>
      <c r="V726" s="2" t="n">
        <v>0.0742711736835344</v>
      </c>
      <c r="W726" s="2" t="n">
        <v>0.0407894825681556</v>
      </c>
      <c r="X726" s="2" t="n">
        <v>0.0283160805564791</v>
      </c>
      <c r="Y726" s="2" t="n">
        <v>0.0932360430854688</v>
      </c>
      <c r="Z726" s="2" t="n">
        <v>0.135935266593014</v>
      </c>
      <c r="AA726" s="2" t="n">
        <v>0.17209009279117</v>
      </c>
      <c r="AB726" s="2" t="n">
        <v>0.190450854449716</v>
      </c>
      <c r="AC726" s="2" t="n">
        <v>0.152987293947756</v>
      </c>
      <c r="AD726" s="2" t="n">
        <v>0.117321193209358</v>
      </c>
      <c r="AE726" s="2" t="n">
        <v>0.076104487251209</v>
      </c>
      <c r="AF726" s="2" t="n">
        <v>0.0335586881158285</v>
      </c>
      <c r="AG726" s="2" t="n">
        <v>0.509069233507309</v>
      </c>
      <c r="AH726" s="3" t="b">
        <f aca="false">TRUE()</f>
        <v>1</v>
      </c>
      <c r="AI726" s="3" t="n">
        <v>-0.867272516815775</v>
      </c>
      <c r="AJ726" s="3" t="b">
        <f aca="false">TRUE()</f>
        <v>1</v>
      </c>
      <c r="AK726" s="3" t="n">
        <v>-0.668304566965369</v>
      </c>
      <c r="AL726" s="3" t="b">
        <f aca="false">TRUE()</f>
        <v>1</v>
      </c>
      <c r="AM726" s="3" t="n">
        <v>2.3879438287545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57</v>
      </c>
      <c r="E727" s="2" t="n">
        <v>2</v>
      </c>
      <c r="F727" s="2" t="n">
        <v>18.434948822922</v>
      </c>
      <c r="G727" s="2" t="n">
        <v>0.81980742778542</v>
      </c>
      <c r="H727" s="2" t="n">
        <v>0.985038560476314</v>
      </c>
      <c r="I727" s="2" t="n">
        <v>0.135074896522278</v>
      </c>
      <c r="J727" s="2" t="n">
        <v>0.377953753730594</v>
      </c>
      <c r="K727" s="2" t="n">
        <v>4.03233261293248</v>
      </c>
      <c r="L727" s="2" t="n">
        <v>0.681</v>
      </c>
      <c r="M727" s="2" t="n">
        <v>0.085</v>
      </c>
      <c r="N727" s="2" t="n">
        <v>8.854</v>
      </c>
      <c r="O727" s="2" t="s">
        <v>41</v>
      </c>
      <c r="P727" s="2" t="n">
        <v>78.9</v>
      </c>
      <c r="Q727" s="2" t="n">
        <v>29.4</v>
      </c>
      <c r="R727" s="2" t="n">
        <v>3.887</v>
      </c>
      <c r="S727" s="2" t="n">
        <v>0.548928818608413</v>
      </c>
      <c r="T727" s="2" t="n">
        <v>-0.0922115644835801</v>
      </c>
      <c r="U727" s="2" t="n">
        <v>-0.407548247229709</v>
      </c>
      <c r="V727" s="2" t="n">
        <v>0.0539932359217858</v>
      </c>
      <c r="W727" s="2" t="n">
        <v>0.0278364031231909</v>
      </c>
      <c r="X727" s="2" t="n">
        <v>0.0495031825797323</v>
      </c>
      <c r="Y727" s="2" t="n">
        <v>0.0950568299661846</v>
      </c>
      <c r="Z727" s="2" t="n">
        <v>0.152473008401176</v>
      </c>
      <c r="AA727" s="2" t="n">
        <v>0.151160128789024</v>
      </c>
      <c r="AB727" s="2" t="n">
        <v>0.180474914608286</v>
      </c>
      <c r="AC727" s="2" t="n">
        <v>0.160426104345179</v>
      </c>
      <c r="AD727" s="2" t="n">
        <v>0.111887768697225</v>
      </c>
      <c r="AE727" s="2" t="n">
        <v>0.0817540483473226</v>
      </c>
      <c r="AF727" s="2" t="n">
        <v>0.0172640142658707</v>
      </c>
      <c r="AG727" s="2" t="n">
        <v>-0.474098117687363</v>
      </c>
      <c r="AH727" s="3" t="b">
        <f aca="false">TRUE()</f>
        <v>1</v>
      </c>
      <c r="AI727" s="3" t="n">
        <v>-0.140487876690493</v>
      </c>
      <c r="AJ727" s="3" t="b">
        <f aca="false">TRUE()</f>
        <v>1</v>
      </c>
      <c r="AK727" s="3" t="n">
        <v>-0.809016104287829</v>
      </c>
      <c r="AL727" s="3" t="b">
        <f aca="false">TRUE()</f>
        <v>1</v>
      </c>
      <c r="AM727" s="3" t="n">
        <v>0.53041455992822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58</v>
      </c>
      <c r="E728" s="2" t="n">
        <v>1</v>
      </c>
      <c r="F728" s="2" t="n">
        <v>16.504361381755</v>
      </c>
      <c r="G728" s="2" t="n">
        <v>0.912820512820513</v>
      </c>
      <c r="H728" s="2" t="n">
        <v>0.983885924860818</v>
      </c>
      <c r="I728" s="2" t="n">
        <v>0.223838655765787</v>
      </c>
      <c r="J728" s="2" t="n">
        <v>0.405449671261177</v>
      </c>
      <c r="K728" s="2" t="n">
        <v>4.2946310127933</v>
      </c>
      <c r="L728" s="2" t="n">
        <v>0.74</v>
      </c>
      <c r="M728" s="2" t="n">
        <v>0.105</v>
      </c>
      <c r="N728" s="2" t="n">
        <v>9.387</v>
      </c>
      <c r="O728" s="2" t="s">
        <v>41</v>
      </c>
      <c r="P728" s="2" t="n">
        <v>68.2</v>
      </c>
      <c r="Q728" s="2" t="n">
        <v>24.4</v>
      </c>
      <c r="R728" s="2" t="n">
        <v>3.357</v>
      </c>
      <c r="S728" s="2" t="n">
        <v>0.453782361423423</v>
      </c>
      <c r="T728" s="2" t="n">
        <v>0.0343103558817445</v>
      </c>
      <c r="U728" s="2" t="n">
        <v>-0.339168819387361</v>
      </c>
      <c r="V728" s="2" t="n">
        <v>0.0421369212310987</v>
      </c>
      <c r="W728" s="2" t="n">
        <v>0.0112933906060468</v>
      </c>
      <c r="X728" s="2" t="n">
        <v>0.0726538643004906</v>
      </c>
      <c r="Y728" s="2" t="n">
        <v>0.106870490994085</v>
      </c>
      <c r="Z728" s="2" t="n">
        <v>0.132804712648263</v>
      </c>
      <c r="AA728" s="2" t="n">
        <v>0.149573020280919</v>
      </c>
      <c r="AB728" s="2" t="n">
        <v>0.138483668284202</v>
      </c>
      <c r="AC728" s="2" t="n">
        <v>0.147132219609477</v>
      </c>
      <c r="AD728" s="2" t="n">
        <v>0.131580150546329</v>
      </c>
      <c r="AE728" s="2" t="n">
        <v>0.102998830687245</v>
      </c>
      <c r="AF728" s="2" t="n">
        <v>0.0179030426489897</v>
      </c>
      <c r="AG728" s="2" t="n">
        <v>-0.254291638803073</v>
      </c>
      <c r="AH728" s="3" t="b">
        <f aca="false">TRUE()</f>
        <v>1</v>
      </c>
      <c r="AI728" s="3" t="n">
        <v>0.639153828171172</v>
      </c>
      <c r="AJ728" s="3" t="b">
        <f aca="false">TRUE()</f>
        <v>1</v>
      </c>
      <c r="AK728" s="3" t="n">
        <v>0.129060811195242</v>
      </c>
      <c r="AL728" s="3" t="b">
        <f aca="false">TRUE()</f>
        <v>1</v>
      </c>
      <c r="AM728" s="3" t="n">
        <v>-0.35294380346918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58</v>
      </c>
      <c r="E729" s="2" t="n">
        <v>2</v>
      </c>
      <c r="F729" s="2" t="n">
        <v>30.3432488842396</v>
      </c>
      <c r="G729" s="2" t="n">
        <v>0.771887550200803</v>
      </c>
      <c r="H729" s="2" t="n">
        <v>0.99198957903184</v>
      </c>
      <c r="I729" s="2" t="n">
        <v>0.10591959855354</v>
      </c>
      <c r="J729" s="2" t="n">
        <v>0.277121791067769</v>
      </c>
      <c r="K729" s="2" t="n">
        <v>6.03817580955413</v>
      </c>
      <c r="L729" s="2" t="n">
        <v>0.701</v>
      </c>
      <c r="M729" s="2" t="n">
        <v>0.101</v>
      </c>
      <c r="N729" s="2" t="n">
        <v>12.882</v>
      </c>
      <c r="O729" s="2" t="s">
        <v>41</v>
      </c>
      <c r="P729" s="2" t="n">
        <v>72.1</v>
      </c>
      <c r="Q729" s="2" t="n">
        <v>26</v>
      </c>
      <c r="R729" s="2" t="n">
        <v>3.55</v>
      </c>
      <c r="S729" s="2" t="n">
        <v>0.260784267563983</v>
      </c>
      <c r="T729" s="2" t="n">
        <v>0.135236038611779</v>
      </c>
      <c r="U729" s="2" t="n">
        <v>-0.0844385479512511</v>
      </c>
      <c r="V729" s="2" t="n">
        <v>0.0428758404517502</v>
      </c>
      <c r="W729" s="2" t="n">
        <v>0.000318065302400306</v>
      </c>
      <c r="X729" s="2" t="n">
        <v>0.0408554237440337</v>
      </c>
      <c r="Y729" s="2" t="n">
        <v>0.126859425454451</v>
      </c>
      <c r="Z729" s="2" t="n">
        <v>0.17351982837221</v>
      </c>
      <c r="AA729" s="2" t="n">
        <v>0.121082885851198</v>
      </c>
      <c r="AB729" s="2" t="n">
        <v>0.122994873894616</v>
      </c>
      <c r="AC729" s="2" t="n">
        <v>0.143565403500945</v>
      </c>
      <c r="AD729" s="2" t="n">
        <v>0.140441156690803</v>
      </c>
      <c r="AE729" s="2" t="n">
        <v>0.092496682196066</v>
      </c>
      <c r="AF729" s="2" t="n">
        <v>0.0381843202956767</v>
      </c>
      <c r="AG729" s="2" t="n">
        <v>1.20680169137498</v>
      </c>
      <c r="AH729" s="3" t="b">
        <f aca="false">TRUE()</f>
        <v>1</v>
      </c>
      <c r="AI729" s="3" t="n">
        <v>0.123797446991426</v>
      </c>
      <c r="AJ729" s="3" t="b">
        <f aca="false">TRUE()</f>
        <v>1</v>
      </c>
      <c r="AK729" s="3" t="n">
        <v>-0.0585545719013719</v>
      </c>
      <c r="AL729" s="3" t="b">
        <f aca="false">TRUE()</f>
        <v>1</v>
      </c>
      <c r="AM729" s="3" t="n">
        <v>-0.030972063539286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60</v>
      </c>
      <c r="E730" s="2" t="n">
        <v>0</v>
      </c>
      <c r="F730" s="2" t="n">
        <v>35.5376777919744</v>
      </c>
      <c r="G730" s="2" t="n">
        <v>0.633675316837658</v>
      </c>
      <c r="H730" s="2" t="n">
        <v>0.981087197431564</v>
      </c>
      <c r="I730" s="2" t="n">
        <v>0.107106354908822</v>
      </c>
      <c r="J730" s="2" t="n">
        <v>0.260222286176837</v>
      </c>
      <c r="K730" s="2" t="n">
        <v>6.62921350581819</v>
      </c>
      <c r="L730" s="2" t="n">
        <v>0.727</v>
      </c>
      <c r="M730" s="2" t="n">
        <v>0.081</v>
      </c>
      <c r="N730" s="2" t="n">
        <v>14.077</v>
      </c>
      <c r="O730" s="2" t="s">
        <v>41</v>
      </c>
      <c r="P730" s="2" t="n">
        <v>68</v>
      </c>
      <c r="Q730" s="2" t="n">
        <v>23.5</v>
      </c>
      <c r="R730" s="2" t="n">
        <v>3.352</v>
      </c>
      <c r="S730" s="2" t="n">
        <v>0.453255691315252</v>
      </c>
      <c r="T730" s="2" t="n">
        <v>-0.120734933899024</v>
      </c>
      <c r="U730" s="2" t="n">
        <v>-0.359119248531389</v>
      </c>
      <c r="V730" s="2" t="n">
        <v>0.0320766218092642</v>
      </c>
      <c r="W730" s="2" t="n">
        <v>0.0416869378275159</v>
      </c>
      <c r="X730" s="2" t="n">
        <v>0.0631933237850954</v>
      </c>
      <c r="Y730" s="2" t="n">
        <v>0.116880057377454</v>
      </c>
      <c r="Z730" s="2" t="n">
        <v>0.143098966146447</v>
      </c>
      <c r="AA730" s="2" t="n">
        <v>0.130498309368177</v>
      </c>
      <c r="AB730" s="2" t="n">
        <v>0.161175262466285</v>
      </c>
      <c r="AC730" s="2" t="n">
        <v>0.153076545340367</v>
      </c>
      <c r="AD730" s="2" t="n">
        <v>0.129631867268586</v>
      </c>
      <c r="AE730" s="2" t="n">
        <v>0.085762385980316</v>
      </c>
      <c r="AF730" s="2" t="n">
        <v>0.0166832822672717</v>
      </c>
      <c r="AG730" s="2" t="n">
        <v>1.70209222678282</v>
      </c>
      <c r="AH730" s="3" t="b">
        <f aca="false">TRUE()</f>
        <v>1</v>
      </c>
      <c r="AI730" s="3" t="n">
        <v>0.467368367777923</v>
      </c>
      <c r="AJ730" s="3" t="b">
        <f aca="false">TRUE()</f>
        <v>1</v>
      </c>
      <c r="AK730" s="3" t="n">
        <v>-0.996631487384444</v>
      </c>
      <c r="AL730" s="3" t="b">
        <f aca="false">TRUE()</f>
        <v>1</v>
      </c>
      <c r="AM730" s="3" t="n">
        <v>-0.36945517474763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61</v>
      </c>
      <c r="E731" s="2" t="n">
        <v>0</v>
      </c>
      <c r="F731" s="2" t="n">
        <v>13.2405199151872</v>
      </c>
      <c r="G731" s="2" t="n">
        <v>0.819432502149613</v>
      </c>
      <c r="H731" s="2" t="n">
        <v>0.992896500820711</v>
      </c>
      <c r="I731" s="2" t="n">
        <v>0.139278843679133</v>
      </c>
      <c r="J731" s="2" t="n">
        <v>0.285986018821227</v>
      </c>
      <c r="K731" s="2" t="n">
        <v>6.07607530356975</v>
      </c>
      <c r="L731" s="2" t="n">
        <v>0.705</v>
      </c>
      <c r="M731" s="2" t="n">
        <v>0.071</v>
      </c>
      <c r="N731" s="2" t="n">
        <v>12.946</v>
      </c>
      <c r="O731" s="2" t="s">
        <v>41</v>
      </c>
      <c r="P731" s="2" t="n">
        <v>71.1</v>
      </c>
      <c r="Q731" s="2" t="n">
        <v>23.9</v>
      </c>
      <c r="R731" s="2" t="n">
        <v>3.502</v>
      </c>
      <c r="S731" s="2" t="n">
        <v>0.490419092747867</v>
      </c>
      <c r="T731" s="2" t="n">
        <v>-0.059823520157309</v>
      </c>
      <c r="U731" s="2" t="n">
        <v>-0.280948332957292</v>
      </c>
      <c r="V731" s="2" t="n">
        <v>0.120473686966203</v>
      </c>
      <c r="W731" s="2" t="n">
        <v>0.0582667617841308</v>
      </c>
      <c r="X731" s="2" t="n">
        <v>0.07564085539941</v>
      </c>
      <c r="Y731" s="2" t="n">
        <v>0.114588184719665</v>
      </c>
      <c r="Z731" s="2" t="n">
        <v>0.144439473792598</v>
      </c>
      <c r="AA731" s="2" t="n">
        <v>0.160308422928326</v>
      </c>
      <c r="AB731" s="2" t="n">
        <v>0.12993643146987</v>
      </c>
      <c r="AC731" s="2" t="n">
        <v>0.131581141155305</v>
      </c>
      <c r="AD731" s="2" t="n">
        <v>0.121617672449248</v>
      </c>
      <c r="AE731" s="2" t="n">
        <v>0.101409607978678</v>
      </c>
      <c r="AF731" s="2" t="n">
        <v>0.020478210106899</v>
      </c>
      <c r="AG731" s="2" t="n">
        <v>1.2385615280171</v>
      </c>
      <c r="AH731" s="3" t="b">
        <f aca="false">TRUE()</f>
        <v>1</v>
      </c>
      <c r="AI731" s="3" t="n">
        <v>0.176654511727811</v>
      </c>
      <c r="AJ731" s="3" t="b">
        <f aca="false">TRUE()</f>
        <v>1</v>
      </c>
      <c r="AK731" s="3" t="n">
        <v>-1.46566994512598</v>
      </c>
      <c r="AL731" s="3" t="b">
        <f aca="false">TRUE()</f>
        <v>1</v>
      </c>
      <c r="AM731" s="3" t="n">
        <v>-0.113528919931567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62</v>
      </c>
      <c r="E732" s="2" t="n">
        <v>0</v>
      </c>
      <c r="F732" s="2" t="n">
        <v>40.7321066997092</v>
      </c>
      <c r="G732" s="2" t="n">
        <v>0.878228782287823</v>
      </c>
      <c r="H732" s="2" t="n">
        <v>0.966193020728388</v>
      </c>
      <c r="I732" s="2" t="n">
        <v>0.278265391778667</v>
      </c>
      <c r="J732" s="2" t="n">
        <v>0.518600298396512</v>
      </c>
      <c r="K732" s="2" t="n">
        <v>3.00215017303024</v>
      </c>
      <c r="L732" s="2" t="n">
        <v>0.744</v>
      </c>
      <c r="M732" s="2" t="n">
        <v>0.142</v>
      </c>
      <c r="N732" s="2" t="n">
        <v>6.723</v>
      </c>
      <c r="O732" s="2" t="s">
        <v>41</v>
      </c>
      <c r="P732" s="2" t="n">
        <v>71.1</v>
      </c>
      <c r="Q732" s="2" t="n">
        <v>25.2</v>
      </c>
      <c r="R732" s="2" t="n">
        <v>3.503</v>
      </c>
      <c r="S732" s="2" t="n">
        <v>0.307625099129364</v>
      </c>
      <c r="T732" s="2" t="n">
        <v>-0.0482070259993919</v>
      </c>
      <c r="U732" s="2" t="n">
        <v>-0.433624699118549</v>
      </c>
      <c r="V732" s="2" t="n">
        <v>0.0389071224886975</v>
      </c>
      <c r="W732" s="2" t="n">
        <v>0.0127920689786698</v>
      </c>
      <c r="X732" s="2" t="n">
        <v>0.0659374253098357</v>
      </c>
      <c r="Y732" s="2" t="n">
        <v>0.125202315755473</v>
      </c>
      <c r="Z732" s="2" t="n">
        <v>0.119336123941612</v>
      </c>
      <c r="AA732" s="2" t="n">
        <v>0.141087740150844</v>
      </c>
      <c r="AB732" s="2" t="n">
        <v>0.145733210882345</v>
      </c>
      <c r="AC732" s="2" t="n">
        <v>0.135023623106112</v>
      </c>
      <c r="AD732" s="2" t="n">
        <v>0.141257194182736</v>
      </c>
      <c r="AE732" s="2" t="n">
        <v>0.0918720224119295</v>
      </c>
      <c r="AF732" s="2" t="n">
        <v>0.0345503442591125</v>
      </c>
      <c r="AG732" s="2" t="n">
        <v>-1.33739265110232</v>
      </c>
      <c r="AH732" s="3" t="b">
        <f aca="false">TRUE()</f>
        <v>1</v>
      </c>
      <c r="AI732" s="3" t="n">
        <v>0.692010892907556</v>
      </c>
      <c r="AJ732" s="3" t="b">
        <f aca="false">TRUE()</f>
        <v>1</v>
      </c>
      <c r="AK732" s="3" t="n">
        <v>1.86450310483892</v>
      </c>
      <c r="AL732" s="3" t="b">
        <f aca="false">TRUE()</f>
        <v>1</v>
      </c>
      <c r="AM732" s="3" t="n">
        <v>-0.113528919931567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63</v>
      </c>
      <c r="E733" s="2" t="n">
        <v>0</v>
      </c>
      <c r="F733" s="2" t="n">
        <v>18.434948822922</v>
      </c>
      <c r="G733" s="2" t="n">
        <v>0.805434782608696</v>
      </c>
      <c r="H733" s="2" t="n">
        <v>0.985158533574271</v>
      </c>
      <c r="I733" s="2" t="n">
        <v>0.167937077723168</v>
      </c>
      <c r="J733" s="2" t="n">
        <v>0.349452155026906</v>
      </c>
      <c r="K733" s="2" t="n">
        <v>4.71484957878806</v>
      </c>
      <c r="L733" s="2" t="n">
        <v>0.706</v>
      </c>
      <c r="M733" s="2" t="n">
        <v>0.085</v>
      </c>
      <c r="N733" s="2" t="n">
        <v>10.185</v>
      </c>
      <c r="O733" s="2" t="s">
        <v>41</v>
      </c>
      <c r="P733" s="2" t="n">
        <v>76.9</v>
      </c>
      <c r="Q733" s="2" t="n">
        <v>26.5</v>
      </c>
      <c r="R733" s="2" t="n">
        <v>3.788</v>
      </c>
      <c r="S733" s="2" t="n">
        <v>0.575530821206838</v>
      </c>
      <c r="T733" s="2" t="n">
        <v>-0.07740323228583</v>
      </c>
      <c r="U733" s="2" t="n">
        <v>-0.447592948917042</v>
      </c>
      <c r="V733" s="2" t="n">
        <v>0.0507564486991066</v>
      </c>
      <c r="W733" s="2" t="n">
        <v>0.0507564486991066</v>
      </c>
      <c r="X733" s="2" t="n">
        <v>0.0373794846731618</v>
      </c>
      <c r="Y733" s="2" t="n">
        <v>0.116110138066615</v>
      </c>
      <c r="Z733" s="2" t="n">
        <v>0.136198404074421</v>
      </c>
      <c r="AA733" s="2" t="n">
        <v>0.149250813960266</v>
      </c>
      <c r="AB733" s="2" t="n">
        <v>0.14969035232971</v>
      </c>
      <c r="AC733" s="2" t="n">
        <v>0.128730453738905</v>
      </c>
      <c r="AD733" s="2" t="n">
        <v>0.12472992856042</v>
      </c>
      <c r="AE733" s="2" t="n">
        <v>0.110999747425808</v>
      </c>
      <c r="AF733" s="2" t="n">
        <v>0.0469106771706938</v>
      </c>
      <c r="AG733" s="2" t="n">
        <v>0.0978521920480656</v>
      </c>
      <c r="AH733" s="3" t="b">
        <f aca="false">TRUE()</f>
        <v>1</v>
      </c>
      <c r="AI733" s="3" t="n">
        <v>0.189868777911907</v>
      </c>
      <c r="AJ733" s="3" t="b">
        <f aca="false">TRUE()</f>
        <v>1</v>
      </c>
      <c r="AK733" s="3" t="n">
        <v>-0.809016104287829</v>
      </c>
      <c r="AL733" s="3" t="b">
        <f aca="false">TRUE()</f>
        <v>1</v>
      </c>
      <c r="AM733" s="3" t="n">
        <v>0.365300847143664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64</v>
      </c>
      <c r="E734" s="2" t="n">
        <v>0</v>
      </c>
      <c r="F734" s="2" t="n">
        <v>29.7448812969422</v>
      </c>
      <c r="G734" s="2" t="n">
        <v>0.700507614213198</v>
      </c>
      <c r="H734" s="2" t="n">
        <v>0.966732022055356</v>
      </c>
      <c r="I734" s="2" t="n">
        <v>0.182951954574607</v>
      </c>
      <c r="J734" s="2" t="n">
        <v>0.364344932150321</v>
      </c>
      <c r="K734" s="2" t="n">
        <v>4.3722277484466</v>
      </c>
      <c r="L734" s="2" t="n">
        <v>0.719</v>
      </c>
      <c r="M734" s="2" t="n">
        <v>0.092</v>
      </c>
      <c r="N734" s="2" t="n">
        <v>9.522</v>
      </c>
      <c r="O734" s="2" t="s">
        <v>41</v>
      </c>
      <c r="P734" s="2" t="n">
        <v>25.6</v>
      </c>
      <c r="Q734" s="2" t="n">
        <v>13.6</v>
      </c>
      <c r="R734" s="2" t="n">
        <v>1.263</v>
      </c>
      <c r="S734" s="2" t="n">
        <v>0.637088218681638</v>
      </c>
      <c r="T734" s="2" t="n">
        <v>0.705493733753122</v>
      </c>
      <c r="U734" s="2" t="n">
        <v>0.259320211618674</v>
      </c>
      <c r="V734" s="2" t="n">
        <v>0.0647572024207663</v>
      </c>
      <c r="W734" s="2" t="n">
        <v>0.0401743116010002</v>
      </c>
      <c r="X734" s="2" t="n">
        <v>0.114320479350937</v>
      </c>
      <c r="Y734" s="2" t="n">
        <v>0.115497950831929</v>
      </c>
      <c r="Z734" s="2" t="n">
        <v>0.127838005057514</v>
      </c>
      <c r="AA734" s="2" t="n">
        <v>0.125901463979078</v>
      </c>
      <c r="AB734" s="2" t="n">
        <v>0.126622774109118</v>
      </c>
      <c r="AC734" s="2" t="n">
        <v>0.151495464456189</v>
      </c>
      <c r="AD734" s="2" t="n">
        <v>0.115823489879336</v>
      </c>
      <c r="AE734" s="2" t="n">
        <v>0.0766856009656177</v>
      </c>
      <c r="AF734" s="2" t="n">
        <v>0.0458147713702808</v>
      </c>
      <c r="AG734" s="2" t="n">
        <v>-0.189265450134304</v>
      </c>
      <c r="AH734" s="3" t="b">
        <f aca="false">TRUE()</f>
        <v>1</v>
      </c>
      <c r="AI734" s="3" t="n">
        <v>0.361654238305155</v>
      </c>
      <c r="AJ734" s="3" t="b">
        <f aca="false">TRUE()</f>
        <v>1</v>
      </c>
      <c r="AK734" s="3" t="n">
        <v>-0.480689183868755</v>
      </c>
      <c r="AL734" s="3" t="b">
        <f aca="false">TRUE()</f>
        <v>1</v>
      </c>
      <c r="AM734" s="3" t="n">
        <v>-3.86986588578035</v>
      </c>
      <c r="AN734" s="3" t="b">
        <f aca="false">FALSE()</f>
        <v>0</v>
      </c>
      <c r="AO734" s="3" t="n">
        <v>1</v>
      </c>
      <c r="AP734" s="3" t="n">
        <v>1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67</v>
      </c>
      <c r="E735" s="2" t="n">
        <v>2</v>
      </c>
      <c r="F735" s="2" t="n">
        <v>30.3432488842396</v>
      </c>
      <c r="G735" s="2" t="n">
        <v>0.874725274725275</v>
      </c>
      <c r="H735" s="2" t="n">
        <v>0.963743590899607</v>
      </c>
      <c r="I735" s="2" t="n">
        <v>0.281527410446997</v>
      </c>
      <c r="J735" s="2" t="n">
        <v>0.523536832916122</v>
      </c>
      <c r="K735" s="2" t="n">
        <v>2.76287071144831</v>
      </c>
      <c r="L735" s="2" t="n">
        <v>0.688</v>
      </c>
      <c r="M735" s="2" t="n">
        <v>0.125</v>
      </c>
      <c r="N735" s="2" t="n">
        <v>6.152</v>
      </c>
      <c r="O735" s="2" t="s">
        <v>41</v>
      </c>
      <c r="P735" s="2" t="n">
        <v>77.5</v>
      </c>
      <c r="Q735" s="2" t="n">
        <v>31.8</v>
      </c>
      <c r="R735" s="2" t="n">
        <v>3.817</v>
      </c>
      <c r="S735" s="2" t="n">
        <v>0.140837126002855</v>
      </c>
      <c r="T735" s="2" t="n">
        <v>0.066758303576822</v>
      </c>
      <c r="U735" s="2" t="n">
        <v>-0.5864999674525</v>
      </c>
      <c r="V735" s="2" t="n">
        <v>0.256650411847188</v>
      </c>
      <c r="W735" s="2" t="n">
        <v>0.041060525677791</v>
      </c>
      <c r="X735" s="2" t="n">
        <v>0.0686041392826467</v>
      </c>
      <c r="Y735" s="2" t="n">
        <v>0.114688672301251</v>
      </c>
      <c r="Z735" s="2" t="n">
        <v>0.159760303218731</v>
      </c>
      <c r="AA735" s="2" t="n">
        <v>0.173143501744591</v>
      </c>
      <c r="AB735" s="2" t="n">
        <v>0.175254295432462</v>
      </c>
      <c r="AC735" s="2" t="n">
        <v>0.143707385634057</v>
      </c>
      <c r="AD735" s="2" t="n">
        <v>0.0984550558532592</v>
      </c>
      <c r="AE735" s="2" t="n">
        <v>0.0484442536447691</v>
      </c>
      <c r="AF735" s="2" t="n">
        <v>0.0179423928882325</v>
      </c>
      <c r="AG735" s="2" t="n">
        <v>-1.53790922286776</v>
      </c>
      <c r="AH735" s="3" t="b">
        <f aca="false">TRUE()</f>
        <v>1</v>
      </c>
      <c r="AI735" s="3" t="n">
        <v>-0.0479880134018222</v>
      </c>
      <c r="AJ735" s="3" t="b">
        <f aca="false">TRUE()</f>
        <v>1</v>
      </c>
      <c r="AK735" s="3" t="n">
        <v>1.06713772667831</v>
      </c>
      <c r="AL735" s="3" t="b">
        <f aca="false">TRUE()</f>
        <v>1</v>
      </c>
      <c r="AM735" s="3" t="n">
        <v>0.414834960979032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70</v>
      </c>
      <c r="E736" s="2" t="n">
        <v>0</v>
      </c>
      <c r="F736" s="2" t="n">
        <v>6.11550356628541</v>
      </c>
      <c r="G736" s="2" t="n">
        <v>0.899094437257439</v>
      </c>
      <c r="H736" s="2" t="n">
        <v>0.984035130914043</v>
      </c>
      <c r="I736" s="2" t="n">
        <v>0.263206866029428</v>
      </c>
      <c r="J736" s="2" t="n">
        <v>0.414608189455515</v>
      </c>
      <c r="K736" s="2" t="n">
        <v>4.1752071996234</v>
      </c>
      <c r="L736" s="2" t="n">
        <v>0.747</v>
      </c>
      <c r="M736" s="2" t="n">
        <v>0.079</v>
      </c>
      <c r="N736" s="2" t="n">
        <v>9.222</v>
      </c>
      <c r="O736" s="2" t="s">
        <v>41</v>
      </c>
      <c r="P736" s="2" t="n">
        <v>70.4</v>
      </c>
      <c r="Q736" s="2" t="n">
        <v>30.6</v>
      </c>
      <c r="R736" s="2" t="n">
        <v>3.468</v>
      </c>
      <c r="S736" s="2" t="n">
        <v>-1</v>
      </c>
      <c r="T736" s="2" t="n">
        <v>-0.00895789474658033</v>
      </c>
      <c r="U736" s="2" t="n">
        <v>-0.659026332050236</v>
      </c>
      <c r="V736" s="2" t="n">
        <v>0.126209656265289</v>
      </c>
      <c r="W736" s="2" t="n">
        <v>0.010144519000174</v>
      </c>
      <c r="X736" s="2" t="n">
        <v>0.0710204528612029</v>
      </c>
      <c r="Y736" s="2" t="n">
        <v>0.108366001085412</v>
      </c>
      <c r="Z736" s="2" t="n">
        <v>0.133515583149066</v>
      </c>
      <c r="AA736" s="2" t="n">
        <v>0.160653157844605</v>
      </c>
      <c r="AB736" s="2" t="n">
        <v>0.173703717406141</v>
      </c>
      <c r="AC736" s="2" t="n">
        <v>0.145891411193969</v>
      </c>
      <c r="AD736" s="2" t="n">
        <v>0.108637866809025</v>
      </c>
      <c r="AE736" s="2" t="n">
        <v>0.0701406544369438</v>
      </c>
      <c r="AF736" s="2" t="n">
        <v>0.0280711552136344</v>
      </c>
      <c r="AG736" s="2" t="n">
        <v>-0.35436898537377</v>
      </c>
      <c r="AH736" s="3" t="b">
        <f aca="false">TRUE()</f>
        <v>1</v>
      </c>
      <c r="AI736" s="3" t="n">
        <v>0.731653691459844</v>
      </c>
      <c r="AJ736" s="3" t="b">
        <f aca="false">TRUE()</f>
        <v>1</v>
      </c>
      <c r="AK736" s="3" t="n">
        <v>-1.09043917893275</v>
      </c>
      <c r="AL736" s="3" t="b">
        <f aca="false">TRUE()</f>
        <v>1</v>
      </c>
      <c r="AM736" s="3" t="n">
        <v>-0.17131871940616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73</v>
      </c>
      <c r="E737" s="2" t="n">
        <v>0</v>
      </c>
      <c r="F737" s="2" t="n">
        <v>13.2405199151872</v>
      </c>
      <c r="G737" s="2" t="n">
        <v>0.922330097087379</v>
      </c>
      <c r="H737" s="2" t="n">
        <v>0.978972416875558</v>
      </c>
      <c r="I737" s="2" t="n">
        <v>0.26506447790323</v>
      </c>
      <c r="J737" s="2" t="n">
        <v>0.460243365477944</v>
      </c>
      <c r="K737" s="2" t="n">
        <v>3.60191809300937</v>
      </c>
      <c r="L737" s="2" t="n">
        <v>0.726</v>
      </c>
      <c r="M737" s="2" t="n">
        <v>0.11</v>
      </c>
      <c r="N737" s="2" t="n">
        <v>7.933</v>
      </c>
      <c r="O737" s="2" t="s">
        <v>41</v>
      </c>
      <c r="P737" s="2" t="n">
        <v>105.8</v>
      </c>
      <c r="Q737" s="2" t="n">
        <v>39.2</v>
      </c>
      <c r="R737" s="2" t="n">
        <v>5.213</v>
      </c>
      <c r="S737" s="2" t="n">
        <v>-1</v>
      </c>
      <c r="T737" s="2" t="n">
        <v>-0.355373866431589</v>
      </c>
      <c r="U737" s="2" t="n">
        <v>-0.454444597668381</v>
      </c>
      <c r="V737" s="2" t="n">
        <v>0.275465075134713</v>
      </c>
      <c r="W737" s="2" t="n">
        <v>0.0827705793469686</v>
      </c>
      <c r="X737" s="2" t="n">
        <v>0.0688978225318993</v>
      </c>
      <c r="Y737" s="2" t="n">
        <v>0.126581912059757</v>
      </c>
      <c r="Z737" s="2" t="n">
        <v>0.15934387738017</v>
      </c>
      <c r="AA737" s="2" t="n">
        <v>0.176087544999183</v>
      </c>
      <c r="AB737" s="2" t="n">
        <v>0.16056383829891</v>
      </c>
      <c r="AC737" s="2" t="n">
        <v>0.137964402152495</v>
      </c>
      <c r="AD737" s="2" t="n">
        <v>0.103196620249711</v>
      </c>
      <c r="AE737" s="2" t="n">
        <v>0.0566686349649505</v>
      </c>
      <c r="AF737" s="2" t="n">
        <v>0.0106953473629227</v>
      </c>
      <c r="AG737" s="2" t="n">
        <v>-0.83478617424879</v>
      </c>
      <c r="AH737" s="3" t="b">
        <f aca="false">TRUE()</f>
        <v>1</v>
      </c>
      <c r="AI737" s="3" t="n">
        <v>0.454154101593827</v>
      </c>
      <c r="AJ737" s="3" t="b">
        <f aca="false">TRUE()</f>
        <v>1</v>
      </c>
      <c r="AK737" s="3" t="n">
        <v>0.36358004006601</v>
      </c>
      <c r="AL737" s="3" t="b">
        <f aca="false">TRUE()</f>
        <v>1</v>
      </c>
      <c r="AM737" s="3" t="n">
        <v>2.75119399688058</v>
      </c>
      <c r="AN737" s="3" t="b">
        <f aca="false">FALSE()</f>
        <v>0</v>
      </c>
      <c r="AO737" s="3" t="n">
        <v>0</v>
      </c>
      <c r="AP737" s="3" t="n">
        <v>1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74</v>
      </c>
      <c r="E738" s="2" t="n">
        <v>1</v>
      </c>
      <c r="F738" s="2" t="n">
        <v>18.9246444160512</v>
      </c>
      <c r="G738" s="2" t="n">
        <v>0.710766423357664</v>
      </c>
      <c r="H738" s="2" t="n">
        <v>0.985167944022926</v>
      </c>
      <c r="I738" s="2" t="n">
        <v>0.101209551566193</v>
      </c>
      <c r="J738" s="2" t="n">
        <v>0.299430989497774</v>
      </c>
      <c r="K738" s="2" t="n">
        <v>5.26456838328091</v>
      </c>
      <c r="L738" s="2" t="n">
        <v>0.665</v>
      </c>
      <c r="M738" s="2" t="n">
        <v>0.109</v>
      </c>
      <c r="N738" s="2" t="n">
        <v>11.233</v>
      </c>
      <c r="O738" s="2" t="s">
        <v>41</v>
      </c>
      <c r="P738" s="2" t="n">
        <v>37.8</v>
      </c>
      <c r="Q738" s="2" t="n">
        <v>17.8</v>
      </c>
      <c r="R738" s="2" t="n">
        <v>1.863</v>
      </c>
      <c r="S738" s="2" t="n">
        <v>0.447624380746408</v>
      </c>
      <c r="T738" s="2" t="n">
        <v>0.250032111138024</v>
      </c>
      <c r="U738" s="2" t="n">
        <v>-0.578558437529403</v>
      </c>
      <c r="V738" s="2" t="n">
        <v>0.162660035261309</v>
      </c>
      <c r="W738" s="2" t="n">
        <v>0.115293248932333</v>
      </c>
      <c r="X738" s="2" t="n">
        <v>0.0384183380742716</v>
      </c>
      <c r="Y738" s="2" t="n">
        <v>0.0829863716062822</v>
      </c>
      <c r="Z738" s="2" t="n">
        <v>0.161168506555768</v>
      </c>
      <c r="AA738" s="2" t="n">
        <v>0.197060295648701</v>
      </c>
      <c r="AB738" s="2" t="n">
        <v>0.114935004563554</v>
      </c>
      <c r="AC738" s="2" t="n">
        <v>0.138711514263231</v>
      </c>
      <c r="AD738" s="2" t="n">
        <v>0.116895846143079</v>
      </c>
      <c r="AE738" s="2" t="n">
        <v>0.0440292455959203</v>
      </c>
      <c r="AF738" s="2" t="n">
        <v>0.105794877549193</v>
      </c>
      <c r="AG738" s="2" t="n">
        <v>0.558517430021948</v>
      </c>
      <c r="AH738" s="3" t="b">
        <f aca="false">TRUE()</f>
        <v>1</v>
      </c>
      <c r="AI738" s="3" t="n">
        <v>-0.35191613563603</v>
      </c>
      <c r="AJ738" s="3" t="b">
        <f aca="false">TRUE()</f>
        <v>1</v>
      </c>
      <c r="AK738" s="3" t="n">
        <v>0.316676194291856</v>
      </c>
      <c r="AL738" s="3" t="b">
        <f aca="false">TRUE()</f>
        <v>1</v>
      </c>
      <c r="AM738" s="3" t="n">
        <v>-2.86267223779452</v>
      </c>
      <c r="AN738" s="3" t="b">
        <f aca="false">FALSE()</f>
        <v>0</v>
      </c>
      <c r="AO738" s="3" t="n">
        <v>0</v>
      </c>
      <c r="AP738" s="3" t="n">
        <v>1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74</v>
      </c>
      <c r="E739" s="2" t="n">
        <v>2</v>
      </c>
      <c r="F739" s="2" t="n">
        <v>30.3432488842396</v>
      </c>
      <c r="G739" s="2" t="n">
        <v>0.795636363636364</v>
      </c>
      <c r="H739" s="2" t="n">
        <v>0.993448695928697</v>
      </c>
      <c r="I739" s="2" t="n">
        <v>0.0963961288539978</v>
      </c>
      <c r="J739" s="2" t="n">
        <v>0.25336911820504</v>
      </c>
      <c r="K739" s="2" t="n">
        <v>6.78749818354372</v>
      </c>
      <c r="L739" s="2" t="n">
        <v>0.709</v>
      </c>
      <c r="M739" s="2" t="n">
        <v>0.095</v>
      </c>
      <c r="N739" s="2" t="n">
        <v>14.329</v>
      </c>
      <c r="O739" s="2" t="s">
        <v>41</v>
      </c>
      <c r="P739" s="2" t="n">
        <v>64.1</v>
      </c>
      <c r="Q739" s="2" t="n">
        <v>24.4</v>
      </c>
      <c r="R739" s="2" t="n">
        <v>3.156</v>
      </c>
      <c r="S739" s="2" t="n">
        <v>0.344438087163415</v>
      </c>
      <c r="T739" s="2" t="n">
        <v>0.0405785023521723</v>
      </c>
      <c r="U739" s="2" t="n">
        <v>-0.540251974113137</v>
      </c>
      <c r="V739" s="2" t="n">
        <v>0.0696709897977018</v>
      </c>
      <c r="W739" s="2" t="n">
        <v>0.00357092892258526</v>
      </c>
      <c r="X739" s="2" t="n">
        <v>0.0334209766994714</v>
      </c>
      <c r="Y739" s="2" t="n">
        <v>0.126478564495658</v>
      </c>
      <c r="Z739" s="2" t="n">
        <v>0.164374999874647</v>
      </c>
      <c r="AA739" s="2" t="n">
        <v>0.152260270168828</v>
      </c>
      <c r="AB739" s="2" t="n">
        <v>0.156824415755778</v>
      </c>
      <c r="AC739" s="2" t="n">
        <v>0.161091041671695</v>
      </c>
      <c r="AD739" s="2" t="n">
        <v>0.143179863973528</v>
      </c>
      <c r="AE739" s="2" t="n">
        <v>0.050629386948651</v>
      </c>
      <c r="AF739" s="2" t="n">
        <v>0.0117404804117448</v>
      </c>
      <c r="AG739" s="2" t="n">
        <v>1.83473504004681</v>
      </c>
      <c r="AH739" s="3" t="b">
        <f aca="false">TRUE()</f>
        <v>1</v>
      </c>
      <c r="AI739" s="3" t="n">
        <v>0.229511576464195</v>
      </c>
      <c r="AJ739" s="3" t="b">
        <f aca="false">TRUE()</f>
        <v>1</v>
      </c>
      <c r="AK739" s="3" t="n">
        <v>-0.339977646546294</v>
      </c>
      <c r="AL739" s="3" t="b">
        <f aca="false">TRUE()</f>
        <v>1</v>
      </c>
      <c r="AM739" s="3" t="n">
        <v>-0.69142691467753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75</v>
      </c>
      <c r="E740" s="2" t="n">
        <v>0</v>
      </c>
      <c r="F740" s="2" t="n">
        <v>21.3706222693432</v>
      </c>
      <c r="G740" s="2" t="n">
        <v>0.834036568213783</v>
      </c>
      <c r="H740" s="2" t="n">
        <v>0.98471612010711</v>
      </c>
      <c r="I740" s="2" t="n">
        <v>0.194997688540277</v>
      </c>
      <c r="J740" s="2" t="n">
        <v>0.383817541547646</v>
      </c>
      <c r="K740" s="2" t="n">
        <v>4.00592071553351</v>
      </c>
      <c r="L740" s="2" t="n">
        <v>0.62</v>
      </c>
      <c r="M740" s="2" t="n">
        <v>0.092</v>
      </c>
      <c r="N740" s="2" t="n">
        <v>8.843</v>
      </c>
      <c r="O740" s="2" t="s">
        <v>41</v>
      </c>
      <c r="P740" s="2" t="n">
        <v>72</v>
      </c>
      <c r="Q740" s="2" t="n">
        <v>33.2</v>
      </c>
      <c r="R740" s="2" t="n">
        <v>3.548</v>
      </c>
      <c r="S740" s="2" t="n">
        <v>0.893251315970315</v>
      </c>
      <c r="T740" s="2" t="n">
        <v>0.149452133142716</v>
      </c>
      <c r="U740" s="2" t="n">
        <v>-0.864961473190193</v>
      </c>
      <c r="V740" s="2" t="n">
        <v>0.158198107103007</v>
      </c>
      <c r="W740" s="2" t="n">
        <v>0.0593285770502906</v>
      </c>
      <c r="X740" s="2" t="n">
        <v>0.0190418544914479</v>
      </c>
      <c r="Y740" s="2" t="n">
        <v>0.114354511257674</v>
      </c>
      <c r="Z740" s="2" t="n">
        <v>0.181973297226737</v>
      </c>
      <c r="AA740" s="2" t="n">
        <v>0.182129970285471</v>
      </c>
      <c r="AB740" s="2" t="n">
        <v>0.159906244532411</v>
      </c>
      <c r="AC740" s="2" t="n">
        <v>0.171078719299536</v>
      </c>
      <c r="AD740" s="2" t="n">
        <v>0.111106210113595</v>
      </c>
      <c r="AE740" s="2" t="n">
        <v>0.0483982620838719</v>
      </c>
      <c r="AF740" s="2" t="n">
        <v>0.012010930709256</v>
      </c>
      <c r="AG740" s="2" t="n">
        <v>-0.496231329979172</v>
      </c>
      <c r="AH740" s="3" t="b">
        <f aca="false">TRUE()</f>
        <v>1</v>
      </c>
      <c r="AI740" s="3" t="n">
        <v>-0.946558113920352</v>
      </c>
      <c r="AJ740" s="3" t="b">
        <f aca="false">TRUE()</f>
        <v>1</v>
      </c>
      <c r="AK740" s="3" t="n">
        <v>-0.480689183868755</v>
      </c>
      <c r="AL740" s="3" t="b">
        <f aca="false">TRUE()</f>
        <v>1</v>
      </c>
      <c r="AM740" s="3" t="n">
        <v>-0.039227749178513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76</v>
      </c>
      <c r="E741" s="2" t="n">
        <v>0</v>
      </c>
      <c r="F741" s="2" t="n">
        <v>33.6900675259798</v>
      </c>
      <c r="G741" s="2" t="n">
        <v>0.648972602739726</v>
      </c>
      <c r="H741" s="2" t="n">
        <v>0.984256544745894</v>
      </c>
      <c r="I741" s="2" t="n">
        <v>0.129684973785172</v>
      </c>
      <c r="J741" s="2" t="n">
        <v>0.29031155419632</v>
      </c>
      <c r="K741" s="2" t="n">
        <v>5.32468153928117</v>
      </c>
      <c r="L741" s="2" t="n">
        <v>0.613</v>
      </c>
      <c r="M741" s="2" t="n">
        <v>0.084</v>
      </c>
      <c r="N741" s="2" t="n">
        <v>11.438</v>
      </c>
      <c r="O741" s="2" t="s">
        <v>41</v>
      </c>
      <c r="P741" s="2" t="n">
        <v>55.8</v>
      </c>
      <c r="Q741" s="2" t="n">
        <v>20.3</v>
      </c>
      <c r="R741" s="2" t="n">
        <v>2.75</v>
      </c>
      <c r="S741" s="2" t="n">
        <v>0.207461842443573</v>
      </c>
      <c r="T741" s="2" t="n">
        <v>0.188835582249251</v>
      </c>
      <c r="U741" s="2" t="n">
        <v>-0.353226429272512</v>
      </c>
      <c r="V741" s="2" t="n">
        <v>0.153519378364108</v>
      </c>
      <c r="W741" s="2" t="n">
        <v>0.0774549777098782</v>
      </c>
      <c r="X741" s="2" t="n">
        <v>0.067905298643791</v>
      </c>
      <c r="Y741" s="2" t="n">
        <v>0.16988689354799</v>
      </c>
      <c r="Z741" s="2" t="n">
        <v>0.146514864947674</v>
      </c>
      <c r="AA741" s="2" t="n">
        <v>0.161758307715869</v>
      </c>
      <c r="AB741" s="2" t="n">
        <v>0.0975444281889241</v>
      </c>
      <c r="AC741" s="2" t="n">
        <v>0.131197690375619</v>
      </c>
      <c r="AD741" s="2" t="n">
        <v>0.117710847066401</v>
      </c>
      <c r="AE741" s="2" t="n">
        <v>0.0940868816107519</v>
      </c>
      <c r="AF741" s="2" t="n">
        <v>0.0133947879029813</v>
      </c>
      <c r="AG741" s="2" t="n">
        <v>0.608892350959514</v>
      </c>
      <c r="AH741" s="3" t="b">
        <f aca="false">TRUE()</f>
        <v>1</v>
      </c>
      <c r="AI741" s="3" t="n">
        <v>-1.03905797720902</v>
      </c>
      <c r="AJ741" s="3" t="b">
        <f aca="false">TRUE()</f>
        <v>1</v>
      </c>
      <c r="AK741" s="3" t="n">
        <v>-0.855919950061983</v>
      </c>
      <c r="AL741" s="3" t="b">
        <f aca="false">TRUE()</f>
        <v>1</v>
      </c>
      <c r="AM741" s="3" t="n">
        <v>-1.3766488227334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77</v>
      </c>
      <c r="E742" s="2" t="n">
        <v>1</v>
      </c>
      <c r="F742" s="2" t="n">
        <v>30.3432488842396</v>
      </c>
      <c r="G742" s="2" t="n">
        <v>0.870528109028961</v>
      </c>
      <c r="H742" s="2" t="n">
        <v>0.970214247753888</v>
      </c>
      <c r="I742" s="2" t="n">
        <v>0.281412373425462</v>
      </c>
      <c r="J742" s="2" t="n">
        <v>0.489215251410787</v>
      </c>
      <c r="K742" s="2" t="n">
        <v>3.14882484243461</v>
      </c>
      <c r="L742" s="2" t="n">
        <v>0.746</v>
      </c>
      <c r="M742" s="2" t="n">
        <v>0.108</v>
      </c>
      <c r="N742" s="2" t="n">
        <v>7.13</v>
      </c>
      <c r="O742" s="2" t="s">
        <v>41</v>
      </c>
      <c r="P742" s="2" t="n">
        <v>57.3</v>
      </c>
      <c r="Q742" s="2" t="n">
        <v>20.4</v>
      </c>
      <c r="R742" s="2" t="n">
        <v>2.824</v>
      </c>
      <c r="S742" s="2" t="n">
        <v>0.575044574723181</v>
      </c>
      <c r="T742" s="2" t="n">
        <v>0.104310356822839</v>
      </c>
      <c r="U742" s="2" t="n">
        <v>-0.354588460868771</v>
      </c>
      <c r="V742" s="2" t="n">
        <v>0.208942918398259</v>
      </c>
      <c r="W742" s="2" t="n">
        <v>0.0937974859993994</v>
      </c>
      <c r="X742" s="2" t="n">
        <v>0.0993889977167241</v>
      </c>
      <c r="Y742" s="2" t="n">
        <v>0.141306986678975</v>
      </c>
      <c r="Z742" s="2" t="n">
        <v>0.157797318549992</v>
      </c>
      <c r="AA742" s="2" t="n">
        <v>0.137857412760709</v>
      </c>
      <c r="AB742" s="2" t="n">
        <v>0.12318735372058</v>
      </c>
      <c r="AC742" s="2" t="n">
        <v>0.0992761521790236</v>
      </c>
      <c r="AD742" s="2" t="n">
        <v>0.107792681022109</v>
      </c>
      <c r="AE742" s="2" t="n">
        <v>0.0956593823740887</v>
      </c>
      <c r="AF742" s="2" t="n">
        <v>0.0377337149977989</v>
      </c>
      <c r="AG742" s="2" t="n">
        <v>-1.21447904339294</v>
      </c>
      <c r="AH742" s="3" t="b">
        <f aca="false">TRUE()</f>
        <v>1</v>
      </c>
      <c r="AI742" s="3" t="n">
        <v>0.718439425275748</v>
      </c>
      <c r="AJ742" s="3" t="b">
        <f aca="false">TRUE()</f>
        <v>1</v>
      </c>
      <c r="AK742" s="3" t="n">
        <v>0.269772348517703</v>
      </c>
      <c r="AL742" s="3" t="b">
        <f aca="false">TRUE()</f>
        <v>1</v>
      </c>
      <c r="AM742" s="3" t="n">
        <v>-1.2528135381450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77</v>
      </c>
      <c r="E743" s="2" t="n">
        <v>2</v>
      </c>
      <c r="F743" s="2" t="n">
        <v>13.2405199151872</v>
      </c>
      <c r="G743" s="2" t="n">
        <v>0.857876712328767</v>
      </c>
      <c r="H743" s="2" t="n">
        <v>0.985749098593591</v>
      </c>
      <c r="I743" s="2" t="n">
        <v>0.22087708168709</v>
      </c>
      <c r="J743" s="2" t="n">
        <v>0.38826736841107</v>
      </c>
      <c r="K743" s="2" t="n">
        <v>3.69287044627915</v>
      </c>
      <c r="L743" s="2" t="n">
        <v>0.621</v>
      </c>
      <c r="M743" s="2" t="n">
        <v>0.093</v>
      </c>
      <c r="N743" s="2" t="n">
        <v>8.077</v>
      </c>
      <c r="O743" s="2" t="s">
        <v>41</v>
      </c>
      <c r="P743" s="2" t="n">
        <v>68</v>
      </c>
      <c r="Q743" s="2" t="n">
        <v>22.6</v>
      </c>
      <c r="R743" s="2" t="n">
        <v>3.35</v>
      </c>
      <c r="S743" s="2" t="n">
        <v>0.28973548125937</v>
      </c>
      <c r="T743" s="2" t="n">
        <v>0.00605989295372995</v>
      </c>
      <c r="U743" s="2" t="n">
        <v>-0.362463017728508</v>
      </c>
      <c r="V743" s="2" t="n">
        <v>0.190769508085728</v>
      </c>
      <c r="W743" s="2" t="n">
        <v>0.0969876199210453</v>
      </c>
      <c r="X743" s="2" t="n">
        <v>0.0759779191962284</v>
      </c>
      <c r="Y743" s="2" t="n">
        <v>0.172799817919699</v>
      </c>
      <c r="Z743" s="2" t="n">
        <v>0.148205170399927</v>
      </c>
      <c r="AA743" s="2" t="n">
        <v>0.157054132218328</v>
      </c>
      <c r="AB743" s="2" t="n">
        <v>0.112273880119741</v>
      </c>
      <c r="AC743" s="2" t="n">
        <v>0.129625393838435</v>
      </c>
      <c r="AD743" s="2" t="n">
        <v>0.117179336648997</v>
      </c>
      <c r="AE743" s="2" t="n">
        <v>0.063780015227672</v>
      </c>
      <c r="AF743" s="2" t="n">
        <v>0.0231043344309732</v>
      </c>
      <c r="AG743" s="2" t="n">
        <v>-0.758567956642129</v>
      </c>
      <c r="AH743" s="3" t="b">
        <f aca="false">TRUE()</f>
        <v>1</v>
      </c>
      <c r="AI743" s="3" t="n">
        <v>-0.933343847736256</v>
      </c>
      <c r="AJ743" s="3" t="b">
        <f aca="false">TRUE()</f>
        <v>1</v>
      </c>
      <c r="AK743" s="3" t="n">
        <v>-0.433785338094601</v>
      </c>
      <c r="AL743" s="3" t="b">
        <f aca="false">TRUE()</f>
        <v>1</v>
      </c>
      <c r="AM743" s="3" t="n">
        <v>-0.36945517474763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78</v>
      </c>
      <c r="E744" s="2" t="n">
        <v>1</v>
      </c>
      <c r="F744" s="2" t="n">
        <v>29.7448812969422</v>
      </c>
      <c r="G744" s="2" t="n">
        <v>0.825</v>
      </c>
      <c r="H744" s="2" t="n">
        <v>0.985777666710439</v>
      </c>
      <c r="I744" s="2" t="n">
        <v>0.178710843471807</v>
      </c>
      <c r="J744" s="2" t="n">
        <v>0.359644322866535</v>
      </c>
      <c r="K744" s="2" t="n">
        <v>4.15643528440258</v>
      </c>
      <c r="L744" s="2" t="n">
        <v>0.642</v>
      </c>
      <c r="M744" s="2" t="n">
        <v>0.084</v>
      </c>
      <c r="N744" s="2" t="n">
        <v>9.004</v>
      </c>
      <c r="O744" s="2" t="s">
        <v>41</v>
      </c>
      <c r="P744" s="2" t="n">
        <v>63.7</v>
      </c>
      <c r="Q744" s="2" t="n">
        <v>22.4</v>
      </c>
      <c r="R744" s="2" t="n">
        <v>3.138</v>
      </c>
      <c r="S744" s="2" t="n">
        <v>-1</v>
      </c>
      <c r="T744" s="2" t="n">
        <v>0.101515089031769</v>
      </c>
      <c r="U744" s="2" t="n">
        <v>-0.227579784921504</v>
      </c>
      <c r="V744" s="2" t="n">
        <v>0.0688677319249496</v>
      </c>
      <c r="W744" s="2" t="n">
        <v>0.00654364581893019</v>
      </c>
      <c r="X744" s="2" t="n">
        <v>0.0770888852888058</v>
      </c>
      <c r="Y744" s="2" t="n">
        <v>0.116426656324366</v>
      </c>
      <c r="Z744" s="2" t="n">
        <v>0.149631706022211</v>
      </c>
      <c r="AA744" s="2" t="n">
        <v>0.115204317005281</v>
      </c>
      <c r="AB744" s="2" t="n">
        <v>0.151202934815146</v>
      </c>
      <c r="AC744" s="2" t="n">
        <v>0.124933532094429</v>
      </c>
      <c r="AD744" s="2" t="n">
        <v>0.10701981806366</v>
      </c>
      <c r="AE744" s="2" t="n">
        <v>0.119327092458426</v>
      </c>
      <c r="AF744" s="2" t="n">
        <v>0.0391650579276741</v>
      </c>
      <c r="AG744" s="2" t="n">
        <v>-0.370099880372723</v>
      </c>
      <c r="AH744" s="3" t="b">
        <f aca="false">TRUE()</f>
        <v>1</v>
      </c>
      <c r="AI744" s="3" t="n">
        <v>-0.655844257870239</v>
      </c>
      <c r="AJ744" s="3" t="b">
        <f aca="false">TRUE()</f>
        <v>1</v>
      </c>
      <c r="AK744" s="3" t="n">
        <v>-0.855919950061983</v>
      </c>
      <c r="AL744" s="3" t="b">
        <f aca="false">TRUE()</f>
        <v>1</v>
      </c>
      <c r="AM744" s="3" t="n">
        <v>-0.72444965723444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78</v>
      </c>
      <c r="E745" s="2" t="n">
        <v>2</v>
      </c>
      <c r="F745" s="2" t="n">
        <v>13.2405199151872</v>
      </c>
      <c r="G745" s="2" t="n">
        <v>0.800319488817891</v>
      </c>
      <c r="H745" s="2" t="n">
        <v>0.990961462451848</v>
      </c>
      <c r="I745" s="2" t="n">
        <v>0.127578602382463</v>
      </c>
      <c r="J745" s="2" t="n">
        <v>0.299462082636099</v>
      </c>
      <c r="K745" s="2" t="n">
        <v>4.2444917190003</v>
      </c>
      <c r="L745" s="2" t="n">
        <v>0.517</v>
      </c>
      <c r="M745" s="2" t="n">
        <v>0.094</v>
      </c>
      <c r="N745" s="2" t="n">
        <v>9.053</v>
      </c>
      <c r="O745" s="2" t="s">
        <v>41</v>
      </c>
      <c r="P745" s="2" t="n">
        <v>67.1</v>
      </c>
      <c r="Q745" s="2" t="n">
        <v>25.5</v>
      </c>
      <c r="R745" s="2" t="n">
        <v>3.305</v>
      </c>
      <c r="S745" s="2" t="n">
        <v>0.490881911250497</v>
      </c>
      <c r="T745" s="2" t="n">
        <v>-0.228106226550014</v>
      </c>
      <c r="U745" s="2" t="n">
        <v>-0.492806787633719</v>
      </c>
      <c r="V745" s="2" t="n">
        <v>0.243860992784356</v>
      </c>
      <c r="W745" s="2" t="n">
        <v>0.00961343151316985</v>
      </c>
      <c r="X745" s="2" t="n">
        <v>0.146931427021146</v>
      </c>
      <c r="Y745" s="2" t="n">
        <v>0.142567149525206</v>
      </c>
      <c r="Z745" s="2" t="n">
        <v>0.12662840703455</v>
      </c>
      <c r="AA745" s="2" t="n">
        <v>0.144302977494069</v>
      </c>
      <c r="AB745" s="2" t="n">
        <v>0.153826654003361</v>
      </c>
      <c r="AC745" s="2" t="n">
        <v>0.120989099768669</v>
      </c>
      <c r="AD745" s="2" t="n">
        <v>0.0969741667051491</v>
      </c>
      <c r="AE745" s="2" t="n">
        <v>0.0607852304326142</v>
      </c>
      <c r="AF745" s="2" t="n">
        <v>0.00699488801523573</v>
      </c>
      <c r="AG745" s="2" t="n">
        <v>-0.296308447248084</v>
      </c>
      <c r="AH745" s="3" t="b">
        <f aca="false">TRUE()</f>
        <v>1</v>
      </c>
      <c r="AI745" s="3" t="n">
        <v>-2.30762753088224</v>
      </c>
      <c r="AJ745" s="3" t="b">
        <f aca="false">TRUE()</f>
        <v>1</v>
      </c>
      <c r="AK745" s="3" t="n">
        <v>-0.386881492320447</v>
      </c>
      <c r="AL745" s="3" t="b">
        <f aca="false">TRUE()</f>
        <v>1</v>
      </c>
      <c r="AM745" s="3" t="n">
        <v>-0.44375634550069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80</v>
      </c>
      <c r="E746" s="2" t="n">
        <v>1</v>
      </c>
      <c r="F746" s="2" t="n">
        <v>18.434948822922</v>
      </c>
      <c r="G746" s="2" t="n">
        <v>0.758130081300813</v>
      </c>
      <c r="H746" s="2" t="n">
        <v>0.992944334449346</v>
      </c>
      <c r="I746" s="2" t="n">
        <v>0.087947842627077</v>
      </c>
      <c r="J746" s="2" t="n">
        <v>0.260428829210761</v>
      </c>
      <c r="K746" s="2" t="n">
        <v>6.76550389893851</v>
      </c>
      <c r="L746" s="2" t="n">
        <v>0.761</v>
      </c>
      <c r="M746" s="2" t="n">
        <v>0.075</v>
      </c>
      <c r="N746" s="2" t="n">
        <v>14.406</v>
      </c>
      <c r="O746" s="2" t="s">
        <v>41</v>
      </c>
      <c r="P746" s="2" t="n">
        <v>72.2</v>
      </c>
      <c r="Q746" s="2" t="n">
        <v>25.8</v>
      </c>
      <c r="R746" s="2" t="n">
        <v>3.556</v>
      </c>
      <c r="S746" s="2" t="n">
        <v>0.393883916696956</v>
      </c>
      <c r="T746" s="2" t="n">
        <v>-0.0222711965519541</v>
      </c>
      <c r="U746" s="2" t="n">
        <v>-0.327735593064653</v>
      </c>
      <c r="V746" s="2" t="n">
        <v>0.0200201942610362</v>
      </c>
      <c r="W746" s="2" t="n">
        <v>0.00015781884407795</v>
      </c>
      <c r="X746" s="2" t="n">
        <v>0.0480087517334163</v>
      </c>
      <c r="Y746" s="2" t="n">
        <v>0.119379840878549</v>
      </c>
      <c r="Z746" s="2" t="n">
        <v>0.129281982437747</v>
      </c>
      <c r="AA746" s="2" t="n">
        <v>0.155012289946373</v>
      </c>
      <c r="AB746" s="2" t="n">
        <v>0.131886424628942</v>
      </c>
      <c r="AC746" s="2" t="n">
        <v>0.150599612590833</v>
      </c>
      <c r="AD746" s="2" t="n">
        <v>0.142314788473289</v>
      </c>
      <c r="AE746" s="2" t="n">
        <v>0.0875212232757309</v>
      </c>
      <c r="AF746" s="2" t="n">
        <v>0.0359950860351199</v>
      </c>
      <c r="AG746" s="2" t="n">
        <v>1.81630379434643</v>
      </c>
      <c r="AH746" s="3" t="b">
        <f aca="false">TRUE()</f>
        <v>1</v>
      </c>
      <c r="AI746" s="3" t="n">
        <v>0.916653418037189</v>
      </c>
      <c r="AJ746" s="3" t="b">
        <f aca="false">TRUE()</f>
        <v>1</v>
      </c>
      <c r="AK746" s="3" t="n">
        <v>-1.27805456202937</v>
      </c>
      <c r="AL746" s="3" t="b">
        <f aca="false">TRUE()</f>
        <v>1</v>
      </c>
      <c r="AM746" s="3" t="n">
        <v>-0.022716377900057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80</v>
      </c>
      <c r="E747" s="2" t="n">
        <v>3</v>
      </c>
      <c r="F747" s="2" t="n">
        <v>27.8972710309476</v>
      </c>
      <c r="G747" s="2" t="n">
        <v>0.787323943661972</v>
      </c>
      <c r="H747" s="2" t="n">
        <v>0.96940817752691</v>
      </c>
      <c r="I747" s="2" t="n">
        <v>0.168180743267239</v>
      </c>
      <c r="J747" s="2" t="n">
        <v>0.426572664845082</v>
      </c>
      <c r="K747" s="2" t="n">
        <v>3.66586373006849</v>
      </c>
      <c r="L747" s="2" t="n">
        <v>0.706</v>
      </c>
      <c r="M747" s="2" t="n">
        <v>0.114</v>
      </c>
      <c r="N747" s="2" t="n">
        <v>7.987</v>
      </c>
      <c r="O747" s="2" t="s">
        <v>41</v>
      </c>
      <c r="P747" s="2" t="n">
        <v>83.2</v>
      </c>
      <c r="Q747" s="2" t="n">
        <v>32.2</v>
      </c>
      <c r="R747" s="2" t="n">
        <v>4.1</v>
      </c>
      <c r="S747" s="2" t="n">
        <v>0.36135622669286</v>
      </c>
      <c r="T747" s="2" t="n">
        <v>-0.103943355107085</v>
      </c>
      <c r="U747" s="2" t="n">
        <v>-0.639828529533926</v>
      </c>
      <c r="V747" s="2" t="n">
        <v>0.292681636736491</v>
      </c>
      <c r="W747" s="2" t="n">
        <v>0.10124965373397</v>
      </c>
      <c r="X747" s="2" t="n">
        <v>0.139758194263162</v>
      </c>
      <c r="Y747" s="2" t="n">
        <v>0.155921801049836</v>
      </c>
      <c r="Z747" s="2" t="n">
        <v>0.147782284010635</v>
      </c>
      <c r="AA747" s="2" t="n">
        <v>0.151809877671342</v>
      </c>
      <c r="AB747" s="2" t="n">
        <v>0.131686327112253</v>
      </c>
      <c r="AC747" s="2" t="n">
        <v>0.11382042496624</v>
      </c>
      <c r="AD747" s="2" t="n">
        <v>0.0843399578858796</v>
      </c>
      <c r="AE747" s="2" t="n">
        <v>0.059916352972285</v>
      </c>
      <c r="AF747" s="2" t="n">
        <v>0.0149647800683674</v>
      </c>
      <c r="AG747" s="2" t="n">
        <v>-0.781199628050124</v>
      </c>
      <c r="AH747" s="3" t="b">
        <f aca="false">TRUE()</f>
        <v>1</v>
      </c>
      <c r="AI747" s="3" t="n">
        <v>0.189868777911907</v>
      </c>
      <c r="AJ747" s="3" t="b">
        <f aca="false">TRUE()</f>
        <v>1</v>
      </c>
      <c r="AK747" s="3" t="n">
        <v>0.551195423162625</v>
      </c>
      <c r="AL747" s="3" t="b">
        <f aca="false">TRUE()</f>
        <v>1</v>
      </c>
      <c r="AM747" s="3" t="n">
        <v>0.88540904241503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80</v>
      </c>
      <c r="E748" s="2" t="n">
        <v>4</v>
      </c>
      <c r="F748" s="2" t="n">
        <v>31.7594800848128</v>
      </c>
      <c r="G748" s="2" t="n">
        <v>0.873711340206186</v>
      </c>
      <c r="H748" s="2" t="n">
        <v>0.952261401734166</v>
      </c>
      <c r="I748" s="2" t="n">
        <v>0.256616055686813</v>
      </c>
      <c r="J748" s="2" t="n">
        <v>0.546051245042172</v>
      </c>
      <c r="K748" s="2" t="n">
        <v>2.39910223885379</v>
      </c>
      <c r="L748" s="2" t="n">
        <v>0.652</v>
      </c>
      <c r="M748" s="2" t="n">
        <v>0.12</v>
      </c>
      <c r="N748" s="2" t="n">
        <v>5.491</v>
      </c>
      <c r="O748" s="2" t="s">
        <v>41</v>
      </c>
      <c r="P748" s="2" t="n">
        <v>107.6</v>
      </c>
      <c r="Q748" s="2" t="n">
        <v>29.7</v>
      </c>
      <c r="R748" s="2" t="n">
        <v>5.301</v>
      </c>
      <c r="S748" s="2" t="n">
        <v>0.495029678147776</v>
      </c>
      <c r="T748" s="2" t="n">
        <v>-0.0861497773912938</v>
      </c>
      <c r="U748" s="2" t="n">
        <v>-0.0856041479071488</v>
      </c>
      <c r="V748" s="2" t="n">
        <v>0.0336833885721005</v>
      </c>
      <c r="W748" s="2" t="n">
        <v>0.0273931694953983</v>
      </c>
      <c r="X748" s="2" t="n">
        <v>0.0837362801562458</v>
      </c>
      <c r="Y748" s="2" t="n">
        <v>0.105610733855478</v>
      </c>
      <c r="Z748" s="2" t="n">
        <v>0.120628619886932</v>
      </c>
      <c r="AA748" s="2" t="n">
        <v>0.147827885767885</v>
      </c>
      <c r="AB748" s="2" t="n">
        <v>0.149381277807849</v>
      </c>
      <c r="AC748" s="2" t="n">
        <v>0.166087111715454</v>
      </c>
      <c r="AD748" s="2" t="n">
        <v>0.117146515764577</v>
      </c>
      <c r="AE748" s="2" t="n">
        <v>0.0775948491878186</v>
      </c>
      <c r="AF748" s="2" t="n">
        <v>0.0319867258577603</v>
      </c>
      <c r="AG748" s="2" t="n">
        <v>-1.84274778510277</v>
      </c>
      <c r="AH748" s="3" t="b">
        <f aca="false">TRUE()</f>
        <v>1</v>
      </c>
      <c r="AI748" s="3" t="n">
        <v>-0.523701596029278</v>
      </c>
      <c r="AJ748" s="3" t="b">
        <f aca="false">TRUE()</f>
        <v>1</v>
      </c>
      <c r="AK748" s="3" t="n">
        <v>0.832618497807546</v>
      </c>
      <c r="AL748" s="3" t="b">
        <f aca="false">TRUE()</f>
        <v>1</v>
      </c>
      <c r="AM748" s="3" t="n">
        <v>2.89979633838669</v>
      </c>
      <c r="AN748" s="3" t="b">
        <f aca="false">FALSE()</f>
        <v>0</v>
      </c>
      <c r="AO748" s="3" t="n">
        <v>0</v>
      </c>
      <c r="AP748" s="3" t="n">
        <v>1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80</v>
      </c>
      <c r="E749" s="2" t="n">
        <v>5</v>
      </c>
      <c r="F749" s="2" t="n">
        <v>13.2405199151872</v>
      </c>
      <c r="G749" s="2" t="n">
        <v>0.740034662045061</v>
      </c>
      <c r="H749" s="2" t="n">
        <v>0.992559288272538</v>
      </c>
      <c r="I749" s="2" t="n">
        <v>0.134240317432571</v>
      </c>
      <c r="J749" s="2" t="n">
        <v>0.26991724173025</v>
      </c>
      <c r="K749" s="2" t="n">
        <v>4.01025835438699</v>
      </c>
      <c r="L749" s="2" t="n">
        <v>0.544</v>
      </c>
      <c r="M749" s="2" t="n">
        <v>0.124</v>
      </c>
      <c r="N749" s="2" t="n">
        <v>8.737</v>
      </c>
      <c r="O749" s="2" t="s">
        <v>41</v>
      </c>
      <c r="P749" s="2" t="n">
        <v>89</v>
      </c>
      <c r="Q749" s="2" t="n">
        <v>25.7</v>
      </c>
      <c r="R749" s="2" t="n">
        <v>4.386</v>
      </c>
      <c r="S749" s="2" t="n">
        <v>0.498789079277881</v>
      </c>
      <c r="T749" s="2" t="n">
        <v>-0.215636060831613</v>
      </c>
      <c r="U749" s="2" t="n">
        <v>0.0596629290267425</v>
      </c>
      <c r="V749" s="2" t="n">
        <v>0.0568913137094524</v>
      </c>
      <c r="W749" s="2" t="n">
        <v>0.000466950619093076</v>
      </c>
      <c r="X749" s="2" t="n">
        <v>0.132167849712361</v>
      </c>
      <c r="Y749" s="2" t="n">
        <v>0.110541321687361</v>
      </c>
      <c r="Z749" s="2" t="n">
        <v>0.12761090568122</v>
      </c>
      <c r="AA749" s="2" t="n">
        <v>0.137953149730254</v>
      </c>
      <c r="AB749" s="2" t="n">
        <v>0.108117489472645</v>
      </c>
      <c r="AC749" s="2" t="n">
        <v>0.162494588843933</v>
      </c>
      <c r="AD749" s="2" t="n">
        <v>0.143158257463773</v>
      </c>
      <c r="AE749" s="2" t="n">
        <v>0.0634960796112828</v>
      </c>
      <c r="AF749" s="2" t="n">
        <v>0.0144603577971691</v>
      </c>
      <c r="AG749" s="2" t="n">
        <v>-0.49259638167769</v>
      </c>
      <c r="AH749" s="3" t="b">
        <f aca="false">TRUE()</f>
        <v>1</v>
      </c>
      <c r="AI749" s="3" t="n">
        <v>-1.95084234391165</v>
      </c>
      <c r="AJ749" s="3" t="b">
        <f aca="false">TRUE()</f>
        <v>1</v>
      </c>
      <c r="AK749" s="3" t="n">
        <v>1.02023388090416</v>
      </c>
      <c r="AL749" s="3" t="b">
        <f aca="false">TRUE()</f>
        <v>1</v>
      </c>
      <c r="AM749" s="3" t="n">
        <v>1.3642388094902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80</v>
      </c>
      <c r="E750" s="2" t="n">
        <v>6</v>
      </c>
      <c r="F750" s="2" t="n">
        <v>24.2277453179541</v>
      </c>
      <c r="G750" s="2" t="n">
        <v>0.824742268041237</v>
      </c>
      <c r="H750" s="2" t="n">
        <v>0.966678072057981</v>
      </c>
      <c r="I750" s="2" t="n">
        <v>0.279449008446675</v>
      </c>
      <c r="J750" s="2" t="n">
        <v>0.508677032463296</v>
      </c>
      <c r="K750" s="2" t="n">
        <v>2.43850777428698</v>
      </c>
      <c r="L750" s="2" t="n">
        <v>0.631</v>
      </c>
      <c r="M750" s="2" t="n">
        <v>0.105</v>
      </c>
      <c r="N750" s="2" t="n">
        <v>5.591</v>
      </c>
      <c r="O750" s="2" t="s">
        <v>41</v>
      </c>
      <c r="P750" s="2" t="n">
        <v>74.1</v>
      </c>
      <c r="Q750" s="2" t="n">
        <v>26</v>
      </c>
      <c r="R750" s="2" t="n">
        <v>3.65</v>
      </c>
      <c r="S750" s="2" t="n">
        <v>0.288912457162081</v>
      </c>
      <c r="T750" s="2" t="n">
        <v>-0.10062136128237</v>
      </c>
      <c r="U750" s="2" t="n">
        <v>-0.634347339783761</v>
      </c>
      <c r="V750" s="2" t="n">
        <v>0.166763419869252</v>
      </c>
      <c r="W750" s="2" t="n">
        <v>0.0563957833457893</v>
      </c>
      <c r="X750" s="2" t="n">
        <v>0.140286099386229</v>
      </c>
      <c r="Y750" s="2" t="n">
        <v>0.110358453689254</v>
      </c>
      <c r="Z750" s="2" t="n">
        <v>0.115013639879393</v>
      </c>
      <c r="AA750" s="2" t="n">
        <v>0.150729931221311</v>
      </c>
      <c r="AB750" s="2" t="n">
        <v>0.14584326047882</v>
      </c>
      <c r="AC750" s="2" t="n">
        <v>0.113115439601135</v>
      </c>
      <c r="AD750" s="2" t="n">
        <v>0.101137757549425</v>
      </c>
      <c r="AE750" s="2" t="n">
        <v>0.089179861714468</v>
      </c>
      <c r="AF750" s="2" t="n">
        <v>0.0343355564799663</v>
      </c>
      <c r="AG750" s="2" t="n">
        <v>-1.80972588334235</v>
      </c>
      <c r="AH750" s="3" t="b">
        <f aca="false">TRUE()</f>
        <v>1</v>
      </c>
      <c r="AI750" s="3" t="n">
        <v>-0.801201185895295</v>
      </c>
      <c r="AJ750" s="3" t="b">
        <f aca="false">TRUE()</f>
        <v>1</v>
      </c>
      <c r="AK750" s="3" t="n">
        <v>0.129060811195242</v>
      </c>
      <c r="AL750" s="3" t="b">
        <f aca="false">TRUE()</f>
        <v>1</v>
      </c>
      <c r="AM750" s="3" t="n">
        <v>0.134141649245276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80</v>
      </c>
      <c r="E751" s="2" t="n">
        <v>7</v>
      </c>
      <c r="F751" s="2" t="n">
        <v>21.3706222693432</v>
      </c>
      <c r="G751" s="2" t="n">
        <v>0.802588996763754</v>
      </c>
      <c r="H751" s="2" t="n">
        <v>0.977120485703153</v>
      </c>
      <c r="I751" s="2" t="n">
        <v>0.273151736240762</v>
      </c>
      <c r="J751" s="2" t="n">
        <v>0.427759990221621</v>
      </c>
      <c r="K751" s="2" t="n">
        <v>3.36368344411053</v>
      </c>
      <c r="L751" s="2" t="n">
        <v>0.671</v>
      </c>
      <c r="M751" s="2" t="n">
        <v>0.093</v>
      </c>
      <c r="N751" s="2" t="n">
        <v>7.559</v>
      </c>
      <c r="O751" s="2" t="s">
        <v>41</v>
      </c>
      <c r="P751" s="2" t="n">
        <v>80.8</v>
      </c>
      <c r="Q751" s="2" t="n">
        <v>27.5</v>
      </c>
      <c r="R751" s="2" t="n">
        <v>3.981</v>
      </c>
      <c r="S751" s="2" t="n">
        <v>0.556279699086548</v>
      </c>
      <c r="T751" s="2" t="n">
        <v>-0.232197492954218</v>
      </c>
      <c r="U751" s="2" t="n">
        <v>-0.482362944821075</v>
      </c>
      <c r="V751" s="2" t="n">
        <v>0.166528448491508</v>
      </c>
      <c r="W751" s="2" t="n">
        <v>0.0535074594173622</v>
      </c>
      <c r="X751" s="2" t="n">
        <v>0.0653826533163892</v>
      </c>
      <c r="Y751" s="2" t="n">
        <v>0.141125782823348</v>
      </c>
      <c r="Z751" s="2" t="n">
        <v>0.142186859680026</v>
      </c>
      <c r="AA751" s="2" t="n">
        <v>0.170164608849875</v>
      </c>
      <c r="AB751" s="2" t="n">
        <v>0.145101553330467</v>
      </c>
      <c r="AC751" s="2" t="n">
        <v>0.129539327988779</v>
      </c>
      <c r="AD751" s="2" t="n">
        <v>0.124947889880866</v>
      </c>
      <c r="AE751" s="2" t="n">
        <v>0.0630601135328037</v>
      </c>
      <c r="AF751" s="2" t="n">
        <v>0.0184912105974475</v>
      </c>
      <c r="AG751" s="2" t="n">
        <v>-1.0344271913136</v>
      </c>
      <c r="AH751" s="3" t="b">
        <f aca="false">TRUE()</f>
        <v>1</v>
      </c>
      <c r="AI751" s="3" t="n">
        <v>-0.272630538531453</v>
      </c>
      <c r="AJ751" s="3" t="b">
        <f aca="false">TRUE()</f>
        <v>1</v>
      </c>
      <c r="AK751" s="3" t="n">
        <v>-0.433785338094601</v>
      </c>
      <c r="AL751" s="3" t="b">
        <f aca="false">TRUE()</f>
        <v>1</v>
      </c>
      <c r="AM751" s="3" t="n">
        <v>0.68727258707355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84</v>
      </c>
      <c r="E752" s="2" t="n">
        <v>0</v>
      </c>
      <c r="F752" s="2" t="n">
        <v>17.1027289690524</v>
      </c>
      <c r="G752" s="2" t="n">
        <v>0.842809364548495</v>
      </c>
      <c r="H752" s="2" t="n">
        <v>0.991747051813004</v>
      </c>
      <c r="I752" s="2" t="n">
        <v>0.114082263208271</v>
      </c>
      <c r="J752" s="2" t="n">
        <v>0.288935658719906</v>
      </c>
      <c r="K752" s="2" t="n">
        <v>6.0505326766451</v>
      </c>
      <c r="L752" s="2" t="n">
        <v>0.75</v>
      </c>
      <c r="M752" s="2" t="n">
        <v>0.085</v>
      </c>
      <c r="N752" s="2" t="n">
        <v>12.881</v>
      </c>
      <c r="O752" s="2" t="s">
        <v>41</v>
      </c>
      <c r="P752" s="2" t="n">
        <v>64.9</v>
      </c>
      <c r="Q752" s="2" t="n">
        <v>27.4</v>
      </c>
      <c r="R752" s="2" t="n">
        <v>3.197</v>
      </c>
      <c r="S752" s="2" t="n">
        <v>0.188301637821283</v>
      </c>
      <c r="T752" s="2" t="n">
        <v>0.0822968700227507</v>
      </c>
      <c r="U752" s="2" t="n">
        <v>-0.502902154853721</v>
      </c>
      <c r="V752" s="2" t="n">
        <v>0.105444699525027</v>
      </c>
      <c r="W752" s="2" t="n">
        <v>0.0540481126218887</v>
      </c>
      <c r="X752" s="2" t="n">
        <v>0.0202068622037935</v>
      </c>
      <c r="Y752" s="2" t="n">
        <v>0.0865645049469591</v>
      </c>
      <c r="Z752" s="2" t="n">
        <v>0.157314534499891</v>
      </c>
      <c r="AA752" s="2" t="n">
        <v>0.16345220777905</v>
      </c>
      <c r="AB752" s="2" t="n">
        <v>0.171883735785381</v>
      </c>
      <c r="AC752" s="2" t="n">
        <v>0.147068745277004</v>
      </c>
      <c r="AD752" s="2" t="n">
        <v>0.106970023667356</v>
      </c>
      <c r="AE752" s="2" t="n">
        <v>0.0889284691876122</v>
      </c>
      <c r="AF752" s="2" t="n">
        <v>0.057610916652953</v>
      </c>
      <c r="AG752" s="2" t="n">
        <v>1.21715676577401</v>
      </c>
      <c r="AH752" s="3" t="b">
        <f aca="false">TRUE()</f>
        <v>1</v>
      </c>
      <c r="AI752" s="3" t="n">
        <v>0.771296490012132</v>
      </c>
      <c r="AJ752" s="3" t="b">
        <f aca="false">TRUE()</f>
        <v>1</v>
      </c>
      <c r="AK752" s="3" t="n">
        <v>-0.809016104287829</v>
      </c>
      <c r="AL752" s="3" t="b">
        <f aca="false">TRUE()</f>
        <v>1</v>
      </c>
      <c r="AM752" s="3" t="n">
        <v>-0.62538142956370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86</v>
      </c>
      <c r="E753" s="2" t="n">
        <v>1</v>
      </c>
      <c r="F753" s="2" t="n">
        <v>17.1027289690524</v>
      </c>
      <c r="G753" s="2" t="n">
        <v>0.887295081967213</v>
      </c>
      <c r="H753" s="2" t="n">
        <v>0.96567614614397</v>
      </c>
      <c r="I753" s="2" t="n">
        <v>0.253127971933115</v>
      </c>
      <c r="J753" s="2" t="n">
        <v>0.505596788974019</v>
      </c>
      <c r="K753" s="2" t="n">
        <v>2.86160886025098</v>
      </c>
      <c r="L753" s="2" t="n">
        <v>0.694</v>
      </c>
      <c r="M753" s="2" t="n">
        <v>0.121</v>
      </c>
      <c r="N753" s="2" t="n">
        <v>6.458</v>
      </c>
      <c r="O753" s="2" t="s">
        <v>41</v>
      </c>
      <c r="P753" s="2" t="n">
        <v>69.1</v>
      </c>
      <c r="Q753" s="2" t="n">
        <v>26.4</v>
      </c>
      <c r="R753" s="2" t="n">
        <v>3.406</v>
      </c>
      <c r="S753" s="2" t="n">
        <v>-1</v>
      </c>
      <c r="T753" s="2" t="n">
        <v>-0.209389682893937</v>
      </c>
      <c r="U753" s="2" t="n">
        <v>-0.382599762499066</v>
      </c>
      <c r="V753" s="2" t="n">
        <v>0.12395016967569</v>
      </c>
      <c r="W753" s="2" t="n">
        <v>0.0357291243821488</v>
      </c>
      <c r="X753" s="2" t="n">
        <v>0.114768113729686</v>
      </c>
      <c r="Y753" s="2" t="n">
        <v>0.113211780712672</v>
      </c>
      <c r="Z753" s="2" t="n">
        <v>0.114975864857216</v>
      </c>
      <c r="AA753" s="2" t="n">
        <v>0.143495775119023</v>
      </c>
      <c r="AB753" s="2" t="n">
        <v>0.153227323674524</v>
      </c>
      <c r="AC753" s="2" t="n">
        <v>0.151325472011659</v>
      </c>
      <c r="AD753" s="2" t="n">
        <v>0.113740296326758</v>
      </c>
      <c r="AE753" s="2" t="n">
        <v>0.0814466046870974</v>
      </c>
      <c r="AF753" s="2" t="n">
        <v>0.0138087688813653</v>
      </c>
      <c r="AG753" s="2" t="n">
        <v>-1.45516649614361</v>
      </c>
      <c r="AH753" s="3" t="b">
        <f aca="false">TRUE()</f>
        <v>1</v>
      </c>
      <c r="AI753" s="3" t="n">
        <v>0.031297583702754</v>
      </c>
      <c r="AJ753" s="3" t="b">
        <f aca="false">TRUE()</f>
        <v>1</v>
      </c>
      <c r="AK753" s="3" t="n">
        <v>0.879522343581699</v>
      </c>
      <c r="AL753" s="3" t="b">
        <f aca="false">TRUE()</f>
        <v>1</v>
      </c>
      <c r="AM753" s="3" t="n">
        <v>-0.27864263271612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87</v>
      </c>
      <c r="E754" s="2" t="n">
        <v>0</v>
      </c>
      <c r="F754" s="2" t="n">
        <v>24.2277453179541</v>
      </c>
      <c r="G754" s="2" t="n">
        <v>0.698643410852713</v>
      </c>
      <c r="H754" s="2" t="n">
        <v>0.990670654368825</v>
      </c>
      <c r="I754" s="2" t="n">
        <v>0.0992653235028171</v>
      </c>
      <c r="J754" s="2" t="n">
        <v>0.263074857676727</v>
      </c>
      <c r="K754" s="2" t="n">
        <v>5.44416564031503</v>
      </c>
      <c r="L754" s="2" t="n">
        <v>0.599</v>
      </c>
      <c r="M754" s="2" t="n">
        <v>0.086</v>
      </c>
      <c r="N754" s="2" t="n">
        <v>11.59</v>
      </c>
      <c r="O754" s="2" t="s">
        <v>41</v>
      </c>
      <c r="P754" s="2" t="n">
        <v>80.1</v>
      </c>
      <c r="Q754" s="2" t="n">
        <v>24.8</v>
      </c>
      <c r="R754" s="2" t="n">
        <v>3.943</v>
      </c>
      <c r="S754" s="2" t="n">
        <v>0.752293988665176</v>
      </c>
      <c r="T754" s="2" t="n">
        <v>-0.225691006537953</v>
      </c>
      <c r="U754" s="2" t="n">
        <v>-0.353276350590217</v>
      </c>
      <c r="V754" s="2" t="n">
        <v>0.129899167683426</v>
      </c>
      <c r="W754" s="2" t="n">
        <v>0.0472407062150427</v>
      </c>
      <c r="X754" s="2" t="n">
        <v>0.0448069525002531</v>
      </c>
      <c r="Y754" s="2" t="n">
        <v>0.126296697933039</v>
      </c>
      <c r="Z754" s="2" t="n">
        <v>0.144261269565269</v>
      </c>
      <c r="AA754" s="2" t="n">
        <v>0.157710307251156</v>
      </c>
      <c r="AB754" s="2" t="n">
        <v>0.160331470160939</v>
      </c>
      <c r="AC754" s="2" t="n">
        <v>0.136106797217257</v>
      </c>
      <c r="AD754" s="2" t="n">
        <v>0.10583989888342</v>
      </c>
      <c r="AE754" s="2" t="n">
        <v>0.080726684821707</v>
      </c>
      <c r="AF754" s="2" t="n">
        <v>0.0439199216669602</v>
      </c>
      <c r="AG754" s="2" t="n">
        <v>0.709020218856698</v>
      </c>
      <c r="AH754" s="3" t="b">
        <f aca="false">TRUE()</f>
        <v>1</v>
      </c>
      <c r="AI754" s="3" t="n">
        <v>-1.22405770378637</v>
      </c>
      <c r="AJ754" s="3" t="b">
        <f aca="false">TRUE()</f>
        <v>1</v>
      </c>
      <c r="AK754" s="3" t="n">
        <v>-0.762112258513676</v>
      </c>
      <c r="AL754" s="3" t="b">
        <f aca="false">TRUE()</f>
        <v>1</v>
      </c>
      <c r="AM754" s="3" t="n">
        <v>0.629482787598962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88</v>
      </c>
      <c r="E755" s="2" t="n">
        <v>0</v>
      </c>
      <c r="F755" s="2" t="n">
        <v>24.2277453179541</v>
      </c>
      <c r="G755" s="2" t="n">
        <v>0.852807283763278</v>
      </c>
      <c r="H755" s="2" t="n">
        <v>0.981611387192288</v>
      </c>
      <c r="I755" s="2" t="n">
        <v>0.161964831177266</v>
      </c>
      <c r="J755" s="2" t="n">
        <v>0.400384160486953</v>
      </c>
      <c r="K755" s="2" t="n">
        <v>3.79756410570056</v>
      </c>
      <c r="L755" s="2" t="n">
        <v>0.658</v>
      </c>
      <c r="M755" s="2" t="n">
        <v>0.104</v>
      </c>
      <c r="N755" s="2" t="n">
        <v>8.292</v>
      </c>
      <c r="O755" s="2" t="s">
        <v>41</v>
      </c>
      <c r="P755" s="2" t="n">
        <v>85.6</v>
      </c>
      <c r="Q755" s="2" t="n">
        <v>35.2</v>
      </c>
      <c r="R755" s="2" t="n">
        <v>4.218</v>
      </c>
      <c r="S755" s="2" t="n">
        <v>0.573451574129572</v>
      </c>
      <c r="T755" s="2" t="n">
        <v>-0.146423282589083</v>
      </c>
      <c r="U755" s="2" t="n">
        <v>-0.607600219745079</v>
      </c>
      <c r="V755" s="2" t="n">
        <v>0.0868899980160248</v>
      </c>
      <c r="W755" s="2" t="n">
        <v>0.0299060750632063</v>
      </c>
      <c r="X755" s="2" t="n">
        <v>0.0643858830023832</v>
      </c>
      <c r="Y755" s="2" t="n">
        <v>0.124406243424425</v>
      </c>
      <c r="Z755" s="2" t="n">
        <v>0.139990551228053</v>
      </c>
      <c r="AA755" s="2" t="n">
        <v>0.140684120135722</v>
      </c>
      <c r="AB755" s="2" t="n">
        <v>0.144138355982758</v>
      </c>
      <c r="AC755" s="2" t="n">
        <v>0.169721516181707</v>
      </c>
      <c r="AD755" s="2" t="n">
        <v>0.115621400678984</v>
      </c>
      <c r="AE755" s="2" t="n">
        <v>0.0769383904390454</v>
      </c>
      <c r="AF755" s="2" t="n">
        <v>0.0241135389269236</v>
      </c>
      <c r="AG755" s="2" t="n">
        <v>-0.670834502487842</v>
      </c>
      <c r="AH755" s="3" t="b">
        <f aca="false">TRUE()</f>
        <v>1</v>
      </c>
      <c r="AI755" s="3" t="n">
        <v>-0.444415998924702</v>
      </c>
      <c r="AJ755" s="3" t="b">
        <f aca="false">TRUE()</f>
        <v>1</v>
      </c>
      <c r="AK755" s="3" t="n">
        <v>0.0821569654210883</v>
      </c>
      <c r="AL755" s="3" t="b">
        <f aca="false">TRUE()</f>
        <v>1</v>
      </c>
      <c r="AM755" s="3" t="n">
        <v>1.0835454977565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89</v>
      </c>
      <c r="E756" s="2" t="n">
        <v>1</v>
      </c>
      <c r="F756" s="2" t="n">
        <v>24.2277453179541</v>
      </c>
      <c r="G756" s="2" t="n">
        <v>0.876689189189189</v>
      </c>
      <c r="H756" s="2" t="n">
        <v>0.976069062494147</v>
      </c>
      <c r="I756" s="2" t="n">
        <v>0.196553040962983</v>
      </c>
      <c r="J756" s="2" t="n">
        <v>0.465029084963339</v>
      </c>
      <c r="K756" s="2" t="n">
        <v>3.31430917305866</v>
      </c>
      <c r="L756" s="2" t="n">
        <v>0.708</v>
      </c>
      <c r="M756" s="2" t="n">
        <v>0.1</v>
      </c>
      <c r="N756" s="2" t="n">
        <v>7.383</v>
      </c>
      <c r="O756" s="2" t="s">
        <v>41</v>
      </c>
      <c r="P756" s="2" t="n">
        <v>82.8</v>
      </c>
      <c r="Q756" s="2" t="n">
        <v>30.3</v>
      </c>
      <c r="R756" s="2" t="n">
        <v>4.08</v>
      </c>
      <c r="S756" s="2" t="n">
        <v>0.569044617771004</v>
      </c>
      <c r="T756" s="2" t="n">
        <v>-0.271754406131144</v>
      </c>
      <c r="U756" s="2" t="n">
        <v>-0.635614127153063</v>
      </c>
      <c r="V756" s="2" t="n">
        <v>0.0177908779294343</v>
      </c>
      <c r="W756" s="2" t="n">
        <v>0.0177908779294343</v>
      </c>
      <c r="X756" s="2" t="n">
        <v>0.0496293150341208</v>
      </c>
      <c r="Y756" s="2" t="n">
        <v>0.106491311712706</v>
      </c>
      <c r="Z756" s="2" t="n">
        <v>0.139622015393342</v>
      </c>
      <c r="AA756" s="2" t="n">
        <v>0.144245674096235</v>
      </c>
      <c r="AB756" s="2" t="n">
        <v>0.151692860224243</v>
      </c>
      <c r="AC756" s="2" t="n">
        <v>0.140491814613629</v>
      </c>
      <c r="AD756" s="2" t="n">
        <v>0.143991497948183</v>
      </c>
      <c r="AE756" s="2" t="n">
        <v>0.103436874162001</v>
      </c>
      <c r="AF756" s="2" t="n">
        <v>0.02039863681554</v>
      </c>
      <c r="AG756" s="2" t="n">
        <v>-1.07580290947715</v>
      </c>
      <c r="AH756" s="3" t="b">
        <f aca="false">TRUE()</f>
        <v>1</v>
      </c>
      <c r="AI756" s="3" t="n">
        <v>0.216297310280099</v>
      </c>
      <c r="AJ756" s="3" t="b">
        <f aca="false">TRUE()</f>
        <v>1</v>
      </c>
      <c r="AK756" s="3" t="n">
        <v>-0.105458417675526</v>
      </c>
      <c r="AL756" s="3" t="b">
        <f aca="false">TRUE()</f>
        <v>1</v>
      </c>
      <c r="AM756" s="3" t="n">
        <v>0.85238629985812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89</v>
      </c>
      <c r="E757" s="2" t="n">
        <v>3</v>
      </c>
      <c r="F757" s="2" t="n">
        <v>16.504361381755</v>
      </c>
      <c r="G757" s="2" t="n">
        <v>0.863768115942029</v>
      </c>
      <c r="H757" s="2" t="n">
        <v>0.985883439300711</v>
      </c>
      <c r="I757" s="2" t="n">
        <v>0.225714089429553</v>
      </c>
      <c r="J757" s="2" t="n">
        <v>0.369822626125658</v>
      </c>
      <c r="K757" s="2" t="n">
        <v>4.10989361941371</v>
      </c>
      <c r="L757" s="2" t="n">
        <v>0.663</v>
      </c>
      <c r="M757" s="2" t="n">
        <v>0.119</v>
      </c>
      <c r="N757" s="2" t="n">
        <v>9.012</v>
      </c>
      <c r="O757" s="2" t="s">
        <v>41</v>
      </c>
      <c r="P757" s="2" t="n">
        <v>76.5</v>
      </c>
      <c r="Q757" s="2" t="n">
        <v>25.8</v>
      </c>
      <c r="R757" s="2" t="n">
        <v>3.769</v>
      </c>
      <c r="S757" s="2" t="n">
        <v>0.28132673140601</v>
      </c>
      <c r="T757" s="2" t="n">
        <v>-0.0913153307257551</v>
      </c>
      <c r="U757" s="2" t="n">
        <v>-0.2017457833473</v>
      </c>
      <c r="V757" s="2" t="n">
        <v>0.00338091792422413</v>
      </c>
      <c r="W757" s="2" t="n">
        <v>0.0375752432290163</v>
      </c>
      <c r="X757" s="2" t="n">
        <v>0.0247918820349727</v>
      </c>
      <c r="Y757" s="2" t="n">
        <v>0.0692376905577248</v>
      </c>
      <c r="Z757" s="2" t="n">
        <v>0.133319395793626</v>
      </c>
      <c r="AA757" s="2" t="n">
        <v>0.164042779339716</v>
      </c>
      <c r="AB757" s="2" t="n">
        <v>0.189644634988186</v>
      </c>
      <c r="AC757" s="2" t="n">
        <v>0.142109367888839</v>
      </c>
      <c r="AD757" s="2" t="n">
        <v>0.0987142752135915</v>
      </c>
      <c r="AE757" s="2" t="n">
        <v>0.120637254019378</v>
      </c>
      <c r="AF757" s="2" t="n">
        <v>0.0575027201639645</v>
      </c>
      <c r="AG757" s="2" t="n">
        <v>-0.409101870121967</v>
      </c>
      <c r="AH757" s="3" t="b">
        <f aca="false">TRUE()</f>
        <v>1</v>
      </c>
      <c r="AI757" s="3" t="n">
        <v>-0.378344668004222</v>
      </c>
      <c r="AJ757" s="3" t="b">
        <f aca="false">TRUE()</f>
        <v>1</v>
      </c>
      <c r="AK757" s="3" t="n">
        <v>0.785714652033392</v>
      </c>
      <c r="AL757" s="3" t="b">
        <f aca="false">TRUE()</f>
        <v>1</v>
      </c>
      <c r="AM757" s="3" t="n">
        <v>0.332278104586751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91</v>
      </c>
      <c r="E758" s="2" t="n">
        <v>0</v>
      </c>
      <c r="F758" s="2" t="n">
        <v>26.565051177078</v>
      </c>
      <c r="G758" s="2" t="n">
        <v>0.801162790697674</v>
      </c>
      <c r="H758" s="2" t="n">
        <v>0.984591778503271</v>
      </c>
      <c r="I758" s="2" t="n">
        <v>0.150422161577937</v>
      </c>
      <c r="J758" s="2" t="n">
        <v>0.354563793098532</v>
      </c>
      <c r="K758" s="2" t="n">
        <v>4.51916019980004</v>
      </c>
      <c r="L758" s="2" t="n">
        <v>0.688</v>
      </c>
      <c r="M758" s="2" t="n">
        <v>0.086</v>
      </c>
      <c r="N758" s="2" t="n">
        <v>9.732</v>
      </c>
      <c r="O758" s="2" t="s">
        <v>41</v>
      </c>
      <c r="P758" s="2" t="n">
        <v>84</v>
      </c>
      <c r="Q758" s="2" t="n">
        <v>33</v>
      </c>
      <c r="R758" s="2" t="n">
        <v>4.136</v>
      </c>
      <c r="S758" s="2" t="n">
        <v>0.586171919744735</v>
      </c>
      <c r="T758" s="2" t="n">
        <v>-0.14475914285047</v>
      </c>
      <c r="U758" s="2" t="n">
        <v>-0.459033194021975</v>
      </c>
      <c r="V758" s="2" t="n">
        <v>0.0466987441456671</v>
      </c>
      <c r="W758" s="2" t="n">
        <v>0.00233018537697882</v>
      </c>
      <c r="X758" s="2" t="n">
        <v>0.038047830673854</v>
      </c>
      <c r="Y758" s="2" t="n">
        <v>0.0881383722882833</v>
      </c>
      <c r="Z758" s="2" t="n">
        <v>0.132489265846576</v>
      </c>
      <c r="AA758" s="2" t="n">
        <v>0.154756934664529</v>
      </c>
      <c r="AB758" s="2" t="n">
        <v>0.191020634089932</v>
      </c>
      <c r="AC758" s="2" t="n">
        <v>0.161320729450543</v>
      </c>
      <c r="AD758" s="2" t="n">
        <v>0.105264459090902</v>
      </c>
      <c r="AE758" s="2" t="n">
        <v>0.077573603970739</v>
      </c>
      <c r="AF758" s="2" t="n">
        <v>0.0513881699246425</v>
      </c>
      <c r="AG758" s="2" t="n">
        <v>-0.0661358207390294</v>
      </c>
      <c r="AH758" s="3" t="b">
        <f aca="false">TRUE()</f>
        <v>1</v>
      </c>
      <c r="AI758" s="3" t="n">
        <v>-0.0479880134018222</v>
      </c>
      <c r="AJ758" s="3" t="b">
        <f aca="false">TRUE()</f>
        <v>1</v>
      </c>
      <c r="AK758" s="3" t="n">
        <v>-0.762112258513676</v>
      </c>
      <c r="AL758" s="3" t="b">
        <f aca="false">TRUE()</f>
        <v>1</v>
      </c>
      <c r="AM758" s="3" t="n">
        <v>0.951454527528858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92</v>
      </c>
      <c r="E759" s="2" t="n">
        <v>0</v>
      </c>
      <c r="F759" s="2" t="n">
        <v>21.3706222693432</v>
      </c>
      <c r="G759" s="2" t="n">
        <v>0.835082458770615</v>
      </c>
      <c r="H759" s="2" t="n">
        <v>0.993503203740744</v>
      </c>
      <c r="I759" s="2" t="n">
        <v>0.116567131232328</v>
      </c>
      <c r="J759" s="2" t="n">
        <v>0.268369766167882</v>
      </c>
      <c r="K759" s="2" t="n">
        <v>6.73077289645235</v>
      </c>
      <c r="L759" s="2" t="n">
        <v>0.767</v>
      </c>
      <c r="M759" s="2" t="n">
        <v>0.088</v>
      </c>
      <c r="N759" s="2" t="n">
        <v>14.249</v>
      </c>
      <c r="O759" s="2" t="s">
        <v>41</v>
      </c>
      <c r="P759" s="2" t="n">
        <v>77.3</v>
      </c>
      <c r="Q759" s="2" t="n">
        <v>28</v>
      </c>
      <c r="R759" s="2" t="n">
        <v>3.806</v>
      </c>
      <c r="S759" s="2" t="n">
        <v>0.406008659779724</v>
      </c>
      <c r="T759" s="2" t="n">
        <v>-0.0929549347033157</v>
      </c>
      <c r="U759" s="2" t="n">
        <v>-0.446834265720943</v>
      </c>
      <c r="V759" s="2" t="n">
        <v>0.116100643721861</v>
      </c>
      <c r="W759" s="2" t="n">
        <v>0.0367356090808038</v>
      </c>
      <c r="X759" s="2" t="n">
        <v>0.0519398718709901</v>
      </c>
      <c r="Y759" s="2" t="n">
        <v>0.13336756478545</v>
      </c>
      <c r="Z759" s="2" t="n">
        <v>0.152557704625957</v>
      </c>
      <c r="AA759" s="2" t="n">
        <v>0.149911076474096</v>
      </c>
      <c r="AB759" s="2" t="n">
        <v>0.145470998225458</v>
      </c>
      <c r="AC759" s="2" t="n">
        <v>0.141305944637961</v>
      </c>
      <c r="AD759" s="2" t="n">
        <v>0.124203426713624</v>
      </c>
      <c r="AE759" s="2" t="n">
        <v>0.0954204606591997</v>
      </c>
      <c r="AF759" s="2" t="n">
        <v>0.00582295200726505</v>
      </c>
      <c r="AG759" s="2" t="n">
        <v>1.78719915867707</v>
      </c>
      <c r="AH759" s="3" t="b">
        <f aca="false">TRUE()</f>
        <v>1</v>
      </c>
      <c r="AI759" s="3" t="n">
        <v>0.995939015141765</v>
      </c>
      <c r="AJ759" s="3" t="b">
        <f aca="false">TRUE()</f>
        <v>1</v>
      </c>
      <c r="AK759" s="3" t="n">
        <v>-0.668304566965369</v>
      </c>
      <c r="AL759" s="3" t="b">
        <f aca="false">TRUE()</f>
        <v>1</v>
      </c>
      <c r="AM759" s="3" t="n">
        <v>0.398323589700575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93</v>
      </c>
      <c r="E760" s="2" t="n">
        <v>1</v>
      </c>
      <c r="F760" s="2" t="n">
        <v>18.9246444160512</v>
      </c>
      <c r="G760" s="2" t="n">
        <v>0.77662129703763</v>
      </c>
      <c r="H760" s="2" t="n">
        <v>0.988897043893851</v>
      </c>
      <c r="I760" s="2" t="n">
        <v>0.104152669791964</v>
      </c>
      <c r="J760" s="2" t="n">
        <v>0.305527991804542</v>
      </c>
      <c r="K760" s="2" t="n">
        <v>5.86554996415996</v>
      </c>
      <c r="L760" s="2" t="n">
        <v>0.758</v>
      </c>
      <c r="M760" s="2" t="n">
        <v>0.091</v>
      </c>
      <c r="N760" s="2" t="n">
        <v>12.505</v>
      </c>
      <c r="O760" s="2" t="s">
        <v>41</v>
      </c>
      <c r="P760" s="2" t="n">
        <v>70.1</v>
      </c>
      <c r="Q760" s="2" t="n">
        <v>28.6</v>
      </c>
      <c r="R760" s="2" t="n">
        <v>3.455</v>
      </c>
      <c r="S760" s="2" t="n">
        <v>0.349562682800451</v>
      </c>
      <c r="T760" s="2" t="n">
        <v>0.0441216840586391</v>
      </c>
      <c r="U760" s="2" t="n">
        <v>-0.509985768344117</v>
      </c>
      <c r="V760" s="2" t="n">
        <v>0.0999263248777491</v>
      </c>
      <c r="W760" s="2" t="n">
        <v>0.069339680887239</v>
      </c>
      <c r="X760" s="2" t="n">
        <v>0.0267170302820768</v>
      </c>
      <c r="Y760" s="2" t="n">
        <v>0.0930743400628655</v>
      </c>
      <c r="Z760" s="2" t="n">
        <v>0.135682907853608</v>
      </c>
      <c r="AA760" s="2" t="n">
        <v>0.164843547717889</v>
      </c>
      <c r="AB760" s="2" t="n">
        <v>0.173053834738499</v>
      </c>
      <c r="AC760" s="2" t="n">
        <v>0.129349301236596</v>
      </c>
      <c r="AD760" s="2" t="n">
        <v>0.107093261074369</v>
      </c>
      <c r="AE760" s="2" t="n">
        <v>0.099464145501358</v>
      </c>
      <c r="AF760" s="2" t="n">
        <v>0.0707216315327395</v>
      </c>
      <c r="AG760" s="2" t="n">
        <v>1.06214095665204</v>
      </c>
      <c r="AH760" s="3" t="b">
        <f aca="false">TRUE()</f>
        <v>1</v>
      </c>
      <c r="AI760" s="3" t="n">
        <v>0.877010619484901</v>
      </c>
      <c r="AJ760" s="3" t="b">
        <f aca="false">TRUE()</f>
        <v>1</v>
      </c>
      <c r="AK760" s="3" t="n">
        <v>-0.527593029642908</v>
      </c>
      <c r="AL760" s="3" t="b">
        <f aca="false">TRUE()</f>
        <v>1</v>
      </c>
      <c r="AM760" s="3" t="n">
        <v>-0.19608577632384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93</v>
      </c>
      <c r="E761" s="2" t="n">
        <v>2</v>
      </c>
      <c r="F761" s="2" t="n">
        <v>31.7594800848128</v>
      </c>
      <c r="G761" s="2" t="n">
        <v>0.655243317340644</v>
      </c>
      <c r="H761" s="2" t="n">
        <v>0.970500481022444</v>
      </c>
      <c r="I761" s="2" t="n">
        <v>0.144049349676546</v>
      </c>
      <c r="J761" s="2" t="n">
        <v>0.322534271901889</v>
      </c>
      <c r="K761" s="2" t="n">
        <v>5.496702925732</v>
      </c>
      <c r="L761" s="2" t="n">
        <v>0.792</v>
      </c>
      <c r="M761" s="2" t="n">
        <v>0.112</v>
      </c>
      <c r="N761" s="2" t="n">
        <v>11.927</v>
      </c>
      <c r="O761" s="2" t="s">
        <v>41</v>
      </c>
      <c r="P761" s="2" t="n">
        <v>75.3</v>
      </c>
      <c r="Q761" s="2" t="n">
        <v>27.2</v>
      </c>
      <c r="R761" s="2" t="n">
        <v>3.711</v>
      </c>
      <c r="S761" s="2" t="n">
        <v>-1</v>
      </c>
      <c r="T761" s="2" t="n">
        <v>-0.149324297500116</v>
      </c>
      <c r="U761" s="2" t="n">
        <v>-0.613874574494581</v>
      </c>
      <c r="V761" s="2" t="n">
        <v>0.085143670422951</v>
      </c>
      <c r="W761" s="2" t="n">
        <v>0.0143567709675108</v>
      </c>
      <c r="X761" s="2" t="n">
        <v>0.0589717407734095</v>
      </c>
      <c r="Y761" s="2" t="n">
        <v>0.137518957192055</v>
      </c>
      <c r="Z761" s="2" t="n">
        <v>0.15461326655536</v>
      </c>
      <c r="AA761" s="2" t="n">
        <v>0.133084815220327</v>
      </c>
      <c r="AB761" s="2" t="n">
        <v>0.136791452724831</v>
      </c>
      <c r="AC761" s="2" t="n">
        <v>0.146564429996268</v>
      </c>
      <c r="AD761" s="2" t="n">
        <v>0.136470112071819</v>
      </c>
      <c r="AE761" s="2" t="n">
        <v>0.0748270114686948</v>
      </c>
      <c r="AF761" s="2" t="n">
        <v>0.0211582139972359</v>
      </c>
      <c r="AG761" s="2" t="n">
        <v>0.753046548120514</v>
      </c>
      <c r="AH761" s="3" t="b">
        <f aca="false">TRUE()</f>
        <v>1</v>
      </c>
      <c r="AI761" s="3" t="n">
        <v>1.32629566974417</v>
      </c>
      <c r="AJ761" s="3" t="b">
        <f aca="false">TRUE()</f>
        <v>1</v>
      </c>
      <c r="AK761" s="3" t="n">
        <v>0.457387731614317</v>
      </c>
      <c r="AL761" s="3" t="b">
        <f aca="false">TRUE()</f>
        <v>1</v>
      </c>
      <c r="AM761" s="3" t="n">
        <v>0.233209876916013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94</v>
      </c>
      <c r="E762" s="2" t="n">
        <v>0</v>
      </c>
      <c r="F762" s="2" t="n">
        <v>31.7594800848128</v>
      </c>
      <c r="G762" s="2" t="n">
        <v>0.755627009646302</v>
      </c>
      <c r="H762" s="2" t="n">
        <v>0.980261294728842</v>
      </c>
      <c r="I762" s="2" t="n">
        <v>0.194799018888518</v>
      </c>
      <c r="J762" s="2" t="n">
        <v>0.385576857302136</v>
      </c>
      <c r="K762" s="2" t="n">
        <v>4.36104236584263</v>
      </c>
      <c r="L762" s="2" t="n">
        <v>0.733</v>
      </c>
      <c r="M762" s="2" t="n">
        <v>0.101</v>
      </c>
      <c r="N762" s="2" t="n">
        <v>9.532</v>
      </c>
      <c r="O762" s="2" t="s">
        <v>41</v>
      </c>
      <c r="P762" s="2" t="n">
        <v>71.6</v>
      </c>
      <c r="Q762" s="2" t="n">
        <v>26</v>
      </c>
      <c r="R762" s="2" t="n">
        <v>3.528</v>
      </c>
      <c r="S762" s="2" t="n">
        <v>0.481730892549217</v>
      </c>
      <c r="T762" s="2" t="n">
        <v>-0.092006223628659</v>
      </c>
      <c r="U762" s="2" t="n">
        <v>-0.449229713240472</v>
      </c>
      <c r="V762" s="2" t="n">
        <v>0.0633715806767516</v>
      </c>
      <c r="W762" s="2" t="n">
        <v>0.00725881974849574</v>
      </c>
      <c r="X762" s="2" t="n">
        <v>0.0615830656016877</v>
      </c>
      <c r="Y762" s="2" t="n">
        <v>0.123420963047339</v>
      </c>
      <c r="Z762" s="2" t="n">
        <v>0.13994610282906</v>
      </c>
      <c r="AA762" s="2" t="n">
        <v>0.131876312920022</v>
      </c>
      <c r="AB762" s="2" t="n">
        <v>0.145007394917847</v>
      </c>
      <c r="AC762" s="2" t="n">
        <v>0.139272581648419</v>
      </c>
      <c r="AD762" s="2" t="n">
        <v>0.123189602231706</v>
      </c>
      <c r="AE762" s="2" t="n">
        <v>0.0858792866087123</v>
      </c>
      <c r="AF762" s="2" t="n">
        <v>0.0498246901952077</v>
      </c>
      <c r="AG762" s="2" t="n">
        <v>-0.198638818658304</v>
      </c>
      <c r="AH762" s="3" t="b">
        <f aca="false">TRUE()</f>
        <v>1</v>
      </c>
      <c r="AI762" s="3" t="n">
        <v>0.5466539648825</v>
      </c>
      <c r="AJ762" s="3" t="b">
        <f aca="false">TRUE()</f>
        <v>1</v>
      </c>
      <c r="AK762" s="3" t="n">
        <v>-0.0585545719013719</v>
      </c>
      <c r="AL762" s="3" t="b">
        <f aca="false">TRUE()</f>
        <v>1</v>
      </c>
      <c r="AM762" s="3" t="n">
        <v>-0.0722504917354266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95</v>
      </c>
      <c r="E763" s="2" t="n">
        <v>1</v>
      </c>
      <c r="F763" s="2" t="n">
        <v>15.2551187030578</v>
      </c>
      <c r="G763" s="2" t="n">
        <v>0.842578710644678</v>
      </c>
      <c r="H763" s="2" t="n">
        <v>0.986166869145105</v>
      </c>
      <c r="I763" s="2" t="n">
        <v>0.193499357528708</v>
      </c>
      <c r="J763" s="2" t="n">
        <v>0.38033353152231</v>
      </c>
      <c r="K763" s="2" t="n">
        <v>3.91620265318942</v>
      </c>
      <c r="L763" s="2" t="n">
        <v>0.667</v>
      </c>
      <c r="M763" s="2" t="n">
        <v>0.09</v>
      </c>
      <c r="N763" s="2" t="n">
        <v>8.536</v>
      </c>
      <c r="O763" s="2" t="s">
        <v>41</v>
      </c>
      <c r="P763" s="2" t="n">
        <v>82</v>
      </c>
      <c r="Q763" s="2" t="n">
        <v>26.1</v>
      </c>
      <c r="R763" s="2" t="n">
        <v>4.041</v>
      </c>
      <c r="S763" s="2" t="n">
        <v>0.123417211664278</v>
      </c>
      <c r="T763" s="2" t="n">
        <v>-0.305741114395726</v>
      </c>
      <c r="U763" s="2" t="n">
        <v>0.049411408414163</v>
      </c>
      <c r="V763" s="2" t="n">
        <v>0.0946978666894848</v>
      </c>
      <c r="W763" s="2" t="n">
        <v>0.0175711275571789</v>
      </c>
      <c r="X763" s="2" t="n">
        <v>0.056954902289617</v>
      </c>
      <c r="Y763" s="2" t="n">
        <v>0.104400684587298</v>
      </c>
      <c r="Z763" s="2" t="n">
        <v>0.165320591307034</v>
      </c>
      <c r="AA763" s="2" t="n">
        <v>0.148929457677328</v>
      </c>
      <c r="AB763" s="2" t="n">
        <v>0.13904588194157</v>
      </c>
      <c r="AC763" s="2" t="n">
        <v>0.124289649760384</v>
      </c>
      <c r="AD763" s="2" t="n">
        <v>0.135442002195879</v>
      </c>
      <c r="AE763" s="2" t="n">
        <v>0.0963795387190306</v>
      </c>
      <c r="AF763" s="2" t="n">
        <v>0.0292372915218583</v>
      </c>
      <c r="AG763" s="2" t="n">
        <v>-0.571415209814651</v>
      </c>
      <c r="AH763" s="3" t="b">
        <f aca="false">TRUE()</f>
        <v>1</v>
      </c>
      <c r="AI763" s="3" t="n">
        <v>-0.325487603267838</v>
      </c>
      <c r="AJ763" s="3" t="b">
        <f aca="false">TRUE()</f>
        <v>1</v>
      </c>
      <c r="AK763" s="3" t="n">
        <v>-0.574496875417062</v>
      </c>
      <c r="AL763" s="3" t="b">
        <f aca="false">TRUE()</f>
        <v>1</v>
      </c>
      <c r="AM763" s="3" t="n">
        <v>0.786340814744296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95</v>
      </c>
      <c r="E764" s="2" t="n">
        <v>2</v>
      </c>
      <c r="F764" s="2" t="n">
        <v>23.6293777306568</v>
      </c>
      <c r="G764" s="2" t="n">
        <v>0.611008039579468</v>
      </c>
      <c r="H764" s="2" t="n">
        <v>0.975911885798153</v>
      </c>
      <c r="I764" s="2" t="n">
        <v>0.111818726239853</v>
      </c>
      <c r="J764" s="2" t="n">
        <v>0.275703753420076</v>
      </c>
      <c r="K764" s="2" t="n">
        <v>6.32006617288273</v>
      </c>
      <c r="L764" s="2" t="n">
        <v>0.68</v>
      </c>
      <c r="M764" s="2" t="n">
        <v>0.119</v>
      </c>
      <c r="N764" s="2" t="n">
        <v>13.339</v>
      </c>
      <c r="O764" s="2" t="s">
        <v>41</v>
      </c>
      <c r="P764" s="2" t="n">
        <v>72.4</v>
      </c>
      <c r="Q764" s="2" t="n">
        <v>28.5</v>
      </c>
      <c r="R764" s="2" t="n">
        <v>3.569</v>
      </c>
      <c r="S764" s="2" t="n">
        <v>0.621687162925966</v>
      </c>
      <c r="T764" s="2" t="n">
        <v>0.0400379842572476</v>
      </c>
      <c r="U764" s="2" t="n">
        <v>-0.593395834117493</v>
      </c>
      <c r="V764" s="2" t="n">
        <v>0.0858812943589679</v>
      </c>
      <c r="W764" s="2" t="n">
        <v>0.0266020448544464</v>
      </c>
      <c r="X764" s="2" t="n">
        <v>0.0352941269791019</v>
      </c>
      <c r="Y764" s="2" t="n">
        <v>0.12745655436247</v>
      </c>
      <c r="Z764" s="2" t="n">
        <v>0.181185078662189</v>
      </c>
      <c r="AA764" s="2" t="n">
        <v>0.14815628607062</v>
      </c>
      <c r="AB764" s="2" t="n">
        <v>0.107138324531437</v>
      </c>
      <c r="AC764" s="2" t="n">
        <v>0.14232017923164</v>
      </c>
      <c r="AD764" s="2" t="n">
        <v>0.139417003480356</v>
      </c>
      <c r="AE764" s="2" t="n">
        <v>0.100489178527578</v>
      </c>
      <c r="AF764" s="2" t="n">
        <v>0.0185432681546075</v>
      </c>
      <c r="AG764" s="2" t="n">
        <v>1.44302626700163</v>
      </c>
      <c r="AH764" s="3" t="b">
        <f aca="false">TRUE()</f>
        <v>1</v>
      </c>
      <c r="AI764" s="3" t="n">
        <v>-0.153702142874589</v>
      </c>
      <c r="AJ764" s="3" t="b">
        <f aca="false">TRUE()</f>
        <v>1</v>
      </c>
      <c r="AK764" s="3" t="n">
        <v>0.785714652033392</v>
      </c>
      <c r="AL764" s="3" t="b">
        <f aca="false">TRUE()</f>
        <v>1</v>
      </c>
      <c r="AM764" s="3" t="n">
        <v>-0.00620500662160085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96</v>
      </c>
      <c r="E765" s="2" t="n">
        <v>1</v>
      </c>
      <c r="F765" s="2" t="n">
        <v>17.1027289690524</v>
      </c>
      <c r="G765" s="2" t="n">
        <v>0.796759941089838</v>
      </c>
      <c r="H765" s="2" t="n">
        <v>0.988583962001089</v>
      </c>
      <c r="I765" s="2" t="n">
        <v>0.143444938296902</v>
      </c>
      <c r="J765" s="2" t="n">
        <v>0.336563360787937</v>
      </c>
      <c r="K765" s="2" t="n">
        <v>4.04599916610849</v>
      </c>
      <c r="L765" s="2" t="n">
        <v>0.635</v>
      </c>
      <c r="M765" s="2" t="n">
        <v>0.083</v>
      </c>
      <c r="N765" s="2" t="n">
        <v>8.815</v>
      </c>
      <c r="O765" s="2" t="s">
        <v>41</v>
      </c>
      <c r="P765" s="2" t="n">
        <v>74.1</v>
      </c>
      <c r="Q765" s="2" t="n">
        <v>31.5</v>
      </c>
      <c r="R765" s="2" t="n">
        <v>3.649</v>
      </c>
      <c r="S765" s="2" t="n">
        <v>0.839714025610709</v>
      </c>
      <c r="T765" s="2" t="n">
        <v>0.0919827493310127</v>
      </c>
      <c r="U765" s="2" t="n">
        <v>-0.710782401777372</v>
      </c>
      <c r="V765" s="2" t="n">
        <v>0.144467583962575</v>
      </c>
      <c r="W765" s="2" t="n">
        <v>0.0620689563834752</v>
      </c>
      <c r="X765" s="2" t="n">
        <v>0.0765544249614022</v>
      </c>
      <c r="Y765" s="2" t="n">
        <v>0.132075808035816</v>
      </c>
      <c r="Z765" s="2" t="n">
        <v>0.170746115265948</v>
      </c>
      <c r="AA765" s="2" t="n">
        <v>0.126208652886315</v>
      </c>
      <c r="AB765" s="2" t="n">
        <v>0.120283428479497</v>
      </c>
      <c r="AC765" s="2" t="n">
        <v>0.105098489069004</v>
      </c>
      <c r="AD765" s="2" t="n">
        <v>0.126382844716124</v>
      </c>
      <c r="AE765" s="2" t="n">
        <v>0.113218420530628</v>
      </c>
      <c r="AF765" s="2" t="n">
        <v>0.0294318160552668</v>
      </c>
      <c r="AG765" s="2" t="n">
        <v>-0.46264552425295</v>
      </c>
      <c r="AH765" s="3" t="b">
        <f aca="false">TRUE()</f>
        <v>1</v>
      </c>
      <c r="AI765" s="3" t="n">
        <v>-0.748344121158911</v>
      </c>
      <c r="AJ765" s="3" t="b">
        <f aca="false">TRUE()</f>
        <v>1</v>
      </c>
      <c r="AK765" s="3" t="n">
        <v>-0.902823795836137</v>
      </c>
      <c r="AL765" s="3" t="b">
        <f aca="false">TRUE()</f>
        <v>1</v>
      </c>
      <c r="AM765" s="3" t="n">
        <v>0.134141649245276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96</v>
      </c>
      <c r="E766" s="2" t="n">
        <v>2</v>
      </c>
      <c r="F766" s="2" t="n">
        <v>33.6900675259798</v>
      </c>
      <c r="G766" s="2" t="n">
        <v>0.844178082191781</v>
      </c>
      <c r="H766" s="2" t="n">
        <v>0.982947850754296</v>
      </c>
      <c r="I766" s="2" t="n">
        <v>0.148323982881483</v>
      </c>
      <c r="J766" s="2" t="n">
        <v>0.39398773351601</v>
      </c>
      <c r="K766" s="2" t="n">
        <v>3.53371217870681</v>
      </c>
      <c r="L766" s="2" t="n">
        <v>0.666</v>
      </c>
      <c r="M766" s="2" t="n">
        <v>0.088</v>
      </c>
      <c r="N766" s="2" t="n">
        <v>7.794</v>
      </c>
      <c r="O766" s="2" t="s">
        <v>41</v>
      </c>
      <c r="P766" s="2" t="n">
        <v>87</v>
      </c>
      <c r="Q766" s="2" t="n">
        <v>26.7</v>
      </c>
      <c r="R766" s="2" t="n">
        <v>4.284</v>
      </c>
      <c r="S766" s="2" t="n">
        <v>0.48058520114972</v>
      </c>
      <c r="T766" s="2" t="n">
        <v>0.00928740833526577</v>
      </c>
      <c r="U766" s="2" t="n">
        <v>0.306184540081467</v>
      </c>
      <c r="V766" s="2" t="n">
        <v>0.192109854269226</v>
      </c>
      <c r="W766" s="2" t="n">
        <v>0.0166759674509221</v>
      </c>
      <c r="X766" s="2" t="n">
        <v>0.107829756532697</v>
      </c>
      <c r="Y766" s="2" t="n">
        <v>0.113592731998561</v>
      </c>
      <c r="Z766" s="2" t="n">
        <v>0.15293514232652</v>
      </c>
      <c r="AA766" s="2" t="n">
        <v>0.137026017020941</v>
      </c>
      <c r="AB766" s="2" t="n">
        <v>0.173810518817692</v>
      </c>
      <c r="AC766" s="2" t="n">
        <v>0.127794454278464</v>
      </c>
      <c r="AD766" s="2" t="n">
        <v>0.0920779422516348</v>
      </c>
      <c r="AE766" s="2" t="n">
        <v>0.0591521738295219</v>
      </c>
      <c r="AF766" s="2" t="n">
        <v>0.0357812629439682</v>
      </c>
      <c r="AG766" s="2" t="n">
        <v>-0.891942839595907</v>
      </c>
      <c r="AH766" s="3" t="b">
        <f aca="false">TRUE()</f>
        <v>1</v>
      </c>
      <c r="AI766" s="3" t="n">
        <v>-0.338701869451934</v>
      </c>
      <c r="AJ766" s="3" t="b">
        <f aca="false">TRUE()</f>
        <v>1</v>
      </c>
      <c r="AK766" s="3" t="n">
        <v>-0.668304566965369</v>
      </c>
      <c r="AL766" s="3" t="b">
        <f aca="false">TRUE()</f>
        <v>1</v>
      </c>
      <c r="AM766" s="3" t="n">
        <v>1.199125096705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97</v>
      </c>
      <c r="E767" s="2" t="n">
        <v>1</v>
      </c>
      <c r="F767" s="2" t="n">
        <v>18.434948822922</v>
      </c>
      <c r="G767" s="2" t="n">
        <v>0.766621438263229</v>
      </c>
      <c r="H767" s="2" t="n">
        <v>0.985485943743645</v>
      </c>
      <c r="I767" s="2" t="n">
        <v>0.143876068555073</v>
      </c>
      <c r="J767" s="2" t="n">
        <v>0.358807256776086</v>
      </c>
      <c r="K767" s="2" t="n">
        <v>3.97150370259345</v>
      </c>
      <c r="L767" s="2" t="n">
        <v>0.678</v>
      </c>
      <c r="M767" s="2" t="n">
        <v>0.122</v>
      </c>
      <c r="N767" s="2" t="n">
        <v>8.798</v>
      </c>
      <c r="O767" s="2" t="s">
        <v>41</v>
      </c>
      <c r="P767" s="2" t="n">
        <v>93.4</v>
      </c>
      <c r="Q767" s="2" t="n">
        <v>29.3</v>
      </c>
      <c r="R767" s="2" t="n">
        <v>4.602</v>
      </c>
      <c r="S767" s="2" t="n">
        <v>0.620817914458597</v>
      </c>
      <c r="T767" s="2" t="n">
        <v>-0.22175853597375</v>
      </c>
      <c r="U767" s="2" t="n">
        <v>-0.465614491421389</v>
      </c>
      <c r="V767" s="2" t="n">
        <v>0.0277319056981482</v>
      </c>
      <c r="W767" s="2" t="n">
        <v>0.0277319056981482</v>
      </c>
      <c r="X767" s="2" t="n">
        <v>0.0464994213069675</v>
      </c>
      <c r="Y767" s="2" t="n">
        <v>0.112105231784747</v>
      </c>
      <c r="Z767" s="2" t="n">
        <v>0.162209198245294</v>
      </c>
      <c r="AA767" s="2" t="n">
        <v>0.133881868517999</v>
      </c>
      <c r="AB767" s="2" t="n">
        <v>0.122047874250194</v>
      </c>
      <c r="AC767" s="2" t="n">
        <v>0.12745178928727</v>
      </c>
      <c r="AD767" s="2" t="n">
        <v>0.129092462996601</v>
      </c>
      <c r="AE767" s="2" t="n">
        <v>0.122890346508555</v>
      </c>
      <c r="AF767" s="2" t="n">
        <v>0.0438218071023725</v>
      </c>
      <c r="AG767" s="2" t="n">
        <v>-0.525072841906363</v>
      </c>
      <c r="AH767" s="3" t="b">
        <f aca="false">TRUE()</f>
        <v>1</v>
      </c>
      <c r="AI767" s="3" t="n">
        <v>-0.180130675242781</v>
      </c>
      <c r="AJ767" s="3" t="b">
        <f aca="false">TRUE()</f>
        <v>1</v>
      </c>
      <c r="AK767" s="3" t="n">
        <v>0.926426189355853</v>
      </c>
      <c r="AL767" s="3" t="b">
        <f aca="false">TRUE()</f>
        <v>1</v>
      </c>
      <c r="AM767" s="3" t="n">
        <v>1.727488977616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97</v>
      </c>
      <c r="E768" s="2" t="n">
        <v>2</v>
      </c>
      <c r="F768" s="2" t="n">
        <v>18.434948822922</v>
      </c>
      <c r="G768" s="2" t="n">
        <v>0.82793867120954</v>
      </c>
      <c r="H768" s="2" t="n">
        <v>0.980304139766234</v>
      </c>
      <c r="I768" s="2" t="n">
        <v>0.214263995409034</v>
      </c>
      <c r="J768" s="2" t="n">
        <v>0.402395582714868</v>
      </c>
      <c r="K768" s="2" t="n">
        <v>3.49729197607812</v>
      </c>
      <c r="L768" s="2" t="n">
        <v>0.626</v>
      </c>
      <c r="M768" s="2" t="n">
        <v>0.082</v>
      </c>
      <c r="N768" s="2" t="n">
        <v>7.667</v>
      </c>
      <c r="O768" s="2" t="s">
        <v>41</v>
      </c>
      <c r="P768" s="2" t="n">
        <v>47.8</v>
      </c>
      <c r="Q768" s="2" t="n">
        <v>20.6</v>
      </c>
      <c r="R768" s="2" t="n">
        <v>2.353</v>
      </c>
      <c r="S768" s="2" t="n">
        <v>0.710090212143096</v>
      </c>
      <c r="T768" s="2" t="n">
        <v>0.195487948550222</v>
      </c>
      <c r="U768" s="2" t="n">
        <v>-0.582773829313276</v>
      </c>
      <c r="V768" s="2" t="n">
        <v>0.21324312056086</v>
      </c>
      <c r="W768" s="2" t="n">
        <v>0.139450164900179</v>
      </c>
      <c r="X768" s="2" t="n">
        <v>0.126638501886219</v>
      </c>
      <c r="Y768" s="2" t="n">
        <v>0.0996088282843763</v>
      </c>
      <c r="Z768" s="2" t="n">
        <v>0.146148086634549</v>
      </c>
      <c r="AA768" s="2" t="n">
        <v>0.158430744841595</v>
      </c>
      <c r="AB768" s="2" t="n">
        <v>0.117853891565115</v>
      </c>
      <c r="AC768" s="2" t="n">
        <v>0.0667341417638197</v>
      </c>
      <c r="AD768" s="2" t="n">
        <v>0.0982619522150075</v>
      </c>
      <c r="AE768" s="2" t="n">
        <v>0.148484884460187</v>
      </c>
      <c r="AF768" s="2" t="n">
        <v>0.0378389683491309</v>
      </c>
      <c r="AG768" s="2" t="n">
        <v>-0.922463027688215</v>
      </c>
      <c r="AH768" s="3" t="b">
        <f aca="false">TRUE()</f>
        <v>1</v>
      </c>
      <c r="AI768" s="3" t="n">
        <v>-0.867272516815775</v>
      </c>
      <c r="AJ768" s="3" t="b">
        <f aca="false">TRUE()</f>
        <v>1</v>
      </c>
      <c r="AK768" s="3" t="n">
        <v>-0.94972764161029</v>
      </c>
      <c r="AL768" s="3" t="b">
        <f aca="false">TRUE()</f>
        <v>1</v>
      </c>
      <c r="AM768" s="3" t="n">
        <v>-2.0371036738717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97</v>
      </c>
      <c r="E769" s="2" t="n">
        <v>3</v>
      </c>
      <c r="F769" s="2" t="n">
        <v>18.434948822922</v>
      </c>
      <c r="G769" s="2" t="n">
        <v>0.836016096579477</v>
      </c>
      <c r="H769" s="2" t="n">
        <v>0.991080369269132</v>
      </c>
      <c r="I769" s="2" t="n">
        <v>0.137625138095073</v>
      </c>
      <c r="J769" s="2" t="n">
        <v>0.301496620045497</v>
      </c>
      <c r="K769" s="2" t="n">
        <v>5.40304446536071</v>
      </c>
      <c r="L769" s="2" t="n">
        <v>0.689</v>
      </c>
      <c r="M769" s="2" t="n">
        <v>0.083</v>
      </c>
      <c r="N769" s="2" t="n">
        <v>11.534</v>
      </c>
      <c r="O769" s="2" t="s">
        <v>41</v>
      </c>
      <c r="P769" s="2" t="n">
        <v>79.6</v>
      </c>
      <c r="Q769" s="2" t="n">
        <v>24.7</v>
      </c>
      <c r="R769" s="2" t="n">
        <v>3.921</v>
      </c>
      <c r="S769" s="2" t="n">
        <v>0.595362944392481</v>
      </c>
      <c r="T769" s="2" t="n">
        <v>-0.00247461519223788</v>
      </c>
      <c r="U769" s="2" t="n">
        <v>-0.345614946210032</v>
      </c>
      <c r="V769" s="2" t="n">
        <v>0.0851032616048956</v>
      </c>
      <c r="W769" s="2" t="n">
        <v>0.0337721204882645</v>
      </c>
      <c r="X769" s="2" t="n">
        <v>0.0691462701504146</v>
      </c>
      <c r="Y769" s="2" t="n">
        <v>0.104167012957433</v>
      </c>
      <c r="Z769" s="2" t="n">
        <v>0.137191234031825</v>
      </c>
      <c r="AA769" s="2" t="n">
        <v>0.168167458673253</v>
      </c>
      <c r="AB769" s="2" t="n">
        <v>0.153699650599239</v>
      </c>
      <c r="AC769" s="2" t="n">
        <v>0.159369883757028</v>
      </c>
      <c r="AD769" s="2" t="n">
        <v>0.121397690470742</v>
      </c>
      <c r="AE769" s="2" t="n">
        <v>0.066811913249779</v>
      </c>
      <c r="AF769" s="2" t="n">
        <v>0.0200488861102869</v>
      </c>
      <c r="AG769" s="2" t="n">
        <v>0.674560608431742</v>
      </c>
      <c r="AH769" s="3" t="b">
        <f aca="false">TRUE()</f>
        <v>1</v>
      </c>
      <c r="AI769" s="3" t="n">
        <v>-0.0347737472177262</v>
      </c>
      <c r="AJ769" s="3" t="b">
        <f aca="false">TRUE()</f>
        <v>1</v>
      </c>
      <c r="AK769" s="3" t="n">
        <v>-0.902823795836137</v>
      </c>
      <c r="AL769" s="3" t="b">
        <f aca="false">TRUE()</f>
        <v>1</v>
      </c>
      <c r="AM769" s="3" t="n">
        <v>0.588204359402821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97</v>
      </c>
      <c r="E770" s="2" t="n">
        <v>4</v>
      </c>
      <c r="F770" s="2" t="n">
        <v>27.8972710309476</v>
      </c>
      <c r="G770" s="2" t="n">
        <v>0.774231678486998</v>
      </c>
      <c r="H770" s="2" t="n">
        <v>0.981456166827421</v>
      </c>
      <c r="I770" s="2" t="n">
        <v>0.154210780658567</v>
      </c>
      <c r="J770" s="2" t="n">
        <v>0.372191847414515</v>
      </c>
      <c r="K770" s="2" t="n">
        <v>4.20277874500359</v>
      </c>
      <c r="L770" s="2" t="n">
        <v>0.716</v>
      </c>
      <c r="M770" s="2" t="n">
        <v>0.11</v>
      </c>
      <c r="N770" s="2" t="n">
        <v>9.252</v>
      </c>
      <c r="O770" s="2" t="s">
        <v>41</v>
      </c>
      <c r="P770" s="2" t="n">
        <v>73</v>
      </c>
      <c r="Q770" s="2" t="n">
        <v>23.1</v>
      </c>
      <c r="R770" s="2" t="n">
        <v>3.596</v>
      </c>
      <c r="S770" s="2" t="n">
        <v>0.354777263011149</v>
      </c>
      <c r="T770" s="2" t="n">
        <v>-0.0174297025905407</v>
      </c>
      <c r="U770" s="2" t="n">
        <v>-0.215639686071401</v>
      </c>
      <c r="V770" s="2" t="n">
        <v>0.0285559564046687</v>
      </c>
      <c r="W770" s="2" t="n">
        <v>0.0600274673973196</v>
      </c>
      <c r="X770" s="2" t="n">
        <v>0.0465254143259574</v>
      </c>
      <c r="Y770" s="2" t="n">
        <v>0.0887914348613185</v>
      </c>
      <c r="Z770" s="2" t="n">
        <v>0.143676138562739</v>
      </c>
      <c r="AA770" s="2" t="n">
        <v>0.135379507352196</v>
      </c>
      <c r="AB770" s="2" t="n">
        <v>0.137549680096017</v>
      </c>
      <c r="AC770" s="2" t="n">
        <v>0.104104045843628</v>
      </c>
      <c r="AD770" s="2" t="n">
        <v>0.121974553440814</v>
      </c>
      <c r="AE770" s="2" t="n">
        <v>0.116551069281351</v>
      </c>
      <c r="AF770" s="2" t="n">
        <v>0.105448156235978</v>
      </c>
      <c r="AG770" s="2" t="n">
        <v>-0.331263986217722</v>
      </c>
      <c r="AH770" s="3" t="b">
        <f aca="false">TRUE()</f>
        <v>1</v>
      </c>
      <c r="AI770" s="3" t="n">
        <v>0.322011439752867</v>
      </c>
      <c r="AJ770" s="3" t="b">
        <f aca="false">TRUE()</f>
        <v>1</v>
      </c>
      <c r="AK770" s="3" t="n">
        <v>0.36358004006601</v>
      </c>
      <c r="AL770" s="3" t="b">
        <f aca="false">TRUE()</f>
        <v>1</v>
      </c>
      <c r="AM770" s="3" t="n">
        <v>0.043329107213767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98</v>
      </c>
      <c r="E771" s="2" t="n">
        <v>1</v>
      </c>
      <c r="F771" s="2" t="n">
        <v>18.434948822922</v>
      </c>
      <c r="G771" s="2" t="n">
        <v>0.873417721518987</v>
      </c>
      <c r="H771" s="2" t="n">
        <v>0.973182906559296</v>
      </c>
      <c r="I771" s="2" t="n">
        <v>0.251010081676361</v>
      </c>
      <c r="J771" s="2" t="n">
        <v>0.487353769430405</v>
      </c>
      <c r="K771" s="2" t="n">
        <v>3.03765052198159</v>
      </c>
      <c r="L771" s="2" t="n">
        <v>0.698</v>
      </c>
      <c r="M771" s="2" t="n">
        <v>0.125</v>
      </c>
      <c r="N771" s="2" t="n">
        <v>6.99</v>
      </c>
      <c r="O771" s="2" t="s">
        <v>41</v>
      </c>
      <c r="P771" s="2" t="n">
        <v>64.4</v>
      </c>
      <c r="Q771" s="2" t="n">
        <v>26.4</v>
      </c>
      <c r="R771" s="2" t="n">
        <v>3.175</v>
      </c>
      <c r="S771" s="2" t="n">
        <v>0.358639134108252</v>
      </c>
      <c r="T771" s="2" t="n">
        <v>-0.151180350309971</v>
      </c>
      <c r="U771" s="2" t="n">
        <v>-0.417745888341984</v>
      </c>
      <c r="V771" s="2" t="n">
        <v>0.136715184704809</v>
      </c>
      <c r="W771" s="2" t="n">
        <v>0.0253996636922894</v>
      </c>
      <c r="X771" s="2" t="n">
        <v>0.141422422818822</v>
      </c>
      <c r="Y771" s="2" t="n">
        <v>0.138865130309493</v>
      </c>
      <c r="Z771" s="2" t="n">
        <v>0.114941006409867</v>
      </c>
      <c r="AA771" s="2" t="n">
        <v>0.111921317767952</v>
      </c>
      <c r="AB771" s="2" t="n">
        <v>0.115962258408588</v>
      </c>
      <c r="AC771" s="2" t="n">
        <v>0.132063135205583</v>
      </c>
      <c r="AD771" s="2" t="n">
        <v>0.127929693971408</v>
      </c>
      <c r="AE771" s="2" t="n">
        <v>0.0965597383267434</v>
      </c>
      <c r="AF771" s="2" t="n">
        <v>0.0203352967815449</v>
      </c>
      <c r="AG771" s="2" t="n">
        <v>-1.30764330186381</v>
      </c>
      <c r="AH771" s="3" t="b">
        <f aca="false">TRUE()</f>
        <v>1</v>
      </c>
      <c r="AI771" s="3" t="n">
        <v>0.0841546484391382</v>
      </c>
      <c r="AJ771" s="3" t="b">
        <f aca="false">TRUE()</f>
        <v>1</v>
      </c>
      <c r="AK771" s="3" t="n">
        <v>1.06713772667831</v>
      </c>
      <c r="AL771" s="3" t="b">
        <f aca="false">TRUE()</f>
        <v>1</v>
      </c>
      <c r="AM771" s="3" t="n">
        <v>-0.666659857759849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98</v>
      </c>
      <c r="E772" s="2" t="n">
        <v>2</v>
      </c>
      <c r="F772" s="2" t="n">
        <v>18.434948822922</v>
      </c>
      <c r="G772" s="2" t="n">
        <v>0.830324909747293</v>
      </c>
      <c r="H772" s="2" t="n">
        <v>0.983317803110601</v>
      </c>
      <c r="I772" s="2" t="n">
        <v>0.145212443945002</v>
      </c>
      <c r="J772" s="2" t="n">
        <v>0.393583249057861</v>
      </c>
      <c r="K772" s="2" t="n">
        <v>4.29810397446588</v>
      </c>
      <c r="L772" s="2" t="n">
        <v>0.746</v>
      </c>
      <c r="M772" s="2" t="n">
        <v>0.105</v>
      </c>
      <c r="N772" s="2" t="n">
        <v>9.354</v>
      </c>
      <c r="O772" s="2" t="s">
        <v>41</v>
      </c>
      <c r="P772" s="2" t="n">
        <v>76</v>
      </c>
      <c r="Q772" s="2" t="n">
        <v>25.8</v>
      </c>
      <c r="R772" s="2" t="n">
        <v>3.742</v>
      </c>
      <c r="S772" s="2" t="n">
        <v>0.518482484588297</v>
      </c>
      <c r="T772" s="2" t="n">
        <v>-0.402892857867379</v>
      </c>
      <c r="U772" s="2" t="n">
        <v>-0.308628353318951</v>
      </c>
      <c r="V772" s="2" t="n">
        <v>0.0204451636106731</v>
      </c>
      <c r="W772" s="2" t="n">
        <v>0.0388847870511067</v>
      </c>
      <c r="X772" s="2" t="n">
        <v>0.101545186042763</v>
      </c>
      <c r="Y772" s="2" t="n">
        <v>0.123842768470099</v>
      </c>
      <c r="Z772" s="2" t="n">
        <v>0.122125993860949</v>
      </c>
      <c r="AA772" s="2" t="n">
        <v>0.118222352108187</v>
      </c>
      <c r="AB772" s="2" t="n">
        <v>0.132057524212018</v>
      </c>
      <c r="AC772" s="2" t="n">
        <v>0.135557754263337</v>
      </c>
      <c r="AD772" s="2" t="n">
        <v>0.132618893169226</v>
      </c>
      <c r="AE772" s="2" t="n">
        <v>0.100710928208944</v>
      </c>
      <c r="AF772" s="2" t="n">
        <v>0.033318599664478</v>
      </c>
      <c r="AG772" s="2" t="n">
        <v>-0.251381291363079</v>
      </c>
      <c r="AH772" s="3" t="b">
        <f aca="false">TRUE()</f>
        <v>1</v>
      </c>
      <c r="AI772" s="3" t="n">
        <v>0.718439425275748</v>
      </c>
      <c r="AJ772" s="3" t="b">
        <f aca="false">TRUE()</f>
        <v>1</v>
      </c>
      <c r="AK772" s="3" t="n">
        <v>0.129060811195242</v>
      </c>
      <c r="AL772" s="3" t="b">
        <f aca="false">TRUE()</f>
        <v>1</v>
      </c>
      <c r="AM772" s="3" t="n">
        <v>0.29099967639061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99</v>
      </c>
      <c r="E773" s="2" t="n">
        <v>1</v>
      </c>
      <c r="F773" s="2" t="n">
        <v>9.46232220802563</v>
      </c>
      <c r="G773" s="2" t="n">
        <v>0.915951972555746</v>
      </c>
      <c r="H773" s="2" t="n">
        <v>0.980095206664674</v>
      </c>
      <c r="I773" s="2" t="n">
        <v>0.192718230410594</v>
      </c>
      <c r="J773" s="2" t="n">
        <v>0.470258135890838</v>
      </c>
      <c r="K773" s="2" t="n">
        <v>3.46452026358191</v>
      </c>
      <c r="L773" s="2" t="n">
        <v>0.733</v>
      </c>
      <c r="M773" s="2" t="n">
        <v>0.099</v>
      </c>
      <c r="N773" s="2" t="n">
        <v>7.722</v>
      </c>
      <c r="O773" s="2" t="s">
        <v>41</v>
      </c>
      <c r="P773" s="2" t="n">
        <v>63.2</v>
      </c>
      <c r="Q773" s="2" t="n">
        <v>23.1</v>
      </c>
      <c r="R773" s="2" t="n">
        <v>3.111</v>
      </c>
      <c r="S773" s="2" t="n">
        <v>-1</v>
      </c>
      <c r="T773" s="2" t="n">
        <v>0.113123734375318</v>
      </c>
      <c r="U773" s="2" t="n">
        <v>-0.330290425849081</v>
      </c>
      <c r="V773" s="2" t="n">
        <v>0.0754897409732461</v>
      </c>
      <c r="W773" s="2" t="n">
        <v>0.00372518781668418</v>
      </c>
      <c r="X773" s="2" t="n">
        <v>0.092023966713137</v>
      </c>
      <c r="Y773" s="2" t="n">
        <v>0.127529278090767</v>
      </c>
      <c r="Z773" s="2" t="n">
        <v>0.135617687626292</v>
      </c>
      <c r="AA773" s="2" t="n">
        <v>0.12839437568307</v>
      </c>
      <c r="AB773" s="2" t="n">
        <v>0.12868935997526</v>
      </c>
      <c r="AC773" s="2" t="n">
        <v>0.137669781250404</v>
      </c>
      <c r="AD773" s="2" t="n">
        <v>0.137966884391874</v>
      </c>
      <c r="AE773" s="2" t="n">
        <v>0.0789503968390128</v>
      </c>
      <c r="AF773" s="2" t="n">
        <v>0.033158269430183</v>
      </c>
      <c r="AG773" s="2" t="n">
        <v>-0.94992577521021</v>
      </c>
      <c r="AH773" s="3" t="b">
        <f aca="false">TRUE()</f>
        <v>1</v>
      </c>
      <c r="AI773" s="3" t="n">
        <v>0.5466539648825</v>
      </c>
      <c r="AJ773" s="3" t="b">
        <f aca="false">TRUE()</f>
        <v>1</v>
      </c>
      <c r="AK773" s="3" t="n">
        <v>-0.152362263449679</v>
      </c>
      <c r="AL773" s="3" t="b">
        <f aca="false">TRUE()</f>
        <v>1</v>
      </c>
      <c r="AM773" s="3" t="n">
        <v>-0.765728085430586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00</v>
      </c>
      <c r="E774" s="2" t="n">
        <v>1</v>
      </c>
      <c r="F774" s="2" t="n">
        <v>21.3706222693432</v>
      </c>
      <c r="G774" s="2" t="n">
        <v>0.775042444821732</v>
      </c>
      <c r="H774" s="2" t="n">
        <v>0.99023680215055</v>
      </c>
      <c r="I774" s="2" t="n">
        <v>0.122082304593909</v>
      </c>
      <c r="J774" s="2" t="n">
        <v>0.294193714410969</v>
      </c>
      <c r="K774" s="2" t="n">
        <v>5.72292944122412</v>
      </c>
      <c r="L774" s="2" t="n">
        <v>0.708</v>
      </c>
      <c r="M774" s="2" t="n">
        <v>0.08</v>
      </c>
      <c r="N774" s="2" t="n">
        <v>12.239</v>
      </c>
      <c r="O774" s="2" t="s">
        <v>41</v>
      </c>
      <c r="P774" s="2" t="n">
        <v>79.1</v>
      </c>
      <c r="Q774" s="2" t="n">
        <v>30.3</v>
      </c>
      <c r="R774" s="2" t="n">
        <v>3.894</v>
      </c>
      <c r="S774" s="2" t="n">
        <v>-1</v>
      </c>
      <c r="T774" s="2" t="n">
        <v>-0.125148206356076</v>
      </c>
      <c r="U774" s="2" t="n">
        <v>-0.519850328865843</v>
      </c>
      <c r="V774" s="2" t="n">
        <v>0.109800068560201</v>
      </c>
      <c r="W774" s="2" t="n">
        <v>0.0404025859808466</v>
      </c>
      <c r="X774" s="2" t="n">
        <v>0.101311130387452</v>
      </c>
      <c r="Y774" s="2" t="n">
        <v>0.124002123394653</v>
      </c>
      <c r="Z774" s="2" t="n">
        <v>0.127544875085009</v>
      </c>
      <c r="AA774" s="2" t="n">
        <v>0.138377334204601</v>
      </c>
      <c r="AB774" s="2" t="n">
        <v>0.12953413980144</v>
      </c>
      <c r="AC774" s="2" t="n">
        <v>0.119152303217719</v>
      </c>
      <c r="AD774" s="2" t="n">
        <v>0.127137383770079</v>
      </c>
      <c r="AE774" s="2" t="n">
        <v>0.10104561806289</v>
      </c>
      <c r="AF774" s="2" t="n">
        <v>0.0318950920761577</v>
      </c>
      <c r="AG774" s="2" t="n">
        <v>0.942624730171835</v>
      </c>
      <c r="AH774" s="3" t="b">
        <f aca="false">TRUE()</f>
        <v>1</v>
      </c>
      <c r="AI774" s="3" t="n">
        <v>0.216297310280099</v>
      </c>
      <c r="AJ774" s="3" t="b">
        <f aca="false">TRUE()</f>
        <v>1</v>
      </c>
      <c r="AK774" s="3" t="n">
        <v>-1.0435353331586</v>
      </c>
      <c r="AL774" s="3" t="b">
        <f aca="false">TRUE()</f>
        <v>1</v>
      </c>
      <c r="AM774" s="3" t="n">
        <v>0.546925931206681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00</v>
      </c>
      <c r="E775" s="2" t="n">
        <v>2</v>
      </c>
      <c r="F775" s="2" t="n">
        <v>24.2277453179541</v>
      </c>
      <c r="G775" s="2" t="n">
        <v>0.845977011494253</v>
      </c>
      <c r="H775" s="2" t="n">
        <v>0.98809623383224</v>
      </c>
      <c r="I775" s="2" t="n">
        <v>0.139284230815262</v>
      </c>
      <c r="J775" s="2" t="n">
        <v>0.326104088618635</v>
      </c>
      <c r="K775" s="2" t="n">
        <v>4.89414250066525</v>
      </c>
      <c r="L775" s="2" t="n">
        <v>0.71</v>
      </c>
      <c r="M775" s="2" t="n">
        <v>0.125</v>
      </c>
      <c r="N775" s="2" t="n">
        <v>10.479</v>
      </c>
      <c r="O775" s="2" t="s">
        <v>41</v>
      </c>
      <c r="P775" s="2" t="n">
        <v>73.9</v>
      </c>
      <c r="Q775" s="2" t="n">
        <v>27.6</v>
      </c>
      <c r="R775" s="2" t="n">
        <v>3.639</v>
      </c>
      <c r="S775" s="2" t="n">
        <v>0.493103696495011</v>
      </c>
      <c r="T775" s="2" t="n">
        <v>-0.269545210001376</v>
      </c>
      <c r="U775" s="2" t="n">
        <v>-0.645457441817345</v>
      </c>
      <c r="V775" s="2" t="n">
        <v>0.0574224279934891</v>
      </c>
      <c r="W775" s="2" t="n">
        <v>0.0286610334263669</v>
      </c>
      <c r="X775" s="2" t="n">
        <v>0.0578445796864141</v>
      </c>
      <c r="Y775" s="2" t="n">
        <v>0.115326378960248</v>
      </c>
      <c r="Z775" s="2" t="n">
        <v>0.139072475138596</v>
      </c>
      <c r="AA775" s="2" t="n">
        <v>0.147375019321459</v>
      </c>
      <c r="AB775" s="2" t="n">
        <v>0.143418059012021</v>
      </c>
      <c r="AC775" s="2" t="n">
        <v>0.137559644081017</v>
      </c>
      <c r="AD775" s="2" t="n">
        <v>0.108692828819218</v>
      </c>
      <c r="AE775" s="2" t="n">
        <v>0.100087725297163</v>
      </c>
      <c r="AF775" s="2" t="n">
        <v>0.050623289683865</v>
      </c>
      <c r="AG775" s="2" t="n">
        <v>0.24809994753423</v>
      </c>
      <c r="AH775" s="3" t="b">
        <f aca="false">TRUE()</f>
        <v>1</v>
      </c>
      <c r="AI775" s="3" t="n">
        <v>0.242725842648291</v>
      </c>
      <c r="AJ775" s="3" t="b">
        <f aca="false">TRUE()</f>
        <v>1</v>
      </c>
      <c r="AK775" s="3" t="n">
        <v>1.06713772667831</v>
      </c>
      <c r="AL775" s="3" t="b">
        <f aca="false">TRUE()</f>
        <v>1</v>
      </c>
      <c r="AM775" s="3" t="n">
        <v>0.11763027796682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01</v>
      </c>
      <c r="E776" s="2" t="n">
        <v>1</v>
      </c>
      <c r="F776" s="2" t="n">
        <v>26.565051177078</v>
      </c>
      <c r="G776" s="2" t="n">
        <v>0.70662100456621</v>
      </c>
      <c r="H776" s="2" t="n">
        <v>0.984454101029188</v>
      </c>
      <c r="I776" s="2" t="n">
        <v>0.130270293915879</v>
      </c>
      <c r="J776" s="2" t="n">
        <v>0.328490982362778</v>
      </c>
      <c r="K776" s="2" t="n">
        <v>4.4414182177906</v>
      </c>
      <c r="L776" s="2" t="n">
        <v>0.62</v>
      </c>
      <c r="M776" s="2" t="n">
        <v>0.093</v>
      </c>
      <c r="N776" s="2" t="n">
        <v>9.632</v>
      </c>
      <c r="O776" s="2" t="s">
        <v>41</v>
      </c>
      <c r="P776" s="2" t="n">
        <v>76</v>
      </c>
      <c r="Q776" s="2" t="n">
        <v>27.6</v>
      </c>
      <c r="R776" s="2" t="n">
        <v>3.745</v>
      </c>
      <c r="S776" s="2" t="n">
        <v>0.595606313824177</v>
      </c>
      <c r="T776" s="2" t="n">
        <v>-0.0962835763246095</v>
      </c>
      <c r="U776" s="2" t="n">
        <v>-0.240844079507174</v>
      </c>
      <c r="V776" s="2" t="n">
        <v>0.096166695881719</v>
      </c>
      <c r="W776" s="2" t="n">
        <v>0.0646887040959954</v>
      </c>
      <c r="X776" s="2" t="n">
        <v>0.0324744851267275</v>
      </c>
      <c r="Y776" s="2" t="n">
        <v>0.123557148405758</v>
      </c>
      <c r="Z776" s="2" t="n">
        <v>0.159795514304681</v>
      </c>
      <c r="AA776" s="2" t="n">
        <v>0.151342975235502</v>
      </c>
      <c r="AB776" s="2" t="n">
        <v>0.136989558357579</v>
      </c>
      <c r="AC776" s="2" t="n">
        <v>0.127881945975833</v>
      </c>
      <c r="AD776" s="2" t="n">
        <v>0.120994294033086</v>
      </c>
      <c r="AE776" s="2" t="n">
        <v>0.113286291323439</v>
      </c>
      <c r="AF776" s="2" t="n">
        <v>0.0336777872373938</v>
      </c>
      <c r="AG776" s="2" t="n">
        <v>-0.131283726086709</v>
      </c>
      <c r="AH776" s="3" t="b">
        <f aca="false">TRUE()</f>
        <v>1</v>
      </c>
      <c r="AI776" s="3" t="n">
        <v>-0.946558113920352</v>
      </c>
      <c r="AJ776" s="3" t="b">
        <f aca="false">TRUE()</f>
        <v>1</v>
      </c>
      <c r="AK776" s="3" t="n">
        <v>-0.433785338094601</v>
      </c>
      <c r="AL776" s="3" t="b">
        <f aca="false">TRUE()</f>
        <v>1</v>
      </c>
      <c r="AM776" s="3" t="n">
        <v>0.29099967639061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01</v>
      </c>
      <c r="E777" s="2" t="n">
        <v>3</v>
      </c>
      <c r="F777" s="2" t="n">
        <v>23.6293777306568</v>
      </c>
      <c r="G777" s="2" t="n">
        <v>0.765196662693683</v>
      </c>
      <c r="H777" s="2" t="n">
        <v>0.979208083344042</v>
      </c>
      <c r="I777" s="2" t="n">
        <v>0.185020323159795</v>
      </c>
      <c r="J777" s="2" t="n">
        <v>0.38762405996975</v>
      </c>
      <c r="K777" s="2" t="n">
        <v>4.09593326860756</v>
      </c>
      <c r="L777" s="2" t="n">
        <v>0.694</v>
      </c>
      <c r="M777" s="2" t="n">
        <v>0.104</v>
      </c>
      <c r="N777" s="2" t="n">
        <v>9.054</v>
      </c>
      <c r="O777" s="2" t="s">
        <v>41</v>
      </c>
      <c r="P777" s="2" t="n">
        <v>76.2</v>
      </c>
      <c r="Q777" s="2" t="n">
        <v>24.6</v>
      </c>
      <c r="R777" s="2" t="n">
        <v>3.752</v>
      </c>
      <c r="S777" s="2" t="n">
        <v>1.21266958949883E-005</v>
      </c>
      <c r="T777" s="2" t="n">
        <v>0.000827476633181076</v>
      </c>
      <c r="U777" s="2" t="n">
        <v>-0.448554795663698</v>
      </c>
      <c r="V777" s="2" t="n">
        <v>0.0826345028514463</v>
      </c>
      <c r="W777" s="2" t="n">
        <v>0.0826345028514463</v>
      </c>
      <c r="X777" s="2" t="n">
        <v>0.0205803769148693</v>
      </c>
      <c r="Y777" s="2" t="n">
        <v>0.10515019410571</v>
      </c>
      <c r="Z777" s="2" t="n">
        <v>0.154999797736936</v>
      </c>
      <c r="AA777" s="2" t="n">
        <v>0.175307574648508</v>
      </c>
      <c r="AB777" s="2" t="n">
        <v>0.110349848505705</v>
      </c>
      <c r="AC777" s="2" t="n">
        <v>0.105920043127951</v>
      </c>
      <c r="AD777" s="2" t="n">
        <v>0.15288111590135</v>
      </c>
      <c r="AE777" s="2" t="n">
        <v>0.112413083929472</v>
      </c>
      <c r="AF777" s="2" t="n">
        <v>0.0623979651295004</v>
      </c>
      <c r="AG777" s="2" t="n">
        <v>-0.42080066644066</v>
      </c>
      <c r="AH777" s="3" t="b">
        <f aca="false">TRUE()</f>
        <v>1</v>
      </c>
      <c r="AI777" s="3" t="n">
        <v>0.031297583702754</v>
      </c>
      <c r="AJ777" s="3" t="b">
        <f aca="false">TRUE()</f>
        <v>1</v>
      </c>
      <c r="AK777" s="3" t="n">
        <v>0.0821569654210883</v>
      </c>
      <c r="AL777" s="3" t="b">
        <f aca="false">TRUE()</f>
        <v>1</v>
      </c>
      <c r="AM777" s="3" t="n">
        <v>0.30751104766906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02</v>
      </c>
      <c r="E778" s="2" t="n">
        <v>1</v>
      </c>
      <c r="F778" s="2" t="n">
        <v>18.434948822922</v>
      </c>
      <c r="G778" s="2" t="n">
        <v>0.805031446540881</v>
      </c>
      <c r="H778" s="2" t="n">
        <v>0.980810710328277</v>
      </c>
      <c r="I778" s="2" t="n">
        <v>0.168362253849278</v>
      </c>
      <c r="J778" s="2" t="n">
        <v>0.415580063498341</v>
      </c>
      <c r="K778" s="2" t="n">
        <v>3.50709706231949</v>
      </c>
      <c r="L778" s="2" t="n">
        <v>0.667</v>
      </c>
      <c r="M778" s="2" t="n">
        <v>0.122</v>
      </c>
      <c r="N778" s="2" t="n">
        <v>7.809</v>
      </c>
      <c r="O778" s="2" t="s">
        <v>41</v>
      </c>
      <c r="P778" s="2" t="n">
        <v>75.3</v>
      </c>
      <c r="Q778" s="2" t="n">
        <v>27.7</v>
      </c>
      <c r="R778" s="2" t="n">
        <v>3.709</v>
      </c>
      <c r="S778" s="2" t="n">
        <v>-1</v>
      </c>
      <c r="T778" s="2" t="n">
        <v>-0.255010896468323</v>
      </c>
      <c r="U778" s="2" t="n">
        <v>-0.344611934990934</v>
      </c>
      <c r="V778" s="2" t="n">
        <v>0.159076459340038</v>
      </c>
      <c r="W778" s="2" t="n">
        <v>0.0087752234465357</v>
      </c>
      <c r="X778" s="2" t="n">
        <v>0.105717671515149</v>
      </c>
      <c r="Y778" s="2" t="n">
        <v>0.136917588361111</v>
      </c>
      <c r="Z778" s="2" t="n">
        <v>0.134892399638533</v>
      </c>
      <c r="AA778" s="2" t="n">
        <v>0.131966887702119</v>
      </c>
      <c r="AB778" s="2" t="n">
        <v>0.142945855903025</v>
      </c>
      <c r="AC778" s="2" t="n">
        <v>0.135241569486378</v>
      </c>
      <c r="AD778" s="2" t="n">
        <v>0.118506598260968</v>
      </c>
      <c r="AE778" s="2" t="n">
        <v>0.077886884494904</v>
      </c>
      <c r="AF778" s="2" t="n">
        <v>0.0159245446378135</v>
      </c>
      <c r="AG778" s="2" t="n">
        <v>-0.914246349725197</v>
      </c>
      <c r="AH778" s="3" t="b">
        <f aca="false">TRUE()</f>
        <v>1</v>
      </c>
      <c r="AI778" s="3" t="n">
        <v>-0.325487603267838</v>
      </c>
      <c r="AJ778" s="3" t="b">
        <f aca="false">TRUE()</f>
        <v>1</v>
      </c>
      <c r="AK778" s="3" t="n">
        <v>0.926426189355853</v>
      </c>
      <c r="AL778" s="3" t="b">
        <f aca="false">TRUE()</f>
        <v>1</v>
      </c>
      <c r="AM778" s="3" t="n">
        <v>0.23320987691601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02</v>
      </c>
      <c r="E779" s="2" t="n">
        <v>2</v>
      </c>
      <c r="F779" s="2" t="n">
        <v>18.434948822922</v>
      </c>
      <c r="G779" s="2" t="n">
        <v>0.775641025641026</v>
      </c>
      <c r="H779" s="2" t="n">
        <v>0.986530699975427</v>
      </c>
      <c r="I779" s="2" t="n">
        <v>0.1394857264943</v>
      </c>
      <c r="J779" s="2" t="n">
        <v>0.350444418011852</v>
      </c>
      <c r="K779" s="2" t="n">
        <v>3.71614168695926</v>
      </c>
      <c r="L779" s="2" t="n">
        <v>0.605</v>
      </c>
      <c r="M779" s="2" t="n">
        <v>0.078</v>
      </c>
      <c r="N779" s="2" t="n">
        <v>8.172</v>
      </c>
      <c r="O779" s="2" t="s">
        <v>41</v>
      </c>
      <c r="P779" s="2" t="n">
        <v>67</v>
      </c>
      <c r="Q779" s="2" t="n">
        <v>26.1</v>
      </c>
      <c r="R779" s="2" t="n">
        <v>3.303</v>
      </c>
      <c r="S779" s="2" t="n">
        <v>0.410618511648834</v>
      </c>
      <c r="T779" s="2" t="n">
        <v>-0.0275935273149835</v>
      </c>
      <c r="U779" s="2" t="n">
        <v>-0.524558843345931</v>
      </c>
      <c r="V779" s="2" t="n">
        <v>0.194608680449638</v>
      </c>
      <c r="W779" s="2" t="n">
        <v>0.038176723926122</v>
      </c>
      <c r="X779" s="2" t="n">
        <v>0.173530932420469</v>
      </c>
      <c r="Y779" s="2" t="n">
        <v>0.167240945100639</v>
      </c>
      <c r="Z779" s="2" t="n">
        <v>0.132850339433293</v>
      </c>
      <c r="AA779" s="2" t="n">
        <v>0.101894715305249</v>
      </c>
      <c r="AB779" s="2" t="n">
        <v>0.122580863253686</v>
      </c>
      <c r="AC779" s="2" t="n">
        <v>0.10473140237194</v>
      </c>
      <c r="AD779" s="2" t="n">
        <v>0.108771977826332</v>
      </c>
      <c r="AE779" s="2" t="n">
        <v>0.081370514100979</v>
      </c>
      <c r="AF779" s="2" t="n">
        <v>0.00702831018741245</v>
      </c>
      <c r="AG779" s="2" t="n">
        <v>-0.739066619707258</v>
      </c>
      <c r="AH779" s="3" t="b">
        <f aca="false">TRUE()</f>
        <v>1</v>
      </c>
      <c r="AI779" s="3" t="n">
        <v>-1.14477210668179</v>
      </c>
      <c r="AJ779" s="3" t="b">
        <f aca="false">TRUE()</f>
        <v>1</v>
      </c>
      <c r="AK779" s="3" t="n">
        <v>-1.1373430247069</v>
      </c>
      <c r="AL779" s="3" t="b">
        <f aca="false">TRUE()</f>
        <v>1</v>
      </c>
      <c r="AM779" s="3" t="n">
        <v>-0.452012031139919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02</v>
      </c>
      <c r="E780" s="2" t="n">
        <v>5</v>
      </c>
      <c r="F780" s="2" t="n">
        <v>24.2277453179541</v>
      </c>
      <c r="G780" s="2" t="n">
        <v>0.816901408450704</v>
      </c>
      <c r="H780" s="2" t="n">
        <v>0.967923663225862</v>
      </c>
      <c r="I780" s="2" t="n">
        <v>0.26895694857569</v>
      </c>
      <c r="J780" s="2" t="n">
        <v>0.496233347591326</v>
      </c>
      <c r="K780" s="2" t="n">
        <v>2.81282827011612</v>
      </c>
      <c r="L780" s="2" t="n">
        <v>0.666</v>
      </c>
      <c r="M780" s="2" t="n">
        <v>0.109</v>
      </c>
      <c r="N780" s="2" t="n">
        <v>6.368</v>
      </c>
      <c r="O780" s="2" t="s">
        <v>41</v>
      </c>
      <c r="P780" s="2" t="n">
        <v>96.1</v>
      </c>
      <c r="Q780" s="2" t="n">
        <v>30.6</v>
      </c>
      <c r="R780" s="2" t="n">
        <v>4.734</v>
      </c>
      <c r="S780" s="2" t="n">
        <v>0.395721195066597</v>
      </c>
      <c r="T780" s="2" t="n">
        <v>-0.106437969880487</v>
      </c>
      <c r="U780" s="2" t="n">
        <v>-0.357678320495916</v>
      </c>
      <c r="V780" s="2" t="n">
        <v>0.0618341931970873</v>
      </c>
      <c r="W780" s="2" t="n">
        <v>0.00884098501644648</v>
      </c>
      <c r="X780" s="2" t="n">
        <v>0.0358017039699971</v>
      </c>
      <c r="Y780" s="2" t="n">
        <v>0.128134392425724</v>
      </c>
      <c r="Z780" s="2" t="n">
        <v>0.137452088755364</v>
      </c>
      <c r="AA780" s="2" t="n">
        <v>0.154977197338428</v>
      </c>
      <c r="AB780" s="2" t="n">
        <v>0.140381962637194</v>
      </c>
      <c r="AC780" s="2" t="n">
        <v>0.139096586729268</v>
      </c>
      <c r="AD780" s="2" t="n">
        <v>0.117883016729195</v>
      </c>
      <c r="AE780" s="2" t="n">
        <v>0.107011785106179</v>
      </c>
      <c r="AF780" s="2" t="n">
        <v>0.0392612663086508</v>
      </c>
      <c r="AG780" s="2" t="n">
        <v>-1.49604470874852</v>
      </c>
      <c r="AH780" s="3" t="b">
        <f aca="false">TRUE()</f>
        <v>1</v>
      </c>
      <c r="AI780" s="3" t="n">
        <v>-0.338701869451934</v>
      </c>
      <c r="AJ780" s="3" t="b">
        <f aca="false">TRUE()</f>
        <v>1</v>
      </c>
      <c r="AK780" s="3" t="n">
        <v>0.316676194291856</v>
      </c>
      <c r="AL780" s="3" t="b">
        <f aca="false">TRUE()</f>
        <v>1</v>
      </c>
      <c r="AM780" s="3" t="n">
        <v>1.95039248987546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03</v>
      </c>
      <c r="E781" s="2" t="n">
        <v>3</v>
      </c>
      <c r="F781" s="2" t="n">
        <v>33.6900675259798</v>
      </c>
      <c r="G781" s="2" t="n">
        <v>0.814117647058824</v>
      </c>
      <c r="H781" s="2" t="n">
        <v>0.993623657716097</v>
      </c>
      <c r="I781" s="2" t="n">
        <v>0.101134270541406</v>
      </c>
      <c r="J781" s="2" t="n">
        <v>0.25859094963508</v>
      </c>
      <c r="K781" s="2" t="n">
        <v>5.34246989114756</v>
      </c>
      <c r="L781" s="2" t="n">
        <v>0.572</v>
      </c>
      <c r="M781" s="2" t="n">
        <v>0.079</v>
      </c>
      <c r="N781" s="2" t="n">
        <v>11.359</v>
      </c>
      <c r="O781" s="2" t="s">
        <v>41</v>
      </c>
      <c r="P781" s="2" t="n">
        <v>70.7</v>
      </c>
      <c r="Q781" s="2" t="n">
        <v>26.9</v>
      </c>
      <c r="R781" s="2" t="n">
        <v>3.483</v>
      </c>
      <c r="S781" s="2" t="n">
        <v>-1</v>
      </c>
      <c r="T781" s="2" t="n">
        <v>-0.0460217225209851</v>
      </c>
      <c r="U781" s="2" t="n">
        <v>-0.409284651386806</v>
      </c>
      <c r="V781" s="2" t="n">
        <v>0.0739480352452157</v>
      </c>
      <c r="W781" s="2" t="n">
        <v>0.0995860435917644</v>
      </c>
      <c r="X781" s="2" t="n">
        <v>0.0344438412560155</v>
      </c>
      <c r="Y781" s="2" t="n">
        <v>0.0910834955121872</v>
      </c>
      <c r="Z781" s="2" t="n">
        <v>0.135208756884712</v>
      </c>
      <c r="AA781" s="2" t="n">
        <v>0.155359251997646</v>
      </c>
      <c r="AB781" s="2" t="n">
        <v>0.138046526593275</v>
      </c>
      <c r="AC781" s="2" t="n">
        <v>0.113136577907854</v>
      </c>
      <c r="AD781" s="2" t="n">
        <v>0.105158305748556</v>
      </c>
      <c r="AE781" s="2" t="n">
        <v>0.0941336076702313</v>
      </c>
      <c r="AF781" s="2" t="n">
        <v>0.133429636429522</v>
      </c>
      <c r="AG781" s="2" t="n">
        <v>0.62379901829329</v>
      </c>
      <c r="AH781" s="3" t="b">
        <f aca="false">TRUE()</f>
        <v>1</v>
      </c>
      <c r="AI781" s="3" t="n">
        <v>-1.58084289075696</v>
      </c>
      <c r="AJ781" s="3" t="b">
        <f aca="false">TRUE()</f>
        <v>1</v>
      </c>
      <c r="AK781" s="3" t="n">
        <v>-1.09043917893275</v>
      </c>
      <c r="AL781" s="3" t="b">
        <f aca="false">TRUE()</f>
        <v>1</v>
      </c>
      <c r="AM781" s="3" t="n">
        <v>-0.146551662488479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03</v>
      </c>
      <c r="E782" s="2" t="n">
        <v>4</v>
      </c>
      <c r="F782" s="2" t="n">
        <v>30.3432488842396</v>
      </c>
      <c r="G782" s="2" t="n">
        <v>0.726262626262626</v>
      </c>
      <c r="H782" s="2" t="n">
        <v>0.990795448750332</v>
      </c>
      <c r="I782" s="2" t="n">
        <v>0.105080260865999</v>
      </c>
      <c r="J782" s="2" t="n">
        <v>0.262914345955468</v>
      </c>
      <c r="K782" s="2" t="n">
        <v>5.46064064582922</v>
      </c>
      <c r="L782" s="2" t="n">
        <v>0.586</v>
      </c>
      <c r="M782" s="2" t="n">
        <v>0.093</v>
      </c>
      <c r="N782" s="2" t="n">
        <v>11.571</v>
      </c>
      <c r="O782" s="2" t="s">
        <v>41</v>
      </c>
      <c r="P782" s="2" t="n">
        <v>84.8</v>
      </c>
      <c r="Q782" s="2" t="n">
        <v>21.3</v>
      </c>
      <c r="R782" s="2" t="n">
        <v>4.177</v>
      </c>
      <c r="S782" s="2" t="n">
        <v>0.870246971139816</v>
      </c>
      <c r="T782" s="2" t="n">
        <v>-0.160318091748952</v>
      </c>
      <c r="U782" s="2" t="n">
        <v>0.0221524807654907</v>
      </c>
      <c r="V782" s="2" t="n">
        <v>0.0572601962379523</v>
      </c>
      <c r="W782" s="2" t="n">
        <v>0.00549342760356952</v>
      </c>
      <c r="X782" s="2" t="n">
        <v>0.0903511044489962</v>
      </c>
      <c r="Y782" s="2" t="n">
        <v>0.134821532648534</v>
      </c>
      <c r="Z782" s="2" t="n">
        <v>0.126870655210052</v>
      </c>
      <c r="AA782" s="2" t="n">
        <v>0.132444540392297</v>
      </c>
      <c r="AB782" s="2" t="n">
        <v>0.129429218067548</v>
      </c>
      <c r="AC782" s="2" t="n">
        <v>0.138456262515261</v>
      </c>
      <c r="AD782" s="2" t="n">
        <v>0.137146015385897</v>
      </c>
      <c r="AE782" s="2" t="n">
        <v>0.0765581922996706</v>
      </c>
      <c r="AF782" s="2" t="n">
        <v>0.0339224790317445</v>
      </c>
      <c r="AG782" s="2" t="n">
        <v>0.722826299845352</v>
      </c>
      <c r="AH782" s="3" t="b">
        <f aca="false">TRUE()</f>
        <v>1</v>
      </c>
      <c r="AI782" s="3" t="n">
        <v>-1.39584316417962</v>
      </c>
      <c r="AJ782" s="3" t="b">
        <f aca="false">TRUE()</f>
        <v>1</v>
      </c>
      <c r="AK782" s="3" t="n">
        <v>-0.433785338094601</v>
      </c>
      <c r="AL782" s="3" t="b">
        <f aca="false">TRUE()</f>
        <v>1</v>
      </c>
      <c r="AM782" s="3" t="n">
        <v>1.01750001264268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03</v>
      </c>
      <c r="E783" s="2" t="n">
        <v>5</v>
      </c>
      <c r="F783" s="2" t="n">
        <v>18.434948822922</v>
      </c>
      <c r="G783" s="2" t="n">
        <v>0.820512820512821</v>
      </c>
      <c r="H783" s="2" t="n">
        <v>0.989004517588926</v>
      </c>
      <c r="I783" s="2" t="n">
        <v>0.112920211576412</v>
      </c>
      <c r="J783" s="2" t="n">
        <v>0.333915195941609</v>
      </c>
      <c r="K783" s="2" t="n">
        <v>4.73536493173006</v>
      </c>
      <c r="L783" s="2" t="n">
        <v>0.686</v>
      </c>
      <c r="M783" s="2" t="n">
        <v>0.073</v>
      </c>
      <c r="N783" s="2" t="n">
        <v>10.286</v>
      </c>
      <c r="O783" s="2" t="s">
        <v>41</v>
      </c>
      <c r="P783" s="2" t="n">
        <v>69.5</v>
      </c>
      <c r="Q783" s="2" t="n">
        <v>25</v>
      </c>
      <c r="R783" s="2" t="n">
        <v>3.422</v>
      </c>
      <c r="S783" s="2" t="n">
        <v>0.407608711231902</v>
      </c>
      <c r="T783" s="2" t="n">
        <v>0.0571161160226212</v>
      </c>
      <c r="U783" s="2" t="n">
        <v>-0.509253864202581</v>
      </c>
      <c r="V783" s="2" t="n">
        <v>0.0158146484730054</v>
      </c>
      <c r="W783" s="2" t="n">
        <v>0.0115178876824515</v>
      </c>
      <c r="X783" s="2" t="n">
        <v>0.0609289741181742</v>
      </c>
      <c r="Y783" s="2" t="n">
        <v>0.122983125519178</v>
      </c>
      <c r="Z783" s="2" t="n">
        <v>0.173066085491327</v>
      </c>
      <c r="AA783" s="2" t="n">
        <v>0.113223482628026</v>
      </c>
      <c r="AB783" s="2" t="n">
        <v>0.114517637837476</v>
      </c>
      <c r="AC783" s="2" t="n">
        <v>0.135172666407696</v>
      </c>
      <c r="AD783" s="2" t="n">
        <v>0.112764580972701</v>
      </c>
      <c r="AE783" s="2" t="n">
        <v>0.128786995541232</v>
      </c>
      <c r="AF783" s="2" t="n">
        <v>0.0385564514841894</v>
      </c>
      <c r="AG783" s="2" t="n">
        <v>0.115044090647686</v>
      </c>
      <c r="AH783" s="3" t="b">
        <f aca="false">TRUE()</f>
        <v>1</v>
      </c>
      <c r="AI783" s="3" t="n">
        <v>-0.0744165457700128</v>
      </c>
      <c r="AJ783" s="3" t="b">
        <f aca="false">TRUE()</f>
        <v>1</v>
      </c>
      <c r="AK783" s="3" t="n">
        <v>-1.37186225357767</v>
      </c>
      <c r="AL783" s="3" t="b">
        <f aca="false">TRUE()</f>
        <v>1</v>
      </c>
      <c r="AM783" s="3" t="n">
        <v>-0.24561989015921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03</v>
      </c>
      <c r="E784" s="2" t="n">
        <v>6</v>
      </c>
      <c r="F784" s="2" t="n">
        <v>17.1027289690524</v>
      </c>
      <c r="G784" s="2" t="n">
        <v>0.877984084880637</v>
      </c>
      <c r="H784" s="2" t="n">
        <v>0.970900012076508</v>
      </c>
      <c r="I784" s="2" t="n">
        <v>0.268776970221517</v>
      </c>
      <c r="J784" s="2" t="n">
        <v>0.504844312507951</v>
      </c>
      <c r="K784" s="2" t="n">
        <v>2.49654263730497</v>
      </c>
      <c r="L784" s="2" t="n">
        <v>0.637</v>
      </c>
      <c r="M784" s="2" t="n">
        <v>0.105</v>
      </c>
      <c r="N784" s="2" t="n">
        <v>5.659</v>
      </c>
      <c r="O784" s="2" t="s">
        <v>41</v>
      </c>
      <c r="P784" s="2" t="n">
        <v>79.1</v>
      </c>
      <c r="Q784" s="2" t="n">
        <v>30.8</v>
      </c>
      <c r="R784" s="2" t="n">
        <v>3.897</v>
      </c>
      <c r="S784" s="2" t="n">
        <v>0.637175668193919</v>
      </c>
      <c r="T784" s="2" t="n">
        <v>-0.0296148617858845</v>
      </c>
      <c r="U784" s="2" t="n">
        <v>-0.366815330865256</v>
      </c>
      <c r="V784" s="2" t="n">
        <v>0.242687906123601</v>
      </c>
      <c r="W784" s="2" t="n">
        <v>0.0615263645598796</v>
      </c>
      <c r="X784" s="2" t="n">
        <v>0.144788407667923</v>
      </c>
      <c r="Y784" s="2" t="n">
        <v>0.166586752273004</v>
      </c>
      <c r="Z784" s="2" t="n">
        <v>0.140853138428609</v>
      </c>
      <c r="AA784" s="2" t="n">
        <v>0.114538664927954</v>
      </c>
      <c r="AB784" s="2" t="n">
        <v>0.114293515565757</v>
      </c>
      <c r="AC784" s="2" t="n">
        <v>0.128518788648335</v>
      </c>
      <c r="AD784" s="2" t="n">
        <v>0.119068363572215</v>
      </c>
      <c r="AE784" s="2" t="n">
        <v>0.0576453770166504</v>
      </c>
      <c r="AF784" s="2" t="n">
        <v>0.0137069918995532</v>
      </c>
      <c r="AG784" s="2" t="n">
        <v>-1.76109257525018</v>
      </c>
      <c r="AH784" s="3" t="b">
        <f aca="false">TRUE()</f>
        <v>1</v>
      </c>
      <c r="AI784" s="3" t="n">
        <v>-0.721915588790719</v>
      </c>
      <c r="AJ784" s="3" t="b">
        <f aca="false">TRUE()</f>
        <v>1</v>
      </c>
      <c r="AK784" s="3" t="n">
        <v>0.129060811195242</v>
      </c>
      <c r="AL784" s="3" t="b">
        <f aca="false">TRUE()</f>
        <v>1</v>
      </c>
      <c r="AM784" s="3" t="n">
        <v>0.546925931206681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03</v>
      </c>
      <c r="E785" s="2" t="n">
        <v>7</v>
      </c>
      <c r="F785" s="2" t="n">
        <v>11.3099324740202</v>
      </c>
      <c r="G785" s="2" t="n">
        <v>0.891713747645951</v>
      </c>
      <c r="H785" s="2" t="n">
        <v>0.992767293012491</v>
      </c>
      <c r="I785" s="2" t="n">
        <v>0.147187237410181</v>
      </c>
      <c r="J785" s="2" t="n">
        <v>0.297363772678035</v>
      </c>
      <c r="K785" s="2" t="n">
        <v>5.9501593643783</v>
      </c>
      <c r="L785" s="2" t="n">
        <v>0.699</v>
      </c>
      <c r="M785" s="2" t="n">
        <v>0.075</v>
      </c>
      <c r="N785" s="2" t="n">
        <v>12.651</v>
      </c>
      <c r="O785" s="2" t="s">
        <v>41</v>
      </c>
      <c r="P785" s="2" t="n">
        <v>68.3</v>
      </c>
      <c r="Q785" s="2" t="n">
        <v>27.8</v>
      </c>
      <c r="R785" s="2" t="n">
        <v>3.366</v>
      </c>
      <c r="S785" s="2" t="n">
        <v>0.630273166517634</v>
      </c>
      <c r="T785" s="2" t="n">
        <v>-0.127589921061633</v>
      </c>
      <c r="U785" s="2" t="n">
        <v>-0.701560434693613</v>
      </c>
      <c r="V785" s="2" t="n">
        <v>0.0667631886965596</v>
      </c>
      <c r="W785" s="2" t="n">
        <v>0.0147788143789637</v>
      </c>
      <c r="X785" s="2" t="n">
        <v>0.045756459093144</v>
      </c>
      <c r="Y785" s="2" t="n">
        <v>0.104395980243214</v>
      </c>
      <c r="Z785" s="2" t="n">
        <v>0.133317049228708</v>
      </c>
      <c r="AA785" s="2" t="n">
        <v>0.155196718660829</v>
      </c>
      <c r="AB785" s="2" t="n">
        <v>0.176062286831795</v>
      </c>
      <c r="AC785" s="2" t="n">
        <v>0.1419513185892</v>
      </c>
      <c r="AD785" s="2" t="n">
        <v>0.110861866583678</v>
      </c>
      <c r="AE785" s="2" t="n">
        <v>0.0951992162600344</v>
      </c>
      <c r="AF785" s="2" t="n">
        <v>0.0372591045093967</v>
      </c>
      <c r="AG785" s="2" t="n">
        <v>1.13304376944988</v>
      </c>
      <c r="AH785" s="3" t="b">
        <f aca="false">TRUE()</f>
        <v>1</v>
      </c>
      <c r="AI785" s="3" t="n">
        <v>0.0973689146232343</v>
      </c>
      <c r="AJ785" s="3" t="b">
        <f aca="false">TRUE()</f>
        <v>1</v>
      </c>
      <c r="AK785" s="3" t="n">
        <v>-1.27805456202937</v>
      </c>
      <c r="AL785" s="3" t="b">
        <f aca="false">TRUE()</f>
        <v>1</v>
      </c>
      <c r="AM785" s="3" t="n">
        <v>-0.344688117829954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03</v>
      </c>
      <c r="E786" s="2" t="n">
        <v>8</v>
      </c>
      <c r="F786" s="2" t="n">
        <v>21.3706222693432</v>
      </c>
      <c r="G786" s="2" t="n">
        <v>0.783636363636364</v>
      </c>
      <c r="H786" s="2" t="n">
        <v>0.98869709465454</v>
      </c>
      <c r="I786" s="2" t="n">
        <v>0.155545987466229</v>
      </c>
      <c r="J786" s="2" t="n">
        <v>0.326211540328612</v>
      </c>
      <c r="K786" s="2" t="n">
        <v>3.72214756700926</v>
      </c>
      <c r="L786" s="2" t="n">
        <v>0.533</v>
      </c>
      <c r="M786" s="2" t="n">
        <v>0.107</v>
      </c>
      <c r="N786" s="2" t="n">
        <v>8.113</v>
      </c>
      <c r="O786" s="2" t="s">
        <v>41</v>
      </c>
      <c r="P786" s="2" t="n">
        <v>66.2</v>
      </c>
      <c r="Q786" s="2" t="n">
        <v>29.4</v>
      </c>
      <c r="R786" s="2" t="n">
        <v>3.263</v>
      </c>
      <c r="S786" s="2" t="n">
        <v>-1</v>
      </c>
      <c r="T786" s="2" t="n">
        <v>-0.102367115244562</v>
      </c>
      <c r="U786" s="2" t="n">
        <v>-0.699878555064294</v>
      </c>
      <c r="V786" s="2" t="n">
        <v>0.269181704991035</v>
      </c>
      <c r="W786" s="2" t="n">
        <v>0.0578637470421027</v>
      </c>
      <c r="X786" s="2" t="n">
        <v>0.0902061837696672</v>
      </c>
      <c r="Y786" s="2" t="n">
        <v>0.153081398671458</v>
      </c>
      <c r="Z786" s="2" t="n">
        <v>0.150897847079577</v>
      </c>
      <c r="AA786" s="2" t="n">
        <v>0.148601344607168</v>
      </c>
      <c r="AB786" s="2" t="n">
        <v>0.143114460896453</v>
      </c>
      <c r="AC786" s="2" t="n">
        <v>0.114507519815808</v>
      </c>
      <c r="AD786" s="2" t="n">
        <v>0.11138471552835</v>
      </c>
      <c r="AE786" s="2" t="n">
        <v>0.0648785455512029</v>
      </c>
      <c r="AF786" s="2" t="n">
        <v>0.0233279840803155</v>
      </c>
      <c r="AG786" s="2" t="n">
        <v>-0.734033682613121</v>
      </c>
      <c r="AH786" s="3" t="b">
        <f aca="false">TRUE()</f>
        <v>1</v>
      </c>
      <c r="AI786" s="3" t="n">
        <v>-2.09619927193671</v>
      </c>
      <c r="AJ786" s="3" t="b">
        <f aca="false">TRUE()</f>
        <v>1</v>
      </c>
      <c r="AK786" s="3" t="n">
        <v>0.222868502743549</v>
      </c>
      <c r="AL786" s="3" t="b">
        <f aca="false">TRUE()</f>
        <v>1</v>
      </c>
      <c r="AM786" s="3" t="n">
        <v>-0.51805751625374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04</v>
      </c>
      <c r="E787" s="2" t="n">
        <v>0</v>
      </c>
      <c r="F787" s="2" t="n">
        <v>17.1027289690524</v>
      </c>
      <c r="G787" s="2" t="n">
        <v>0.822479928635147</v>
      </c>
      <c r="H787" s="2" t="n">
        <v>0.99259107973603</v>
      </c>
      <c r="I787" s="2" t="n">
        <v>0.104349054244073</v>
      </c>
      <c r="J787" s="2" t="n">
        <v>0.280892651926727</v>
      </c>
      <c r="K787" s="2" t="n">
        <v>5.81049706552261</v>
      </c>
      <c r="L787" s="2" t="n">
        <v>0.72</v>
      </c>
      <c r="M787" s="2" t="n">
        <v>0.073</v>
      </c>
      <c r="N787" s="2" t="n">
        <v>12.436</v>
      </c>
      <c r="O787" s="2" t="s">
        <v>41</v>
      </c>
      <c r="P787" s="2" t="n">
        <v>73.7</v>
      </c>
      <c r="Q787" s="2" t="n">
        <v>25.7</v>
      </c>
      <c r="R787" s="2" t="n">
        <v>3.632</v>
      </c>
      <c r="S787" s="2" t="n">
        <v>-1</v>
      </c>
      <c r="T787" s="2" t="n">
        <v>-0.11053992927406</v>
      </c>
      <c r="U787" s="2" t="n">
        <v>-0.519046703364711</v>
      </c>
      <c r="V787" s="2" t="n">
        <v>0.137695445661561</v>
      </c>
      <c r="W787" s="2" t="n">
        <v>0.0455404247189568</v>
      </c>
      <c r="X787" s="2" t="n">
        <v>0.0486757877441914</v>
      </c>
      <c r="Y787" s="2" t="n">
        <v>0.146111415821544</v>
      </c>
      <c r="Z787" s="2" t="n">
        <v>0.141120644319789</v>
      </c>
      <c r="AA787" s="2" t="n">
        <v>0.165298542271355</v>
      </c>
      <c r="AB787" s="2" t="n">
        <v>0.154618917853365</v>
      </c>
      <c r="AC787" s="2" t="n">
        <v>0.123366794353892</v>
      </c>
      <c r="AD787" s="2" t="n">
        <v>0.125884506489288</v>
      </c>
      <c r="AE787" s="2" t="n">
        <v>0.0812953914654622</v>
      </c>
      <c r="AF787" s="2" t="n">
        <v>0.013627999681113</v>
      </c>
      <c r="AG787" s="2" t="n">
        <v>1.01600653948339</v>
      </c>
      <c r="AH787" s="3" t="b">
        <f aca="false">TRUE()</f>
        <v>1</v>
      </c>
      <c r="AI787" s="3" t="n">
        <v>0.374868504489251</v>
      </c>
      <c r="AJ787" s="3" t="b">
        <f aca="false">TRUE()</f>
        <v>1</v>
      </c>
      <c r="AK787" s="3" t="n">
        <v>-1.37186225357767</v>
      </c>
      <c r="AL787" s="3" t="b">
        <f aca="false">TRUE()</f>
        <v>1</v>
      </c>
      <c r="AM787" s="3" t="n">
        <v>0.101118906688364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05</v>
      </c>
      <c r="E788" s="2" t="n">
        <v>0</v>
      </c>
      <c r="F788" s="2" t="n">
        <v>37.8749836510982</v>
      </c>
      <c r="G788" s="2" t="n">
        <v>0.671161825726141</v>
      </c>
      <c r="H788" s="2" t="n">
        <v>0.976837042604999</v>
      </c>
      <c r="I788" s="2" t="n">
        <v>0.126775313241559</v>
      </c>
      <c r="J788" s="2" t="n">
        <v>0.31558165677219</v>
      </c>
      <c r="K788" s="2" t="n">
        <v>4.60285643304633</v>
      </c>
      <c r="L788" s="2" t="n">
        <v>0.648</v>
      </c>
      <c r="M788" s="2" t="n">
        <v>0.078</v>
      </c>
      <c r="N788" s="2" t="n">
        <v>9.937</v>
      </c>
      <c r="O788" s="2" t="s">
        <v>41</v>
      </c>
      <c r="P788" s="2" t="n">
        <v>92.9</v>
      </c>
      <c r="Q788" s="2" t="n">
        <v>24.9</v>
      </c>
      <c r="R788" s="2" t="n">
        <v>4.577</v>
      </c>
      <c r="S788" s="2" t="n">
        <v>-1</v>
      </c>
      <c r="T788" s="2" t="n">
        <v>-0.381589733190604</v>
      </c>
      <c r="U788" s="2" t="n">
        <v>0.170573709362456</v>
      </c>
      <c r="V788" s="2" t="n">
        <v>0.112508471152688</v>
      </c>
      <c r="W788" s="2" t="n">
        <v>0.0251154217931275</v>
      </c>
      <c r="X788" s="2" t="n">
        <v>0.110437668698174</v>
      </c>
      <c r="Y788" s="2" t="n">
        <v>0.119012767568045</v>
      </c>
      <c r="Z788" s="2" t="n">
        <v>0.131337194688177</v>
      </c>
      <c r="AA788" s="2" t="n">
        <v>0.142524463699762</v>
      </c>
      <c r="AB788" s="2" t="n">
        <v>0.141820536233764</v>
      </c>
      <c r="AC788" s="2" t="n">
        <v>0.129308165667885</v>
      </c>
      <c r="AD788" s="2" t="n">
        <v>0.121953889452656</v>
      </c>
      <c r="AE788" s="2" t="n">
        <v>0.0898021520876734</v>
      </c>
      <c r="AF788" s="2" t="n">
        <v>0.0138031619038634</v>
      </c>
      <c r="AG788" s="2" t="n">
        <v>0.00400175667473881</v>
      </c>
      <c r="AH788" s="3" t="b">
        <f aca="false">TRUE()</f>
        <v>1</v>
      </c>
      <c r="AI788" s="3" t="n">
        <v>-0.576558660765662</v>
      </c>
      <c r="AJ788" s="3" t="b">
        <f aca="false">TRUE()</f>
        <v>1</v>
      </c>
      <c r="AK788" s="3" t="n">
        <v>-1.1373430247069</v>
      </c>
      <c r="AL788" s="3" t="b">
        <f aca="false">TRUE()</f>
        <v>1</v>
      </c>
      <c r="AM788" s="3" t="n">
        <v>1.6862105494201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06</v>
      </c>
      <c r="E789" s="2" t="n">
        <v>0</v>
      </c>
      <c r="F789" s="2" t="n">
        <v>17.1027289690524</v>
      </c>
      <c r="G789" s="2" t="n">
        <v>0.677248677248677</v>
      </c>
      <c r="H789" s="2" t="n">
        <v>0.988061698011408</v>
      </c>
      <c r="I789" s="2" t="n">
        <v>0.110033047075878</v>
      </c>
      <c r="J789" s="2" t="n">
        <v>0.276699000694628</v>
      </c>
      <c r="K789" s="2" t="n">
        <v>5.89474686152949</v>
      </c>
      <c r="L789" s="2" t="n">
        <v>0.691</v>
      </c>
      <c r="M789" s="2" t="n">
        <v>0.081</v>
      </c>
      <c r="N789" s="2" t="n">
        <v>12.54</v>
      </c>
      <c r="O789" s="2" t="s">
        <v>41</v>
      </c>
      <c r="P789" s="2" t="n">
        <v>73.6</v>
      </c>
      <c r="Q789" s="2" t="n">
        <v>32.1</v>
      </c>
      <c r="R789" s="2" t="n">
        <v>3.628</v>
      </c>
      <c r="S789" s="2" t="n">
        <v>0.38069393118103</v>
      </c>
      <c r="T789" s="2" t="n">
        <v>0.0496830871631138</v>
      </c>
      <c r="U789" s="2" t="n">
        <v>-0.608721712580609</v>
      </c>
      <c r="V789" s="2" t="n">
        <v>0.0113990960835428</v>
      </c>
      <c r="W789" s="2" t="n">
        <v>0.0110009833370832</v>
      </c>
      <c r="X789" s="2" t="n">
        <v>0.0607758629942069</v>
      </c>
      <c r="Y789" s="2" t="n">
        <v>0.106366478665915</v>
      </c>
      <c r="Z789" s="2" t="n">
        <v>0.13836522114467</v>
      </c>
      <c r="AA789" s="2" t="n">
        <v>0.141745601670715</v>
      </c>
      <c r="AB789" s="2" t="n">
        <v>0.149254194219759</v>
      </c>
      <c r="AC789" s="2" t="n">
        <v>0.148182506935595</v>
      </c>
      <c r="AD789" s="2" t="n">
        <v>0.136927388327581</v>
      </c>
      <c r="AE789" s="2" t="n">
        <v>0.0973325109309247</v>
      </c>
      <c r="AF789" s="2" t="n">
        <v>0.0210502351106333</v>
      </c>
      <c r="AG789" s="2" t="n">
        <v>1.08660800337649</v>
      </c>
      <c r="AH789" s="3" t="b">
        <f aca="false">TRUE()</f>
        <v>1</v>
      </c>
      <c r="AI789" s="3" t="n">
        <v>-0.00834521484953409</v>
      </c>
      <c r="AJ789" s="3" t="b">
        <f aca="false">TRUE()</f>
        <v>1</v>
      </c>
      <c r="AK789" s="3" t="n">
        <v>-0.996631487384444</v>
      </c>
      <c r="AL789" s="3" t="b">
        <f aca="false">TRUE()</f>
        <v>1</v>
      </c>
      <c r="AM789" s="3" t="n">
        <v>0.092863221049135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07</v>
      </c>
      <c r="E790" s="2" t="n">
        <v>0</v>
      </c>
      <c r="F790" s="2" t="n">
        <v>31.7594800848128</v>
      </c>
      <c r="G790" s="2" t="n">
        <v>0.763319672131148</v>
      </c>
      <c r="H790" s="2" t="n">
        <v>0.985873805362782</v>
      </c>
      <c r="I790" s="2" t="n">
        <v>0.175400048229973</v>
      </c>
      <c r="J790" s="2" t="n">
        <v>0.342295825230927</v>
      </c>
      <c r="K790" s="2" t="n">
        <v>4.88118917248744</v>
      </c>
      <c r="L790" s="2" t="n">
        <v>0.694</v>
      </c>
      <c r="M790" s="2" t="n">
        <v>0.104</v>
      </c>
      <c r="N790" s="2" t="n">
        <v>10.471</v>
      </c>
      <c r="O790" s="2" t="s">
        <v>41</v>
      </c>
      <c r="P790" s="2" t="n">
        <v>89.3</v>
      </c>
      <c r="Q790" s="2" t="n">
        <v>29.3</v>
      </c>
      <c r="R790" s="2" t="n">
        <v>4.399</v>
      </c>
      <c r="S790" s="2" t="n">
        <v>0.342043936767926</v>
      </c>
      <c r="T790" s="2" t="n">
        <v>-0.449108078631514</v>
      </c>
      <c r="U790" s="2" t="n">
        <v>-0.237758902325525</v>
      </c>
      <c r="V790" s="2" t="n">
        <v>0.108457642907577</v>
      </c>
      <c r="W790" s="2" t="n">
        <v>0.0537852550743915</v>
      </c>
      <c r="X790" s="2" t="n">
        <v>0.0617578212450062</v>
      </c>
      <c r="Y790" s="2" t="n">
        <v>0.113271725704965</v>
      </c>
      <c r="Z790" s="2" t="n">
        <v>0.147677334504871</v>
      </c>
      <c r="AA790" s="2" t="n">
        <v>0.159984519099359</v>
      </c>
      <c r="AB790" s="2" t="n">
        <v>0.13289846762746</v>
      </c>
      <c r="AC790" s="2" t="n">
        <v>0.138694052597317</v>
      </c>
      <c r="AD790" s="2" t="n">
        <v>0.138563810399876</v>
      </c>
      <c r="AE790" s="2" t="n">
        <v>0.0911600190687899</v>
      </c>
      <c r="AF790" s="2" t="n">
        <v>0.0159922497523567</v>
      </c>
      <c r="AG790" s="2" t="n">
        <v>0.237245037789798</v>
      </c>
      <c r="AH790" s="3" t="b">
        <f aca="false">TRUE()</f>
        <v>1</v>
      </c>
      <c r="AI790" s="3" t="n">
        <v>0.031297583702754</v>
      </c>
      <c r="AJ790" s="3" t="b">
        <f aca="false">TRUE()</f>
        <v>1</v>
      </c>
      <c r="AK790" s="3" t="n">
        <v>0.0821569654210883</v>
      </c>
      <c r="AL790" s="3" t="b">
        <f aca="false">TRUE()</f>
        <v>1</v>
      </c>
      <c r="AM790" s="3" t="n">
        <v>1.38900586640795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08</v>
      </c>
      <c r="E791" s="2" t="n">
        <v>1</v>
      </c>
      <c r="F791" s="2" t="n">
        <v>24.2277453179541</v>
      </c>
      <c r="G791" s="2" t="n">
        <v>0.815677966101695</v>
      </c>
      <c r="H791" s="2" t="n">
        <v>0.984629331084437</v>
      </c>
      <c r="I791" s="2" t="n">
        <v>0.188464907621314</v>
      </c>
      <c r="J791" s="2" t="n">
        <v>0.368397496762435</v>
      </c>
      <c r="K791" s="2" t="n">
        <v>4.6281225465849</v>
      </c>
      <c r="L791" s="2" t="n">
        <v>0.736</v>
      </c>
      <c r="M791" s="2" t="n">
        <v>0.092</v>
      </c>
      <c r="N791" s="2" t="n">
        <v>10.078</v>
      </c>
      <c r="O791" s="2" t="s">
        <v>41</v>
      </c>
      <c r="P791" s="2" t="n">
        <v>76.8</v>
      </c>
      <c r="Q791" s="2" t="n">
        <v>30.2</v>
      </c>
      <c r="R791" s="2" t="n">
        <v>3.783</v>
      </c>
      <c r="S791" s="2" t="n">
        <v>-1</v>
      </c>
      <c r="T791" s="2" t="n">
        <v>-0.0946296218892949</v>
      </c>
      <c r="U791" s="2" t="n">
        <v>-0.67058638944433</v>
      </c>
      <c r="V791" s="2" t="n">
        <v>0.21319885076199</v>
      </c>
      <c r="W791" s="2" t="n">
        <v>0.0540620792560107</v>
      </c>
      <c r="X791" s="2" t="n">
        <v>0.0958264343757452</v>
      </c>
      <c r="Y791" s="2" t="n">
        <v>0.160347985147814</v>
      </c>
      <c r="Z791" s="2" t="n">
        <v>0.135622801023076</v>
      </c>
      <c r="AA791" s="2" t="n">
        <v>0.154537724140528</v>
      </c>
      <c r="AB791" s="2" t="n">
        <v>0.149732527796904</v>
      </c>
      <c r="AC791" s="2" t="n">
        <v>0.130761943659878</v>
      </c>
      <c r="AD791" s="2" t="n">
        <v>0.109528665614175</v>
      </c>
      <c r="AE791" s="2" t="n">
        <v>0.0522844334296344</v>
      </c>
      <c r="AF791" s="2" t="n">
        <v>0.0113574848122461</v>
      </c>
      <c r="AG791" s="2" t="n">
        <v>0.025174800257738</v>
      </c>
      <c r="AH791" s="3" t="b">
        <f aca="false">TRUE()</f>
        <v>1</v>
      </c>
      <c r="AI791" s="3" t="n">
        <v>0.586296763434788</v>
      </c>
      <c r="AJ791" s="3" t="b">
        <f aca="false">TRUE()</f>
        <v>1</v>
      </c>
      <c r="AK791" s="3" t="n">
        <v>-0.480689183868755</v>
      </c>
      <c r="AL791" s="3" t="b">
        <f aca="false">TRUE()</f>
        <v>1</v>
      </c>
      <c r="AM791" s="3" t="n">
        <v>0.357045161504435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08</v>
      </c>
      <c r="E792" s="2" t="n">
        <v>2</v>
      </c>
      <c r="F792" s="2" t="n">
        <v>18.434948822922</v>
      </c>
      <c r="G792" s="2" t="n">
        <v>0.856191744340879</v>
      </c>
      <c r="H792" s="2" t="n">
        <v>0.97875477235877</v>
      </c>
      <c r="I792" s="2" t="n">
        <v>0.23205584673036</v>
      </c>
      <c r="J792" s="2" t="n">
        <v>0.423267754845516</v>
      </c>
      <c r="K792" s="2" t="n">
        <v>3.97040744162519</v>
      </c>
      <c r="L792" s="2" t="n">
        <v>0.756</v>
      </c>
      <c r="M792" s="2" t="n">
        <v>0.111</v>
      </c>
      <c r="N792" s="2" t="n">
        <v>8.727</v>
      </c>
      <c r="O792" s="2" t="s">
        <v>41</v>
      </c>
      <c r="P792" s="2" t="n">
        <v>96.9</v>
      </c>
      <c r="Q792" s="2" t="n">
        <v>32.1</v>
      </c>
      <c r="R792" s="2" t="n">
        <v>4.775</v>
      </c>
      <c r="S792" s="2" t="n">
        <v>0.452268531802917</v>
      </c>
      <c r="T792" s="2" t="n">
        <v>-0.132673149716627</v>
      </c>
      <c r="U792" s="2" t="n">
        <v>-0.510107051864785</v>
      </c>
      <c r="V792" s="2" t="n">
        <v>0.0173330390853543</v>
      </c>
      <c r="W792" s="2" t="n">
        <v>0.0173330390853543</v>
      </c>
      <c r="X792" s="2" t="n">
        <v>0.0253251925130391</v>
      </c>
      <c r="Y792" s="2" t="n">
        <v>0.0836275778211839</v>
      </c>
      <c r="Z792" s="2" t="n">
        <v>0.137969985053258</v>
      </c>
      <c r="AA792" s="2" t="n">
        <v>0.170080435015349</v>
      </c>
      <c r="AB792" s="2" t="n">
        <v>0.163839820687393</v>
      </c>
      <c r="AC792" s="2" t="n">
        <v>0.150446082331446</v>
      </c>
      <c r="AD792" s="2" t="n">
        <v>0.118824685017208</v>
      </c>
      <c r="AE792" s="2" t="n">
        <v>0.0932250857678441</v>
      </c>
      <c r="AF792" s="2" t="n">
        <v>0.056661135793279</v>
      </c>
      <c r="AG792" s="2" t="n">
        <v>-0.525991510352299</v>
      </c>
      <c r="AH792" s="3" t="b">
        <f aca="false">TRUE()</f>
        <v>1</v>
      </c>
      <c r="AI792" s="3" t="n">
        <v>0.850582087116709</v>
      </c>
      <c r="AJ792" s="3" t="b">
        <f aca="false">TRUE()</f>
        <v>1</v>
      </c>
      <c r="AK792" s="3" t="n">
        <v>0.410483885840164</v>
      </c>
      <c r="AL792" s="3" t="b">
        <f aca="false">TRUE()</f>
        <v>1</v>
      </c>
      <c r="AM792" s="3" t="n">
        <v>2.01643797498928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09</v>
      </c>
      <c r="E793" s="2" t="n">
        <v>0</v>
      </c>
      <c r="F793" s="2" t="n">
        <v>21.3706222693432</v>
      </c>
      <c r="G793" s="2" t="n">
        <v>0.798099762470309</v>
      </c>
      <c r="H793" s="2" t="n">
        <v>0.992475645737339</v>
      </c>
      <c r="I793" s="2" t="n">
        <v>0.141424293233393</v>
      </c>
      <c r="J793" s="2" t="n">
        <v>0.290314733085546</v>
      </c>
      <c r="K793" s="2" t="n">
        <v>4.94799780846071</v>
      </c>
      <c r="L793" s="2" t="n">
        <v>0.62</v>
      </c>
      <c r="M793" s="2" t="n">
        <v>0.091</v>
      </c>
      <c r="N793" s="2" t="n">
        <v>10.627</v>
      </c>
      <c r="O793" s="2" t="s">
        <v>41</v>
      </c>
      <c r="P793" s="2" t="n">
        <v>64.4</v>
      </c>
      <c r="Q793" s="2" t="n">
        <v>23.9</v>
      </c>
      <c r="R793" s="2" t="n">
        <v>3.171</v>
      </c>
      <c r="S793" s="2" t="n">
        <v>0.0899909368423326</v>
      </c>
      <c r="T793" s="2" t="n">
        <v>0.0395821994972884</v>
      </c>
      <c r="U793" s="2" t="n">
        <v>-0.266487859999471</v>
      </c>
      <c r="V793" s="2" t="n">
        <v>0.141173763866799</v>
      </c>
      <c r="W793" s="2" t="n">
        <v>0.0555050633678362</v>
      </c>
      <c r="X793" s="2" t="n">
        <v>0.0551567778060641</v>
      </c>
      <c r="Y793" s="2" t="n">
        <v>0.153903903284092</v>
      </c>
      <c r="Z793" s="2" t="n">
        <v>0.149020872870246</v>
      </c>
      <c r="AA793" s="2" t="n">
        <v>0.146655394453752</v>
      </c>
      <c r="AB793" s="2" t="n">
        <v>0.118612668908914</v>
      </c>
      <c r="AC793" s="2" t="n">
        <v>0.13676956634765</v>
      </c>
      <c r="AD793" s="2" t="n">
        <v>0.112506529341434</v>
      </c>
      <c r="AE793" s="2" t="n">
        <v>0.0958663962829498</v>
      </c>
      <c r="AF793" s="2" t="n">
        <v>0.0315078907048978</v>
      </c>
      <c r="AG793" s="2" t="n">
        <v>0.293230781660673</v>
      </c>
      <c r="AH793" s="3" t="b">
        <f aca="false">TRUE()</f>
        <v>1</v>
      </c>
      <c r="AI793" s="3" t="n">
        <v>-0.946558113920352</v>
      </c>
      <c r="AJ793" s="3" t="b">
        <f aca="false">TRUE()</f>
        <v>1</v>
      </c>
      <c r="AK793" s="3" t="n">
        <v>-0.527593029642908</v>
      </c>
      <c r="AL793" s="3" t="b">
        <f aca="false">TRUE()</f>
        <v>1</v>
      </c>
      <c r="AM793" s="3" t="n">
        <v>-0.666659857759849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10</v>
      </c>
      <c r="E794" s="2" t="n">
        <v>0</v>
      </c>
      <c r="F794" s="2" t="n">
        <v>35.5376777919744</v>
      </c>
      <c r="G794" s="2" t="n">
        <v>0.78169014084507</v>
      </c>
      <c r="H794" s="2" t="n">
        <v>0.983940302000651</v>
      </c>
      <c r="I794" s="2" t="n">
        <v>0.135841589259519</v>
      </c>
      <c r="J794" s="2" t="n">
        <v>0.354479938010081</v>
      </c>
      <c r="K794" s="2" t="n">
        <v>4.03176329390383</v>
      </c>
      <c r="L794" s="2" t="n">
        <v>0.636</v>
      </c>
      <c r="M794" s="2" t="n">
        <v>0.09</v>
      </c>
      <c r="N794" s="2" t="n">
        <v>8.68</v>
      </c>
      <c r="O794" s="2" t="s">
        <v>41</v>
      </c>
      <c r="P794" s="2" t="n">
        <v>70.9</v>
      </c>
      <c r="Q794" s="2" t="n">
        <v>28.9</v>
      </c>
      <c r="R794" s="2" t="n">
        <v>3.494</v>
      </c>
      <c r="S794" s="2" t="n">
        <v>-1</v>
      </c>
      <c r="T794" s="2" t="n">
        <v>-0.142606642832986</v>
      </c>
      <c r="U794" s="2" t="n">
        <v>-0.761785022826075</v>
      </c>
      <c r="V794" s="2" t="n">
        <v>0.133906765302409</v>
      </c>
      <c r="W794" s="2" t="n">
        <v>0.00991249521205317</v>
      </c>
      <c r="X794" s="2" t="n">
        <v>0.11173102961159</v>
      </c>
      <c r="Y794" s="2" t="n">
        <v>0.135522596385093</v>
      </c>
      <c r="Z794" s="2" t="n">
        <v>0.127873294592746</v>
      </c>
      <c r="AA794" s="2" t="n">
        <v>0.129391543416634</v>
      </c>
      <c r="AB794" s="2" t="n">
        <v>0.149415279800183</v>
      </c>
      <c r="AC794" s="2" t="n">
        <v>0.13536618087881</v>
      </c>
      <c r="AD794" s="2" t="n">
        <v>0.124146849914369</v>
      </c>
      <c r="AE794" s="2" t="n">
        <v>0.067679535679031</v>
      </c>
      <c r="AF794" s="2" t="n">
        <v>0.0188736897215442</v>
      </c>
      <c r="AG794" s="2" t="n">
        <v>-0.47457520794455</v>
      </c>
      <c r="AH794" s="3" t="b">
        <f aca="false">TRUE()</f>
        <v>1</v>
      </c>
      <c r="AI794" s="3" t="n">
        <v>-0.735129854974815</v>
      </c>
      <c r="AJ794" s="3" t="b">
        <f aca="false">TRUE()</f>
        <v>1</v>
      </c>
      <c r="AK794" s="3" t="n">
        <v>-0.574496875417062</v>
      </c>
      <c r="AL794" s="3" t="b">
        <f aca="false">TRUE()</f>
        <v>1</v>
      </c>
      <c r="AM794" s="3" t="n">
        <v>-0.13004029121002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11</v>
      </c>
      <c r="E795" s="2" t="n">
        <v>1</v>
      </c>
      <c r="F795" s="2" t="n">
        <v>23.6293777306568</v>
      </c>
      <c r="G795" s="2" t="n">
        <v>0.790408525754885</v>
      </c>
      <c r="H795" s="2" t="n">
        <v>0.991604371280002</v>
      </c>
      <c r="I795" s="2" t="n">
        <v>0.12253278490639</v>
      </c>
      <c r="J795" s="2" t="n">
        <v>0.276611255330466</v>
      </c>
      <c r="K795" s="2" t="n">
        <v>5.98521148686065</v>
      </c>
      <c r="L795" s="2" t="n">
        <v>0.668</v>
      </c>
      <c r="M795" s="2" t="n">
        <v>0.088</v>
      </c>
      <c r="N795" s="2" t="n">
        <v>12.612</v>
      </c>
      <c r="O795" s="2" t="s">
        <v>41</v>
      </c>
      <c r="P795" s="2" t="n">
        <v>54.1</v>
      </c>
      <c r="Q795" s="2" t="n">
        <v>18.7</v>
      </c>
      <c r="R795" s="2" t="n">
        <v>2.663</v>
      </c>
      <c r="S795" s="2" t="n">
        <v>0.501814152982407</v>
      </c>
      <c r="T795" s="2" t="n">
        <v>0.066443001257981</v>
      </c>
      <c r="U795" s="2" t="n">
        <v>-0.317783630466961</v>
      </c>
      <c r="V795" s="2" t="n">
        <v>0.00575888715216533</v>
      </c>
      <c r="W795" s="2" t="n">
        <v>0.00575888715216533</v>
      </c>
      <c r="X795" s="2" t="n">
        <v>0.0446328862322807</v>
      </c>
      <c r="Y795" s="2" t="n">
        <v>0.112391336962757</v>
      </c>
      <c r="Z795" s="2" t="n">
        <v>0.132271155169875</v>
      </c>
      <c r="AA795" s="2" t="n">
        <v>0.138036178561458</v>
      </c>
      <c r="AB795" s="2" t="n">
        <v>0.16768576325482</v>
      </c>
      <c r="AC795" s="2" t="n">
        <v>0.143737558922396</v>
      </c>
      <c r="AD795" s="2" t="n">
        <v>0.117416335024728</v>
      </c>
      <c r="AE795" s="2" t="n">
        <v>0.116438155698895</v>
      </c>
      <c r="AF795" s="2" t="n">
        <v>0.0273906301727914</v>
      </c>
      <c r="AG795" s="2" t="n">
        <v>1.16241750418999</v>
      </c>
      <c r="AH795" s="3" t="b">
        <f aca="false">TRUE()</f>
        <v>1</v>
      </c>
      <c r="AI795" s="3" t="n">
        <v>-0.312273337083742</v>
      </c>
      <c r="AJ795" s="3" t="b">
        <f aca="false">TRUE()</f>
        <v>1</v>
      </c>
      <c r="AK795" s="3" t="n">
        <v>-0.668304566965369</v>
      </c>
      <c r="AL795" s="3" t="b">
        <f aca="false">TRUE()</f>
        <v>1</v>
      </c>
      <c r="AM795" s="3" t="n">
        <v>-1.51699547860034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11</v>
      </c>
      <c r="E796" s="2" t="n">
        <v>2</v>
      </c>
      <c r="F796" s="2" t="n">
        <v>23.6293777306568</v>
      </c>
      <c r="G796" s="2" t="n">
        <v>0.877987421383648</v>
      </c>
      <c r="H796" s="2" t="n">
        <v>0.981858646405103</v>
      </c>
      <c r="I796" s="2" t="n">
        <v>0.240324824831029</v>
      </c>
      <c r="J796" s="2" t="n">
        <v>0.409755917180453</v>
      </c>
      <c r="K796" s="2" t="n">
        <v>4.24370993069406</v>
      </c>
      <c r="L796" s="2" t="n">
        <v>0.794</v>
      </c>
      <c r="M796" s="2" t="n">
        <v>0.113</v>
      </c>
      <c r="N796" s="2" t="n">
        <v>9.229</v>
      </c>
      <c r="O796" s="2" t="s">
        <v>41</v>
      </c>
      <c r="P796" s="2" t="n">
        <v>60.6</v>
      </c>
      <c r="Q796" s="2" t="n">
        <v>21.2</v>
      </c>
      <c r="R796" s="2" t="n">
        <v>2.987</v>
      </c>
      <c r="S796" s="2" t="n">
        <v>-1</v>
      </c>
      <c r="T796" s="2" t="n">
        <v>0.219377659146469</v>
      </c>
      <c r="U796" s="2" t="n">
        <v>-0.0441419734638733</v>
      </c>
      <c r="V796" s="2" t="n">
        <v>0.0458675511824062</v>
      </c>
      <c r="W796" s="2" t="n">
        <v>0.027232690085645</v>
      </c>
      <c r="X796" s="2" t="n">
        <v>0.0930717662919079</v>
      </c>
      <c r="Y796" s="2" t="n">
        <v>0.118089125986273</v>
      </c>
      <c r="Z796" s="2" t="n">
        <v>0.119687475871076</v>
      </c>
      <c r="AA796" s="2" t="n">
        <v>0.135691255712508</v>
      </c>
      <c r="AB796" s="2" t="n">
        <v>0.171647914656376</v>
      </c>
      <c r="AC796" s="2" t="n">
        <v>0.148443804499087</v>
      </c>
      <c r="AD796" s="2" t="n">
        <v>0.110898494495085</v>
      </c>
      <c r="AE796" s="2" t="n">
        <v>0.0737396383586585</v>
      </c>
      <c r="AF796" s="2" t="n">
        <v>0.0287305241290289</v>
      </c>
      <c r="AG796" s="2" t="n">
        <v>-0.296963587099944</v>
      </c>
      <c r="AH796" s="3" t="b">
        <f aca="false">TRUE()</f>
        <v>1</v>
      </c>
      <c r="AI796" s="3" t="n">
        <v>1.35272420211236</v>
      </c>
      <c r="AJ796" s="3" t="b">
        <f aca="false">TRUE()</f>
        <v>1</v>
      </c>
      <c r="AK796" s="3" t="n">
        <v>0.504291577388471</v>
      </c>
      <c r="AL796" s="3" t="b">
        <f aca="false">TRUE()</f>
        <v>1</v>
      </c>
      <c r="AM796" s="3" t="n">
        <v>-0.98037591205051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12</v>
      </c>
      <c r="E797" s="2" t="n">
        <v>0</v>
      </c>
      <c r="F797" s="2" t="n">
        <v>21.3706222693432</v>
      </c>
      <c r="G797" s="2" t="n">
        <v>0.689203925845147</v>
      </c>
      <c r="H797" s="2" t="n">
        <v>0.991436207743442</v>
      </c>
      <c r="I797" s="2" t="n">
        <v>0.111762137815642</v>
      </c>
      <c r="J797" s="2" t="n">
        <v>0.257199641961174</v>
      </c>
      <c r="K797" s="2" t="n">
        <v>5.12685309895957</v>
      </c>
      <c r="L797" s="2" t="n">
        <v>0.576</v>
      </c>
      <c r="M797" s="2" t="n">
        <v>0.081</v>
      </c>
      <c r="N797" s="2" t="n">
        <v>10.957</v>
      </c>
      <c r="O797" s="2" t="s">
        <v>41</v>
      </c>
      <c r="P797" s="2" t="n">
        <v>74.6</v>
      </c>
      <c r="Q797" s="2" t="n">
        <v>27.7</v>
      </c>
      <c r="R797" s="2" t="n">
        <v>3.673</v>
      </c>
      <c r="S797" s="2" t="n">
        <v>0.48712997354872</v>
      </c>
      <c r="T797" s="2" t="n">
        <v>-0.0538565010890748</v>
      </c>
      <c r="U797" s="2" t="n">
        <v>-0.483807110700806</v>
      </c>
      <c r="V797" s="2" t="n">
        <v>0.0257649124379807</v>
      </c>
      <c r="W797" s="2" t="n">
        <v>0.0257649124379807</v>
      </c>
      <c r="X797" s="2" t="n">
        <v>0.0282449021293428</v>
      </c>
      <c r="Y797" s="2" t="n">
        <v>0.0875941748167364</v>
      </c>
      <c r="Z797" s="2" t="n">
        <v>0.129988990220168</v>
      </c>
      <c r="AA797" s="2" t="n">
        <v>0.181393397596371</v>
      </c>
      <c r="AB797" s="2" t="n">
        <v>0.155992732697202</v>
      </c>
      <c r="AC797" s="2" t="n">
        <v>0.167457710526952</v>
      </c>
      <c r="AD797" s="2" t="n">
        <v>0.114828659418034</v>
      </c>
      <c r="AE797" s="2" t="n">
        <v>0.0946445261027328</v>
      </c>
      <c r="AF797" s="2" t="n">
        <v>0.0398549064924612</v>
      </c>
      <c r="AG797" s="2" t="n">
        <v>0.443111801351374</v>
      </c>
      <c r="AH797" s="3" t="b">
        <f aca="false">TRUE()</f>
        <v>1</v>
      </c>
      <c r="AI797" s="3" t="n">
        <v>-1.52798582602058</v>
      </c>
      <c r="AJ797" s="3" t="b">
        <f aca="false">TRUE()</f>
        <v>1</v>
      </c>
      <c r="AK797" s="3" t="n">
        <v>-0.996631487384444</v>
      </c>
      <c r="AL797" s="3" t="b">
        <f aca="false">TRUE()</f>
        <v>1</v>
      </c>
      <c r="AM797" s="3" t="n">
        <v>0.175420077441416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13</v>
      </c>
      <c r="E798" s="2" t="n">
        <v>1</v>
      </c>
      <c r="F798" s="2" t="n">
        <v>24.2277453179541</v>
      </c>
      <c r="G798" s="2" t="n">
        <v>0.776129943502825</v>
      </c>
      <c r="H798" s="2" t="n">
        <v>0.995063783087695</v>
      </c>
      <c r="I798" s="2" t="n">
        <v>0.079181205277498</v>
      </c>
      <c r="J798" s="2" t="n">
        <v>0.21704308441695</v>
      </c>
      <c r="K798" s="2" t="n">
        <v>7.37370356935333</v>
      </c>
      <c r="L798" s="2" t="n">
        <v>0.695</v>
      </c>
      <c r="M798" s="2" t="n">
        <v>0.131</v>
      </c>
      <c r="N798" s="2" t="n">
        <v>15.54</v>
      </c>
      <c r="O798" s="2" t="s">
        <v>41</v>
      </c>
      <c r="P798" s="2" t="n">
        <v>60.4</v>
      </c>
      <c r="Q798" s="2" t="n">
        <v>21.1</v>
      </c>
      <c r="R798" s="2" t="n">
        <v>2.974</v>
      </c>
      <c r="S798" s="2" t="n">
        <v>-1</v>
      </c>
      <c r="T798" s="2" t="n">
        <v>0.0395416806904553</v>
      </c>
      <c r="U798" s="2" t="n">
        <v>-0.409759747084851</v>
      </c>
      <c r="V798" s="2" t="n">
        <v>0.0678714150499673</v>
      </c>
      <c r="W798" s="2" t="n">
        <v>0.0334300332582809</v>
      </c>
      <c r="X798" s="2" t="n">
        <v>0.0154801574902422</v>
      </c>
      <c r="Y798" s="2" t="n">
        <v>0.127875774563671</v>
      </c>
      <c r="Z798" s="2" t="n">
        <v>0.145542576738029</v>
      </c>
      <c r="AA798" s="2" t="n">
        <v>0.156652524119944</v>
      </c>
      <c r="AB798" s="2" t="n">
        <v>0.125621608901862</v>
      </c>
      <c r="AC798" s="2" t="n">
        <v>0.144589429373442</v>
      </c>
      <c r="AD798" s="2" t="n">
        <v>0.108561115703119</v>
      </c>
      <c r="AE798" s="2" t="n">
        <v>0.10937859479841</v>
      </c>
      <c r="AF798" s="2" t="n">
        <v>0.0662982183112818</v>
      </c>
      <c r="AG798" s="2" t="n">
        <v>2.32597609155984</v>
      </c>
      <c r="AH798" s="3" t="b">
        <f aca="false">TRUE()</f>
        <v>1</v>
      </c>
      <c r="AI798" s="3" t="n">
        <v>0.0445118498868501</v>
      </c>
      <c r="AJ798" s="3" t="b">
        <f aca="false">TRUE()</f>
        <v>1</v>
      </c>
      <c r="AK798" s="3" t="n">
        <v>1.34856080132324</v>
      </c>
      <c r="AL798" s="3" t="b">
        <f aca="false">TRUE()</f>
        <v>1</v>
      </c>
      <c r="AM798" s="3" t="n">
        <v>-0.996887283328973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13</v>
      </c>
      <c r="E799" s="2" t="n">
        <v>2</v>
      </c>
      <c r="F799" s="2" t="n">
        <v>16.504361381755</v>
      </c>
      <c r="G799" s="2" t="n">
        <v>0.782608695652174</v>
      </c>
      <c r="H799" s="2" t="n">
        <v>0.991624581025485</v>
      </c>
      <c r="I799" s="2" t="n">
        <v>0.155624570882071</v>
      </c>
      <c r="J799" s="2" t="n">
        <v>0.306088235202517</v>
      </c>
      <c r="K799" s="2" t="n">
        <v>4.33491688948705</v>
      </c>
      <c r="L799" s="2" t="n">
        <v>0.606</v>
      </c>
      <c r="M799" s="2" t="n">
        <v>0.118</v>
      </c>
      <c r="N799" s="2" t="n">
        <v>9.37</v>
      </c>
      <c r="O799" s="2" t="s">
        <v>41</v>
      </c>
      <c r="P799" s="2" t="n">
        <v>53.2</v>
      </c>
      <c r="Q799" s="2" t="n">
        <v>23.9</v>
      </c>
      <c r="R799" s="2" t="n">
        <v>2.619</v>
      </c>
      <c r="S799" s="2" t="n">
        <v>0.513310563332529</v>
      </c>
      <c r="T799" s="2" t="n">
        <v>-0.0532518386606033</v>
      </c>
      <c r="U799" s="2" t="n">
        <v>-0.728339496347945</v>
      </c>
      <c r="V799" s="2" t="n">
        <v>0.210534119329101</v>
      </c>
      <c r="W799" s="2" t="n">
        <v>0.0451538784863499</v>
      </c>
      <c r="X799" s="2" t="n">
        <v>0.0720634877500163</v>
      </c>
      <c r="Y799" s="2" t="n">
        <v>0.120406950094089</v>
      </c>
      <c r="Z799" s="2" t="n">
        <v>0.155518776476644</v>
      </c>
      <c r="AA799" s="2" t="n">
        <v>0.162468439047614</v>
      </c>
      <c r="AB799" s="2" t="n">
        <v>0.172597976518598</v>
      </c>
      <c r="AC799" s="2" t="n">
        <v>0.123010754439543</v>
      </c>
      <c r="AD799" s="2" t="n">
        <v>0.123476679063657</v>
      </c>
      <c r="AE799" s="2" t="n">
        <v>0.0610549113450101</v>
      </c>
      <c r="AF799" s="2" t="n">
        <v>0.00940202526482783</v>
      </c>
      <c r="AG799" s="2" t="n">
        <v>-0.220532009657347</v>
      </c>
      <c r="AH799" s="3" t="b">
        <f aca="false">TRUE()</f>
        <v>1</v>
      </c>
      <c r="AI799" s="3" t="n">
        <v>-1.1315578404977</v>
      </c>
      <c r="AJ799" s="3" t="b">
        <f aca="false">TRUE()</f>
        <v>1</v>
      </c>
      <c r="AK799" s="3" t="n">
        <v>0.738810806259238</v>
      </c>
      <c r="AL799" s="3" t="b">
        <f aca="false">TRUE()</f>
        <v>1</v>
      </c>
      <c r="AM799" s="3" t="n">
        <v>-1.591296649353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14</v>
      </c>
      <c r="E800" s="2" t="n">
        <v>0</v>
      </c>
      <c r="F800" s="2" t="n">
        <v>18.434948822922</v>
      </c>
      <c r="G800" s="2" t="n">
        <v>0.915384615384615</v>
      </c>
      <c r="H800" s="2" t="n">
        <v>0.983994839811017</v>
      </c>
      <c r="I800" s="2" t="n">
        <v>0.151515505823484</v>
      </c>
      <c r="J800" s="2" t="n">
        <v>0.414645099013964</v>
      </c>
      <c r="K800" s="2" t="n">
        <v>3.96356890494117</v>
      </c>
      <c r="L800" s="2" t="n">
        <v>0.669</v>
      </c>
      <c r="M800" s="2" t="n">
        <v>0.104</v>
      </c>
      <c r="N800" s="2" t="n">
        <v>8.55</v>
      </c>
      <c r="O800" s="2" t="s">
        <v>41</v>
      </c>
      <c r="P800" s="2" t="n">
        <v>86.7</v>
      </c>
      <c r="Q800" s="2" t="n">
        <v>29.4</v>
      </c>
      <c r="R800" s="2" t="n">
        <v>4.273</v>
      </c>
      <c r="S800" s="2" t="n">
        <v>0.0402885052347486</v>
      </c>
      <c r="T800" s="2" t="n">
        <v>-0.329013115890642</v>
      </c>
      <c r="U800" s="2" t="n">
        <v>-0.270343793563215</v>
      </c>
      <c r="V800" s="2" t="n">
        <v>0.124927836797514</v>
      </c>
      <c r="W800" s="2" t="n">
        <v>0.011940532189836</v>
      </c>
      <c r="X800" s="2" t="n">
        <v>0.0968880469707799</v>
      </c>
      <c r="Y800" s="2" t="n">
        <v>0.129297670450313</v>
      </c>
      <c r="Z800" s="2" t="n">
        <v>0.137618266399455</v>
      </c>
      <c r="AA800" s="2" t="n">
        <v>0.133953344735355</v>
      </c>
      <c r="AB800" s="2" t="n">
        <v>0.149685181144472</v>
      </c>
      <c r="AC800" s="2" t="n">
        <v>0.132082150977384</v>
      </c>
      <c r="AD800" s="2" t="n">
        <v>0.123058485463968</v>
      </c>
      <c r="AE800" s="2" t="n">
        <v>0.0810901180836401</v>
      </c>
      <c r="AF800" s="2" t="n">
        <v>0.0163267357746332</v>
      </c>
      <c r="AG800" s="2" t="n">
        <v>-0.531722215038387</v>
      </c>
      <c r="AH800" s="3" t="b">
        <f aca="false">TRUE()</f>
        <v>1</v>
      </c>
      <c r="AI800" s="3" t="n">
        <v>-0.299059070899646</v>
      </c>
      <c r="AJ800" s="3" t="b">
        <f aca="false">TRUE()</f>
        <v>1</v>
      </c>
      <c r="AK800" s="3" t="n">
        <v>0.0821569654210883</v>
      </c>
      <c r="AL800" s="3" t="b">
        <f aca="false">TRUE()</f>
        <v>1</v>
      </c>
      <c r="AM800" s="3" t="n">
        <v>1.17435803978802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15</v>
      </c>
      <c r="E801" s="2" t="n">
        <v>0</v>
      </c>
      <c r="F801" s="2" t="n">
        <v>26.565051177078</v>
      </c>
      <c r="G801" s="2" t="n">
        <v>0.782816229116945</v>
      </c>
      <c r="H801" s="2" t="n">
        <v>0.974701308357256</v>
      </c>
      <c r="I801" s="2" t="n">
        <v>0.181259796299103</v>
      </c>
      <c r="J801" s="2" t="n">
        <v>0.425101995464468</v>
      </c>
      <c r="K801" s="2" t="n">
        <v>3.96754360910746</v>
      </c>
      <c r="L801" s="2" t="n">
        <v>0.764</v>
      </c>
      <c r="M801" s="2" t="n">
        <v>0.104</v>
      </c>
      <c r="N801" s="2" t="n">
        <v>8.824</v>
      </c>
      <c r="O801" s="2" t="s">
        <v>41</v>
      </c>
      <c r="P801" s="2" t="n">
        <v>57.7</v>
      </c>
      <c r="Q801" s="2" t="n">
        <v>21.8</v>
      </c>
      <c r="R801" s="2" t="n">
        <v>2.843</v>
      </c>
      <c r="S801" s="2" t="n">
        <v>0.317542252549539</v>
      </c>
      <c r="T801" s="2" t="n">
        <v>-0.113549204370042</v>
      </c>
      <c r="U801" s="2" t="n">
        <v>-0.337742908582475</v>
      </c>
      <c r="V801" s="2" t="n">
        <v>0.0431962624548531</v>
      </c>
      <c r="W801" s="2" t="n">
        <v>0.0431962624548531</v>
      </c>
      <c r="X801" s="2" t="n">
        <v>0.0301019526187536</v>
      </c>
      <c r="Y801" s="2" t="n">
        <v>0.122780626008321</v>
      </c>
      <c r="Z801" s="2" t="n">
        <v>0.137829922849115</v>
      </c>
      <c r="AA801" s="2" t="n">
        <v>0.150192385492654</v>
      </c>
      <c r="AB801" s="2" t="n">
        <v>0.122420973168403</v>
      </c>
      <c r="AC801" s="2" t="n">
        <v>0.119142256214255</v>
      </c>
      <c r="AD801" s="2" t="n">
        <v>0.126905934741496</v>
      </c>
      <c r="AE801" s="2" t="n">
        <v>0.116849141501421</v>
      </c>
      <c r="AF801" s="2" t="n">
        <v>0.073776807405582</v>
      </c>
      <c r="AG801" s="2" t="n">
        <v>-0.528391406585638</v>
      </c>
      <c r="AH801" s="3" t="b">
        <f aca="false">TRUE()</f>
        <v>1</v>
      </c>
      <c r="AI801" s="3" t="n">
        <v>0.956296216589477</v>
      </c>
      <c r="AJ801" s="3" t="b">
        <f aca="false">TRUE()</f>
        <v>1</v>
      </c>
      <c r="AK801" s="3" t="n">
        <v>0.0821569654210883</v>
      </c>
      <c r="AL801" s="3" t="b">
        <f aca="false">TRUE()</f>
        <v>1</v>
      </c>
      <c r="AM801" s="3" t="n">
        <v>-1.21979079558813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16</v>
      </c>
      <c r="E802" s="2" t="n">
        <v>1</v>
      </c>
      <c r="F802" s="2" t="n">
        <v>17.1027289690524</v>
      </c>
      <c r="G802" s="2" t="n">
        <v>0.81335952848723</v>
      </c>
      <c r="H802" s="2" t="n">
        <v>0.983927957672244</v>
      </c>
      <c r="I802" s="2" t="n">
        <v>0.151428087193438</v>
      </c>
      <c r="J802" s="2" t="n">
        <v>0.367048545262143</v>
      </c>
      <c r="K802" s="2" t="n">
        <v>4.8268160513693</v>
      </c>
      <c r="L802" s="2" t="n">
        <v>0.803</v>
      </c>
      <c r="M802" s="2" t="n">
        <v>0.104</v>
      </c>
      <c r="N802" s="2" t="n">
        <v>10.448</v>
      </c>
      <c r="O802" s="2" t="s">
        <v>41</v>
      </c>
      <c r="P802" s="2" t="n">
        <v>57.3</v>
      </c>
      <c r="Q802" s="2" t="n">
        <v>19.1</v>
      </c>
      <c r="R802" s="2" t="n">
        <v>2.821</v>
      </c>
      <c r="S802" s="2" t="n">
        <v>0.449673892747202</v>
      </c>
      <c r="T802" s="2" t="n">
        <v>-0.013791449195584</v>
      </c>
      <c r="U802" s="2" t="n">
        <v>-0.264429484581082</v>
      </c>
      <c r="V802" s="2" t="n">
        <v>0.0632622715444141</v>
      </c>
      <c r="W802" s="2" t="n">
        <v>0.0131086323911219</v>
      </c>
      <c r="X802" s="2" t="n">
        <v>0.117383507849695</v>
      </c>
      <c r="Y802" s="2" t="n">
        <v>0.117254796704876</v>
      </c>
      <c r="Z802" s="2" t="n">
        <v>0.142539249646946</v>
      </c>
      <c r="AA802" s="2" t="n">
        <v>0.125442898629664</v>
      </c>
      <c r="AB802" s="2" t="n">
        <v>0.116616046754044</v>
      </c>
      <c r="AC802" s="2" t="n">
        <v>0.129416655363929</v>
      </c>
      <c r="AD802" s="2" t="n">
        <v>0.151159213664883</v>
      </c>
      <c r="AE802" s="2" t="n">
        <v>0.0913667229698024</v>
      </c>
      <c r="AF802" s="2" t="n">
        <v>0.00882090841616102</v>
      </c>
      <c r="AG802" s="2" t="n">
        <v>0.191680275270205</v>
      </c>
      <c r="AH802" s="3" t="b">
        <f aca="false">TRUE()</f>
        <v>1</v>
      </c>
      <c r="AI802" s="3" t="n">
        <v>1.47165259776922</v>
      </c>
      <c r="AJ802" s="3" t="b">
        <f aca="false">TRUE()</f>
        <v>1</v>
      </c>
      <c r="AK802" s="3" t="n">
        <v>0.0821569654210883</v>
      </c>
      <c r="AL802" s="3" t="b">
        <f aca="false">TRUE()</f>
        <v>1</v>
      </c>
      <c r="AM802" s="3" t="n">
        <v>-1.25281353814504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16</v>
      </c>
      <c r="E803" s="2" t="n">
        <v>2</v>
      </c>
      <c r="F803" s="2" t="n">
        <v>40.7321066997092</v>
      </c>
      <c r="G803" s="2" t="n">
        <v>0.632342277012328</v>
      </c>
      <c r="H803" s="2" t="n">
        <v>0.986368454233793</v>
      </c>
      <c r="I803" s="2" t="n">
        <v>0.104171972509764</v>
      </c>
      <c r="J803" s="2" t="n">
        <v>0.25301732984764</v>
      </c>
      <c r="K803" s="2" t="n">
        <v>6.12615024481527</v>
      </c>
      <c r="L803" s="2" t="n">
        <v>0.626</v>
      </c>
      <c r="M803" s="2" t="n">
        <v>0.081</v>
      </c>
      <c r="N803" s="2" t="n">
        <v>12.965</v>
      </c>
      <c r="O803" s="2" t="s">
        <v>41</v>
      </c>
      <c r="P803" s="2" t="n">
        <v>54.7</v>
      </c>
      <c r="Q803" s="2" t="n">
        <v>20.8</v>
      </c>
      <c r="R803" s="2" t="n">
        <v>2.694</v>
      </c>
      <c r="S803" s="2" t="n">
        <v>0.396367402739543</v>
      </c>
      <c r="T803" s="2" t="n">
        <v>0.181700655593537</v>
      </c>
      <c r="U803" s="2" t="n">
        <v>-0.457519315887385</v>
      </c>
      <c r="V803" s="2" t="n">
        <v>0.0126309379519518</v>
      </c>
      <c r="W803" s="2" t="n">
        <v>0.037225929078614</v>
      </c>
      <c r="X803" s="2" t="n">
        <v>0.0352800886941973</v>
      </c>
      <c r="Y803" s="2" t="n">
        <v>0.0974597371424072</v>
      </c>
      <c r="Z803" s="2" t="n">
        <v>0.111410465195452</v>
      </c>
      <c r="AA803" s="2" t="n">
        <v>0.161557877864932</v>
      </c>
      <c r="AB803" s="2" t="n">
        <v>0.164133024691919</v>
      </c>
      <c r="AC803" s="2" t="n">
        <v>0.126475630246968</v>
      </c>
      <c r="AD803" s="2" t="n">
        <v>0.12596727029607</v>
      </c>
      <c r="AE803" s="2" t="n">
        <v>0.104380599243241</v>
      </c>
      <c r="AF803" s="2" t="n">
        <v>0.0733353066248143</v>
      </c>
      <c r="AG803" s="2" t="n">
        <v>1.28052440892433</v>
      </c>
      <c r="AH803" s="3" t="b">
        <f aca="false">TRUE()</f>
        <v>1</v>
      </c>
      <c r="AI803" s="3" t="n">
        <v>-0.867272516815775</v>
      </c>
      <c r="AJ803" s="3" t="b">
        <f aca="false">TRUE()</f>
        <v>1</v>
      </c>
      <c r="AK803" s="3" t="n">
        <v>-0.996631487384444</v>
      </c>
      <c r="AL803" s="3" t="b">
        <f aca="false">TRUE()</f>
        <v>1</v>
      </c>
      <c r="AM803" s="3" t="n">
        <v>-1.46746136476497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16</v>
      </c>
      <c r="E804" s="2" t="n">
        <v>3</v>
      </c>
      <c r="F804" s="2" t="n">
        <v>33.6900675259798</v>
      </c>
      <c r="G804" s="2" t="n">
        <v>0.667924528301887</v>
      </c>
      <c r="H804" s="2" t="n">
        <v>0.981250319672681</v>
      </c>
      <c r="I804" s="2" t="n">
        <v>0.146720963162841</v>
      </c>
      <c r="J804" s="2" t="n">
        <v>0.320158707899361</v>
      </c>
      <c r="K804" s="2" t="n">
        <v>4.14831380554699</v>
      </c>
      <c r="L804" s="2" t="n">
        <v>0.561</v>
      </c>
      <c r="M804" s="2" t="n">
        <v>0.088</v>
      </c>
      <c r="N804" s="2" t="n">
        <v>9.034</v>
      </c>
      <c r="O804" s="2" t="s">
        <v>41</v>
      </c>
      <c r="P804" s="2" t="n">
        <v>68.9</v>
      </c>
      <c r="Q804" s="2" t="n">
        <v>20</v>
      </c>
      <c r="R804" s="2" t="n">
        <v>3.394</v>
      </c>
      <c r="S804" s="2" t="n">
        <v>0.0453367325458477</v>
      </c>
      <c r="T804" s="2" t="n">
        <v>-0.153963153125722</v>
      </c>
      <c r="U804" s="2" t="n">
        <v>-0.157136744466313</v>
      </c>
      <c r="V804" s="2" t="n">
        <v>0.0345640575882887</v>
      </c>
      <c r="W804" s="2" t="n">
        <v>0.0345640575882887</v>
      </c>
      <c r="X804" s="2" t="n">
        <v>0.0327475622090115</v>
      </c>
      <c r="Y804" s="2" t="n">
        <v>0.11199149711786</v>
      </c>
      <c r="Z804" s="2" t="n">
        <v>0.148601216646954</v>
      </c>
      <c r="AA804" s="2" t="n">
        <v>0.1426891339439</v>
      </c>
      <c r="AB804" s="2" t="n">
        <v>0.12826935766373</v>
      </c>
      <c r="AC804" s="2" t="n">
        <v>0.130172068895933</v>
      </c>
      <c r="AD804" s="2" t="n">
        <v>0.123243556217528</v>
      </c>
      <c r="AE804" s="2" t="n">
        <v>0.108004104636944</v>
      </c>
      <c r="AF804" s="2" t="n">
        <v>0.0742815026681406</v>
      </c>
      <c r="AG804" s="2" t="n">
        <v>-0.376905692651899</v>
      </c>
      <c r="AH804" s="3" t="b">
        <f aca="false">TRUE()</f>
        <v>1</v>
      </c>
      <c r="AI804" s="3" t="n">
        <v>-1.72619981878202</v>
      </c>
      <c r="AJ804" s="3" t="b">
        <f aca="false">TRUE()</f>
        <v>1</v>
      </c>
      <c r="AK804" s="3" t="n">
        <v>-0.668304566965369</v>
      </c>
      <c r="AL804" s="3" t="b">
        <f aca="false">TRUE()</f>
        <v>1</v>
      </c>
      <c r="AM804" s="3" t="n">
        <v>-0.29515400399458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16</v>
      </c>
      <c r="E805" s="2" t="n">
        <v>4</v>
      </c>
      <c r="F805" s="2" t="n">
        <v>63.434948822922</v>
      </c>
      <c r="G805" s="2" t="n">
        <v>0.698305084745763</v>
      </c>
      <c r="H805" s="2" t="n">
        <v>0.968436095417792</v>
      </c>
      <c r="I805" s="2" t="n">
        <v>0.145499637323656</v>
      </c>
      <c r="J805" s="2" t="n">
        <v>0.345698842451134</v>
      </c>
      <c r="K805" s="2" t="n">
        <v>4.2151286212417</v>
      </c>
      <c r="L805" s="2" t="n">
        <v>0.67</v>
      </c>
      <c r="M805" s="2" t="n">
        <v>0.071</v>
      </c>
      <c r="N805" s="2" t="n">
        <v>9.221</v>
      </c>
      <c r="O805" s="2" t="s">
        <v>41</v>
      </c>
      <c r="P805" s="2" t="n">
        <v>52.1</v>
      </c>
      <c r="Q805" s="2" t="n">
        <v>22.5</v>
      </c>
      <c r="R805" s="2" t="n">
        <v>2.567</v>
      </c>
      <c r="S805" s="2" t="n">
        <v>0.471756661738274</v>
      </c>
      <c r="T805" s="2" t="n">
        <v>0.0626504102625367</v>
      </c>
      <c r="U805" s="2" t="n">
        <v>-0.289164493719456</v>
      </c>
      <c r="V805" s="2" t="n">
        <v>0.129805442314628</v>
      </c>
      <c r="W805" s="2" t="n">
        <v>0.00337988626446117</v>
      </c>
      <c r="X805" s="2" t="n">
        <v>0.10640069595752</v>
      </c>
      <c r="Y805" s="2" t="n">
        <v>0.13039544597842</v>
      </c>
      <c r="Z805" s="2" t="n">
        <v>0.139988698402702</v>
      </c>
      <c r="AA805" s="2" t="n">
        <v>0.133250624544279</v>
      </c>
      <c r="AB805" s="2" t="n">
        <v>0.150737245022329</v>
      </c>
      <c r="AC805" s="2" t="n">
        <v>0.134315230521828</v>
      </c>
      <c r="AD805" s="2" t="n">
        <v>0.137172393986518</v>
      </c>
      <c r="AE805" s="2" t="n">
        <v>0.054764283039876</v>
      </c>
      <c r="AF805" s="2" t="n">
        <v>0.0129753825465289</v>
      </c>
      <c r="AG805" s="2" t="n">
        <v>-0.320914770164571</v>
      </c>
      <c r="AH805" s="3" t="b">
        <f aca="false">TRUE()</f>
        <v>1</v>
      </c>
      <c r="AI805" s="3" t="n">
        <v>-0.28584480471555</v>
      </c>
      <c r="AJ805" s="3" t="b">
        <f aca="false">TRUE()</f>
        <v>1</v>
      </c>
      <c r="AK805" s="3" t="n">
        <v>-1.46566994512598</v>
      </c>
      <c r="AL805" s="3" t="b">
        <f aca="false">TRUE()</f>
        <v>1</v>
      </c>
      <c r="AM805" s="3" t="n">
        <v>-1.68210919138491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16</v>
      </c>
      <c r="E806" s="2" t="n">
        <v>5</v>
      </c>
      <c r="F806" s="2" t="n">
        <v>21.3706222693432</v>
      </c>
      <c r="G806" s="2" t="n">
        <v>0.836206896551724</v>
      </c>
      <c r="H806" s="2" t="n">
        <v>0.975600260231002</v>
      </c>
      <c r="I806" s="2" t="n">
        <v>0.213675148510918</v>
      </c>
      <c r="J806" s="2" t="n">
        <v>0.44383990082657</v>
      </c>
      <c r="K806" s="2" t="n">
        <v>2.91228158407941</v>
      </c>
      <c r="L806" s="2" t="n">
        <v>0.613</v>
      </c>
      <c r="M806" s="2" t="n">
        <v>0.087</v>
      </c>
      <c r="N806" s="2" t="n">
        <v>6.528</v>
      </c>
      <c r="O806" s="2" t="s">
        <v>41</v>
      </c>
      <c r="P806" s="2" t="n">
        <v>72.9</v>
      </c>
      <c r="Q806" s="2" t="n">
        <v>20.3</v>
      </c>
      <c r="R806" s="2" t="n">
        <v>3.59</v>
      </c>
      <c r="S806" s="2" t="n">
        <v>-1</v>
      </c>
      <c r="T806" s="2" t="n">
        <v>-0.0736560355789454</v>
      </c>
      <c r="U806" s="2" t="n">
        <v>-0.263350004823087</v>
      </c>
      <c r="V806" s="2" t="n">
        <v>0.0374277884748214</v>
      </c>
      <c r="W806" s="2" t="n">
        <v>0.0374277884748214</v>
      </c>
      <c r="X806" s="2" t="n">
        <v>0.076470735120011</v>
      </c>
      <c r="Y806" s="2" t="n">
        <v>0.0834327818442947</v>
      </c>
      <c r="Z806" s="2" t="n">
        <v>0.128263181082423</v>
      </c>
      <c r="AA806" s="2" t="n">
        <v>0.159081022668937</v>
      </c>
      <c r="AB806" s="2" t="n">
        <v>0.146499339014536</v>
      </c>
      <c r="AC806" s="2" t="n">
        <v>0.143039453308184</v>
      </c>
      <c r="AD806" s="2" t="n">
        <v>0.111779182596493</v>
      </c>
      <c r="AE806" s="2" t="n">
        <v>0.119294838709939</v>
      </c>
      <c r="AF806" s="2" t="n">
        <v>0.0321394656551834</v>
      </c>
      <c r="AG806" s="2" t="n">
        <v>-1.41270267247517</v>
      </c>
      <c r="AH806" s="3" t="b">
        <f aca="false">TRUE()</f>
        <v>1</v>
      </c>
      <c r="AI806" s="3" t="n">
        <v>-1.03905797720902</v>
      </c>
      <c r="AJ806" s="3" t="b">
        <f aca="false">TRUE()</f>
        <v>1</v>
      </c>
      <c r="AK806" s="3" t="n">
        <v>-0.715208412739523</v>
      </c>
      <c r="AL806" s="3" t="b">
        <f aca="false">TRUE()</f>
        <v>1</v>
      </c>
      <c r="AM806" s="3" t="n">
        <v>0.0350734215745396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17</v>
      </c>
      <c r="E807" s="2" t="n">
        <v>1</v>
      </c>
      <c r="F807" s="2" t="n">
        <v>13.2405199151872</v>
      </c>
      <c r="G807" s="2" t="n">
        <v>0.869507323568575</v>
      </c>
      <c r="H807" s="2" t="n">
        <v>0.988742917111556</v>
      </c>
      <c r="I807" s="2" t="n">
        <v>0.173141487445244</v>
      </c>
      <c r="J807" s="2" t="n">
        <v>0.344621570688203</v>
      </c>
      <c r="K807" s="2" t="n">
        <v>4.53390702725861</v>
      </c>
      <c r="L807" s="2" t="n">
        <v>0.688</v>
      </c>
      <c r="M807" s="2" t="n">
        <v>0.092</v>
      </c>
      <c r="N807" s="2" t="n">
        <v>9.7</v>
      </c>
      <c r="O807" s="2" t="s">
        <v>41</v>
      </c>
      <c r="P807" s="2" t="n">
        <v>61.7</v>
      </c>
      <c r="Q807" s="2" t="n">
        <v>23.4</v>
      </c>
      <c r="R807" s="2" t="n">
        <v>3.038</v>
      </c>
      <c r="S807" s="2" t="n">
        <v>-1</v>
      </c>
      <c r="T807" s="2" t="n">
        <v>0.103278506772496</v>
      </c>
      <c r="U807" s="2" t="n">
        <v>-0.398048569074391</v>
      </c>
      <c r="V807" s="2" t="n">
        <v>0.148139665200056</v>
      </c>
      <c r="W807" s="2" t="n">
        <v>0.00893291851907563</v>
      </c>
      <c r="X807" s="2" t="n">
        <v>0.121638358254682</v>
      </c>
      <c r="Y807" s="2" t="n">
        <v>0.135947051642368</v>
      </c>
      <c r="Z807" s="2" t="n">
        <v>0.123822023790801</v>
      </c>
      <c r="AA807" s="2" t="n">
        <v>0.131537758516688</v>
      </c>
      <c r="AB807" s="2" t="n">
        <v>0.159137075603083</v>
      </c>
      <c r="AC807" s="2" t="n">
        <v>0.129324070776758</v>
      </c>
      <c r="AD807" s="2" t="n">
        <v>0.112415693982988</v>
      </c>
      <c r="AE807" s="2" t="n">
        <v>0.0752010985676656</v>
      </c>
      <c r="AF807" s="2" t="n">
        <v>0.010976868864966</v>
      </c>
      <c r="AG807" s="2" t="n">
        <v>-0.0537779557268764</v>
      </c>
      <c r="AH807" s="3" t="b">
        <f aca="false">TRUE()</f>
        <v>1</v>
      </c>
      <c r="AI807" s="3" t="n">
        <v>-0.0479880134018222</v>
      </c>
      <c r="AJ807" s="3" t="b">
        <f aca="false">TRUE()</f>
        <v>1</v>
      </c>
      <c r="AK807" s="3" t="n">
        <v>-0.480689183868755</v>
      </c>
      <c r="AL807" s="3" t="b">
        <f aca="false">TRUE()</f>
        <v>1</v>
      </c>
      <c r="AM807" s="3" t="n">
        <v>-0.889563370019008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19</v>
      </c>
      <c r="E808" s="2" t="n">
        <v>0</v>
      </c>
      <c r="F808" s="2" t="n">
        <v>18.9246444160512</v>
      </c>
      <c r="G808" s="2" t="n">
        <v>0.819512195121951</v>
      </c>
      <c r="H808" s="2" t="n">
        <v>0.9912605255603</v>
      </c>
      <c r="I808" s="2" t="n">
        <v>0.109134818120157</v>
      </c>
      <c r="J808" s="2" t="n">
        <v>0.311501793267662</v>
      </c>
      <c r="K808" s="2" t="n">
        <v>5.3978228948098</v>
      </c>
      <c r="L808" s="2" t="n">
        <v>0.728</v>
      </c>
      <c r="M808" s="2" t="n">
        <v>0.08</v>
      </c>
      <c r="N808" s="2" t="n">
        <v>11.633</v>
      </c>
      <c r="O808" s="2" t="s">
        <v>41</v>
      </c>
      <c r="P808" s="2" t="n">
        <v>70.9</v>
      </c>
      <c r="Q808" s="2" t="n">
        <v>28.3</v>
      </c>
      <c r="R808" s="2" t="n">
        <v>3.491</v>
      </c>
      <c r="S808" s="2" t="n">
        <v>-1</v>
      </c>
      <c r="T808" s="2" t="n">
        <v>-0.0278995975137683</v>
      </c>
      <c r="U808" s="2" t="n">
        <v>-0.440636081253939</v>
      </c>
      <c r="V808" s="2" t="n">
        <v>0.102574040004839</v>
      </c>
      <c r="W808" s="2" t="n">
        <v>0.0120957521076093</v>
      </c>
      <c r="X808" s="2" t="n">
        <v>0.0854785149559888</v>
      </c>
      <c r="Y808" s="2" t="n">
        <v>0.139080585745045</v>
      </c>
      <c r="Z808" s="2" t="n">
        <v>0.125147835224206</v>
      </c>
      <c r="AA808" s="2" t="n">
        <v>0.148323931295755</v>
      </c>
      <c r="AB808" s="2" t="n">
        <v>0.128041100899681</v>
      </c>
      <c r="AC808" s="2" t="n">
        <v>0.153350636595804</v>
      </c>
      <c r="AD808" s="2" t="n">
        <v>0.126860686850083</v>
      </c>
      <c r="AE808" s="2" t="n">
        <v>0.0765205755203716</v>
      </c>
      <c r="AF808" s="2" t="n">
        <v>0.0171961329130647</v>
      </c>
      <c r="AG808" s="2" t="n">
        <v>0.670184923953108</v>
      </c>
      <c r="AH808" s="3" t="b">
        <f aca="false">TRUE()</f>
        <v>1</v>
      </c>
      <c r="AI808" s="3" t="n">
        <v>0.480582633962019</v>
      </c>
      <c r="AJ808" s="3" t="b">
        <f aca="false">TRUE()</f>
        <v>1</v>
      </c>
      <c r="AK808" s="3" t="n">
        <v>-1.0435353331586</v>
      </c>
      <c r="AL808" s="3" t="b">
        <f aca="false">TRUE()</f>
        <v>1</v>
      </c>
      <c r="AM808" s="3" t="n">
        <v>-0.130040291210022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20</v>
      </c>
      <c r="E809" s="2" t="n">
        <v>0</v>
      </c>
      <c r="F809" s="2" t="n">
        <v>35.5376777919744</v>
      </c>
      <c r="G809" s="2" t="n">
        <v>0.775633293124246</v>
      </c>
      <c r="H809" s="2" t="n">
        <v>0.985633151238573</v>
      </c>
      <c r="I809" s="2" t="n">
        <v>0.185308516809577</v>
      </c>
      <c r="J809" s="2" t="n">
        <v>0.357645564326706</v>
      </c>
      <c r="K809" s="2" t="n">
        <v>4.40795133286333</v>
      </c>
      <c r="L809" s="2" t="n">
        <v>0.66</v>
      </c>
      <c r="M809" s="2" t="n">
        <v>0.086</v>
      </c>
      <c r="N809" s="2" t="n">
        <v>9.555</v>
      </c>
      <c r="O809" s="2" t="s">
        <v>41</v>
      </c>
      <c r="P809" s="2" t="n">
        <v>77.2</v>
      </c>
      <c r="Q809" s="2" t="n">
        <v>34</v>
      </c>
      <c r="R809" s="2" t="n">
        <v>3.803</v>
      </c>
      <c r="S809" s="2" t="n">
        <v>0.416516533843464</v>
      </c>
      <c r="T809" s="2" t="n">
        <v>0.0758496575707343</v>
      </c>
      <c r="U809" s="2" t="n">
        <v>-0.55871536305772</v>
      </c>
      <c r="V809" s="2" t="n">
        <v>0.0352483700344334</v>
      </c>
      <c r="W809" s="2" t="n">
        <v>0.0352483700344334</v>
      </c>
      <c r="X809" s="2" t="n">
        <v>0.0153169061419105</v>
      </c>
      <c r="Y809" s="2" t="n">
        <v>0.0795366623417296</v>
      </c>
      <c r="Z809" s="2" t="n">
        <v>0.139060821924281</v>
      </c>
      <c r="AA809" s="2" t="n">
        <v>0.173844479025635</v>
      </c>
      <c r="AB809" s="2" t="n">
        <v>0.192039845021355</v>
      </c>
      <c r="AC809" s="2" t="n">
        <v>0.145503206194858</v>
      </c>
      <c r="AD809" s="2" t="n">
        <v>0.119426830391697</v>
      </c>
      <c r="AE809" s="2" t="n">
        <v>0.105944785061353</v>
      </c>
      <c r="AF809" s="2" t="n">
        <v>0.0293264638971825</v>
      </c>
      <c r="AG809" s="2" t="n">
        <v>-0.159329029218528</v>
      </c>
      <c r="AH809" s="3" t="b">
        <f aca="false">TRUE()</f>
        <v>1</v>
      </c>
      <c r="AI809" s="3" t="n">
        <v>-0.41798746655651</v>
      </c>
      <c r="AJ809" s="3" t="b">
        <f aca="false">TRUE()</f>
        <v>1</v>
      </c>
      <c r="AK809" s="3" t="n">
        <v>-0.762112258513676</v>
      </c>
      <c r="AL809" s="3" t="b">
        <f aca="false">TRUE()</f>
        <v>1</v>
      </c>
      <c r="AM809" s="3" t="n">
        <v>0.390067904061348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21</v>
      </c>
      <c r="E810" s="2" t="n">
        <v>0</v>
      </c>
      <c r="F810" s="2" t="n">
        <v>45</v>
      </c>
      <c r="G810" s="2" t="n">
        <v>0.780859916782247</v>
      </c>
      <c r="H810" s="2" t="n">
        <v>0.96242070367371</v>
      </c>
      <c r="I810" s="2" t="n">
        <v>0.235645583065712</v>
      </c>
      <c r="J810" s="2" t="n">
        <v>0.454894805322147</v>
      </c>
      <c r="K810" s="2" t="n">
        <v>3.47201194866954</v>
      </c>
      <c r="L810" s="2" t="n">
        <v>0.759</v>
      </c>
      <c r="M810" s="2" t="n">
        <v>0.099</v>
      </c>
      <c r="N810" s="2" t="n">
        <v>7.763</v>
      </c>
      <c r="O810" s="2" t="s">
        <v>41</v>
      </c>
      <c r="P810" s="2" t="n">
        <v>78.6</v>
      </c>
      <c r="Q810" s="2" t="n">
        <v>29.3</v>
      </c>
      <c r="R810" s="2" t="n">
        <v>3.872</v>
      </c>
      <c r="S810" s="2" t="n">
        <v>0.0684323278296008</v>
      </c>
      <c r="T810" s="2" t="n">
        <v>-0.113368720077701</v>
      </c>
      <c r="U810" s="2" t="n">
        <v>-0.328189726161618</v>
      </c>
      <c r="V810" s="2" t="n">
        <v>0.0763979163228976</v>
      </c>
      <c r="W810" s="2" t="n">
        <v>0.0337719294808859</v>
      </c>
      <c r="X810" s="2" t="n">
        <v>0.0537015129868591</v>
      </c>
      <c r="Y810" s="2" t="n">
        <v>0.100066970851544</v>
      </c>
      <c r="Z810" s="2" t="n">
        <v>0.138257484444222</v>
      </c>
      <c r="AA810" s="2" t="n">
        <v>0.169039104966558</v>
      </c>
      <c r="AB810" s="2" t="n">
        <v>0.148986095342251</v>
      </c>
      <c r="AC810" s="2" t="n">
        <v>0.140513537958042</v>
      </c>
      <c r="AD810" s="2" t="n">
        <v>0.14059277429717</v>
      </c>
      <c r="AE810" s="2" t="n">
        <v>0.0848083107927815</v>
      </c>
      <c r="AF810" s="2" t="n">
        <v>0.024034208360573</v>
      </c>
      <c r="AG810" s="2" t="n">
        <v>-0.943647731116553</v>
      </c>
      <c r="AH810" s="3" t="b">
        <f aca="false">TRUE()</f>
        <v>1</v>
      </c>
      <c r="AI810" s="3" t="n">
        <v>0.890224885668997</v>
      </c>
      <c r="AJ810" s="3" t="b">
        <f aca="false">TRUE()</f>
        <v>1</v>
      </c>
      <c r="AK810" s="3" t="n">
        <v>-0.152362263449679</v>
      </c>
      <c r="AL810" s="3" t="b">
        <f aca="false">TRUE()</f>
        <v>1</v>
      </c>
      <c r="AM810" s="3" t="n">
        <v>0.50564750301054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22</v>
      </c>
      <c r="E811" s="2" t="n">
        <v>2</v>
      </c>
      <c r="F811" s="2" t="n">
        <v>21.3706222693432</v>
      </c>
      <c r="G811" s="2" t="n">
        <v>0.872727272727273</v>
      </c>
      <c r="H811" s="2" t="n">
        <v>0.984013910620035</v>
      </c>
      <c r="I811" s="2" t="n">
        <v>0.160724518467555</v>
      </c>
      <c r="J811" s="2" t="n">
        <v>0.392983127197328</v>
      </c>
      <c r="K811" s="2" t="n">
        <v>3.10084408547674</v>
      </c>
      <c r="L811" s="2" t="n">
        <v>0.57</v>
      </c>
      <c r="M811" s="2" t="n">
        <v>0.075</v>
      </c>
      <c r="N811" s="2" t="n">
        <v>6.827</v>
      </c>
      <c r="O811" s="2" t="s">
        <v>41</v>
      </c>
      <c r="P811" s="2" t="n">
        <v>83</v>
      </c>
      <c r="Q811" s="2" t="n">
        <v>23.2</v>
      </c>
      <c r="R811" s="2" t="n">
        <v>4.09</v>
      </c>
      <c r="S811" s="2" t="n">
        <v>-1</v>
      </c>
      <c r="T811" s="2" t="n">
        <v>0.17891076196467</v>
      </c>
      <c r="U811" s="2" t="n">
        <v>-0.228712846736571</v>
      </c>
      <c r="V811" s="2" t="n">
        <v>0.144896853681879</v>
      </c>
      <c r="W811" s="2" t="n">
        <v>0.0409155852486378</v>
      </c>
      <c r="X811" s="2" t="n">
        <v>0.177891247478425</v>
      </c>
      <c r="Y811" s="2" t="n">
        <v>0.162097205349729</v>
      </c>
      <c r="Z811" s="2" t="n">
        <v>0.125540480573006</v>
      </c>
      <c r="AA811" s="2" t="n">
        <v>0.123827370575207</v>
      </c>
      <c r="AB811" s="2" t="n">
        <v>0.105820121308985</v>
      </c>
      <c r="AC811" s="2" t="n">
        <v>0.118174607447828</v>
      </c>
      <c r="AD811" s="2" t="n">
        <v>0.0860346929914007</v>
      </c>
      <c r="AE811" s="2" t="n">
        <v>0.0768531660603006</v>
      </c>
      <c r="AF811" s="2" t="n">
        <v>0.0237611082151183</v>
      </c>
      <c r="AG811" s="2" t="n">
        <v>-1.25468699451543</v>
      </c>
      <c r="AH811" s="3" t="b">
        <f aca="false">TRUE()</f>
        <v>1</v>
      </c>
      <c r="AI811" s="3" t="n">
        <v>-1.60727142312515</v>
      </c>
      <c r="AJ811" s="3" t="b">
        <f aca="false">TRUE()</f>
        <v>1</v>
      </c>
      <c r="AK811" s="3" t="n">
        <v>-1.27805456202937</v>
      </c>
      <c r="AL811" s="3" t="b">
        <f aca="false">TRUE()</f>
        <v>1</v>
      </c>
      <c r="AM811" s="3" t="n">
        <v>0.868897671136577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</v>
      </c>
      <c r="E812" s="2" t="n">
        <v>1</v>
      </c>
      <c r="F812" s="2" t="n">
        <v>17.1027289690524</v>
      </c>
      <c r="G812" s="2" t="n">
        <v>0.89963503649635</v>
      </c>
      <c r="H812" s="2" t="n">
        <v>0.964038393750856</v>
      </c>
      <c r="I812" s="2" t="n">
        <v>0.271499608803821</v>
      </c>
      <c r="J812" s="2" t="n">
        <v>0.519009682881162</v>
      </c>
      <c r="K812" s="2" t="n">
        <v>2.95878250813948</v>
      </c>
      <c r="L812" s="2" t="n">
        <v>0.77</v>
      </c>
      <c r="M812" s="2" t="n">
        <v>0.131</v>
      </c>
      <c r="N812" s="2" t="n">
        <v>6.751</v>
      </c>
      <c r="O812" s="2" t="s">
        <v>41</v>
      </c>
      <c r="P812" s="2" t="n">
        <v>61.3</v>
      </c>
      <c r="Q812" s="2" t="n">
        <v>22.8</v>
      </c>
      <c r="R812" s="2" t="n">
        <v>3.003</v>
      </c>
      <c r="S812" s="2" t="n">
        <v>0.435323065917817</v>
      </c>
      <c r="T812" s="2" t="n">
        <v>-0.108305697849758</v>
      </c>
      <c r="U812" s="2" t="n">
        <v>-0.522614248172804</v>
      </c>
      <c r="V812" s="2" t="n">
        <v>0.0609656448120738</v>
      </c>
      <c r="W812" s="2" t="n">
        <v>0.0382563339196604</v>
      </c>
      <c r="X812" s="2" t="n">
        <v>0.124854345764889</v>
      </c>
      <c r="Y812" s="2" t="n">
        <v>0.127675768240319</v>
      </c>
      <c r="Z812" s="2" t="n">
        <v>0.110353819158085</v>
      </c>
      <c r="AA812" s="2" t="n">
        <v>0.110030631674126</v>
      </c>
      <c r="AB812" s="2" t="n">
        <v>0.130240084929349</v>
      </c>
      <c r="AC812" s="2" t="n">
        <v>0.14271257013066</v>
      </c>
      <c r="AD812" s="2" t="n">
        <v>0.145936444454919</v>
      </c>
      <c r="AE812" s="2" t="n">
        <v>0.0839678195716298</v>
      </c>
      <c r="AF812" s="2" t="n">
        <v>0.0242285160760241</v>
      </c>
      <c r="AG812" s="2" t="n">
        <v>-1.37373482368946</v>
      </c>
      <c r="AH812" s="3" t="b">
        <f aca="false">TRUE()</f>
        <v>1</v>
      </c>
      <c r="AI812" s="3" t="n">
        <v>1.03558181369405</v>
      </c>
      <c r="AJ812" s="3" t="b">
        <f aca="false">TRUE()</f>
        <v>1</v>
      </c>
      <c r="AK812" s="3" t="n">
        <v>1.34856080132324</v>
      </c>
      <c r="AL812" s="3" t="b">
        <f aca="false">TRUE()</f>
        <v>1</v>
      </c>
      <c r="AM812" s="3" t="n">
        <v>-0.922586112575921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</v>
      </c>
      <c r="E813" s="2" t="n">
        <v>1</v>
      </c>
      <c r="F813" s="2" t="n">
        <v>18.434948822922</v>
      </c>
      <c r="G813" s="2" t="n">
        <v>0.816131830008673</v>
      </c>
      <c r="H813" s="2" t="n">
        <v>0.992459822564353</v>
      </c>
      <c r="I813" s="2" t="n">
        <v>0.0936030009059209</v>
      </c>
      <c r="J813" s="2" t="n">
        <v>0.271724326353426</v>
      </c>
      <c r="K813" s="2" t="n">
        <v>6.0442241142815</v>
      </c>
      <c r="L813" s="2" t="n">
        <v>0.711</v>
      </c>
      <c r="M813" s="2" t="n">
        <v>0.081</v>
      </c>
      <c r="N813" s="2" t="n">
        <v>12.836</v>
      </c>
      <c r="O813" s="2" t="s">
        <v>41</v>
      </c>
      <c r="P813" s="2" t="n">
        <v>60.5</v>
      </c>
      <c r="Q813" s="2" t="n">
        <v>23.7</v>
      </c>
      <c r="R813" s="2" t="n">
        <v>2.966</v>
      </c>
      <c r="S813" s="2" t="n">
        <v>4.55479713775861E-005</v>
      </c>
      <c r="T813" s="2" t="n">
        <v>0.00283354289920427</v>
      </c>
      <c r="U813" s="2" t="n">
        <v>-0.549589428917699</v>
      </c>
      <c r="V813" s="2" t="n">
        <v>0.105117423651976</v>
      </c>
      <c r="W813" s="2" t="n">
        <v>0.0245255146430309</v>
      </c>
      <c r="X813" s="2" t="n">
        <v>0.0721065301183707</v>
      </c>
      <c r="Y813" s="2" t="n">
        <v>0.137101269188963</v>
      </c>
      <c r="Z813" s="2" t="n">
        <v>0.14843569400565</v>
      </c>
      <c r="AA813" s="2" t="n">
        <v>0.143625063665498</v>
      </c>
      <c r="AB813" s="2" t="n">
        <v>0.140444251607566</v>
      </c>
      <c r="AC813" s="2" t="n">
        <v>0.144898271646851</v>
      </c>
      <c r="AD813" s="2" t="n">
        <v>0.132066915705606</v>
      </c>
      <c r="AE813" s="2" t="n">
        <v>0.0741155537112087</v>
      </c>
      <c r="AF813" s="2" t="n">
        <v>0.00720645035028578</v>
      </c>
      <c r="AG813" s="2" t="n">
        <v>1.21187018041665</v>
      </c>
      <c r="AH813" s="3" t="b">
        <f aca="false">TRUE()</f>
        <v>1</v>
      </c>
      <c r="AI813" s="3" t="n">
        <v>0.255940108832387</v>
      </c>
      <c r="AJ813" s="3" t="b">
        <f aca="false">TRUE()</f>
        <v>1</v>
      </c>
      <c r="AK813" s="3" t="n">
        <v>-0.996631487384444</v>
      </c>
      <c r="AL813" s="3" t="b">
        <f aca="false">TRUE()</f>
        <v>1</v>
      </c>
      <c r="AM813" s="3" t="n">
        <v>-0.98863159768974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</v>
      </c>
      <c r="E814" s="2" t="n">
        <v>1</v>
      </c>
      <c r="F814" s="2" t="n">
        <v>26.565051177078</v>
      </c>
      <c r="G814" s="2" t="n">
        <v>0.800604229607251</v>
      </c>
      <c r="H814" s="2" t="n">
        <v>0.963832752757577</v>
      </c>
      <c r="I814" s="2" t="n">
        <v>0.233662381824666</v>
      </c>
      <c r="J814" s="2" t="n">
        <v>0.484422404814907</v>
      </c>
      <c r="K814" s="2" t="n">
        <v>3.31393491601366</v>
      </c>
      <c r="L814" s="2" t="n">
        <v>0.715</v>
      </c>
      <c r="M814" s="2" t="n">
        <v>0.122</v>
      </c>
      <c r="N814" s="2" t="n">
        <v>7.439</v>
      </c>
      <c r="O814" s="2" t="s">
        <v>41</v>
      </c>
      <c r="P814" s="2" t="n">
        <v>62.3</v>
      </c>
      <c r="Q814" s="2" t="n">
        <v>24.2</v>
      </c>
      <c r="R814" s="2" t="n">
        <v>3.053</v>
      </c>
      <c r="S814" s="2" t="n">
        <v>-1</v>
      </c>
      <c r="T814" s="2" t="n">
        <v>-0.0213483814568639</v>
      </c>
      <c r="U814" s="2" t="n">
        <v>-0.393000604123383</v>
      </c>
      <c r="V814" s="2" t="n">
        <v>0.0552365204063139</v>
      </c>
      <c r="W814" s="2" t="n">
        <v>0.00743007161400322</v>
      </c>
      <c r="X814" s="2" t="n">
        <v>0.0299097587815432</v>
      </c>
      <c r="Y814" s="2" t="n">
        <v>0.101044562889961</v>
      </c>
      <c r="Z814" s="2" t="n">
        <v>0.148854233720415</v>
      </c>
      <c r="AA814" s="2" t="n">
        <v>0.15962899078766</v>
      </c>
      <c r="AB814" s="2" t="n">
        <v>0.181876111808172</v>
      </c>
      <c r="AC814" s="2" t="n">
        <v>0.151902696693837</v>
      </c>
      <c r="AD814" s="2" t="n">
        <v>0.100232479723385</v>
      </c>
      <c r="AE814" s="2" t="n">
        <v>0.105486657265486</v>
      </c>
      <c r="AF814" s="2" t="n">
        <v>0.0210645083295408</v>
      </c>
      <c r="AG814" s="2" t="n">
        <v>-1.07611653747985</v>
      </c>
      <c r="AH814" s="3" t="b">
        <f aca="false">TRUE()</f>
        <v>1</v>
      </c>
      <c r="AI814" s="3" t="n">
        <v>0.308797173568771</v>
      </c>
      <c r="AJ814" s="3" t="b">
        <f aca="false">TRUE()</f>
        <v>1</v>
      </c>
      <c r="AK814" s="3" t="n">
        <v>0.926426189355853</v>
      </c>
      <c r="AL814" s="3" t="b">
        <f aca="false">TRUE()</f>
        <v>1</v>
      </c>
      <c r="AM814" s="3" t="n">
        <v>-0.84002925618364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4</v>
      </c>
      <c r="E815" s="2" t="n">
        <v>2</v>
      </c>
      <c r="F815" s="2" t="n">
        <v>17.1027289690524</v>
      </c>
      <c r="G815" s="2" t="n">
        <v>0.863259668508287</v>
      </c>
      <c r="H815" s="2" t="n">
        <v>0.983183156901672</v>
      </c>
      <c r="I815" s="2" t="n">
        <v>0.165717350158158</v>
      </c>
      <c r="J815" s="2" t="n">
        <v>0.397478459297532</v>
      </c>
      <c r="K815" s="2" t="n">
        <v>3.94164573934083</v>
      </c>
      <c r="L815" s="2" t="n">
        <v>0.743</v>
      </c>
      <c r="M815" s="2" t="n">
        <v>0.097</v>
      </c>
      <c r="N815" s="2" t="n">
        <v>8.737</v>
      </c>
      <c r="O815" s="2" t="s">
        <v>41</v>
      </c>
      <c r="P815" s="2" t="n">
        <v>70.6</v>
      </c>
      <c r="Q815" s="2" t="n">
        <v>26.4</v>
      </c>
      <c r="R815" s="2" t="n">
        <v>3.463</v>
      </c>
      <c r="S815" s="2" t="n">
        <v>0.238899305317342</v>
      </c>
      <c r="T815" s="2" t="n">
        <v>0.0465284110258218</v>
      </c>
      <c r="U815" s="2" t="n">
        <v>-0.586634725229562</v>
      </c>
      <c r="V815" s="2" t="n">
        <v>0.00949638064971725</v>
      </c>
      <c r="W815" s="2" t="n">
        <v>0.0295256151757385</v>
      </c>
      <c r="X815" s="2" t="n">
        <v>0.0429780276180118</v>
      </c>
      <c r="Y815" s="2" t="n">
        <v>0.0832103601275153</v>
      </c>
      <c r="Z815" s="2" t="n">
        <v>0.134307935201707</v>
      </c>
      <c r="AA815" s="2" t="n">
        <v>0.173334716438702</v>
      </c>
      <c r="AB815" s="2" t="n">
        <v>0.195127124680932</v>
      </c>
      <c r="AC815" s="2" t="n">
        <v>0.1664665014862</v>
      </c>
      <c r="AD815" s="2" t="n">
        <v>0.102333844934721</v>
      </c>
      <c r="AE815" s="2" t="n">
        <v>0.0776329517248716</v>
      </c>
      <c r="AF815" s="2" t="n">
        <v>0.0246085377873388</v>
      </c>
      <c r="AG815" s="2" t="n">
        <v>-0.550093862898857</v>
      </c>
      <c r="AH815" s="3" t="b">
        <f aca="false">TRUE()</f>
        <v>1</v>
      </c>
      <c r="AI815" s="3" t="n">
        <v>0.67879662672346</v>
      </c>
      <c r="AJ815" s="3" t="b">
        <f aca="false">TRUE()</f>
        <v>1</v>
      </c>
      <c r="AK815" s="3" t="n">
        <v>-0.246169954997986</v>
      </c>
      <c r="AL815" s="3" t="b">
        <f aca="false">TRUE()</f>
        <v>1</v>
      </c>
      <c r="AM815" s="3" t="n">
        <v>-0.154807348127708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5</v>
      </c>
      <c r="E816" s="2" t="n">
        <v>1</v>
      </c>
      <c r="F816" s="2" t="n">
        <v>18.9246444160512</v>
      </c>
      <c r="G816" s="2" t="n">
        <v>0.800653594771242</v>
      </c>
      <c r="H816" s="2" t="n">
        <v>0.980646145567074</v>
      </c>
      <c r="I816" s="2" t="n">
        <v>0.14121488839299</v>
      </c>
      <c r="J816" s="2" t="n">
        <v>0.399278835735918</v>
      </c>
      <c r="K816" s="2" t="n">
        <v>3.54876862105201</v>
      </c>
      <c r="L816" s="2" t="n">
        <v>0.661</v>
      </c>
      <c r="M816" s="2" t="n">
        <v>0.111</v>
      </c>
      <c r="N816" s="2" t="n">
        <v>7.8</v>
      </c>
      <c r="O816" s="2" t="s">
        <v>41</v>
      </c>
      <c r="P816" s="2" t="n">
        <v>69.3</v>
      </c>
      <c r="Q816" s="2" t="n">
        <v>24.9</v>
      </c>
      <c r="R816" s="2" t="n">
        <v>3.398</v>
      </c>
      <c r="S816" s="2" t="n">
        <v>0.155965285142395</v>
      </c>
      <c r="T816" s="2" t="n">
        <v>-0.084729919937175</v>
      </c>
      <c r="U816" s="2" t="n">
        <v>-0.559978728317086</v>
      </c>
      <c r="V816" s="2" t="n">
        <v>0.144530032950576</v>
      </c>
      <c r="W816" s="2" t="n">
        <v>0.0408519409683844</v>
      </c>
      <c r="X816" s="2" t="n">
        <v>0.0756428414731736</v>
      </c>
      <c r="Y816" s="2" t="n">
        <v>0.139015894066319</v>
      </c>
      <c r="Z816" s="2" t="n">
        <v>0.142885085224009</v>
      </c>
      <c r="AA816" s="2" t="n">
        <v>0.167836096740674</v>
      </c>
      <c r="AB816" s="2" t="n">
        <v>0.145559175119801</v>
      </c>
      <c r="AC816" s="2" t="n">
        <v>0.137652780269604</v>
      </c>
      <c r="AD816" s="2" t="n">
        <v>0.111893588717079</v>
      </c>
      <c r="AE816" s="2" t="n">
        <v>0.0493357058376427</v>
      </c>
      <c r="AF816" s="2" t="n">
        <v>0.0301788325516966</v>
      </c>
      <c r="AG816" s="2" t="n">
        <v>-0.879325516813232</v>
      </c>
      <c r="AH816" s="3" t="b">
        <f aca="false">TRUE()</f>
        <v>1</v>
      </c>
      <c r="AI816" s="3" t="n">
        <v>-0.404773200372414</v>
      </c>
      <c r="AJ816" s="3" t="b">
        <f aca="false">TRUE()</f>
        <v>1</v>
      </c>
      <c r="AK816" s="3" t="n">
        <v>0.410483885840164</v>
      </c>
      <c r="AL816" s="3" t="b">
        <f aca="false">TRUE()</f>
        <v>1</v>
      </c>
      <c r="AM816" s="3" t="n">
        <v>-0.262131261437673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5</v>
      </c>
      <c r="E817" s="2" t="n">
        <v>2</v>
      </c>
      <c r="F817" s="2" t="n">
        <v>13.2405199151872</v>
      </c>
      <c r="G817" s="2" t="n">
        <v>0.923619271445358</v>
      </c>
      <c r="H817" s="2" t="n">
        <v>0.982049405117687</v>
      </c>
      <c r="I817" s="2" t="n">
        <v>0.2084061395589</v>
      </c>
      <c r="J817" s="2" t="n">
        <v>0.414272659941799</v>
      </c>
      <c r="K817" s="2" t="n">
        <v>4.43412192325486</v>
      </c>
      <c r="L817" s="2" t="n">
        <v>0.849</v>
      </c>
      <c r="M817" s="2" t="n">
        <v>0.135</v>
      </c>
      <c r="N817" s="2" t="n">
        <v>9.623</v>
      </c>
      <c r="O817" s="2" t="s">
        <v>41</v>
      </c>
      <c r="P817" s="2" t="n">
        <v>68.4</v>
      </c>
      <c r="Q817" s="2" t="n">
        <v>25.9</v>
      </c>
      <c r="R817" s="2" t="n">
        <v>3.351</v>
      </c>
      <c r="S817" s="2" t="n">
        <v>0.542445451005563</v>
      </c>
      <c r="T817" s="2" t="n">
        <v>-0.00494117931302597</v>
      </c>
      <c r="U817" s="2" t="n">
        <v>-0.213596255010208</v>
      </c>
      <c r="V817" s="2" t="n">
        <v>0.115401069292297</v>
      </c>
      <c r="W817" s="2" t="n">
        <v>0.0540078665309558</v>
      </c>
      <c r="X817" s="2" t="n">
        <v>0.112476781649982</v>
      </c>
      <c r="Y817" s="2" t="n">
        <v>0.136242184585473</v>
      </c>
      <c r="Z817" s="2" t="n">
        <v>0.124002618672451</v>
      </c>
      <c r="AA817" s="2" t="n">
        <v>0.132030920762615</v>
      </c>
      <c r="AB817" s="2" t="n">
        <v>0.155601770146043</v>
      </c>
      <c r="AC817" s="2" t="n">
        <v>0.16131042093792</v>
      </c>
      <c r="AD817" s="2" t="n">
        <v>0.123003362374454</v>
      </c>
      <c r="AE817" s="2" t="n">
        <v>0.04547417037718</v>
      </c>
      <c r="AF817" s="2" t="n">
        <v>0.00985777049388211</v>
      </c>
      <c r="AG817" s="2" t="n">
        <v>-0.137398032585162</v>
      </c>
      <c r="AH817" s="3" t="b">
        <f aca="false">TRUE()</f>
        <v>1</v>
      </c>
      <c r="AI817" s="3" t="n">
        <v>2.07950884223764</v>
      </c>
      <c r="AJ817" s="3" t="b">
        <f aca="false">TRUE()</f>
        <v>1</v>
      </c>
      <c r="AK817" s="3" t="n">
        <v>1.53617618441985</v>
      </c>
      <c r="AL817" s="3" t="b">
        <f aca="false">TRUE()</f>
        <v>1</v>
      </c>
      <c r="AM817" s="3" t="n">
        <v>-0.33643243219072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5</v>
      </c>
      <c r="E818" s="2" t="n">
        <v>3</v>
      </c>
      <c r="F818" s="2" t="n">
        <v>21.3706222693432</v>
      </c>
      <c r="G818" s="2" t="n">
        <v>0.77396449704142</v>
      </c>
      <c r="H818" s="2" t="n">
        <v>0.984851305483273</v>
      </c>
      <c r="I818" s="2" t="n">
        <v>0.180707174968923</v>
      </c>
      <c r="J818" s="2" t="n">
        <v>0.33847172200105</v>
      </c>
      <c r="K818" s="2" t="n">
        <v>4.49378264660135</v>
      </c>
      <c r="L818" s="2" t="n">
        <v>0.665</v>
      </c>
      <c r="M818" s="2" t="n">
        <v>0.094</v>
      </c>
      <c r="N818" s="2" t="n">
        <v>9.702</v>
      </c>
      <c r="O818" s="2" t="s">
        <v>41</v>
      </c>
      <c r="P818" s="2" t="n">
        <v>61.5</v>
      </c>
      <c r="Q818" s="2" t="n">
        <v>26.4</v>
      </c>
      <c r="R818" s="2" t="n">
        <v>3.017</v>
      </c>
      <c r="S818" s="2" t="n">
        <v>0.529118756103364</v>
      </c>
      <c r="T818" s="2" t="n">
        <v>0.127776629486666</v>
      </c>
      <c r="U818" s="2" t="n">
        <v>-0.37003670260414</v>
      </c>
      <c r="V818" s="2" t="n">
        <v>0.169604797095636</v>
      </c>
      <c r="W818" s="2" t="n">
        <v>0.0151635406091298</v>
      </c>
      <c r="X818" s="2" t="n">
        <v>0.0932347795787556</v>
      </c>
      <c r="Y818" s="2" t="n">
        <v>0.126014052801884</v>
      </c>
      <c r="Z818" s="2" t="n">
        <v>0.131542307289953</v>
      </c>
      <c r="AA818" s="2" t="n">
        <v>0.143379016452566</v>
      </c>
      <c r="AB818" s="2" t="n">
        <v>0.177940104334419</v>
      </c>
      <c r="AC818" s="2" t="n">
        <v>0.141361977632293</v>
      </c>
      <c r="AD818" s="2" t="n">
        <v>0.0873427854343299</v>
      </c>
      <c r="AE818" s="2" t="n">
        <v>0.0814028034925085</v>
      </c>
      <c r="AF818" s="2" t="n">
        <v>0.0177821729832912</v>
      </c>
      <c r="AG818" s="2" t="n">
        <v>-0.0874022509355586</v>
      </c>
      <c r="AH818" s="3" t="b">
        <f aca="false">TRUE()</f>
        <v>1</v>
      </c>
      <c r="AI818" s="3" t="n">
        <v>-0.35191613563603</v>
      </c>
      <c r="AJ818" s="3" t="b">
        <f aca="false">TRUE()</f>
        <v>1</v>
      </c>
      <c r="AK818" s="3" t="n">
        <v>-0.386881492320447</v>
      </c>
      <c r="AL818" s="3" t="b">
        <f aca="false">TRUE()</f>
        <v>1</v>
      </c>
      <c r="AM818" s="3" t="n">
        <v>-0.906074741297464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0</v>
      </c>
      <c r="E819" s="2" t="n">
        <v>1</v>
      </c>
      <c r="F819" s="2" t="n">
        <v>21.3706222693432</v>
      </c>
      <c r="G819" s="2" t="n">
        <v>0.884665792922674</v>
      </c>
      <c r="H819" s="2" t="n">
        <v>0.979958510988658</v>
      </c>
      <c r="I819" s="2" t="n">
        <v>0.243604504732493</v>
      </c>
      <c r="J819" s="2" t="n">
        <v>0.438417379078082</v>
      </c>
      <c r="K819" s="2" t="n">
        <v>3.99286334128918</v>
      </c>
      <c r="L819" s="2" t="n">
        <v>0.778</v>
      </c>
      <c r="M819" s="2" t="n">
        <v>0.12</v>
      </c>
      <c r="N819" s="2" t="n">
        <v>8.8</v>
      </c>
      <c r="O819" s="2" t="s">
        <v>41</v>
      </c>
      <c r="P819" s="2" t="n">
        <v>64.6</v>
      </c>
      <c r="Q819" s="2" t="n">
        <v>24.6</v>
      </c>
      <c r="R819" s="2" t="n">
        <v>3.169</v>
      </c>
      <c r="S819" s="2" t="n">
        <v>0.215224194691539</v>
      </c>
      <c r="T819" s="2" t="n">
        <v>-0.0667405079811218</v>
      </c>
      <c r="U819" s="2" t="n">
        <v>-0.561324011830527</v>
      </c>
      <c r="V819" s="2" t="n">
        <v>0.141411333504014</v>
      </c>
      <c r="W819" s="2" t="n">
        <v>0.0418529347652686</v>
      </c>
      <c r="X819" s="2" t="n">
        <v>0.0859906726708172</v>
      </c>
      <c r="Y819" s="2" t="n">
        <v>0.129247427045269</v>
      </c>
      <c r="Z819" s="2" t="n">
        <v>0.133465028959806</v>
      </c>
      <c r="AA819" s="2" t="n">
        <v>0.148457025160252</v>
      </c>
      <c r="AB819" s="2" t="n">
        <v>0.141102839629921</v>
      </c>
      <c r="AC819" s="2" t="n">
        <v>0.137046979199203</v>
      </c>
      <c r="AD819" s="2" t="n">
        <v>0.124373135070603</v>
      </c>
      <c r="AE819" s="2" t="n">
        <v>0.0758681818394311</v>
      </c>
      <c r="AF819" s="2" t="n">
        <v>0.024448710424697</v>
      </c>
      <c r="AG819" s="2" t="n">
        <v>-0.507173430493865</v>
      </c>
      <c r="AH819" s="3" t="b">
        <f aca="false">TRUE()</f>
        <v>1</v>
      </c>
      <c r="AI819" s="3" t="n">
        <v>1.14129594316682</v>
      </c>
      <c r="AJ819" s="3" t="b">
        <f aca="false">TRUE()</f>
        <v>1</v>
      </c>
      <c r="AK819" s="3" t="n">
        <v>0.832618497807546</v>
      </c>
      <c r="AL819" s="3" t="b">
        <f aca="false">TRUE()</f>
        <v>1</v>
      </c>
      <c r="AM819" s="3" t="n">
        <v>-0.650148486481394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3</v>
      </c>
      <c r="E820" s="2" t="n">
        <v>0</v>
      </c>
      <c r="F820" s="2" t="n">
        <v>18.434948822922</v>
      </c>
      <c r="G820" s="2" t="n">
        <v>0.810051736881005</v>
      </c>
      <c r="H820" s="2" t="n">
        <v>0.991985479978259</v>
      </c>
      <c r="I820" s="2" t="n">
        <v>0.10376788675117</v>
      </c>
      <c r="J820" s="2" t="n">
        <v>0.285387187930095</v>
      </c>
      <c r="K820" s="2" t="n">
        <v>6.35439146149679</v>
      </c>
      <c r="L820" s="2" t="n">
        <v>0.79</v>
      </c>
      <c r="M820" s="2" t="n">
        <v>0.082</v>
      </c>
      <c r="N820" s="2" t="n">
        <v>13.573</v>
      </c>
      <c r="O820" s="2" t="s">
        <v>41</v>
      </c>
      <c r="P820" s="2" t="n">
        <v>60</v>
      </c>
      <c r="Q820" s="2" t="n">
        <v>24.1</v>
      </c>
      <c r="R820" s="2" t="n">
        <v>2.94</v>
      </c>
      <c r="S820" s="2" t="n">
        <v>0.2126525596959</v>
      </c>
      <c r="T820" s="2" t="n">
        <v>0.000676556540337792</v>
      </c>
      <c r="U820" s="2" t="n">
        <v>-0.547445050369297</v>
      </c>
      <c r="V820" s="2" t="n">
        <v>0.0175062141693849</v>
      </c>
      <c r="W820" s="2" t="n">
        <v>0.0175062141693849</v>
      </c>
      <c r="X820" s="2" t="n">
        <v>0.078022492625373</v>
      </c>
      <c r="Y820" s="2" t="n">
        <v>0.102724412478487</v>
      </c>
      <c r="Z820" s="2" t="n">
        <v>0.129246337995211</v>
      </c>
      <c r="AA820" s="2" t="n">
        <v>0.141900745535891</v>
      </c>
      <c r="AB820" s="2" t="n">
        <v>0.148124018755869</v>
      </c>
      <c r="AC820" s="2" t="n">
        <v>0.132191983976368</v>
      </c>
      <c r="AD820" s="2" t="n">
        <v>0.142996481046845</v>
      </c>
      <c r="AE820" s="2" t="n">
        <v>0.106379969161878</v>
      </c>
      <c r="AF820" s="2" t="n">
        <v>0.0184135584240768</v>
      </c>
      <c r="AG820" s="2" t="n">
        <v>1.47179091379683</v>
      </c>
      <c r="AH820" s="3" t="b">
        <f aca="false">TRUE()</f>
        <v>1</v>
      </c>
      <c r="AI820" s="3" t="n">
        <v>1.29986713737597</v>
      </c>
      <c r="AJ820" s="3" t="b">
        <f aca="false">TRUE()</f>
        <v>1</v>
      </c>
      <c r="AK820" s="3" t="n">
        <v>-0.94972764161029</v>
      </c>
      <c r="AL820" s="3" t="b">
        <f aca="false">TRUE()</f>
        <v>1</v>
      </c>
      <c r="AM820" s="3" t="n">
        <v>-1.02991002588589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4</v>
      </c>
      <c r="E821" s="2" t="n">
        <v>0</v>
      </c>
      <c r="F821" s="2" t="n">
        <v>18.434948822922</v>
      </c>
      <c r="G821" s="2" t="n">
        <v>0.869613259668508</v>
      </c>
      <c r="H821" s="2" t="n">
        <v>0.979048406391734</v>
      </c>
      <c r="I821" s="2" t="n">
        <v>0.258791198787855</v>
      </c>
      <c r="J821" s="2" t="n">
        <v>0.434348270260816</v>
      </c>
      <c r="K821" s="2" t="n">
        <v>4.33909311128971</v>
      </c>
      <c r="L821" s="2" t="n">
        <v>0.788</v>
      </c>
      <c r="M821" s="2" t="n">
        <v>0.138</v>
      </c>
      <c r="N821" s="2" t="n">
        <v>9.545</v>
      </c>
      <c r="O821" s="2" t="s">
        <v>41</v>
      </c>
      <c r="P821" s="2" t="n">
        <v>59.9</v>
      </c>
      <c r="Q821" s="2" t="n">
        <v>23.7</v>
      </c>
      <c r="R821" s="2" t="n">
        <v>2.937</v>
      </c>
      <c r="S821" s="2" t="n">
        <v>-1</v>
      </c>
      <c r="T821" s="2" t="n">
        <v>0.162894935971627</v>
      </c>
      <c r="U821" s="2" t="n">
        <v>-0.478862696415573</v>
      </c>
      <c r="V821" s="2" t="n">
        <v>0.115052452026221</v>
      </c>
      <c r="W821" s="2" t="n">
        <v>0.0480048763483624</v>
      </c>
      <c r="X821" s="2" t="n">
        <v>0.0194723223630546</v>
      </c>
      <c r="Y821" s="2" t="n">
        <v>0.0957006850514095</v>
      </c>
      <c r="Z821" s="2" t="n">
        <v>0.175876164168586</v>
      </c>
      <c r="AA821" s="2" t="n">
        <v>0.163328121114944</v>
      </c>
      <c r="AB821" s="2" t="n">
        <v>0.159353534604127</v>
      </c>
      <c r="AC821" s="2" t="n">
        <v>0.143314302005962</v>
      </c>
      <c r="AD821" s="2" t="n">
        <v>0.114281829443824</v>
      </c>
      <c r="AE821" s="2" t="n">
        <v>0.0852934562327987</v>
      </c>
      <c r="AF821" s="2" t="n">
        <v>0.0433795850152941</v>
      </c>
      <c r="AG821" s="2" t="n">
        <v>-0.217032329102799</v>
      </c>
      <c r="AH821" s="3" t="b">
        <f aca="false">TRUE()</f>
        <v>1</v>
      </c>
      <c r="AI821" s="3" t="n">
        <v>1.27343860500778</v>
      </c>
      <c r="AJ821" s="3" t="b">
        <f aca="false">TRUE()</f>
        <v>1</v>
      </c>
      <c r="AK821" s="3" t="n">
        <v>1.67688772174231</v>
      </c>
      <c r="AL821" s="3" t="b">
        <f aca="false">TRUE()</f>
        <v>1</v>
      </c>
      <c r="AM821" s="3" t="n">
        <v>-1.03816571152511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9</v>
      </c>
      <c r="E822" s="2" t="n">
        <v>1</v>
      </c>
      <c r="F822" s="2" t="n">
        <v>16.504361381755</v>
      </c>
      <c r="G822" s="2" t="n">
        <v>0.929042904290429</v>
      </c>
      <c r="H822" s="2" t="n">
        <v>0.981903319543674</v>
      </c>
      <c r="I822" s="2" t="n">
        <v>0.248211171636391</v>
      </c>
      <c r="J822" s="2" t="n">
        <v>0.434658376737969</v>
      </c>
      <c r="K822" s="2" t="n">
        <v>3.71122951507546</v>
      </c>
      <c r="L822" s="2" t="n">
        <v>0.681</v>
      </c>
      <c r="M822" s="2" t="n">
        <v>0.113</v>
      </c>
      <c r="N822" s="2" t="n">
        <v>8.088</v>
      </c>
      <c r="O822" s="2" t="s">
        <v>41</v>
      </c>
      <c r="P822" s="2" t="n">
        <v>76.8</v>
      </c>
      <c r="Q822" s="2" t="n">
        <v>27.3</v>
      </c>
      <c r="R822" s="2" t="n">
        <v>3.767</v>
      </c>
      <c r="S822" s="2" t="n">
        <v>-1</v>
      </c>
      <c r="T822" s="2" t="n">
        <v>-0.157606593591378</v>
      </c>
      <c r="U822" s="2" t="n">
        <v>-0.0464937247248054</v>
      </c>
      <c r="V822" s="2" t="n">
        <v>0.0598898897791779</v>
      </c>
      <c r="W822" s="2" t="n">
        <v>0.0151514105427565</v>
      </c>
      <c r="X822" s="2" t="n">
        <v>0.0618345276658618</v>
      </c>
      <c r="Y822" s="2" t="n">
        <v>0.0976970090889381</v>
      </c>
      <c r="Z822" s="2" t="n">
        <v>0.130333827089922</v>
      </c>
      <c r="AA822" s="2" t="n">
        <v>0.16240265911507</v>
      </c>
      <c r="AB822" s="2" t="n">
        <v>0.159607187866884</v>
      </c>
      <c r="AC822" s="2" t="n">
        <v>0.143811242692052</v>
      </c>
      <c r="AD822" s="2" t="n">
        <v>0.125006421760409</v>
      </c>
      <c r="AE822" s="2" t="n">
        <v>0.0934274758668868</v>
      </c>
      <c r="AF822" s="2" t="n">
        <v>0.025879648853977</v>
      </c>
      <c r="AG822" s="2" t="n">
        <v>-0.743183027607665</v>
      </c>
      <c r="AH822" s="3" t="b">
        <f aca="false">TRUE()</f>
        <v>1</v>
      </c>
      <c r="AI822" s="3" t="n">
        <v>-0.140487876690493</v>
      </c>
      <c r="AJ822" s="3" t="b">
        <f aca="false">TRUE()</f>
        <v>1</v>
      </c>
      <c r="AK822" s="3" t="n">
        <v>0.504291577388471</v>
      </c>
      <c r="AL822" s="3" t="b">
        <f aca="false">TRUE()</f>
        <v>1</v>
      </c>
      <c r="AM822" s="3" t="n">
        <v>0.357045161504435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0</v>
      </c>
      <c r="E823" s="2" t="n">
        <v>0</v>
      </c>
      <c r="F823" s="2" t="n">
        <v>18.434948822922</v>
      </c>
      <c r="G823" s="2" t="n">
        <v>0.886645962732919</v>
      </c>
      <c r="H823" s="2" t="n">
        <v>0.968152339195385</v>
      </c>
      <c r="I823" s="2" t="n">
        <v>0.280486026251458</v>
      </c>
      <c r="J823" s="2" t="n">
        <v>0.524063282019897</v>
      </c>
      <c r="K823" s="2" t="n">
        <v>3.26321625827692</v>
      </c>
      <c r="L823" s="2" t="n">
        <v>0.804</v>
      </c>
      <c r="M823" s="2" t="n">
        <v>0.129</v>
      </c>
      <c r="N823" s="2" t="n">
        <v>7.407</v>
      </c>
      <c r="O823" s="2" t="s">
        <v>41</v>
      </c>
      <c r="P823" s="2" t="n">
        <v>47.4</v>
      </c>
      <c r="Q823" s="2" t="n">
        <v>17.3</v>
      </c>
      <c r="R823" s="2" t="n">
        <v>2.325</v>
      </c>
      <c r="S823" s="2" t="n">
        <v>-1</v>
      </c>
      <c r="T823" s="2" t="n">
        <v>0.214681178824431</v>
      </c>
      <c r="U823" s="2" t="n">
        <v>-0.0922805291644626</v>
      </c>
      <c r="V823" s="2" t="n">
        <v>0.0354973382821364</v>
      </c>
      <c r="W823" s="2" t="n">
        <v>0.0354973382821364</v>
      </c>
      <c r="X823" s="2" t="n">
        <v>0.0706950116321391</v>
      </c>
      <c r="Y823" s="2" t="n">
        <v>0.113129482080278</v>
      </c>
      <c r="Z823" s="2" t="n">
        <v>0.1207143163405</v>
      </c>
      <c r="AA823" s="2" t="n">
        <v>0.143517394488829</v>
      </c>
      <c r="AB823" s="2" t="n">
        <v>0.141414915111578</v>
      </c>
      <c r="AC823" s="2" t="n">
        <v>0.137548987350679</v>
      </c>
      <c r="AD823" s="2" t="n">
        <v>0.133557593326286</v>
      </c>
      <c r="AE823" s="2" t="n">
        <v>0.095876605351404</v>
      </c>
      <c r="AF823" s="2" t="n">
        <v>0.0435456943183064</v>
      </c>
      <c r="AG823" s="2" t="n">
        <v>-1.11861885383697</v>
      </c>
      <c r="AH823" s="3" t="b">
        <f aca="false">TRUE()</f>
        <v>1</v>
      </c>
      <c r="AI823" s="3" t="n">
        <v>1.48486686395332</v>
      </c>
      <c r="AJ823" s="3" t="b">
        <f aca="false">TRUE()</f>
        <v>1</v>
      </c>
      <c r="AK823" s="3" t="n">
        <v>1.25475310977493</v>
      </c>
      <c r="AL823" s="3" t="b">
        <f aca="false">TRUE()</f>
        <v>1</v>
      </c>
      <c r="AM823" s="3" t="n">
        <v>-2.07012641642863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2</v>
      </c>
      <c r="E824" s="2" t="n">
        <v>0</v>
      </c>
      <c r="F824" s="2" t="n">
        <v>8.9726266148964</v>
      </c>
      <c r="G824" s="2" t="n">
        <v>0.848396501457726</v>
      </c>
      <c r="H824" s="2" t="n">
        <v>0.988021923456972</v>
      </c>
      <c r="I824" s="2" t="n">
        <v>0.149360134715641</v>
      </c>
      <c r="J824" s="2" t="n">
        <v>0.345760104834453</v>
      </c>
      <c r="K824" s="2" t="n">
        <v>5.06982128320987</v>
      </c>
      <c r="L824" s="2" t="n">
        <v>0.807</v>
      </c>
      <c r="M824" s="2" t="n">
        <v>0.097</v>
      </c>
      <c r="N824" s="2" t="n">
        <v>11.034</v>
      </c>
      <c r="O824" s="2" t="s">
        <v>41</v>
      </c>
      <c r="P824" s="2" t="n">
        <v>49.2</v>
      </c>
      <c r="Q824" s="2" t="n">
        <v>18.4</v>
      </c>
      <c r="R824" s="2" t="n">
        <v>2.411</v>
      </c>
      <c r="S824" s="2" t="n">
        <v>0.108575982189836</v>
      </c>
      <c r="T824" s="2" t="n">
        <v>0.0712443010196695</v>
      </c>
      <c r="U824" s="2" t="n">
        <v>-0.289331501095611</v>
      </c>
      <c r="V824" s="2" t="n">
        <v>0.146527909620695</v>
      </c>
      <c r="W824" s="2" t="n">
        <v>0.0757741837302295</v>
      </c>
      <c r="X824" s="2" t="n">
        <v>0.0635124527709248</v>
      </c>
      <c r="Y824" s="2" t="n">
        <v>0.14034142160607</v>
      </c>
      <c r="Z824" s="2" t="n">
        <v>0.153149129758315</v>
      </c>
      <c r="AA824" s="2" t="n">
        <v>0.147290451642216</v>
      </c>
      <c r="AB824" s="2" t="n">
        <v>0.134395660007251</v>
      </c>
      <c r="AC824" s="2" t="n">
        <v>0.118929540616589</v>
      </c>
      <c r="AD824" s="2" t="n">
        <v>0.105549686688652</v>
      </c>
      <c r="AE824" s="2" t="n">
        <v>0.100277917393261</v>
      </c>
      <c r="AF824" s="2" t="n">
        <v>0.0365537395167214</v>
      </c>
      <c r="AG824" s="2" t="n">
        <v>0.395319048475379</v>
      </c>
      <c r="AH824" s="3" t="b">
        <f aca="false">TRUE()</f>
        <v>1</v>
      </c>
      <c r="AI824" s="3" t="n">
        <v>1.52450966250561</v>
      </c>
      <c r="AJ824" s="3" t="b">
        <f aca="false">TRUE()</f>
        <v>1</v>
      </c>
      <c r="AK824" s="3" t="n">
        <v>-0.246169954997986</v>
      </c>
      <c r="AL824" s="3" t="b">
        <f aca="false">TRUE()</f>
        <v>1</v>
      </c>
      <c r="AM824" s="3" t="n">
        <v>-1.9215240749225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3</v>
      </c>
      <c r="E825" s="2" t="n">
        <v>2</v>
      </c>
      <c r="F825" s="2" t="n">
        <v>39.8055710922652</v>
      </c>
      <c r="G825" s="2" t="n">
        <v>0.59471766848816</v>
      </c>
      <c r="H825" s="2" t="n">
        <v>0.954487924790532</v>
      </c>
      <c r="I825" s="2" t="n">
        <v>0.111720696413875</v>
      </c>
      <c r="J825" s="2" t="n">
        <v>0.307572903486111</v>
      </c>
      <c r="K825" s="2" t="n">
        <v>4.82472246878026</v>
      </c>
      <c r="L825" s="2" t="n">
        <v>0.679</v>
      </c>
      <c r="M825" s="2" t="n">
        <v>0.129</v>
      </c>
      <c r="N825" s="2" t="n">
        <v>10.131</v>
      </c>
      <c r="O825" s="2" t="s">
        <v>41</v>
      </c>
      <c r="P825" s="2" t="n">
        <v>52.9</v>
      </c>
      <c r="Q825" s="2" t="n">
        <v>20.3</v>
      </c>
      <c r="R825" s="2" t="n">
        <v>2.591</v>
      </c>
      <c r="S825" s="2" t="n">
        <v>0.171978656651079</v>
      </c>
      <c r="T825" s="2" t="n">
        <v>0.0429653247318509</v>
      </c>
      <c r="U825" s="2" t="n">
        <v>-0.406731234682157</v>
      </c>
      <c r="V825" s="2" t="n">
        <v>0.00771662374658466</v>
      </c>
      <c r="W825" s="2" t="n">
        <v>0.00771662374658466</v>
      </c>
      <c r="X825" s="2" t="n">
        <v>0.105488547648897</v>
      </c>
      <c r="Y825" s="2" t="n">
        <v>0.137909133442583</v>
      </c>
      <c r="Z825" s="2" t="n">
        <v>0.132794459865946</v>
      </c>
      <c r="AA825" s="2" t="n">
        <v>0.0746540431678568</v>
      </c>
      <c r="AB825" s="2" t="n">
        <v>0.0774256528277248</v>
      </c>
      <c r="AC825" s="2" t="n">
        <v>0.0928542107262289</v>
      </c>
      <c r="AD825" s="2" t="n">
        <v>0.113546703837824</v>
      </c>
      <c r="AE825" s="2" t="n">
        <v>0.137309245725594</v>
      </c>
      <c r="AF825" s="2" t="n">
        <v>0.128018002757346</v>
      </c>
      <c r="AG825" s="2" t="n">
        <v>0.189925849709872</v>
      </c>
      <c r="AH825" s="3" t="b">
        <f aca="false">TRUE()</f>
        <v>1</v>
      </c>
      <c r="AI825" s="3" t="n">
        <v>-0.166916409058685</v>
      </c>
      <c r="AJ825" s="3" t="b">
        <f aca="false">TRUE()</f>
        <v>1</v>
      </c>
      <c r="AK825" s="3" t="n">
        <v>1.25475310977493</v>
      </c>
      <c r="AL825" s="3" t="b">
        <f aca="false">TRUE()</f>
        <v>1</v>
      </c>
      <c r="AM825" s="3" t="n">
        <v>-1.61606370627108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3</v>
      </c>
      <c r="E826" s="2" t="n">
        <v>3</v>
      </c>
      <c r="F826" s="2" t="n">
        <v>27.8972710309476</v>
      </c>
      <c r="G826" s="2" t="n">
        <v>0.803493449781659</v>
      </c>
      <c r="H826" s="2" t="n">
        <v>0.976190195783665</v>
      </c>
      <c r="I826" s="2" t="n">
        <v>0.162241050021655</v>
      </c>
      <c r="J826" s="2" t="n">
        <v>0.421296163079287</v>
      </c>
      <c r="K826" s="2" t="n">
        <v>2.93899495874522</v>
      </c>
      <c r="L826" s="2" t="n">
        <v>0.585</v>
      </c>
      <c r="M826" s="2" t="n">
        <v>0.086</v>
      </c>
      <c r="N826" s="2" t="n">
        <v>6.458</v>
      </c>
      <c r="O826" s="2" t="s">
        <v>41</v>
      </c>
      <c r="P826" s="2" t="n">
        <v>56.4</v>
      </c>
      <c r="Q826" s="2" t="n">
        <v>20.4</v>
      </c>
      <c r="R826" s="2" t="n">
        <v>2.764</v>
      </c>
      <c r="S826" s="2" t="n">
        <v>0.253159245975384</v>
      </c>
      <c r="T826" s="2" t="n">
        <v>0.077696499084835</v>
      </c>
      <c r="U826" s="2" t="n">
        <v>-0.270385001468855</v>
      </c>
      <c r="V826" s="2" t="n">
        <v>0.0732472603922969</v>
      </c>
      <c r="W826" s="2" t="n">
        <v>0.0253805260423845</v>
      </c>
      <c r="X826" s="2" t="n">
        <v>0.123301450970754</v>
      </c>
      <c r="Y826" s="2" t="n">
        <v>0.155854836766957</v>
      </c>
      <c r="Z826" s="2" t="n">
        <v>0.115263657226391</v>
      </c>
      <c r="AA826" s="2" t="n">
        <v>0.0998184295223689</v>
      </c>
      <c r="AB826" s="2" t="n">
        <v>0.144066306158761</v>
      </c>
      <c r="AC826" s="2" t="n">
        <v>0.137841687205578</v>
      </c>
      <c r="AD826" s="2" t="n">
        <v>0.123667797820227</v>
      </c>
      <c r="AE826" s="2" t="n">
        <v>0.0375875874638557</v>
      </c>
      <c r="AF826" s="2" t="n">
        <v>0.0625982468651076</v>
      </c>
      <c r="AG826" s="2" t="n">
        <v>-1.39031682175124</v>
      </c>
      <c r="AH826" s="3" t="b">
        <f aca="false">TRUE()</f>
        <v>1</v>
      </c>
      <c r="AI826" s="3" t="n">
        <v>-1.40905743036371</v>
      </c>
      <c r="AJ826" s="3" t="b">
        <f aca="false">TRUE()</f>
        <v>1</v>
      </c>
      <c r="AK826" s="3" t="n">
        <v>-0.762112258513676</v>
      </c>
      <c r="AL826" s="3" t="b">
        <f aca="false">TRUE()</f>
        <v>1</v>
      </c>
      <c r="AM826" s="3" t="n">
        <v>-1.3271147088981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4</v>
      </c>
      <c r="E827" s="2" t="n">
        <v>3</v>
      </c>
      <c r="F827" s="2" t="n">
        <v>26.565051177078</v>
      </c>
      <c r="G827" s="2" t="n">
        <v>0.877358490566038</v>
      </c>
      <c r="H827" s="2" t="n">
        <v>0.970099326547444</v>
      </c>
      <c r="I827" s="2" t="n">
        <v>0.19735212943395</v>
      </c>
      <c r="J827" s="2" t="n">
        <v>0.510527081857083</v>
      </c>
      <c r="K827" s="2" t="n">
        <v>2.29486916199016</v>
      </c>
      <c r="L827" s="2" t="n">
        <v>0.582</v>
      </c>
      <c r="M827" s="2" t="n">
        <v>0.098</v>
      </c>
      <c r="N827" s="2" t="n">
        <v>5.16</v>
      </c>
      <c r="O827" s="2" t="s">
        <v>41</v>
      </c>
      <c r="P827" s="2" t="n">
        <v>59.2</v>
      </c>
      <c r="Q827" s="2" t="n">
        <v>22.3</v>
      </c>
      <c r="R827" s="2" t="n">
        <v>2.903</v>
      </c>
      <c r="S827" s="2" t="n">
        <v>0.749942696214274</v>
      </c>
      <c r="T827" s="2" t="n">
        <v>0.118037855261741</v>
      </c>
      <c r="U827" s="2" t="n">
        <v>-0.437139205488146</v>
      </c>
      <c r="V827" s="2" t="n">
        <v>0.248410761746375</v>
      </c>
      <c r="W827" s="2" t="n">
        <v>0.0861965650922935</v>
      </c>
      <c r="X827" s="2" t="n">
        <v>0.174123108848196</v>
      </c>
      <c r="Y827" s="2" t="n">
        <v>0.135484664969131</v>
      </c>
      <c r="Z827" s="2" t="n">
        <v>0.142682300240841</v>
      </c>
      <c r="AA827" s="2" t="n">
        <v>0.117014365580059</v>
      </c>
      <c r="AB827" s="2" t="n">
        <v>0.127348069319516</v>
      </c>
      <c r="AC827" s="2" t="n">
        <v>0.0926490378988986</v>
      </c>
      <c r="AD827" s="2" t="n">
        <v>0.0775138037188107</v>
      </c>
      <c r="AE827" s="2" t="n">
        <v>0.0825984845169165</v>
      </c>
      <c r="AF827" s="2" t="n">
        <v>0.0505861649076322</v>
      </c>
      <c r="AG827" s="2" t="n">
        <v>-1.93009527033649</v>
      </c>
      <c r="AH827" s="3" t="b">
        <f aca="false">TRUE()</f>
        <v>1</v>
      </c>
      <c r="AI827" s="3" t="n">
        <v>-1.448700228916</v>
      </c>
      <c r="AJ827" s="3" t="b">
        <f aca="false">TRUE()</f>
        <v>1</v>
      </c>
      <c r="AK827" s="3" t="n">
        <v>-0.199266109223833</v>
      </c>
      <c r="AL827" s="3" t="b">
        <f aca="false">TRUE()</f>
        <v>1</v>
      </c>
      <c r="AM827" s="3" t="n">
        <v>-1.09595551099971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4</v>
      </c>
      <c r="E828" s="2" t="n">
        <v>4</v>
      </c>
      <c r="F828" s="2" t="n">
        <v>27.8972710309476</v>
      </c>
      <c r="G828" s="2" t="n">
        <v>0.766304347826087</v>
      </c>
      <c r="H828" s="2" t="n">
        <v>0.989700976166801</v>
      </c>
      <c r="I828" s="2" t="n">
        <v>0.118695388963741</v>
      </c>
      <c r="J828" s="2" t="n">
        <v>0.329016006820139</v>
      </c>
      <c r="K828" s="2" t="n">
        <v>4.19652733784871</v>
      </c>
      <c r="L828" s="2" t="n">
        <v>0.591</v>
      </c>
      <c r="M828" s="2" t="n">
        <v>0.087</v>
      </c>
      <c r="N828" s="2" t="n">
        <v>9.267</v>
      </c>
      <c r="O828" s="2" t="s">
        <v>41</v>
      </c>
      <c r="P828" s="2" t="n">
        <v>66.1</v>
      </c>
      <c r="Q828" s="2" t="n">
        <v>22</v>
      </c>
      <c r="R828" s="2" t="n">
        <v>3.242</v>
      </c>
      <c r="S828" s="2" t="n">
        <v>0.845080792978594</v>
      </c>
      <c r="T828" s="2" t="n">
        <v>-0.180155595561964</v>
      </c>
      <c r="U828" s="2" t="n">
        <v>-0.413057877388158</v>
      </c>
      <c r="V828" s="2" t="n">
        <v>0.0925597716245615</v>
      </c>
      <c r="W828" s="2" t="n">
        <v>0.0387033312117093</v>
      </c>
      <c r="X828" s="2" t="n">
        <v>0.0939225724911797</v>
      </c>
      <c r="Y828" s="2" t="n">
        <v>0.142430277063978</v>
      </c>
      <c r="Z828" s="2" t="n">
        <v>0.152636404641753</v>
      </c>
      <c r="AA828" s="2" t="n">
        <v>0.105989214444973</v>
      </c>
      <c r="AB828" s="2" t="n">
        <v>0.10161418298988</v>
      </c>
      <c r="AC828" s="2" t="n">
        <v>0.0883714934459427</v>
      </c>
      <c r="AD828" s="2" t="n">
        <v>0.118270838654356</v>
      </c>
      <c r="AE828" s="2" t="n">
        <v>0.128190184081421</v>
      </c>
      <c r="AF828" s="2" t="n">
        <v>0.0685748321865155</v>
      </c>
      <c r="AG828" s="2" t="n">
        <v>-0.336502675418707</v>
      </c>
      <c r="AH828" s="3" t="b">
        <f aca="false">TRUE()</f>
        <v>1</v>
      </c>
      <c r="AI828" s="3" t="n">
        <v>-1.32977183325914</v>
      </c>
      <c r="AJ828" s="3" t="b">
        <f aca="false">TRUE()</f>
        <v>1</v>
      </c>
      <c r="AK828" s="3" t="n">
        <v>-0.715208412739523</v>
      </c>
      <c r="AL828" s="3" t="b">
        <f aca="false">TRUE()</f>
        <v>1</v>
      </c>
      <c r="AM828" s="3" t="n">
        <v>-0.526313201892972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4</v>
      </c>
      <c r="E829" s="2" t="n">
        <v>5</v>
      </c>
      <c r="F829" s="2" t="n">
        <v>18.434948822922</v>
      </c>
      <c r="G829" s="2" t="n">
        <v>0.901759530791789</v>
      </c>
      <c r="H829" s="2" t="n">
        <v>0.971671833767722</v>
      </c>
      <c r="I829" s="2" t="n">
        <v>0.232909672817408</v>
      </c>
      <c r="J829" s="2" t="n">
        <v>0.48614980212572</v>
      </c>
      <c r="K829" s="2" t="n">
        <v>3.4775770715214</v>
      </c>
      <c r="L829" s="2" t="n">
        <v>0.818</v>
      </c>
      <c r="M829" s="2" t="n">
        <v>0.142</v>
      </c>
      <c r="N829" s="2" t="n">
        <v>7.841</v>
      </c>
      <c r="O829" s="2" t="s">
        <v>41</v>
      </c>
      <c r="P829" s="2" t="n">
        <v>74.5</v>
      </c>
      <c r="Q829" s="2" t="n">
        <v>30.1</v>
      </c>
      <c r="R829" s="2" t="n">
        <v>3.652</v>
      </c>
      <c r="S829" s="2" t="n">
        <v>0.38887206192787</v>
      </c>
      <c r="T829" s="2" t="n">
        <v>-0.0808768570828591</v>
      </c>
      <c r="U829" s="2" t="n">
        <v>-0.587635762374016</v>
      </c>
      <c r="V829" s="2" t="n">
        <v>0.130638857291661</v>
      </c>
      <c r="W829" s="2" t="n">
        <v>0.0911593509715567</v>
      </c>
      <c r="X829" s="2" t="n">
        <v>0.0529811991988249</v>
      </c>
      <c r="Y829" s="2" t="n">
        <v>0.107306702945133</v>
      </c>
      <c r="Z829" s="2" t="n">
        <v>0.140029334817631</v>
      </c>
      <c r="AA829" s="2" t="n">
        <v>0.169193223157603</v>
      </c>
      <c r="AB829" s="2" t="n">
        <v>0.145853013746773</v>
      </c>
      <c r="AC829" s="2" t="n">
        <v>0.120892464204632</v>
      </c>
      <c r="AD829" s="2" t="n">
        <v>0.117398086724847</v>
      </c>
      <c r="AE829" s="2" t="n">
        <v>0.0984339214045815</v>
      </c>
      <c r="AF829" s="2" t="n">
        <v>0.0479120537999748</v>
      </c>
      <c r="AG829" s="2" t="n">
        <v>-0.938984149259875</v>
      </c>
      <c r="AH829" s="3" t="b">
        <f aca="false">TRUE()</f>
        <v>1</v>
      </c>
      <c r="AI829" s="3" t="n">
        <v>1.66986659053066</v>
      </c>
      <c r="AJ829" s="3" t="b">
        <f aca="false">TRUE()</f>
        <v>1</v>
      </c>
      <c r="AK829" s="3" t="n">
        <v>1.86450310483892</v>
      </c>
      <c r="AL829" s="3" t="b">
        <f aca="false">TRUE()</f>
        <v>1</v>
      </c>
      <c r="AM829" s="3" t="n">
        <v>0.167164391802189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5</v>
      </c>
      <c r="E830" s="2" t="n">
        <v>2</v>
      </c>
      <c r="F830" s="2" t="n">
        <v>56.3099324740202</v>
      </c>
      <c r="G830" s="2" t="n">
        <v>0.669717772692601</v>
      </c>
      <c r="H830" s="2" t="n">
        <v>0.990849349877731</v>
      </c>
      <c r="I830" s="2" t="n">
        <v>0.0918724786552821</v>
      </c>
      <c r="J830" s="2" t="n">
        <v>0.220949580564383</v>
      </c>
      <c r="K830" s="2" t="n">
        <v>6.62561452528324</v>
      </c>
      <c r="L830" s="2" t="n">
        <v>0.588</v>
      </c>
      <c r="M830" s="2" t="n">
        <v>0.109</v>
      </c>
      <c r="N830" s="2" t="n">
        <v>13.98</v>
      </c>
      <c r="O830" s="2" t="s">
        <v>41</v>
      </c>
      <c r="P830" s="2" t="n">
        <v>70.5</v>
      </c>
      <c r="Q830" s="2" t="n">
        <v>25.2</v>
      </c>
      <c r="R830" s="2" t="n">
        <v>3.457</v>
      </c>
      <c r="S830" s="2" t="n">
        <v>0.378782232801265</v>
      </c>
      <c r="T830" s="2" t="n">
        <v>-0.00788106025849449</v>
      </c>
      <c r="U830" s="2" t="n">
        <v>-0.356605692120567</v>
      </c>
      <c r="V830" s="2" t="n">
        <v>0.259107788639755</v>
      </c>
      <c r="W830" s="2" t="n">
        <v>0.0988138069750507</v>
      </c>
      <c r="X830" s="2" t="n">
        <v>0.135844394695127</v>
      </c>
      <c r="Y830" s="2" t="n">
        <v>0.162117018056849</v>
      </c>
      <c r="Z830" s="2" t="n">
        <v>0.1432419266485</v>
      </c>
      <c r="AA830" s="2" t="n">
        <v>0.155461591552537</v>
      </c>
      <c r="AB830" s="2" t="n">
        <v>0.116579183560772</v>
      </c>
      <c r="AC830" s="2" t="n">
        <v>0.12219830147218</v>
      </c>
      <c r="AD830" s="2" t="n">
        <v>0.0905370432536008</v>
      </c>
      <c r="AE830" s="2" t="n">
        <v>0.0617376328510856</v>
      </c>
      <c r="AF830" s="2" t="n">
        <v>0.0122829079093481</v>
      </c>
      <c r="AG830" s="2" t="n">
        <v>1.69907627533446</v>
      </c>
      <c r="AH830" s="3" t="b">
        <f aca="false">TRUE()</f>
        <v>1</v>
      </c>
      <c r="AI830" s="3" t="n">
        <v>-1.36941463181142</v>
      </c>
      <c r="AJ830" s="3" t="b">
        <f aca="false">TRUE()</f>
        <v>1</v>
      </c>
      <c r="AK830" s="3" t="n">
        <v>0.316676194291856</v>
      </c>
      <c r="AL830" s="3" t="b">
        <f aca="false">TRUE()</f>
        <v>1</v>
      </c>
      <c r="AM830" s="3" t="n">
        <v>-0.16306303376693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5</v>
      </c>
      <c r="E831" s="2" t="n">
        <v>3</v>
      </c>
      <c r="F831" s="2" t="n">
        <v>33.6900675259798</v>
      </c>
      <c r="G831" s="2" t="n">
        <v>0.603354978354978</v>
      </c>
      <c r="H831" s="2" t="n">
        <v>0.984857982196776</v>
      </c>
      <c r="I831" s="2" t="n">
        <v>0.0876334624925745</v>
      </c>
      <c r="J831" s="2" t="n">
        <v>0.222011316520712</v>
      </c>
      <c r="K831" s="2" t="n">
        <v>7.41609165834677</v>
      </c>
      <c r="L831" s="2" t="n">
        <v>0.688</v>
      </c>
      <c r="M831" s="2" t="n">
        <v>0.102</v>
      </c>
      <c r="N831" s="2" t="n">
        <v>15.533</v>
      </c>
      <c r="O831" s="2" t="s">
        <v>41</v>
      </c>
      <c r="P831" s="2" t="n">
        <v>62.4</v>
      </c>
      <c r="Q831" s="2" t="n">
        <v>23.2</v>
      </c>
      <c r="R831" s="2" t="n">
        <v>3.057</v>
      </c>
      <c r="S831" s="2" t="n">
        <v>0.577983038615628</v>
      </c>
      <c r="T831" s="2" t="n">
        <v>-0.021608999615224</v>
      </c>
      <c r="U831" s="2" t="n">
        <v>-0.370705774040572</v>
      </c>
      <c r="V831" s="2" t="n">
        <v>0.0789457246418714</v>
      </c>
      <c r="W831" s="2" t="n">
        <v>0.0158186661560085</v>
      </c>
      <c r="X831" s="2" t="n">
        <v>0.127143007129015</v>
      </c>
      <c r="Y831" s="2" t="n">
        <v>0.143771753329955</v>
      </c>
      <c r="Z831" s="2" t="n">
        <v>0.145465982525686</v>
      </c>
      <c r="AA831" s="2" t="n">
        <v>0.106033100170485</v>
      </c>
      <c r="AB831" s="2" t="n">
        <v>0.133672548439057</v>
      </c>
      <c r="AC831" s="2" t="n">
        <v>0.123708770582394</v>
      </c>
      <c r="AD831" s="2" t="n">
        <v>0.131812519274966</v>
      </c>
      <c r="AE831" s="2" t="n">
        <v>0.0807062865760389</v>
      </c>
      <c r="AF831" s="2" t="n">
        <v>0.00768603197240339</v>
      </c>
      <c r="AG831" s="2" t="n">
        <v>2.36149737797724</v>
      </c>
      <c r="AH831" s="3" t="b">
        <f aca="false">TRUE()</f>
        <v>1</v>
      </c>
      <c r="AI831" s="3" t="n">
        <v>-0.0479880134018222</v>
      </c>
      <c r="AJ831" s="3" t="b">
        <f aca="false">TRUE()</f>
        <v>1</v>
      </c>
      <c r="AK831" s="3" t="n">
        <v>-0.0116507261272189</v>
      </c>
      <c r="AL831" s="3" t="b">
        <f aca="false">TRUE()</f>
        <v>1</v>
      </c>
      <c r="AM831" s="3" t="n">
        <v>-0.831773570544411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5</v>
      </c>
      <c r="E832" s="2" t="n">
        <v>4</v>
      </c>
      <c r="F832" s="2" t="n">
        <v>18.434948822922</v>
      </c>
      <c r="G832" s="2" t="n">
        <v>0.927429274292743</v>
      </c>
      <c r="H832" s="2" t="n">
        <v>0.97892007835577</v>
      </c>
      <c r="I832" s="2" t="n">
        <v>0.158681424252944</v>
      </c>
      <c r="J832" s="2" t="n">
        <v>0.434931020313863</v>
      </c>
      <c r="K832" s="2" t="n">
        <v>4.29154429176513</v>
      </c>
      <c r="L832" s="2" t="n">
        <v>0.854</v>
      </c>
      <c r="M832" s="2" t="n">
        <v>0.161</v>
      </c>
      <c r="N832" s="2" t="n">
        <v>9.354</v>
      </c>
      <c r="O832" s="2" t="s">
        <v>41</v>
      </c>
      <c r="P832" s="2" t="n">
        <v>72.7</v>
      </c>
      <c r="Q832" s="2" t="n">
        <v>27.2</v>
      </c>
      <c r="R832" s="2" t="n">
        <v>3.562</v>
      </c>
      <c r="S832" s="2" t="n">
        <v>0.431871669271703</v>
      </c>
      <c r="T832" s="2" t="n">
        <v>-0.0339293447536785</v>
      </c>
      <c r="U832" s="2" t="n">
        <v>-0.393869473714773</v>
      </c>
      <c r="V832" s="2" t="n">
        <v>0.027256413946332</v>
      </c>
      <c r="W832" s="2" t="n">
        <v>0.00938626664556386</v>
      </c>
      <c r="X832" s="2" t="n">
        <v>0.0521462756670882</v>
      </c>
      <c r="Y832" s="2" t="n">
        <v>0.113769550587258</v>
      </c>
      <c r="Z832" s="2" t="n">
        <v>0.12791645193192</v>
      </c>
      <c r="AA832" s="2" t="n">
        <v>0.152715182726065</v>
      </c>
      <c r="AB832" s="2" t="n">
        <v>0.161340380165456</v>
      </c>
      <c r="AC832" s="2" t="n">
        <v>0.165861328900105</v>
      </c>
      <c r="AD832" s="2" t="n">
        <v>0.107985735875076</v>
      </c>
      <c r="AE832" s="2" t="n">
        <v>0.0937967197193054</v>
      </c>
      <c r="AF832" s="2" t="n">
        <v>0.0244683744277283</v>
      </c>
      <c r="AG832" s="2" t="n">
        <v>-0.256878315964888</v>
      </c>
      <c r="AH832" s="3" t="b">
        <f aca="false">TRUE()</f>
        <v>1</v>
      </c>
      <c r="AI832" s="3" t="n">
        <v>2.14558017315812</v>
      </c>
      <c r="AJ832" s="3" t="b">
        <f aca="false">TRUE()</f>
        <v>1</v>
      </c>
      <c r="AK832" s="3" t="n">
        <v>2.75567617454784</v>
      </c>
      <c r="AL832" s="3" t="b">
        <f aca="false">FALSE()</f>
        <v>0</v>
      </c>
      <c r="AM832" s="3" t="n">
        <v>0.0185620502960832</v>
      </c>
      <c r="AN832" s="3" t="b">
        <f aca="false">TRUE()</f>
        <v>1</v>
      </c>
      <c r="AO832" s="3" t="n">
        <v>0</v>
      </c>
      <c r="AP832" s="3" t="n">
        <v>1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6</v>
      </c>
      <c r="E833" s="2" t="n">
        <v>0</v>
      </c>
      <c r="F833" s="2" t="n">
        <v>23.6293777306568</v>
      </c>
      <c r="G833" s="2" t="n">
        <v>0.821212121212121</v>
      </c>
      <c r="H833" s="2" t="n">
        <v>0.984195749505481</v>
      </c>
      <c r="I833" s="2" t="n">
        <v>0.198989571293673</v>
      </c>
      <c r="J833" s="2" t="n">
        <v>0.373085331245339</v>
      </c>
      <c r="K833" s="2" t="n">
        <v>4.70909634678282</v>
      </c>
      <c r="L833" s="2" t="n">
        <v>0.785</v>
      </c>
      <c r="M833" s="2" t="n">
        <v>0.099</v>
      </c>
      <c r="N833" s="2" t="n">
        <v>10.331</v>
      </c>
      <c r="O833" s="2" t="s">
        <v>41</v>
      </c>
      <c r="P833" s="2" t="n">
        <v>55.1</v>
      </c>
      <c r="Q833" s="2" t="n">
        <v>21.7</v>
      </c>
      <c r="R833" s="2" t="n">
        <v>2.699</v>
      </c>
      <c r="S833" s="2" t="n">
        <v>-1</v>
      </c>
      <c r="T833" s="2" t="n">
        <v>0.190205132672269</v>
      </c>
      <c r="U833" s="2" t="n">
        <v>-0.325271642557063</v>
      </c>
      <c r="V833" s="2" t="n">
        <v>0.0111670494737214</v>
      </c>
      <c r="W833" s="2" t="n">
        <v>0.0111670494737214</v>
      </c>
      <c r="X833" s="2" t="n">
        <v>0.0555148913001992</v>
      </c>
      <c r="Y833" s="2" t="n">
        <v>0.116473529000093</v>
      </c>
      <c r="Z833" s="2" t="n">
        <v>0.141254383670338</v>
      </c>
      <c r="AA833" s="2" t="n">
        <v>0.133295477093656</v>
      </c>
      <c r="AB833" s="2" t="n">
        <v>0.134125276756446</v>
      </c>
      <c r="AC833" s="2" t="n">
        <v>0.120714945851303</v>
      </c>
      <c r="AD833" s="2" t="n">
        <v>0.158443479446246</v>
      </c>
      <c r="AE833" s="2" t="n">
        <v>0.110744273986245</v>
      </c>
      <c r="AF833" s="2" t="n">
        <v>0.0294337428954741</v>
      </c>
      <c r="AG833" s="2" t="n">
        <v>0.0930309744197909</v>
      </c>
      <c r="AH833" s="3" t="b">
        <f aca="false">TRUE()</f>
        <v>1</v>
      </c>
      <c r="AI833" s="3" t="n">
        <v>1.23379580645549</v>
      </c>
      <c r="AJ833" s="3" t="b">
        <f aca="false">TRUE()</f>
        <v>1</v>
      </c>
      <c r="AK833" s="3" t="n">
        <v>-0.152362263449679</v>
      </c>
      <c r="AL833" s="3" t="b">
        <f aca="false">TRUE()</f>
        <v>1</v>
      </c>
      <c r="AM833" s="3" t="n">
        <v>-1.43443862220806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7</v>
      </c>
      <c r="E834" s="2" t="n">
        <v>1</v>
      </c>
      <c r="F834" s="2" t="n">
        <v>27.8972710309476</v>
      </c>
      <c r="G834" s="2" t="n">
        <v>0.80510752688172</v>
      </c>
      <c r="H834" s="2" t="n">
        <v>0.987935290792577</v>
      </c>
      <c r="I834" s="2" t="n">
        <v>0.117370034979434</v>
      </c>
      <c r="J834" s="2" t="n">
        <v>0.348281152136816</v>
      </c>
      <c r="K834" s="2" t="n">
        <v>4.22900937465412</v>
      </c>
      <c r="L834" s="2" t="n">
        <v>0.625</v>
      </c>
      <c r="M834" s="2" t="n">
        <v>0.085</v>
      </c>
      <c r="N834" s="2" t="n">
        <v>9.263</v>
      </c>
      <c r="O834" s="2" t="s">
        <v>41</v>
      </c>
      <c r="P834" s="2" t="n">
        <v>55.5</v>
      </c>
      <c r="Q834" s="2" t="n">
        <v>21.3</v>
      </c>
      <c r="R834" s="2" t="n">
        <v>2.718</v>
      </c>
      <c r="S834" s="2" t="n">
        <v>0.630835696952346</v>
      </c>
      <c r="T834" s="2" t="n">
        <v>-0.0471970133886368</v>
      </c>
      <c r="U834" s="2" t="n">
        <v>-0.576231620532044</v>
      </c>
      <c r="V834" s="2" t="n">
        <v>0.0468366045074858</v>
      </c>
      <c r="W834" s="2" t="n">
        <v>0.0468366045074858</v>
      </c>
      <c r="X834" s="2" t="n">
        <v>0.0289610912268659</v>
      </c>
      <c r="Y834" s="2" t="n">
        <v>0.116796762158614</v>
      </c>
      <c r="Z834" s="2" t="n">
        <v>0.139837564994456</v>
      </c>
      <c r="AA834" s="2" t="n">
        <v>0.14933791526785</v>
      </c>
      <c r="AB834" s="2" t="n">
        <v>0.141459469174632</v>
      </c>
      <c r="AC834" s="2" t="n">
        <v>0.13505162842551</v>
      </c>
      <c r="AD834" s="2" t="n">
        <v>0.122544910179063</v>
      </c>
      <c r="AE834" s="2" t="n">
        <v>0.0997360450786217</v>
      </c>
      <c r="AF834" s="2" t="n">
        <v>0.0662746134943868</v>
      </c>
      <c r="AG834" s="2" t="n">
        <v>-0.309282676589222</v>
      </c>
      <c r="AH834" s="3" t="b">
        <f aca="false">TRUE()</f>
        <v>1</v>
      </c>
      <c r="AI834" s="3" t="n">
        <v>-0.880486782999871</v>
      </c>
      <c r="AJ834" s="3" t="b">
        <f aca="false">TRUE()</f>
        <v>1</v>
      </c>
      <c r="AK834" s="3" t="n">
        <v>-0.809016104287829</v>
      </c>
      <c r="AL834" s="3" t="b">
        <f aca="false">TRUE()</f>
        <v>1</v>
      </c>
      <c r="AM834" s="3" t="n">
        <v>-1.40141587965115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7</v>
      </c>
      <c r="E835" s="2" t="n">
        <v>2</v>
      </c>
      <c r="F835" s="2" t="n">
        <v>27.8972710309476</v>
      </c>
      <c r="G835" s="2" t="n">
        <v>0.788022064617809</v>
      </c>
      <c r="H835" s="2" t="n">
        <v>0.994119355884879</v>
      </c>
      <c r="I835" s="2" t="n">
        <v>0.0768771612568025</v>
      </c>
      <c r="J835" s="2" t="n">
        <v>0.25863221622545</v>
      </c>
      <c r="K835" s="2" t="n">
        <v>6.58636027863733</v>
      </c>
      <c r="L835" s="2" t="n">
        <v>0.675</v>
      </c>
      <c r="M835" s="2" t="n">
        <v>0.094</v>
      </c>
      <c r="N835" s="2" t="n">
        <v>13.944</v>
      </c>
      <c r="O835" s="2" t="s">
        <v>41</v>
      </c>
      <c r="P835" s="2" t="n">
        <v>55.8</v>
      </c>
      <c r="Q835" s="2" t="n">
        <v>24.9</v>
      </c>
      <c r="R835" s="2" t="n">
        <v>2.738</v>
      </c>
      <c r="S835" s="2" t="n">
        <v>-1</v>
      </c>
      <c r="T835" s="2" t="n">
        <v>0.129217594673101</v>
      </c>
      <c r="U835" s="2" t="n">
        <v>-0.635024773858721</v>
      </c>
      <c r="V835" s="2" t="n">
        <v>0.0605573032999581</v>
      </c>
      <c r="W835" s="2" t="n">
        <v>0.012169845089561</v>
      </c>
      <c r="X835" s="2" t="n">
        <v>0.0540157736434465</v>
      </c>
      <c r="Y835" s="2" t="n">
        <v>0.100521917913697</v>
      </c>
      <c r="Z835" s="2" t="n">
        <v>0.142762625926968</v>
      </c>
      <c r="AA835" s="2" t="n">
        <v>0.156410123361809</v>
      </c>
      <c r="AB835" s="2" t="n">
        <v>0.168586735954602</v>
      </c>
      <c r="AC835" s="2" t="n">
        <v>0.161446957947578</v>
      </c>
      <c r="AD835" s="2" t="n">
        <v>0.107722948869323</v>
      </c>
      <c r="AE835" s="2" t="n">
        <v>0.0906738394053838</v>
      </c>
      <c r="AF835" s="2" t="n">
        <v>0.0178590769771923</v>
      </c>
      <c r="AG835" s="2" t="n">
        <v>1.66618115381992</v>
      </c>
      <c r="AH835" s="3" t="b">
        <f aca="false">TRUE()</f>
        <v>1</v>
      </c>
      <c r="AI835" s="3" t="n">
        <v>-0.219773473795069</v>
      </c>
      <c r="AJ835" s="3" t="b">
        <f aca="false">TRUE()</f>
        <v>1</v>
      </c>
      <c r="AK835" s="3" t="n">
        <v>-0.386881492320447</v>
      </c>
      <c r="AL835" s="3" t="b">
        <f aca="false">TRUE()</f>
        <v>1</v>
      </c>
      <c r="AM835" s="3" t="n">
        <v>-1.3766488227334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8</v>
      </c>
      <c r="E836" s="2" t="n">
        <v>1</v>
      </c>
      <c r="F836" s="2" t="n">
        <v>29.7448812969422</v>
      </c>
      <c r="G836" s="2" t="n">
        <v>0.625514403292181</v>
      </c>
      <c r="H836" s="2" t="n">
        <v>0.981848997541576</v>
      </c>
      <c r="I836" s="2" t="n">
        <v>0.0955715608887628</v>
      </c>
      <c r="J836" s="2" t="n">
        <v>0.265274256336661</v>
      </c>
      <c r="K836" s="2" t="n">
        <v>6.99393908713475</v>
      </c>
      <c r="L836" s="2" t="n">
        <v>0.793</v>
      </c>
      <c r="M836" s="2" t="n">
        <v>0.11</v>
      </c>
      <c r="N836" s="2" t="n">
        <v>14.808</v>
      </c>
      <c r="O836" s="2" t="s">
        <v>41</v>
      </c>
      <c r="P836" s="2" t="n">
        <v>58.1</v>
      </c>
      <c r="Q836" s="2" t="n">
        <v>22.5</v>
      </c>
      <c r="R836" s="2" t="n">
        <v>2.85</v>
      </c>
      <c r="S836" s="2" t="n">
        <v>0.455269657776306</v>
      </c>
      <c r="T836" s="2" t="n">
        <v>0.0462303970828948</v>
      </c>
      <c r="U836" s="2" t="n">
        <v>-0.264604399052239</v>
      </c>
      <c r="V836" s="2" t="n">
        <v>0.128489498652531</v>
      </c>
      <c r="W836" s="2" t="n">
        <v>0.0298929774642439</v>
      </c>
      <c r="X836" s="2" t="n">
        <v>0.0729539942048005</v>
      </c>
      <c r="Y836" s="2" t="n">
        <v>0.147358272031182</v>
      </c>
      <c r="Z836" s="2" t="n">
        <v>0.149885015691223</v>
      </c>
      <c r="AA836" s="2" t="n">
        <v>0.139516968546559</v>
      </c>
      <c r="AB836" s="2" t="n">
        <v>0.114196811698549</v>
      </c>
      <c r="AC836" s="2" t="n">
        <v>0.152909449258595</v>
      </c>
      <c r="AD836" s="2" t="n">
        <v>0.125233954610229</v>
      </c>
      <c r="AE836" s="2" t="n">
        <v>0.0861157224651728</v>
      </c>
      <c r="AF836" s="2" t="n">
        <v>0.0118298114936892</v>
      </c>
      <c r="AG836" s="2" t="n">
        <v>2.00773284765872</v>
      </c>
      <c r="AH836" s="3" t="b">
        <f aca="false">TRUE()</f>
        <v>1</v>
      </c>
      <c r="AI836" s="3" t="n">
        <v>1.33950993592826</v>
      </c>
      <c r="AJ836" s="3" t="b">
        <f aca="false">TRUE()</f>
        <v>1</v>
      </c>
      <c r="AK836" s="3" t="n">
        <v>0.36358004006601</v>
      </c>
      <c r="AL836" s="3" t="b">
        <f aca="false">TRUE()</f>
        <v>1</v>
      </c>
      <c r="AM836" s="3" t="n">
        <v>-1.18676805303122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28</v>
      </c>
      <c r="E837" s="2" t="n">
        <v>2</v>
      </c>
      <c r="F837" s="2" t="n">
        <v>21.3706222693432</v>
      </c>
      <c r="G837" s="2" t="n">
        <v>0.801190476190476</v>
      </c>
      <c r="H837" s="2" t="n">
        <v>0.981134915935639</v>
      </c>
      <c r="I837" s="2" t="n">
        <v>0.193954326303025</v>
      </c>
      <c r="J837" s="2" t="n">
        <v>0.385234127380925</v>
      </c>
      <c r="K837" s="2" t="n">
        <v>4.24001630916586</v>
      </c>
      <c r="L837" s="2" t="n">
        <v>0.717</v>
      </c>
      <c r="M837" s="2" t="n">
        <v>0.119</v>
      </c>
      <c r="N837" s="2" t="n">
        <v>9.304</v>
      </c>
      <c r="O837" s="2" t="s">
        <v>41</v>
      </c>
      <c r="P837" s="2" t="n">
        <v>69.7</v>
      </c>
      <c r="Q837" s="2" t="n">
        <v>23.7</v>
      </c>
      <c r="R837" s="2" t="n">
        <v>3.415</v>
      </c>
      <c r="S837" s="2" t="n">
        <v>0.307253322822865</v>
      </c>
      <c r="T837" s="2" t="n">
        <v>0.0648890227382047</v>
      </c>
      <c r="U837" s="2" t="n">
        <v>-0.265750631229007</v>
      </c>
      <c r="V837" s="2" t="n">
        <v>0.109824957651045</v>
      </c>
      <c r="W837" s="2" t="n">
        <v>0.0379725523962534</v>
      </c>
      <c r="X837" s="2" t="n">
        <v>0.102316294255979</v>
      </c>
      <c r="Y837" s="2" t="n">
        <v>0.0990196254201307</v>
      </c>
      <c r="Z837" s="2" t="n">
        <v>0.116264188922891</v>
      </c>
      <c r="AA837" s="2" t="n">
        <v>0.16211722852918</v>
      </c>
      <c r="AB837" s="2" t="n">
        <v>0.164933487429123</v>
      </c>
      <c r="AC837" s="2" t="n">
        <v>0.116409081028113</v>
      </c>
      <c r="AD837" s="2" t="n">
        <v>0.129201047941084</v>
      </c>
      <c r="AE837" s="2" t="n">
        <v>0.092025739732528</v>
      </c>
      <c r="AF837" s="2" t="n">
        <v>0.0177133067409727</v>
      </c>
      <c r="AG837" s="2" t="n">
        <v>-0.300058847852103</v>
      </c>
      <c r="AH837" s="3" t="b">
        <f aca="false">TRUE()</f>
        <v>1</v>
      </c>
      <c r="AI837" s="3" t="n">
        <v>0.335225705936963</v>
      </c>
      <c r="AJ837" s="3" t="b">
        <f aca="false">TRUE()</f>
        <v>1</v>
      </c>
      <c r="AK837" s="3" t="n">
        <v>0.785714652033392</v>
      </c>
      <c r="AL837" s="3" t="b">
        <f aca="false">TRUE()</f>
        <v>1</v>
      </c>
      <c r="AM837" s="3" t="n">
        <v>-0.22910851888076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28</v>
      </c>
      <c r="E838" s="2" t="n">
        <v>4</v>
      </c>
      <c r="F838" s="2" t="n">
        <v>45</v>
      </c>
      <c r="G838" s="2" t="n">
        <v>0.797802197802198</v>
      </c>
      <c r="H838" s="2" t="n">
        <v>0.975118551403916</v>
      </c>
      <c r="I838" s="2" t="n">
        <v>0.178312482538142</v>
      </c>
      <c r="J838" s="2" t="n">
        <v>0.430712110849394</v>
      </c>
      <c r="K838" s="2" t="n">
        <v>2.85971383633155</v>
      </c>
      <c r="L838" s="2" t="n">
        <v>0.618</v>
      </c>
      <c r="M838" s="2" t="n">
        <v>0.096</v>
      </c>
      <c r="N838" s="2" t="n">
        <v>6.353</v>
      </c>
      <c r="O838" s="2" t="s">
        <v>41</v>
      </c>
      <c r="P838" s="2" t="n">
        <v>33.4</v>
      </c>
      <c r="Q838" s="2" t="n">
        <v>16</v>
      </c>
      <c r="R838" s="2" t="n">
        <v>1.637</v>
      </c>
      <c r="S838" s="2" t="n">
        <v>0.588724651727231</v>
      </c>
      <c r="T838" s="2" t="n">
        <v>0.548425532103019</v>
      </c>
      <c r="U838" s="2" t="n">
        <v>-0.0355261572850498</v>
      </c>
      <c r="V838" s="2" t="n">
        <v>0.0688907949979687</v>
      </c>
      <c r="W838" s="2" t="n">
        <v>0.012786646939414</v>
      </c>
      <c r="X838" s="2" t="n">
        <v>0.188041100865235</v>
      </c>
      <c r="Y838" s="2" t="n">
        <v>0.10206767766875</v>
      </c>
      <c r="Z838" s="2" t="n">
        <v>0.0872749471380447</v>
      </c>
      <c r="AA838" s="2" t="n">
        <v>0.090354460016589</v>
      </c>
      <c r="AB838" s="2" t="n">
        <v>0.142633918843405</v>
      </c>
      <c r="AC838" s="2" t="n">
        <v>0.0560778974146976</v>
      </c>
      <c r="AD838" s="2" t="n">
        <v>0.0681489881450957</v>
      </c>
      <c r="AE838" s="2" t="n">
        <v>0.117652134697952</v>
      </c>
      <c r="AF838" s="2" t="n">
        <v>0.147748875210232</v>
      </c>
      <c r="AG838" s="2" t="n">
        <v>-1.45675452922102</v>
      </c>
      <c r="AH838" s="3" t="b">
        <f aca="false">TRUE()</f>
        <v>1</v>
      </c>
      <c r="AI838" s="3" t="n">
        <v>-0.972986646288544</v>
      </c>
      <c r="AJ838" s="3" t="b">
        <f aca="false">TRUE()</f>
        <v>1</v>
      </c>
      <c r="AK838" s="3" t="n">
        <v>-0.29307380077214</v>
      </c>
      <c r="AL838" s="3" t="b">
        <f aca="false">TRUE()</f>
        <v>1</v>
      </c>
      <c r="AM838" s="3" t="n">
        <v>-3.22592240592056</v>
      </c>
      <c r="AN838" s="3" t="b">
        <f aca="false">FALSE()</f>
        <v>0</v>
      </c>
      <c r="AO838" s="3" t="n">
        <v>1</v>
      </c>
      <c r="AP838" s="3" t="n">
        <v>1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28</v>
      </c>
      <c r="E839" s="2" t="n">
        <v>8</v>
      </c>
      <c r="F839" s="2" t="n">
        <v>18.434948822922</v>
      </c>
      <c r="G839" s="2" t="n">
        <v>0.774535809018568</v>
      </c>
      <c r="H839" s="2" t="n">
        <v>0.990280462267726</v>
      </c>
      <c r="I839" s="2" t="n">
        <v>0.11443088552252</v>
      </c>
      <c r="J839" s="2" t="n">
        <v>0.319327178453249</v>
      </c>
      <c r="K839" s="2" t="n">
        <v>4.29536517536742</v>
      </c>
      <c r="L839" s="2" t="n">
        <v>0.603</v>
      </c>
      <c r="M839" s="2" t="n">
        <v>0.08</v>
      </c>
      <c r="N839" s="2" t="n">
        <v>9.497</v>
      </c>
      <c r="O839" s="2" t="s">
        <v>41</v>
      </c>
      <c r="P839" s="2" t="n">
        <v>81.7</v>
      </c>
      <c r="Q839" s="2" t="n">
        <v>22.2</v>
      </c>
      <c r="R839" s="2" t="n">
        <v>4.003</v>
      </c>
      <c r="S839" s="2" t="n">
        <v>0.240162294340247</v>
      </c>
      <c r="T839" s="2" t="n">
        <v>0.0327328435491336</v>
      </c>
      <c r="U839" s="2" t="n">
        <v>0.0460998368808658</v>
      </c>
      <c r="V839" s="2" t="n">
        <v>0.0156076065361631</v>
      </c>
      <c r="W839" s="2" t="n">
        <v>0.0457527931035878</v>
      </c>
      <c r="X839" s="2" t="n">
        <v>0.0464478986543457</v>
      </c>
      <c r="Y839" s="2" t="n">
        <v>0.116687645421648</v>
      </c>
      <c r="Z839" s="2" t="n">
        <v>0.124438088764283</v>
      </c>
      <c r="AA839" s="2" t="n">
        <v>0.136080208704208</v>
      </c>
      <c r="AB839" s="2" t="n">
        <v>0.122435029071246</v>
      </c>
      <c r="AC839" s="2" t="n">
        <v>0.117111889387543</v>
      </c>
      <c r="AD839" s="2" t="n">
        <v>0.0997452406020829</v>
      </c>
      <c r="AE839" s="2" t="n">
        <v>0.123181545316038</v>
      </c>
      <c r="AF839" s="2" t="n">
        <v>0.113872454078605</v>
      </c>
      <c r="AG839" s="2" t="n">
        <v>-0.253676409390956</v>
      </c>
      <c r="AH839" s="3" t="b">
        <f aca="false">TRUE()</f>
        <v>1</v>
      </c>
      <c r="AI839" s="3" t="n">
        <v>-1.17120063904998</v>
      </c>
      <c r="AJ839" s="3" t="b">
        <f aca="false">TRUE()</f>
        <v>1</v>
      </c>
      <c r="AK839" s="3" t="n">
        <v>-1.0435353331586</v>
      </c>
      <c r="AL839" s="3" t="b">
        <f aca="false">TRUE()</f>
        <v>1</v>
      </c>
      <c r="AM839" s="3" t="n">
        <v>0.76157375782661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28</v>
      </c>
      <c r="E840" s="2" t="n">
        <v>10</v>
      </c>
      <c r="F840" s="2" t="n">
        <v>33.6900675259798</v>
      </c>
      <c r="G840" s="2" t="n">
        <v>0.768595041322314</v>
      </c>
      <c r="H840" s="2" t="n">
        <v>0.981686369429744</v>
      </c>
      <c r="I840" s="2" t="n">
        <v>0.128484459266895</v>
      </c>
      <c r="J840" s="2" t="n">
        <v>0.367576679656032</v>
      </c>
      <c r="K840" s="2" t="n">
        <v>3.5769204886229</v>
      </c>
      <c r="L840" s="2" t="n">
        <v>0.616</v>
      </c>
      <c r="M840" s="2" t="n">
        <v>0.101</v>
      </c>
      <c r="N840" s="2" t="n">
        <v>7.859</v>
      </c>
      <c r="O840" s="2" t="s">
        <v>41</v>
      </c>
      <c r="P840" s="2" t="n">
        <v>72.1</v>
      </c>
      <c r="Q840" s="2" t="n">
        <v>28.8</v>
      </c>
      <c r="R840" s="2" t="n">
        <v>3.536</v>
      </c>
      <c r="S840" s="2" t="n">
        <v>-1</v>
      </c>
      <c r="T840" s="2" t="n">
        <v>-0.0776292327823481</v>
      </c>
      <c r="U840" s="2" t="n">
        <v>-0.0891950572467963</v>
      </c>
      <c r="V840" s="2" t="n">
        <v>0.29157062900389</v>
      </c>
      <c r="W840" s="2" t="n">
        <v>0.119184462342025</v>
      </c>
      <c r="X840" s="2" t="n">
        <v>0.10871540667444</v>
      </c>
      <c r="Y840" s="2" t="n">
        <v>0.151307949880012</v>
      </c>
      <c r="Z840" s="2" t="n">
        <v>0.170020614189694</v>
      </c>
      <c r="AA840" s="2" t="n">
        <v>0.145182270778957</v>
      </c>
      <c r="AB840" s="2" t="n">
        <v>0.123251268477147</v>
      </c>
      <c r="AC840" s="2" t="n">
        <v>0.0965665424450798</v>
      </c>
      <c r="AD840" s="2" t="n">
        <v>0.0918858606449474</v>
      </c>
      <c r="AE840" s="2" t="n">
        <v>0.0834723734440318</v>
      </c>
      <c r="AF840" s="2" t="n">
        <v>0.0295977134656911</v>
      </c>
      <c r="AG840" s="2" t="n">
        <v>-0.855734206732584</v>
      </c>
      <c r="AH840" s="3" t="b">
        <f aca="false">TRUE()</f>
        <v>1</v>
      </c>
      <c r="AI840" s="3" t="n">
        <v>-0.999415178656736</v>
      </c>
      <c r="AJ840" s="3" t="b">
        <f aca="false">TRUE()</f>
        <v>1</v>
      </c>
      <c r="AK840" s="3" t="n">
        <v>-0.0585545719013719</v>
      </c>
      <c r="AL840" s="3" t="b">
        <f aca="false">TRUE()</f>
        <v>1</v>
      </c>
      <c r="AM840" s="3" t="n">
        <v>-0.0309720635392861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28</v>
      </c>
      <c r="E841" s="2" t="n">
        <v>12</v>
      </c>
      <c r="F841" s="2" t="n">
        <v>13.2405199151872</v>
      </c>
      <c r="G841" s="2" t="n">
        <v>0.885072655217966</v>
      </c>
      <c r="H841" s="2" t="n">
        <v>0.98969844708486</v>
      </c>
      <c r="I841" s="2" t="n">
        <v>0.170614098994512</v>
      </c>
      <c r="J841" s="2" t="n">
        <v>0.338882373560133</v>
      </c>
      <c r="K841" s="2" t="n">
        <v>4.67325605352828</v>
      </c>
      <c r="L841" s="2" t="n">
        <v>0.638</v>
      </c>
      <c r="M841" s="2" t="n">
        <v>0.108</v>
      </c>
      <c r="N841" s="2" t="n">
        <v>10.023</v>
      </c>
      <c r="O841" s="2" t="s">
        <v>41</v>
      </c>
      <c r="P841" s="2" t="n">
        <v>68</v>
      </c>
      <c r="Q841" s="2" t="n">
        <v>22.9</v>
      </c>
      <c r="R841" s="2" t="n">
        <v>3.333</v>
      </c>
      <c r="S841" s="2" t="n">
        <v>0.491881345447546</v>
      </c>
      <c r="T841" s="2" t="n">
        <v>-0.062256448754005</v>
      </c>
      <c r="U841" s="2" t="n">
        <v>-0.134876369425682</v>
      </c>
      <c r="V841" s="2" t="n">
        <v>0.0302221275304058</v>
      </c>
      <c r="W841" s="2" t="n">
        <v>0.0614100979911787</v>
      </c>
      <c r="X841" s="2" t="n">
        <v>0.0203359486244469</v>
      </c>
      <c r="Y841" s="2" t="n">
        <v>0.0988581941970349</v>
      </c>
      <c r="Z841" s="2" t="n">
        <v>0.142326092671885</v>
      </c>
      <c r="AA841" s="2" t="n">
        <v>0.14532120890477</v>
      </c>
      <c r="AB841" s="2" t="n">
        <v>0.146571075887255</v>
      </c>
      <c r="AC841" s="2" t="n">
        <v>0.108356734875318</v>
      </c>
      <c r="AD841" s="2" t="n">
        <v>0.125233926784535</v>
      </c>
      <c r="AE841" s="2" t="n">
        <v>0.111599305789542</v>
      </c>
      <c r="AF841" s="2" t="n">
        <v>0.101397512265212</v>
      </c>
      <c r="AG841" s="2" t="n">
        <v>0.0629967513111462</v>
      </c>
      <c r="AH841" s="3" t="b">
        <f aca="false">TRUE()</f>
        <v>1</v>
      </c>
      <c r="AI841" s="3" t="n">
        <v>-0.708701322606623</v>
      </c>
      <c r="AJ841" s="3" t="b">
        <f aca="false">TRUE()</f>
        <v>1</v>
      </c>
      <c r="AK841" s="3" t="n">
        <v>0.269772348517703</v>
      </c>
      <c r="AL841" s="3" t="b">
        <f aca="false">TRUE()</f>
        <v>1</v>
      </c>
      <c r="AM841" s="3" t="n">
        <v>-0.36945517474763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28</v>
      </c>
      <c r="E842" s="2" t="n">
        <v>13</v>
      </c>
      <c r="F842" s="2" t="n">
        <v>9.46232220802563</v>
      </c>
      <c r="G842" s="2" t="n">
        <v>0.756912442396313</v>
      </c>
      <c r="H842" s="2" t="n">
        <v>0.988699047628689</v>
      </c>
      <c r="I842" s="2" t="n">
        <v>0.112405049837544</v>
      </c>
      <c r="J842" s="2" t="n">
        <v>0.323147589232099</v>
      </c>
      <c r="K842" s="2" t="n">
        <v>4.63187643360633</v>
      </c>
      <c r="L842" s="2" t="n">
        <v>0.651</v>
      </c>
      <c r="M842" s="2" t="n">
        <v>0.082</v>
      </c>
      <c r="N842" s="2" t="n">
        <v>10.008</v>
      </c>
      <c r="O842" s="2" t="s">
        <v>41</v>
      </c>
      <c r="P842" s="2" t="n">
        <v>65.2</v>
      </c>
      <c r="Q842" s="2" t="n">
        <v>22</v>
      </c>
      <c r="R842" s="2" t="n">
        <v>3.198</v>
      </c>
      <c r="S842" s="2" t="n">
        <v>0.477149162192224</v>
      </c>
      <c r="T842" s="2" t="n">
        <v>-0.0369814571680576</v>
      </c>
      <c r="U842" s="2" t="n">
        <v>-0.190703138691335</v>
      </c>
      <c r="V842" s="2" t="n">
        <v>0.1065612394153</v>
      </c>
      <c r="W842" s="2" t="n">
        <v>0.0484314404709639</v>
      </c>
      <c r="X842" s="2" t="n">
        <v>0.112237622077242</v>
      </c>
      <c r="Y842" s="2" t="n">
        <v>0.101775553488287</v>
      </c>
      <c r="Z842" s="2" t="n">
        <v>0.135558444268595</v>
      </c>
      <c r="AA842" s="2" t="n">
        <v>0.146602992150063</v>
      </c>
      <c r="AB842" s="2" t="n">
        <v>0.138633089671946</v>
      </c>
      <c r="AC842" s="2" t="n">
        <v>0.121634259468813</v>
      </c>
      <c r="AD842" s="2" t="n">
        <v>0.092332022917417</v>
      </c>
      <c r="AE842" s="2" t="n">
        <v>0.117899833600849</v>
      </c>
      <c r="AF842" s="2" t="n">
        <v>0.0333261823567871</v>
      </c>
      <c r="AG842" s="2" t="n">
        <v>0.0283205635896844</v>
      </c>
      <c r="AH842" s="3" t="b">
        <f aca="false">TRUE()</f>
        <v>1</v>
      </c>
      <c r="AI842" s="3" t="n">
        <v>-0.536915862213374</v>
      </c>
      <c r="AJ842" s="3" t="b">
        <f aca="false">TRUE()</f>
        <v>1</v>
      </c>
      <c r="AK842" s="3" t="n">
        <v>-0.94972764161029</v>
      </c>
      <c r="AL842" s="3" t="b">
        <f aca="false">TRUE()</f>
        <v>1</v>
      </c>
      <c r="AM842" s="3" t="n">
        <v>-0.600614372646024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28</v>
      </c>
      <c r="E843" s="2" t="n">
        <v>14</v>
      </c>
      <c r="F843" s="2" t="n">
        <v>30.3432488842396</v>
      </c>
      <c r="G843" s="2" t="n">
        <v>0.596967782691093</v>
      </c>
      <c r="H843" s="2" t="n">
        <v>0.966008427460227</v>
      </c>
      <c r="I843" s="2" t="n">
        <v>0.11605047933784</v>
      </c>
      <c r="J843" s="2" t="n">
        <v>0.284211046016566</v>
      </c>
      <c r="K843" s="2" t="n">
        <v>5.89316916235266</v>
      </c>
      <c r="L843" s="2" t="n">
        <v>0.744</v>
      </c>
      <c r="M843" s="2" t="n">
        <v>0.097</v>
      </c>
      <c r="N843" s="2" t="n">
        <v>12.649</v>
      </c>
      <c r="O843" s="2" t="s">
        <v>41</v>
      </c>
      <c r="P843" s="2" t="n">
        <v>65</v>
      </c>
      <c r="Q843" s="2" t="n">
        <v>25.7</v>
      </c>
      <c r="R843" s="2" t="n">
        <v>3.186</v>
      </c>
      <c r="S843" s="2" t="n">
        <v>0.530608633918989</v>
      </c>
      <c r="T843" s="2" t="n">
        <v>0.124017694552529</v>
      </c>
      <c r="U843" s="2" t="n">
        <v>-0.385921322734393</v>
      </c>
      <c r="V843" s="2" t="n">
        <v>0.2298499536885</v>
      </c>
      <c r="W843" s="2" t="n">
        <v>0.122563081180545</v>
      </c>
      <c r="X843" s="2" t="n">
        <v>0.0229508701338249</v>
      </c>
      <c r="Y843" s="2" t="n">
        <v>0.141789397436434</v>
      </c>
      <c r="Z843" s="2" t="n">
        <v>0.17950224897387</v>
      </c>
      <c r="AA843" s="2" t="n">
        <v>0.169872549311476</v>
      </c>
      <c r="AB843" s="2" t="n">
        <v>0.154581498390525</v>
      </c>
      <c r="AC843" s="2" t="n">
        <v>0.06719798489806</v>
      </c>
      <c r="AD843" s="2" t="n">
        <v>0.122026399736081</v>
      </c>
      <c r="AE843" s="2" t="n">
        <v>0.113852771532576</v>
      </c>
      <c r="AF843" s="2" t="n">
        <v>0.0282262795871532</v>
      </c>
      <c r="AG843" s="2" t="n">
        <v>1.08528588894125</v>
      </c>
      <c r="AH843" s="3" t="b">
        <f aca="false">TRUE()</f>
        <v>1</v>
      </c>
      <c r="AI843" s="3" t="n">
        <v>0.692010892907556</v>
      </c>
      <c r="AJ843" s="3" t="b">
        <f aca="false">TRUE()</f>
        <v>1</v>
      </c>
      <c r="AK843" s="3" t="n">
        <v>-0.246169954997986</v>
      </c>
      <c r="AL843" s="3" t="b">
        <f aca="false">TRUE()</f>
        <v>1</v>
      </c>
      <c r="AM843" s="3" t="n">
        <v>-0.617125743924481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28</v>
      </c>
      <c r="E844" s="2" t="n">
        <v>15</v>
      </c>
      <c r="F844" s="2" t="n">
        <v>33.6900675259798</v>
      </c>
      <c r="G844" s="2" t="n">
        <v>0.673273657289003</v>
      </c>
      <c r="H844" s="2" t="n">
        <v>0.994031391774393</v>
      </c>
      <c r="I844" s="2" t="n">
        <v>0.0698001478866163</v>
      </c>
      <c r="J844" s="2" t="n">
        <v>0.20722889915349</v>
      </c>
      <c r="K844" s="2" t="n">
        <v>7.43724477262145</v>
      </c>
      <c r="L844" s="2" t="n">
        <v>0.669</v>
      </c>
      <c r="M844" s="2" t="n">
        <v>0.092</v>
      </c>
      <c r="N844" s="2" t="n">
        <v>15.59</v>
      </c>
      <c r="O844" s="2" t="s">
        <v>41</v>
      </c>
      <c r="P844" s="2" t="n">
        <v>73</v>
      </c>
      <c r="Q844" s="2" t="n">
        <v>24.5</v>
      </c>
      <c r="R844" s="2" t="n">
        <v>3.58</v>
      </c>
      <c r="S844" s="2" t="n">
        <v>0.327396924141591</v>
      </c>
      <c r="T844" s="2" t="n">
        <v>-0.0202775037645459</v>
      </c>
      <c r="U844" s="2" t="n">
        <v>-0.0295258272887775</v>
      </c>
      <c r="V844" s="2" t="n">
        <v>0.0282359327372181</v>
      </c>
      <c r="W844" s="2" t="n">
        <v>0.0282359327372181</v>
      </c>
      <c r="X844" s="2" t="n">
        <v>0.0226638327298425</v>
      </c>
      <c r="Y844" s="2" t="n">
        <v>0.0978998722154037</v>
      </c>
      <c r="Z844" s="2" t="n">
        <v>0.158351752457271</v>
      </c>
      <c r="AA844" s="2" t="n">
        <v>0.134580479421588</v>
      </c>
      <c r="AB844" s="2" t="n">
        <v>0.145195659009021</v>
      </c>
      <c r="AC844" s="2" t="n">
        <v>0.136193748810176</v>
      </c>
      <c r="AD844" s="2" t="n">
        <v>0.117583254453737</v>
      </c>
      <c r="AE844" s="2" t="n">
        <v>0.115949067741728</v>
      </c>
      <c r="AF844" s="2" t="n">
        <v>0.0715823331612318</v>
      </c>
      <c r="AG844" s="2" t="n">
        <v>2.37922372159437</v>
      </c>
      <c r="AH844" s="3" t="b">
        <f aca="false">TRUE()</f>
        <v>1</v>
      </c>
      <c r="AI844" s="3" t="n">
        <v>-0.299059070899646</v>
      </c>
      <c r="AJ844" s="3" t="b">
        <f aca="false">TRUE()</f>
        <v>1</v>
      </c>
      <c r="AK844" s="3" t="n">
        <v>-0.480689183868755</v>
      </c>
      <c r="AL844" s="3" t="b">
        <f aca="false">TRUE()</f>
        <v>1</v>
      </c>
      <c r="AM844" s="3" t="n">
        <v>0.043329107213767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28</v>
      </c>
      <c r="E845" s="2" t="n">
        <v>16</v>
      </c>
      <c r="F845" s="2" t="n">
        <v>17.1027289690524</v>
      </c>
      <c r="G845" s="2" t="n">
        <v>0.855614973262032</v>
      </c>
      <c r="H845" s="2" t="n">
        <v>0.970194344972698</v>
      </c>
      <c r="I845" s="2" t="n">
        <v>0.242233444896107</v>
      </c>
      <c r="J845" s="2" t="n">
        <v>0.49442805573778</v>
      </c>
      <c r="K845" s="2" t="n">
        <v>2.39754419455862</v>
      </c>
      <c r="L845" s="2" t="n">
        <v>0.627</v>
      </c>
      <c r="M845" s="2" t="n">
        <v>0.086</v>
      </c>
      <c r="N845" s="2" t="n">
        <v>5.56</v>
      </c>
      <c r="O845" s="2" t="s">
        <v>41</v>
      </c>
      <c r="P845" s="2" t="n">
        <v>89.6</v>
      </c>
      <c r="Q845" s="2" t="n">
        <v>24.5</v>
      </c>
      <c r="R845" s="2" t="n">
        <v>4.392</v>
      </c>
      <c r="S845" s="2" t="n">
        <v>0.124473859604232</v>
      </c>
      <c r="T845" s="2" t="n">
        <v>-0.32996762058139</v>
      </c>
      <c r="U845" s="2" t="n">
        <v>-0.0291350559295012</v>
      </c>
      <c r="V845" s="2" t="n">
        <v>0.0654388359256394</v>
      </c>
      <c r="W845" s="2" t="n">
        <v>0.00366260865247625</v>
      </c>
      <c r="X845" s="2" t="n">
        <v>0.0734657888669689</v>
      </c>
      <c r="Y845" s="2" t="n">
        <v>0.137579071658418</v>
      </c>
      <c r="Z845" s="2" t="n">
        <v>0.128556867218775</v>
      </c>
      <c r="AA845" s="2" t="n">
        <v>0.130818050689015</v>
      </c>
      <c r="AB845" s="2" t="n">
        <v>0.15356875257637</v>
      </c>
      <c r="AC845" s="2" t="n">
        <v>0.132631220126208</v>
      </c>
      <c r="AD845" s="2" t="n">
        <v>0.103721183548889</v>
      </c>
      <c r="AE845" s="2" t="n">
        <v>0.0924715898009819</v>
      </c>
      <c r="AF845" s="2" t="n">
        <v>0.0471874755143751</v>
      </c>
      <c r="AG845" s="2" t="n">
        <v>-1.84405342871573</v>
      </c>
      <c r="AH845" s="3" t="b">
        <f aca="false">TRUE()</f>
        <v>1</v>
      </c>
      <c r="AI845" s="3" t="n">
        <v>-0.854058250631679</v>
      </c>
      <c r="AJ845" s="3" t="b">
        <f aca="false">TRUE()</f>
        <v>1</v>
      </c>
      <c r="AK845" s="3" t="n">
        <v>-0.762112258513676</v>
      </c>
      <c r="AL845" s="3" t="b">
        <f aca="false">TRUE()</f>
        <v>1</v>
      </c>
      <c r="AM845" s="3" t="n">
        <v>1.4137729233256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28</v>
      </c>
      <c r="E846" s="2" t="n">
        <v>18</v>
      </c>
      <c r="F846" s="2" t="n">
        <v>29.7448812969422</v>
      </c>
      <c r="G846" s="2" t="n">
        <v>0.875251509054326</v>
      </c>
      <c r="H846" s="2" t="n">
        <v>0.972298223961149</v>
      </c>
      <c r="I846" s="2" t="n">
        <v>0.239558478356313</v>
      </c>
      <c r="J846" s="2" t="n">
        <v>0.480046559550816</v>
      </c>
      <c r="K846" s="2" t="n">
        <v>3.06177917045567</v>
      </c>
      <c r="L846" s="2" t="n">
        <v>0.661</v>
      </c>
      <c r="M846" s="2" t="n">
        <v>0.111</v>
      </c>
      <c r="N846" s="2" t="n">
        <v>6.703</v>
      </c>
      <c r="O846" s="2" t="s">
        <v>41</v>
      </c>
      <c r="P846" s="2" t="n">
        <v>77.9</v>
      </c>
      <c r="Q846" s="2" t="n">
        <v>25.7</v>
      </c>
      <c r="R846" s="2" t="n">
        <v>3.818</v>
      </c>
      <c r="S846" s="2" t="n">
        <v>0.446414579992831</v>
      </c>
      <c r="T846" s="2" t="n">
        <v>-0.359191213005468</v>
      </c>
      <c r="U846" s="2" t="n">
        <v>0.189316784924856</v>
      </c>
      <c r="V846" s="2" t="n">
        <v>0.0783024027401853</v>
      </c>
      <c r="W846" s="2" t="n">
        <v>0.0135685566427257</v>
      </c>
      <c r="X846" s="2" t="n">
        <v>0.107921089596908</v>
      </c>
      <c r="Y846" s="2" t="n">
        <v>0.133208428085761</v>
      </c>
      <c r="Z846" s="2" t="n">
        <v>0.11296758704953</v>
      </c>
      <c r="AA846" s="2" t="n">
        <v>0.128005929257877</v>
      </c>
      <c r="AB846" s="2" t="n">
        <v>0.129535192435159</v>
      </c>
      <c r="AC846" s="2" t="n">
        <v>0.134478260243703</v>
      </c>
      <c r="AD846" s="2" t="n">
        <v>0.139075873465377</v>
      </c>
      <c r="AE846" s="2" t="n">
        <v>0.0946234533815857</v>
      </c>
      <c r="AF846" s="2" t="n">
        <v>0.0201841864840992</v>
      </c>
      <c r="AG846" s="2" t="n">
        <v>-1.28742345582535</v>
      </c>
      <c r="AH846" s="3" t="b">
        <f aca="false">TRUE()</f>
        <v>1</v>
      </c>
      <c r="AI846" s="3" t="n">
        <v>-0.404773200372414</v>
      </c>
      <c r="AJ846" s="3" t="b">
        <f aca="false">TRUE()</f>
        <v>1</v>
      </c>
      <c r="AK846" s="3" t="n">
        <v>0.410483885840164</v>
      </c>
      <c r="AL846" s="3" t="b">
        <f aca="false">TRUE()</f>
        <v>1</v>
      </c>
      <c r="AM846" s="3" t="n">
        <v>0.447857703535945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8</v>
      </c>
      <c r="E847" s="2" t="n">
        <v>21</v>
      </c>
      <c r="F847" s="2" t="n">
        <v>18.434948822922</v>
      </c>
      <c r="G847" s="2" t="n">
        <v>0.844272844272844</v>
      </c>
      <c r="H847" s="2" t="n">
        <v>0.977129913441294</v>
      </c>
      <c r="I847" s="2" t="n">
        <v>0.189055034256738</v>
      </c>
      <c r="J847" s="2" t="n">
        <v>0.427204800703678</v>
      </c>
      <c r="K847" s="2" t="n">
        <v>3.87809904227248</v>
      </c>
      <c r="L847" s="2" t="n">
        <v>0.791</v>
      </c>
      <c r="M847" s="2" t="n">
        <v>0.11</v>
      </c>
      <c r="N847" s="2" t="n">
        <v>8.647</v>
      </c>
      <c r="O847" s="2" t="s">
        <v>41</v>
      </c>
      <c r="P847" s="2" t="n">
        <v>70.8</v>
      </c>
      <c r="Q847" s="2" t="n">
        <v>26.3</v>
      </c>
      <c r="R847" s="2" t="n">
        <v>3.469</v>
      </c>
      <c r="S847" s="2" t="n">
        <v>0.405310483934535</v>
      </c>
      <c r="T847" s="2" t="n">
        <v>-0.180069719085787</v>
      </c>
      <c r="U847" s="2" t="n">
        <v>-0.328799811697166</v>
      </c>
      <c r="V847" s="2" t="n">
        <v>0.0404915869111563</v>
      </c>
      <c r="W847" s="2" t="n">
        <v>0.0245314012062964</v>
      </c>
      <c r="X847" s="2" t="n">
        <v>0.116432015350278</v>
      </c>
      <c r="Y847" s="2" t="n">
        <v>0.121752844957527</v>
      </c>
      <c r="Z847" s="2" t="n">
        <v>0.128415867451949</v>
      </c>
      <c r="AA847" s="2" t="n">
        <v>0.118343786877638</v>
      </c>
      <c r="AB847" s="2" t="n">
        <v>0.126994717189774</v>
      </c>
      <c r="AC847" s="2" t="n">
        <v>0.132506316459754</v>
      </c>
      <c r="AD847" s="2" t="n">
        <v>0.137600692158111</v>
      </c>
      <c r="AE847" s="2" t="n">
        <v>0.0892622645884679</v>
      </c>
      <c r="AF847" s="2" t="n">
        <v>0.0286914949665004</v>
      </c>
      <c r="AG847" s="2" t="n">
        <v>-0.603346096746761</v>
      </c>
      <c r="AH847" s="3" t="b">
        <f aca="false">TRUE()</f>
        <v>1</v>
      </c>
      <c r="AI847" s="3" t="n">
        <v>1.31308140356007</v>
      </c>
      <c r="AJ847" s="3" t="b">
        <f aca="false">TRUE()</f>
        <v>1</v>
      </c>
      <c r="AK847" s="3" t="n">
        <v>0.36358004006601</v>
      </c>
      <c r="AL847" s="3" t="b">
        <f aca="false">TRUE()</f>
        <v>1</v>
      </c>
      <c r="AM847" s="3" t="n">
        <v>-0.138295976849251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8</v>
      </c>
      <c r="E848" s="2" t="n">
        <v>22</v>
      </c>
      <c r="F848" s="2" t="n">
        <v>17.1027289690524</v>
      </c>
      <c r="G848" s="2" t="n">
        <v>0.780674846625767</v>
      </c>
      <c r="H848" s="2" t="n">
        <v>0.988083891029927</v>
      </c>
      <c r="I848" s="2" t="n">
        <v>0.134960209968804</v>
      </c>
      <c r="J848" s="2" t="n">
        <v>0.330797161362025</v>
      </c>
      <c r="K848" s="2" t="n">
        <v>3.94584923143188</v>
      </c>
      <c r="L848" s="2" t="n">
        <v>0.581</v>
      </c>
      <c r="M848" s="2" t="n">
        <v>0.083</v>
      </c>
      <c r="N848" s="2" t="n">
        <v>8.636</v>
      </c>
      <c r="O848" s="2" t="s">
        <v>41</v>
      </c>
      <c r="P848" s="2" t="n">
        <v>74.6</v>
      </c>
      <c r="Q848" s="2" t="n">
        <v>29.3</v>
      </c>
      <c r="R848" s="2" t="n">
        <v>3.656</v>
      </c>
      <c r="S848" s="2" t="n">
        <v>0.311850223859272</v>
      </c>
      <c r="T848" s="2" t="n">
        <v>-0.17872124678112</v>
      </c>
      <c r="U848" s="2" t="n">
        <v>-0.445829547239715</v>
      </c>
      <c r="V848" s="2" t="n">
        <v>0.275107260335432</v>
      </c>
      <c r="W848" s="2" t="n">
        <v>0.0892789418834359</v>
      </c>
      <c r="X848" s="2" t="n">
        <v>0.170845564971897</v>
      </c>
      <c r="Y848" s="2" t="n">
        <v>0.155571984087132</v>
      </c>
      <c r="Z848" s="2" t="n">
        <v>0.147191622123975</v>
      </c>
      <c r="AA848" s="2" t="n">
        <v>0.120722879291421</v>
      </c>
      <c r="AB848" s="2" t="n">
        <v>0.118412576184392</v>
      </c>
      <c r="AC848" s="2" t="n">
        <v>0.102519769020104</v>
      </c>
      <c r="AD848" s="2" t="n">
        <v>0.0965457436479928</v>
      </c>
      <c r="AE848" s="2" t="n">
        <v>0.0757735290981134</v>
      </c>
      <c r="AF848" s="2" t="n">
        <v>0.0124163315749725</v>
      </c>
      <c r="AG848" s="2" t="n">
        <v>-0.546571329798992</v>
      </c>
      <c r="AH848" s="3" t="b">
        <f aca="false">TRUE()</f>
        <v>1</v>
      </c>
      <c r="AI848" s="3" t="n">
        <v>-1.4619144951001</v>
      </c>
      <c r="AJ848" s="3" t="b">
        <f aca="false">TRUE()</f>
        <v>1</v>
      </c>
      <c r="AK848" s="3" t="n">
        <v>-0.902823795836137</v>
      </c>
      <c r="AL848" s="3" t="b">
        <f aca="false">TRUE()</f>
        <v>1</v>
      </c>
      <c r="AM848" s="3" t="n">
        <v>0.17542007744141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8</v>
      </c>
      <c r="E849" s="2" t="n">
        <v>23</v>
      </c>
      <c r="F849" s="2" t="n">
        <v>18.434948822922</v>
      </c>
      <c r="G849" s="2" t="n">
        <v>0.56062424969988</v>
      </c>
      <c r="H849" s="2" t="n">
        <v>0.982047800524068</v>
      </c>
      <c r="I849" s="2" t="n">
        <v>0.0842691138593142</v>
      </c>
      <c r="J849" s="2" t="n">
        <v>0.235817101494086</v>
      </c>
      <c r="K849" s="2" t="n">
        <v>6.53211735290521</v>
      </c>
      <c r="L849" s="2" t="n">
        <v>0.609</v>
      </c>
      <c r="M849" s="2" t="n">
        <v>0.144</v>
      </c>
      <c r="N849" s="2" t="n">
        <v>13.916</v>
      </c>
      <c r="O849" s="2" t="s">
        <v>41</v>
      </c>
      <c r="P849" s="2" t="n">
        <v>73.8</v>
      </c>
      <c r="Q849" s="2" t="n">
        <v>25.8</v>
      </c>
      <c r="R849" s="2" t="n">
        <v>3.619</v>
      </c>
      <c r="S849" s="2" t="n">
        <v>0.506972276678816</v>
      </c>
      <c r="T849" s="2" t="n">
        <v>-0.175717886750923</v>
      </c>
      <c r="U849" s="2" t="n">
        <v>-0.297812201382051</v>
      </c>
      <c r="V849" s="2" t="n">
        <v>0.0385618175694407</v>
      </c>
      <c r="W849" s="2" t="n">
        <v>0.0272009266859531</v>
      </c>
      <c r="X849" s="2" t="n">
        <v>0.119420140383922</v>
      </c>
      <c r="Y849" s="2" t="n">
        <v>0.108569065067108</v>
      </c>
      <c r="Z849" s="2" t="n">
        <v>0.132346574787266</v>
      </c>
      <c r="AA849" s="2" t="n">
        <v>0.121566868783553</v>
      </c>
      <c r="AB849" s="2" t="n">
        <v>0.139411584250994</v>
      </c>
      <c r="AC849" s="2" t="n">
        <v>0.114280397617759</v>
      </c>
      <c r="AD849" s="2" t="n">
        <v>0.142334292552642</v>
      </c>
      <c r="AE849" s="2" t="n">
        <v>0.100307738536532</v>
      </c>
      <c r="AF849" s="2" t="n">
        <v>0.0217633380202244</v>
      </c>
      <c r="AG849" s="2" t="n">
        <v>1.62072549524218</v>
      </c>
      <c r="AH849" s="3" t="b">
        <f aca="false">TRUE()</f>
        <v>1</v>
      </c>
      <c r="AI849" s="3" t="n">
        <v>-1.09191504194541</v>
      </c>
      <c r="AJ849" s="3" t="b">
        <f aca="false">TRUE()</f>
        <v>1</v>
      </c>
      <c r="AK849" s="3" t="n">
        <v>1.95831079638723</v>
      </c>
      <c r="AL849" s="3" t="b">
        <f aca="false">TRUE()</f>
        <v>1</v>
      </c>
      <c r="AM849" s="3" t="n">
        <v>0.109374592327592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8</v>
      </c>
      <c r="E850" s="2" t="n">
        <v>24</v>
      </c>
      <c r="F850" s="2" t="n">
        <v>18.9246444160512</v>
      </c>
      <c r="G850" s="2" t="n">
        <v>0.8</v>
      </c>
      <c r="H850" s="2" t="n">
        <v>0.991846706526476</v>
      </c>
      <c r="I850" s="2" t="n">
        <v>0.0883548259677432</v>
      </c>
      <c r="J850" s="2" t="n">
        <v>0.296419500023002</v>
      </c>
      <c r="K850" s="2" t="n">
        <v>5.24727496737445</v>
      </c>
      <c r="L850" s="2" t="n">
        <v>0.664</v>
      </c>
      <c r="M850" s="2" t="n">
        <v>0.094</v>
      </c>
      <c r="N850" s="2" t="n">
        <v>11.223</v>
      </c>
      <c r="O850" s="2" t="s">
        <v>41</v>
      </c>
      <c r="P850" s="2" t="n">
        <v>73.2</v>
      </c>
      <c r="Q850" s="2" t="n">
        <v>26.5</v>
      </c>
      <c r="R850" s="2" t="n">
        <v>3.587</v>
      </c>
      <c r="S850" s="2" t="n">
        <v>0.563442237634286</v>
      </c>
      <c r="T850" s="2" t="n">
        <v>-0.0873818143270397</v>
      </c>
      <c r="U850" s="2" t="n">
        <v>-0.334748613474766</v>
      </c>
      <c r="V850" s="2" t="n">
        <v>0.0429338319676713</v>
      </c>
      <c r="W850" s="2" t="n">
        <v>0.00713642946400139</v>
      </c>
      <c r="X850" s="2" t="n">
        <v>0.037594424676446</v>
      </c>
      <c r="Y850" s="2" t="n">
        <v>0.122485151849023</v>
      </c>
      <c r="Z850" s="2" t="n">
        <v>0.141291330938191</v>
      </c>
      <c r="AA850" s="2" t="n">
        <v>0.138446620120631</v>
      </c>
      <c r="AB850" s="2" t="n">
        <v>0.152846266005687</v>
      </c>
      <c r="AC850" s="2" t="n">
        <v>0.146932462695985</v>
      </c>
      <c r="AD850" s="2" t="n">
        <v>0.109718080187338</v>
      </c>
      <c r="AE850" s="2" t="n">
        <v>0.0834784259939662</v>
      </c>
      <c r="AF850" s="2" t="n">
        <v>0.0672072375327343</v>
      </c>
      <c r="AG850" s="2" t="n">
        <v>0.544025519814731</v>
      </c>
      <c r="AH850" s="3" t="b">
        <f aca="false">TRUE()</f>
        <v>1</v>
      </c>
      <c r="AI850" s="3" t="n">
        <v>-0.365130401820126</v>
      </c>
      <c r="AJ850" s="3" t="b">
        <f aca="false">TRUE()</f>
        <v>1</v>
      </c>
      <c r="AK850" s="3" t="n">
        <v>-0.386881492320447</v>
      </c>
      <c r="AL850" s="3" t="b">
        <f aca="false">TRUE()</f>
        <v>1</v>
      </c>
      <c r="AM850" s="3" t="n">
        <v>0.059840478492223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9</v>
      </c>
      <c r="E851" s="2" t="n">
        <v>1</v>
      </c>
      <c r="F851" s="2" t="n">
        <v>17.1027289690524</v>
      </c>
      <c r="G851" s="2" t="n">
        <v>0.851788756388416</v>
      </c>
      <c r="H851" s="2" t="n">
        <v>0.987187457686968</v>
      </c>
      <c r="I851" s="2" t="n">
        <v>0.157190067251255</v>
      </c>
      <c r="J851" s="2" t="n">
        <v>0.365270508348902</v>
      </c>
      <c r="K851" s="2" t="n">
        <v>3.77045471486456</v>
      </c>
      <c r="L851" s="2" t="n">
        <v>0.64</v>
      </c>
      <c r="M851" s="2" t="n">
        <v>0.094</v>
      </c>
      <c r="N851" s="2" t="n">
        <v>8.179</v>
      </c>
      <c r="O851" s="2" t="s">
        <v>41</v>
      </c>
      <c r="P851" s="2" t="n">
        <v>60</v>
      </c>
      <c r="Q851" s="2" t="n">
        <v>24.1</v>
      </c>
      <c r="R851" s="2" t="n">
        <v>2.942</v>
      </c>
      <c r="S851" s="2" t="n">
        <v>0.518490153267424</v>
      </c>
      <c r="T851" s="2" t="n">
        <v>0.0851370027940618</v>
      </c>
      <c r="U851" s="2" t="n">
        <v>-0.572754575078846</v>
      </c>
      <c r="V851" s="2" t="n">
        <v>0.0448713560853146</v>
      </c>
      <c r="W851" s="2" t="n">
        <v>0.00102120302349029</v>
      </c>
      <c r="X851" s="2" t="n">
        <v>0.0710344359131602</v>
      </c>
      <c r="Y851" s="2" t="n">
        <v>0.0911686782566293</v>
      </c>
      <c r="Z851" s="2" t="n">
        <v>0.135609363075103</v>
      </c>
      <c r="AA851" s="2" t="n">
        <v>0.154784273787536</v>
      </c>
      <c r="AB851" s="2" t="n">
        <v>0.157950848947414</v>
      </c>
      <c r="AC851" s="2" t="n">
        <v>0.130655321062978</v>
      </c>
      <c r="AD851" s="2" t="n">
        <v>0.143761817089865</v>
      </c>
      <c r="AE851" s="2" t="n">
        <v>0.0896427655241472</v>
      </c>
      <c r="AF851" s="2" t="n">
        <v>0.0253924963431671</v>
      </c>
      <c r="AG851" s="2" t="n">
        <v>-0.693552215396197</v>
      </c>
      <c r="AH851" s="3" t="b">
        <f aca="false">TRUE()</f>
        <v>1</v>
      </c>
      <c r="AI851" s="3" t="n">
        <v>-0.682272790238431</v>
      </c>
      <c r="AJ851" s="3" t="b">
        <f aca="false">TRUE()</f>
        <v>1</v>
      </c>
      <c r="AK851" s="3" t="n">
        <v>-0.386881492320447</v>
      </c>
      <c r="AL851" s="3" t="b">
        <f aca="false">TRUE()</f>
        <v>1</v>
      </c>
      <c r="AM851" s="3" t="n">
        <v>-1.02991002588589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9</v>
      </c>
      <c r="E852" s="2" t="n">
        <v>2</v>
      </c>
      <c r="F852" s="2" t="n">
        <v>17.1027289690524</v>
      </c>
      <c r="G852" s="2" t="n">
        <v>0.83737517831669</v>
      </c>
      <c r="H852" s="2" t="n">
        <v>0.981632809374825</v>
      </c>
      <c r="I852" s="2" t="n">
        <v>0.184541138952973</v>
      </c>
      <c r="J852" s="2" t="n">
        <v>0.391317488066221</v>
      </c>
      <c r="K852" s="2" t="n">
        <v>3.86125925319004</v>
      </c>
      <c r="L852" s="2" t="n">
        <v>0.695</v>
      </c>
      <c r="M852" s="2" t="n">
        <v>0.114</v>
      </c>
      <c r="N852" s="2" t="n">
        <v>8.543</v>
      </c>
      <c r="O852" s="2" t="s">
        <v>41</v>
      </c>
      <c r="P852" s="2" t="n">
        <v>68.8</v>
      </c>
      <c r="Q852" s="2" t="n">
        <v>27.3</v>
      </c>
      <c r="R852" s="2" t="n">
        <v>3.371</v>
      </c>
      <c r="S852" s="2" t="n">
        <v>0.545326592914125</v>
      </c>
      <c r="T852" s="2" t="n">
        <v>-0.371774670468613</v>
      </c>
      <c r="U852" s="2" t="n">
        <v>-0.351162364968424</v>
      </c>
      <c r="V852" s="2" t="n">
        <v>0.091071350619656</v>
      </c>
      <c r="W852" s="2" t="n">
        <v>0.00533617096293704</v>
      </c>
      <c r="X852" s="2" t="n">
        <v>0.0698881043517535</v>
      </c>
      <c r="Y852" s="2" t="n">
        <v>0.116078891451888</v>
      </c>
      <c r="Z852" s="2" t="n">
        <v>0.13190495298043</v>
      </c>
      <c r="AA852" s="2" t="n">
        <v>0.148395818879059</v>
      </c>
      <c r="AB852" s="2" t="n">
        <v>0.165832574688602</v>
      </c>
      <c r="AC852" s="2" t="n">
        <v>0.143295765355271</v>
      </c>
      <c r="AD852" s="2" t="n">
        <v>0.129117087316078</v>
      </c>
      <c r="AE852" s="2" t="n">
        <v>0.0870042187375581</v>
      </c>
      <c r="AF852" s="2" t="n">
        <v>0.00848258623936045</v>
      </c>
      <c r="AG852" s="2" t="n">
        <v>-0.617457866949435</v>
      </c>
      <c r="AH852" s="3" t="b">
        <f aca="false">TRUE()</f>
        <v>1</v>
      </c>
      <c r="AI852" s="3" t="n">
        <v>0.0445118498868501</v>
      </c>
      <c r="AJ852" s="3" t="b">
        <f aca="false">TRUE()</f>
        <v>1</v>
      </c>
      <c r="AK852" s="3" t="n">
        <v>0.551195423162625</v>
      </c>
      <c r="AL852" s="3" t="b">
        <f aca="false">TRUE()</f>
        <v>1</v>
      </c>
      <c r="AM852" s="3" t="n">
        <v>-0.303409689633813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30</v>
      </c>
      <c r="E853" s="2" t="n">
        <v>0</v>
      </c>
      <c r="F853" s="2" t="n">
        <v>24.2277453179541</v>
      </c>
      <c r="G853" s="2" t="n">
        <v>0.824847250509165</v>
      </c>
      <c r="H853" s="2" t="n">
        <v>0.980997732672354</v>
      </c>
      <c r="I853" s="2" t="n">
        <v>0.170466782022394</v>
      </c>
      <c r="J853" s="2" t="n">
        <v>0.388898122933438</v>
      </c>
      <c r="K853" s="2" t="n">
        <v>4.63698041463213</v>
      </c>
      <c r="L853" s="2" t="n">
        <v>0.814</v>
      </c>
      <c r="M853" s="2" t="n">
        <v>0.117</v>
      </c>
      <c r="N853" s="2" t="n">
        <v>10.106</v>
      </c>
      <c r="O853" s="2" t="s">
        <v>41</v>
      </c>
      <c r="P853" s="2" t="n">
        <v>66</v>
      </c>
      <c r="Q853" s="2" t="n">
        <v>25</v>
      </c>
      <c r="R853" s="2" t="n">
        <v>3.236</v>
      </c>
      <c r="S853" s="2" t="n">
        <v>0.516266446357021</v>
      </c>
      <c r="T853" s="2" t="n">
        <v>-0.0626196414041322</v>
      </c>
      <c r="U853" s="2" t="n">
        <v>-0.453233189706019</v>
      </c>
      <c r="V853" s="2" t="n">
        <v>2.36487077009961E-005</v>
      </c>
      <c r="W853" s="2" t="n">
        <v>2.36487077009961E-005</v>
      </c>
      <c r="X853" s="2" t="n">
        <v>0.031567786871356</v>
      </c>
      <c r="Y853" s="2" t="n">
        <v>0.0966016896125473</v>
      </c>
      <c r="Z853" s="2" t="n">
        <v>0.140911390670216</v>
      </c>
      <c r="AA853" s="2" t="n">
        <v>0.155491903229192</v>
      </c>
      <c r="AB853" s="2" t="n">
        <v>0.166217708455971</v>
      </c>
      <c r="AC853" s="2" t="n">
        <v>0.153834207041847</v>
      </c>
      <c r="AD853" s="2" t="n">
        <v>0.134723928338707</v>
      </c>
      <c r="AE853" s="2" t="n">
        <v>0.0944824757366803</v>
      </c>
      <c r="AF853" s="2" t="n">
        <v>0.0261689100434838</v>
      </c>
      <c r="AG853" s="2" t="n">
        <v>0.0325977078580714</v>
      </c>
      <c r="AH853" s="3" t="b">
        <f aca="false">TRUE()</f>
        <v>1</v>
      </c>
      <c r="AI853" s="3" t="n">
        <v>1.61700952579428</v>
      </c>
      <c r="AJ853" s="3" t="b">
        <f aca="false">TRUE()</f>
        <v>1</v>
      </c>
      <c r="AK853" s="3" t="n">
        <v>0.691906960485085</v>
      </c>
      <c r="AL853" s="3" t="b">
        <f aca="false">TRUE()</f>
        <v>1</v>
      </c>
      <c r="AM853" s="3" t="n">
        <v>-0.5345688875322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33</v>
      </c>
      <c r="E854" s="2" t="n">
        <v>0</v>
      </c>
      <c r="F854" s="2" t="n">
        <v>13.2405199151872</v>
      </c>
      <c r="G854" s="2" t="n">
        <v>0.923197492163009</v>
      </c>
      <c r="H854" s="2" t="n">
        <v>0.974828481794698</v>
      </c>
      <c r="I854" s="2" t="n">
        <v>0.273899960500004</v>
      </c>
      <c r="J854" s="2" t="n">
        <v>0.474055912502888</v>
      </c>
      <c r="K854" s="2" t="n">
        <v>3.51283720312098</v>
      </c>
      <c r="L854" s="2" t="n">
        <v>0.773</v>
      </c>
      <c r="M854" s="2" t="n">
        <v>0.129</v>
      </c>
      <c r="N854" s="2" t="n">
        <v>7.809</v>
      </c>
      <c r="O854" s="2" t="s">
        <v>41</v>
      </c>
      <c r="P854" s="2" t="n">
        <v>58.7</v>
      </c>
      <c r="Q854" s="2" t="n">
        <v>23.2</v>
      </c>
      <c r="R854" s="2" t="n">
        <v>2.875</v>
      </c>
      <c r="S854" s="2" t="n">
        <v>0.0647464792715436</v>
      </c>
      <c r="T854" s="2" t="n">
        <v>0.0864378335626541</v>
      </c>
      <c r="U854" s="2" t="n">
        <v>-0.597365812253635</v>
      </c>
      <c r="V854" s="2" t="n">
        <v>0.030097522294728</v>
      </c>
      <c r="W854" s="2" t="n">
        <v>0.030097522294728</v>
      </c>
      <c r="X854" s="2" t="n">
        <v>0.0484251965975847</v>
      </c>
      <c r="Y854" s="2" t="n">
        <v>0.10436903059943</v>
      </c>
      <c r="Z854" s="2" t="n">
        <v>0.151089505291542</v>
      </c>
      <c r="AA854" s="2" t="n">
        <v>0.139372782165517</v>
      </c>
      <c r="AB854" s="2" t="n">
        <v>0.139288692302617</v>
      </c>
      <c r="AC854" s="2" t="n">
        <v>0.133979471597556</v>
      </c>
      <c r="AD854" s="2" t="n">
        <v>0.116672438218201</v>
      </c>
      <c r="AE854" s="2" t="n">
        <v>0.107542532198183</v>
      </c>
      <c r="AF854" s="2" t="n">
        <v>0.0592603510293718</v>
      </c>
      <c r="AG854" s="2" t="n">
        <v>-0.909436102546618</v>
      </c>
      <c r="AH854" s="3" t="b">
        <f aca="false">TRUE()</f>
        <v>1</v>
      </c>
      <c r="AI854" s="3" t="n">
        <v>1.07522461224634</v>
      </c>
      <c r="AJ854" s="3" t="b">
        <f aca="false">TRUE()</f>
        <v>1</v>
      </c>
      <c r="AK854" s="3" t="n">
        <v>1.25475310977493</v>
      </c>
      <c r="AL854" s="3" t="b">
        <f aca="false">TRUE()</f>
        <v>1</v>
      </c>
      <c r="AM854" s="3" t="n">
        <v>-1.13723393919585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36</v>
      </c>
      <c r="E855" s="2" t="n">
        <v>1</v>
      </c>
      <c r="F855" s="2" t="n">
        <v>26.565051177078</v>
      </c>
      <c r="G855" s="2" t="n">
        <v>0.823315118397086</v>
      </c>
      <c r="H855" s="2" t="n">
        <v>0.968380985324212</v>
      </c>
      <c r="I855" s="2" t="n">
        <v>0.248920533832307</v>
      </c>
      <c r="J855" s="2" t="n">
        <v>0.469568658295122</v>
      </c>
      <c r="K855" s="2" t="n">
        <v>3.02126097056665</v>
      </c>
      <c r="L855" s="2" t="n">
        <v>0.672</v>
      </c>
      <c r="M855" s="2" t="n">
        <v>0.1</v>
      </c>
      <c r="N855" s="2" t="n">
        <v>6.842</v>
      </c>
      <c r="O855" s="2" t="s">
        <v>41</v>
      </c>
      <c r="P855" s="2" t="n">
        <v>54.4</v>
      </c>
      <c r="Q855" s="2" t="n">
        <v>19.6</v>
      </c>
      <c r="R855" s="2" t="n">
        <v>2.665</v>
      </c>
      <c r="S855" s="2" t="n">
        <v>0.596960354816519</v>
      </c>
      <c r="T855" s="2" t="n">
        <v>0.0320780174247756</v>
      </c>
      <c r="U855" s="2" t="n">
        <v>-0.334515319724106</v>
      </c>
      <c r="V855" s="2" t="n">
        <v>0.135319879712329</v>
      </c>
      <c r="W855" s="2" t="n">
        <v>0.00998610428886282</v>
      </c>
      <c r="X855" s="2" t="n">
        <v>0.126632582302073</v>
      </c>
      <c r="Y855" s="2" t="n">
        <v>0.143953179988522</v>
      </c>
      <c r="Z855" s="2" t="n">
        <v>0.125197183317159</v>
      </c>
      <c r="AA855" s="2" t="n">
        <v>0.123436649386132</v>
      </c>
      <c r="AB855" s="2" t="n">
        <v>0.139411953950731</v>
      </c>
      <c r="AC855" s="2" t="n">
        <v>0.121297497099116</v>
      </c>
      <c r="AD855" s="2" t="n">
        <v>0.1089406201197</v>
      </c>
      <c r="AE855" s="2" t="n">
        <v>0.071067517103528</v>
      </c>
      <c r="AF855" s="2" t="n">
        <v>0.040062816733039</v>
      </c>
      <c r="AG855" s="2" t="n">
        <v>-1.32137777218053</v>
      </c>
      <c r="AH855" s="3" t="b">
        <f aca="false">TRUE()</f>
        <v>1</v>
      </c>
      <c r="AI855" s="3" t="n">
        <v>-0.259416272347357</v>
      </c>
      <c r="AJ855" s="3" t="b">
        <f aca="false">TRUE()</f>
        <v>1</v>
      </c>
      <c r="AK855" s="3" t="n">
        <v>-0.105458417675526</v>
      </c>
      <c r="AL855" s="3" t="b">
        <f aca="false">TRUE()</f>
        <v>1</v>
      </c>
      <c r="AM855" s="3" t="n">
        <v>-1.49222842168266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38</v>
      </c>
      <c r="E856" s="2" t="n">
        <v>1</v>
      </c>
      <c r="F856" s="2" t="n">
        <v>18.434948822922</v>
      </c>
      <c r="G856" s="2" t="n">
        <v>0.818330605564648</v>
      </c>
      <c r="H856" s="2" t="n">
        <v>0.986285985273767</v>
      </c>
      <c r="I856" s="2" t="n">
        <v>0.150430002922396</v>
      </c>
      <c r="J856" s="2" t="n">
        <v>0.378925205370974</v>
      </c>
      <c r="K856" s="2" t="n">
        <v>3.66443969000632</v>
      </c>
      <c r="L856" s="2" t="n">
        <v>0.589</v>
      </c>
      <c r="M856" s="2" t="n">
        <v>0.092</v>
      </c>
      <c r="N856" s="2" t="n">
        <v>8.158</v>
      </c>
      <c r="O856" s="2" t="s">
        <v>41</v>
      </c>
      <c r="P856" s="2" t="n">
        <v>74</v>
      </c>
      <c r="Q856" s="2" t="n">
        <v>27.3</v>
      </c>
      <c r="R856" s="2" t="n">
        <v>3.626</v>
      </c>
      <c r="S856" s="2" t="n">
        <v>-1</v>
      </c>
      <c r="T856" s="2" t="n">
        <v>-0.0424646538448741</v>
      </c>
      <c r="U856" s="2" t="n">
        <v>-0.514784018957923</v>
      </c>
      <c r="V856" s="2" t="n">
        <v>0.0289426166712449</v>
      </c>
      <c r="W856" s="2" t="n">
        <v>0.013152196985778</v>
      </c>
      <c r="X856" s="2" t="n">
        <v>0.0577775751228492</v>
      </c>
      <c r="Y856" s="2" t="n">
        <v>0.108915121977629</v>
      </c>
      <c r="Z856" s="2" t="n">
        <v>0.147378572631733</v>
      </c>
      <c r="AA856" s="2" t="n">
        <v>0.129791450529464</v>
      </c>
      <c r="AB856" s="2" t="n">
        <v>0.139293121741143</v>
      </c>
      <c r="AC856" s="2" t="n">
        <v>0.149410027064596</v>
      </c>
      <c r="AD856" s="2" t="n">
        <v>0.104997021953133</v>
      </c>
      <c r="AE856" s="2" t="n">
        <v>0.113197161371851</v>
      </c>
      <c r="AF856" s="2" t="n">
        <v>0.0492399476076033</v>
      </c>
      <c r="AG856" s="2" t="n">
        <v>-0.782392975901353</v>
      </c>
      <c r="AH856" s="3" t="b">
        <f aca="false">TRUE()</f>
        <v>1</v>
      </c>
      <c r="AI856" s="3" t="n">
        <v>-1.35620036562733</v>
      </c>
      <c r="AJ856" s="3" t="b">
        <f aca="false">TRUE()</f>
        <v>1</v>
      </c>
      <c r="AK856" s="3" t="n">
        <v>-0.480689183868755</v>
      </c>
      <c r="AL856" s="3" t="b">
        <f aca="false">TRUE()</f>
        <v>1</v>
      </c>
      <c r="AM856" s="3" t="n">
        <v>0.125885963606048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39</v>
      </c>
      <c r="E857" s="2" t="n">
        <v>1</v>
      </c>
      <c r="F857" s="2" t="n">
        <v>22.6198649480404</v>
      </c>
      <c r="G857" s="2" t="n">
        <v>0.713095238095238</v>
      </c>
      <c r="H857" s="2" t="n">
        <v>0.985476081086919</v>
      </c>
      <c r="I857" s="2" t="n">
        <v>0.141026347503026</v>
      </c>
      <c r="J857" s="2" t="n">
        <v>0.321575162641392</v>
      </c>
      <c r="K857" s="2" t="n">
        <v>4.46379215617862</v>
      </c>
      <c r="L857" s="2" t="n">
        <v>0.642</v>
      </c>
      <c r="M857" s="2" t="n">
        <v>0.077</v>
      </c>
      <c r="N857" s="2" t="n">
        <v>9.608</v>
      </c>
      <c r="O857" s="2" t="s">
        <v>41</v>
      </c>
      <c r="P857" s="2" t="n">
        <v>70</v>
      </c>
      <c r="Q857" s="2" t="n">
        <v>25.5</v>
      </c>
      <c r="R857" s="2" t="n">
        <v>3.429</v>
      </c>
      <c r="S857" s="2" t="n">
        <v>-1</v>
      </c>
      <c r="T857" s="2" t="n">
        <v>-0.0706206043561942</v>
      </c>
      <c r="U857" s="2" t="n">
        <v>-0.515594516219103</v>
      </c>
      <c r="V857" s="2" t="n">
        <v>0.158935573295565</v>
      </c>
      <c r="W857" s="2" t="n">
        <v>0.0681256559087623</v>
      </c>
      <c r="X857" s="2" t="n">
        <v>0.0584920030085416</v>
      </c>
      <c r="Y857" s="2" t="n">
        <v>0.108360850454724</v>
      </c>
      <c r="Z857" s="2" t="n">
        <v>0.160910992838213</v>
      </c>
      <c r="AA857" s="2" t="n">
        <v>0.173570220228752</v>
      </c>
      <c r="AB857" s="2" t="n">
        <v>0.14302639217678</v>
      </c>
      <c r="AC857" s="2" t="n">
        <v>0.132119331677084</v>
      </c>
      <c r="AD857" s="2" t="n">
        <v>0.113112651010367</v>
      </c>
      <c r="AE857" s="2" t="n">
        <v>0.0905725479695699</v>
      </c>
      <c r="AF857" s="2" t="n">
        <v>0.0198350106359685</v>
      </c>
      <c r="AG857" s="2" t="n">
        <v>-0.112534329908709</v>
      </c>
      <c r="AH857" s="3" t="b">
        <f aca="false">TRUE()</f>
        <v>1</v>
      </c>
      <c r="AI857" s="3" t="n">
        <v>-0.655844257870239</v>
      </c>
      <c r="AJ857" s="3" t="b">
        <f aca="false">TRUE()</f>
        <v>1</v>
      </c>
      <c r="AK857" s="3" t="n">
        <v>-1.18424687048106</v>
      </c>
      <c r="AL857" s="3" t="b">
        <f aca="false">TRUE()</f>
        <v>1</v>
      </c>
      <c r="AM857" s="3" t="n">
        <v>-0.204341461963076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39</v>
      </c>
      <c r="E858" s="2" t="n">
        <v>2</v>
      </c>
      <c r="F858" s="2" t="n">
        <v>24.2277453179541</v>
      </c>
      <c r="G858" s="2" t="n">
        <v>0.592149035262808</v>
      </c>
      <c r="H858" s="2" t="n">
        <v>0.977786878204015</v>
      </c>
      <c r="I858" s="2" t="n">
        <v>0.12253278490639</v>
      </c>
      <c r="J858" s="2" t="n">
        <v>0.287488512468861</v>
      </c>
      <c r="K858" s="2" t="n">
        <v>5.76077322633993</v>
      </c>
      <c r="L858" s="2" t="n">
        <v>0.712</v>
      </c>
      <c r="M858" s="2" t="n">
        <v>0.103</v>
      </c>
      <c r="N858" s="2" t="n">
        <v>12.387</v>
      </c>
      <c r="O858" s="2" t="s">
        <v>41</v>
      </c>
      <c r="P858" s="2" t="n">
        <v>71.4</v>
      </c>
      <c r="Q858" s="2" t="n">
        <v>24</v>
      </c>
      <c r="R858" s="2" t="n">
        <v>3.5</v>
      </c>
      <c r="S858" s="2" t="n">
        <v>0.125498650714204</v>
      </c>
      <c r="T858" s="2" t="n">
        <v>0.0113863797336771</v>
      </c>
      <c r="U858" s="2" t="n">
        <v>-0.245713564907668</v>
      </c>
      <c r="V858" s="2" t="n">
        <v>0.0249193413879015</v>
      </c>
      <c r="W858" s="2" t="n">
        <v>0.0249193413879015</v>
      </c>
      <c r="X858" s="2" t="n">
        <v>0.0228863630162886</v>
      </c>
      <c r="Y858" s="2" t="n">
        <v>0.105176112724487</v>
      </c>
      <c r="Z858" s="2" t="n">
        <v>0.135506817208916</v>
      </c>
      <c r="AA858" s="2" t="n">
        <v>0.141053586477948</v>
      </c>
      <c r="AB858" s="2" t="n">
        <v>0.168562853094988</v>
      </c>
      <c r="AC858" s="2" t="n">
        <v>0.13212933019954</v>
      </c>
      <c r="AD858" s="2" t="n">
        <v>0.110814442970024</v>
      </c>
      <c r="AE858" s="2" t="n">
        <v>0.111942491165824</v>
      </c>
      <c r="AF858" s="2" t="n">
        <v>0.0719280031419841</v>
      </c>
      <c r="AG858" s="2" t="n">
        <v>0.974337882666756</v>
      </c>
      <c r="AH858" s="3" t="b">
        <f aca="false">TRUE()</f>
        <v>1</v>
      </c>
      <c r="AI858" s="3" t="n">
        <v>0.269154375016483</v>
      </c>
      <c r="AJ858" s="3" t="b">
        <f aca="false">TRUE()</f>
        <v>1</v>
      </c>
      <c r="AK858" s="3" t="n">
        <v>0.0352531196469347</v>
      </c>
      <c r="AL858" s="3" t="b">
        <f aca="false">TRUE()</f>
        <v>1</v>
      </c>
      <c r="AM858" s="3" t="n">
        <v>-0.0887618630138818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42</v>
      </c>
      <c r="E859" s="2" t="n">
        <v>1</v>
      </c>
      <c r="F859" s="2" t="n">
        <v>26.565051177078</v>
      </c>
      <c r="G859" s="2" t="n">
        <v>0.757289879931389</v>
      </c>
      <c r="H859" s="2" t="n">
        <v>0.991644706103364</v>
      </c>
      <c r="I859" s="2" t="n">
        <v>0.105486068493258</v>
      </c>
      <c r="J859" s="2" t="n">
        <v>0.287466177305124</v>
      </c>
      <c r="K859" s="2" t="n">
        <v>5.62359654281839</v>
      </c>
      <c r="L859" s="2" t="n">
        <v>0.694</v>
      </c>
      <c r="M859" s="2" t="n">
        <v>0.118</v>
      </c>
      <c r="N859" s="2" t="n">
        <v>12.22</v>
      </c>
      <c r="O859" s="2" t="s">
        <v>41</v>
      </c>
      <c r="P859" s="2" t="n">
        <v>64.9</v>
      </c>
      <c r="Q859" s="2" t="n">
        <v>27</v>
      </c>
      <c r="R859" s="2" t="n">
        <v>3.18</v>
      </c>
      <c r="S859" s="2" t="n">
        <v>0.752387532626348</v>
      </c>
      <c r="T859" s="2" t="n">
        <v>-0.155824142171401</v>
      </c>
      <c r="U859" s="2" t="n">
        <v>-0.588885051551365</v>
      </c>
      <c r="V859" s="2" t="n">
        <v>0.17412804295351</v>
      </c>
      <c r="W859" s="2" t="n">
        <v>0.0564591477492482</v>
      </c>
      <c r="X859" s="2" t="n">
        <v>0.130621503821249</v>
      </c>
      <c r="Y859" s="2" t="n">
        <v>0.143777763393462</v>
      </c>
      <c r="Z859" s="2" t="n">
        <v>0.138568571806024</v>
      </c>
      <c r="AA859" s="2" t="n">
        <v>0.125782192210061</v>
      </c>
      <c r="AB859" s="2" t="n">
        <v>0.113856262077507</v>
      </c>
      <c r="AC859" s="2" t="n">
        <v>0.116586811627415</v>
      </c>
      <c r="AD859" s="2" t="n">
        <v>0.115084362134975</v>
      </c>
      <c r="AE859" s="2" t="n">
        <v>0.0992083188647696</v>
      </c>
      <c r="AF859" s="2" t="n">
        <v>0.016514214064538</v>
      </c>
      <c r="AG859" s="2" t="n">
        <v>0.859383602328429</v>
      </c>
      <c r="AH859" s="3" t="b">
        <f aca="false">TRUE()</f>
        <v>1</v>
      </c>
      <c r="AI859" s="3" t="n">
        <v>0.031297583702754</v>
      </c>
      <c r="AJ859" s="3" t="b">
        <f aca="false">TRUE()</f>
        <v>1</v>
      </c>
      <c r="AK859" s="3" t="n">
        <v>0.738810806259238</v>
      </c>
      <c r="AL859" s="3" t="b">
        <f aca="false">TRUE()</f>
        <v>1</v>
      </c>
      <c r="AM859" s="3" t="n">
        <v>-0.625381429563708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42</v>
      </c>
      <c r="E860" s="2" t="n">
        <v>2</v>
      </c>
      <c r="F860" s="2" t="n">
        <v>30.3432488842396</v>
      </c>
      <c r="G860" s="2" t="n">
        <v>0.656023222060958</v>
      </c>
      <c r="H860" s="2" t="n">
        <v>0.991482392820702</v>
      </c>
      <c r="I860" s="2" t="n">
        <v>0.110631348369914</v>
      </c>
      <c r="J860" s="2" t="n">
        <v>0.268156851382818</v>
      </c>
      <c r="K860" s="2" t="n">
        <v>4.14120964395808</v>
      </c>
      <c r="L860" s="2" t="n">
        <v>0.495</v>
      </c>
      <c r="M860" s="2" t="n">
        <v>0.11</v>
      </c>
      <c r="N860" s="2" t="n">
        <v>9.024</v>
      </c>
      <c r="O860" s="2" t="s">
        <v>41</v>
      </c>
      <c r="P860" s="2" t="n">
        <v>67.2</v>
      </c>
      <c r="Q860" s="2" t="n">
        <v>30.7</v>
      </c>
      <c r="R860" s="2" t="n">
        <v>3.296</v>
      </c>
      <c r="S860" s="2" t="n">
        <v>0.593523198728881</v>
      </c>
      <c r="T860" s="2" t="n">
        <v>-0.0940675272117533</v>
      </c>
      <c r="U860" s="2" t="n">
        <v>-0.682938971667263</v>
      </c>
      <c r="V860" s="2" t="n">
        <v>0.133854911767657</v>
      </c>
      <c r="W860" s="2" t="n">
        <v>0.02816784726338</v>
      </c>
      <c r="X860" s="2" t="n">
        <v>0.0314983123189427</v>
      </c>
      <c r="Y860" s="2" t="n">
        <v>0.0927765359012226</v>
      </c>
      <c r="Z860" s="2" t="n">
        <v>0.166544403095128</v>
      </c>
      <c r="AA860" s="2" t="n">
        <v>0.183287954229625</v>
      </c>
      <c r="AB860" s="2" t="n">
        <v>0.15722118056113</v>
      </c>
      <c r="AC860" s="2" t="n">
        <v>0.17037785598946</v>
      </c>
      <c r="AD860" s="2" t="n">
        <v>0.134392881384702</v>
      </c>
      <c r="AE860" s="2" t="n">
        <v>0.0424791200767031</v>
      </c>
      <c r="AF860" s="2" t="n">
        <v>0.021421756443086</v>
      </c>
      <c r="AG860" s="2" t="n">
        <v>-0.382858991433409</v>
      </c>
      <c r="AH860" s="3" t="b">
        <f aca="false">TRUE()</f>
        <v>1</v>
      </c>
      <c r="AI860" s="3" t="n">
        <v>-2.59834138693236</v>
      </c>
      <c r="AJ860" s="3" t="b">
        <f aca="false">TRUE()</f>
        <v>1</v>
      </c>
      <c r="AK860" s="3" t="n">
        <v>0.36358004006601</v>
      </c>
      <c r="AL860" s="3" t="b">
        <f aca="false">TRUE()</f>
        <v>1</v>
      </c>
      <c r="AM860" s="3" t="n">
        <v>-0.435500659861462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43</v>
      </c>
      <c r="E861" s="2" t="n">
        <v>0</v>
      </c>
      <c r="F861" s="2" t="n">
        <v>21.3706222693432</v>
      </c>
      <c r="G861" s="2" t="n">
        <v>0.849907918968692</v>
      </c>
      <c r="H861" s="2" t="n">
        <v>0.988859378550158</v>
      </c>
      <c r="I861" s="2" t="n">
        <v>0.134894409985142</v>
      </c>
      <c r="J861" s="2" t="n">
        <v>0.329989868625296</v>
      </c>
      <c r="K861" s="2" t="n">
        <v>5.38597490136598</v>
      </c>
      <c r="L861" s="2" t="n">
        <v>0.797</v>
      </c>
      <c r="M861" s="2" t="n">
        <v>0.103</v>
      </c>
      <c r="N861" s="2" t="n">
        <v>11.545</v>
      </c>
      <c r="O861" s="2" t="s">
        <v>41</v>
      </c>
      <c r="P861" s="2" t="n">
        <v>69.1</v>
      </c>
      <c r="Q861" s="2" t="n">
        <v>28.5</v>
      </c>
      <c r="R861" s="2" t="n">
        <v>3.385</v>
      </c>
      <c r="S861" s="2" t="n">
        <v>0.408510523044343</v>
      </c>
      <c r="T861" s="2" t="n">
        <v>0.0370319474812802</v>
      </c>
      <c r="U861" s="2" t="n">
        <v>-0.621744839741944</v>
      </c>
      <c r="V861" s="2" t="n">
        <v>0.0603315044202318</v>
      </c>
      <c r="W861" s="2" t="n">
        <v>0.0249643956310852</v>
      </c>
      <c r="X861" s="2" t="n">
        <v>0.0506833554855155</v>
      </c>
      <c r="Y861" s="2" t="n">
        <v>0.135734640864106</v>
      </c>
      <c r="Z861" s="2" t="n">
        <v>0.129601649997479</v>
      </c>
      <c r="AA861" s="2" t="n">
        <v>0.142767207360611</v>
      </c>
      <c r="AB861" s="2" t="n">
        <v>0.168326922881791</v>
      </c>
      <c r="AC861" s="2" t="n">
        <v>0.146388626410416</v>
      </c>
      <c r="AD861" s="2" t="n">
        <v>0.12552453937664</v>
      </c>
      <c r="AE861" s="2" t="n">
        <v>0.0593492138136589</v>
      </c>
      <c r="AF861" s="2" t="n">
        <v>0.0416238438097828</v>
      </c>
      <c r="AG861" s="2" t="n">
        <v>0.660256286484817</v>
      </c>
      <c r="AH861" s="3" t="b">
        <f aca="false">TRUE()</f>
        <v>1</v>
      </c>
      <c r="AI861" s="3" t="n">
        <v>1.39236700066465</v>
      </c>
      <c r="AJ861" s="3" t="b">
        <f aca="false">TRUE()</f>
        <v>1</v>
      </c>
      <c r="AK861" s="3" t="n">
        <v>0.0352531196469347</v>
      </c>
      <c r="AL861" s="3" t="b">
        <f aca="false">TRUE()</f>
        <v>1</v>
      </c>
      <c r="AM861" s="3" t="n">
        <v>-0.278642632716129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44</v>
      </c>
      <c r="E862" s="2" t="n">
        <v>2</v>
      </c>
      <c r="F862" s="2" t="n">
        <v>37.8749836510982</v>
      </c>
      <c r="G862" s="2" t="n">
        <v>0.596121416526138</v>
      </c>
      <c r="H862" s="2" t="n">
        <v>0.985620513316211</v>
      </c>
      <c r="I862" s="2" t="n">
        <v>0.0821932394199927</v>
      </c>
      <c r="J862" s="2" t="n">
        <v>0.226144614390376</v>
      </c>
      <c r="K862" s="2" t="n">
        <v>5.87188786775324</v>
      </c>
      <c r="L862" s="2" t="n">
        <v>0.563</v>
      </c>
      <c r="M862" s="2" t="n">
        <v>0.138</v>
      </c>
      <c r="N862" s="2" t="n">
        <v>12.34</v>
      </c>
      <c r="O862" s="2" t="s">
        <v>41</v>
      </c>
      <c r="P862" s="2" t="n">
        <v>82.9</v>
      </c>
      <c r="Q862" s="2" t="n">
        <v>24</v>
      </c>
      <c r="R862" s="2" t="n">
        <v>4.064</v>
      </c>
      <c r="S862" s="2" t="n">
        <v>0.514852168703238</v>
      </c>
      <c r="T862" s="2" t="n">
        <v>0.00334942962743178</v>
      </c>
      <c r="U862" s="2" t="n">
        <v>-0.358869180329999</v>
      </c>
      <c r="V862" s="2" t="n">
        <v>0.124239358009987</v>
      </c>
      <c r="W862" s="2" t="n">
        <v>0.0277116528642185</v>
      </c>
      <c r="X862" s="2" t="n">
        <v>0.131542338383668</v>
      </c>
      <c r="Y862" s="2" t="n">
        <v>0.108298199500778</v>
      </c>
      <c r="Z862" s="2" t="n">
        <v>0.118785241440573</v>
      </c>
      <c r="AA862" s="2" t="n">
        <v>0.148701439408145</v>
      </c>
      <c r="AB862" s="2" t="n">
        <v>0.146820434699324</v>
      </c>
      <c r="AC862" s="2" t="n">
        <v>0.126459014436873</v>
      </c>
      <c r="AD862" s="2" t="n">
        <v>0.113340836243257</v>
      </c>
      <c r="AE862" s="2" t="n">
        <v>0.0861522164023817</v>
      </c>
      <c r="AF862" s="2" t="n">
        <v>0.019900279485001</v>
      </c>
      <c r="AG862" s="2" t="n">
        <v>1.06745213000684</v>
      </c>
      <c r="AH862" s="3" t="b">
        <f aca="false">TRUE()</f>
        <v>1</v>
      </c>
      <c r="AI862" s="3" t="n">
        <v>-1.69977128641383</v>
      </c>
      <c r="AJ862" s="3" t="b">
        <f aca="false">TRUE()</f>
        <v>1</v>
      </c>
      <c r="AK862" s="3" t="n">
        <v>1.67688772174231</v>
      </c>
      <c r="AL862" s="3" t="b">
        <f aca="false">TRUE()</f>
        <v>1</v>
      </c>
      <c r="AM862" s="3" t="n">
        <v>0.86064198549735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44</v>
      </c>
      <c r="E863" s="2" t="n">
        <v>3</v>
      </c>
      <c r="F863" s="2" t="n">
        <v>18.434948822922</v>
      </c>
      <c r="G863" s="2" t="n">
        <v>0.772397094430993</v>
      </c>
      <c r="H863" s="2" t="n">
        <v>0.990310860059628</v>
      </c>
      <c r="I863" s="2" t="n">
        <v>0.102333941741123</v>
      </c>
      <c r="J863" s="2" t="n">
        <v>0.297269192404241</v>
      </c>
      <c r="K863" s="2" t="n">
        <v>4.72968511115258</v>
      </c>
      <c r="L863" s="2" t="n">
        <v>0.631</v>
      </c>
      <c r="M863" s="2" t="n">
        <v>0.105</v>
      </c>
      <c r="N863" s="2" t="n">
        <v>10.214</v>
      </c>
      <c r="O863" s="2" t="s">
        <v>41</v>
      </c>
      <c r="P863" s="2" t="n">
        <v>80</v>
      </c>
      <c r="Q863" s="2" t="n">
        <v>24.6</v>
      </c>
      <c r="R863" s="2" t="n">
        <v>3.92</v>
      </c>
      <c r="S863" s="2" t="n">
        <v>0.681525730512183</v>
      </c>
      <c r="T863" s="2" t="n">
        <v>-0.181129864365004</v>
      </c>
      <c r="U863" s="2" t="n">
        <v>0.0627565260225436</v>
      </c>
      <c r="V863" s="2" t="n">
        <v>0.0821837010495167</v>
      </c>
      <c r="W863" s="2" t="n">
        <v>0.0233001313971196</v>
      </c>
      <c r="X863" s="2" t="n">
        <v>0.0297667616742518</v>
      </c>
      <c r="Y863" s="2" t="n">
        <v>0.132009697668832</v>
      </c>
      <c r="Z863" s="2" t="n">
        <v>0.152052467237969</v>
      </c>
      <c r="AA863" s="2" t="n">
        <v>0.144161751319762</v>
      </c>
      <c r="AB863" s="2" t="n">
        <v>0.154991476798243</v>
      </c>
      <c r="AC863" s="2" t="n">
        <v>0.145464090745609</v>
      </c>
      <c r="AD863" s="2" t="n">
        <v>0.119396829583165</v>
      </c>
      <c r="AE863" s="2" t="n">
        <v>0.0739995509025359</v>
      </c>
      <c r="AF863" s="2" t="n">
        <v>0.0481573740696324</v>
      </c>
      <c r="AG863" s="2" t="n">
        <v>0.110284391913367</v>
      </c>
      <c r="AH863" s="3" t="b">
        <f aca="false">TRUE()</f>
        <v>1</v>
      </c>
      <c r="AI863" s="3" t="n">
        <v>-0.801201185895295</v>
      </c>
      <c r="AJ863" s="3" t="b">
        <f aca="false">TRUE()</f>
        <v>1</v>
      </c>
      <c r="AK863" s="3" t="n">
        <v>0.129060811195242</v>
      </c>
      <c r="AL863" s="3" t="b">
        <f aca="false">TRUE()</f>
        <v>1</v>
      </c>
      <c r="AM863" s="3" t="n">
        <v>0.621227101959734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44</v>
      </c>
      <c r="E864" s="2" t="n">
        <v>4</v>
      </c>
      <c r="F864" s="2" t="n">
        <v>18.434948822922</v>
      </c>
      <c r="G864" s="2" t="n">
        <v>0.841683366733467</v>
      </c>
      <c r="H864" s="2" t="n">
        <v>0.990492049484861</v>
      </c>
      <c r="I864" s="2" t="n">
        <v>0.100349147830506</v>
      </c>
      <c r="J864" s="2" t="n">
        <v>0.328141025850042</v>
      </c>
      <c r="K864" s="2" t="n">
        <v>5.31368405057506</v>
      </c>
      <c r="L864" s="2" t="n">
        <v>0.733</v>
      </c>
      <c r="M864" s="2" t="n">
        <v>0.084</v>
      </c>
      <c r="N864" s="2" t="n">
        <v>11.4</v>
      </c>
      <c r="O864" s="2" t="s">
        <v>41</v>
      </c>
      <c r="P864" s="2" t="n">
        <v>62</v>
      </c>
      <c r="Q864" s="2" t="n">
        <v>23.2</v>
      </c>
      <c r="R864" s="2" t="n">
        <v>3.037</v>
      </c>
      <c r="S864" s="2" t="n">
        <v>0.195673559134579</v>
      </c>
      <c r="T864" s="2" t="n">
        <v>0.00483098356373107</v>
      </c>
      <c r="U864" s="2" t="n">
        <v>-0.245926146064506</v>
      </c>
      <c r="V864" s="2" t="n">
        <v>0.115735481156272</v>
      </c>
      <c r="W864" s="2" t="n">
        <v>0.00894803162341584</v>
      </c>
      <c r="X864" s="2" t="n">
        <v>0.119802510280234</v>
      </c>
      <c r="Y864" s="2" t="n">
        <v>0.121145227071393</v>
      </c>
      <c r="Z864" s="2" t="n">
        <v>0.120369824708159</v>
      </c>
      <c r="AA864" s="2" t="n">
        <v>0.141431096378273</v>
      </c>
      <c r="AB864" s="2" t="n">
        <v>0.148683249171844</v>
      </c>
      <c r="AC864" s="2" t="n">
        <v>0.141179489632874</v>
      </c>
      <c r="AD864" s="2" t="n">
        <v>0.108484413944952</v>
      </c>
      <c r="AE864" s="2" t="n">
        <v>0.0723634835430954</v>
      </c>
      <c r="AF864" s="2" t="n">
        <v>0.0265407052691761</v>
      </c>
      <c r="AG864" s="2" t="n">
        <v>0.599676437822635</v>
      </c>
      <c r="AH864" s="3" t="b">
        <f aca="false">TRUE()</f>
        <v>1</v>
      </c>
      <c r="AI864" s="3" t="n">
        <v>0.5466539648825</v>
      </c>
      <c r="AJ864" s="3" t="b">
        <f aca="false">TRUE()</f>
        <v>1</v>
      </c>
      <c r="AK864" s="3" t="n">
        <v>-0.855919950061983</v>
      </c>
      <c r="AL864" s="3" t="b">
        <f aca="false">TRUE()</f>
        <v>1</v>
      </c>
      <c r="AM864" s="3" t="n">
        <v>-0.864796313101324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44</v>
      </c>
      <c r="E865" s="2" t="n">
        <v>6</v>
      </c>
      <c r="F865" s="2" t="n">
        <v>21.3706222693432</v>
      </c>
      <c r="G865" s="2" t="n">
        <v>0.765859284890427</v>
      </c>
      <c r="H865" s="2" t="n">
        <v>0.986719585019398</v>
      </c>
      <c r="I865" s="2" t="n">
        <v>0.162520387870847</v>
      </c>
      <c r="J865" s="2" t="n">
        <v>0.334140960654519</v>
      </c>
      <c r="K865" s="2" t="n">
        <v>4.51289518963158</v>
      </c>
      <c r="L865" s="2" t="n">
        <v>0.636</v>
      </c>
      <c r="M865" s="2" t="n">
        <v>0.085</v>
      </c>
      <c r="N865" s="2" t="n">
        <v>9.841</v>
      </c>
      <c r="O865" s="2" t="s">
        <v>41</v>
      </c>
      <c r="P865" s="2" t="n">
        <v>84.8</v>
      </c>
      <c r="Q865" s="2" t="n">
        <v>26.3</v>
      </c>
      <c r="R865" s="2" t="n">
        <v>4.159</v>
      </c>
      <c r="S865" s="2" t="n">
        <v>0.663639901085276</v>
      </c>
      <c r="T865" s="2" t="n">
        <v>-0.208578213325294</v>
      </c>
      <c r="U865" s="2" t="n">
        <v>-0.226415830748819</v>
      </c>
      <c r="V865" s="2" t="n">
        <v>0.0824211597908218</v>
      </c>
      <c r="W865" s="2" t="n">
        <v>0.00093764044863176</v>
      </c>
      <c r="X865" s="2" t="n">
        <v>0.10127066556029</v>
      </c>
      <c r="Y865" s="2" t="n">
        <v>0.136542059274665</v>
      </c>
      <c r="Z865" s="2" t="n">
        <v>0.122075331494234</v>
      </c>
      <c r="AA865" s="2" t="n">
        <v>0.13564535184324</v>
      </c>
      <c r="AB865" s="2" t="n">
        <v>0.125651733013634</v>
      </c>
      <c r="AC865" s="2" t="n">
        <v>0.126351403120856</v>
      </c>
      <c r="AD865" s="2" t="n">
        <v>0.13599015333212</v>
      </c>
      <c r="AE865" s="2" t="n">
        <v>0.0910399247561206</v>
      </c>
      <c r="AF865" s="2" t="n">
        <v>0.0254333776048406</v>
      </c>
      <c r="AG865" s="2" t="n">
        <v>-0.0713859092871621</v>
      </c>
      <c r="AH865" s="3" t="b">
        <f aca="false">TRUE()</f>
        <v>1</v>
      </c>
      <c r="AI865" s="3" t="n">
        <v>-0.735129854974815</v>
      </c>
      <c r="AJ865" s="3" t="b">
        <f aca="false">TRUE()</f>
        <v>1</v>
      </c>
      <c r="AK865" s="3" t="n">
        <v>-0.809016104287829</v>
      </c>
      <c r="AL865" s="3" t="b">
        <f aca="false">TRUE()</f>
        <v>1</v>
      </c>
      <c r="AM865" s="3" t="n">
        <v>1.01750001264268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44</v>
      </c>
      <c r="E866" s="2" t="n">
        <v>8</v>
      </c>
      <c r="F866" s="2" t="n">
        <v>18.434948822922</v>
      </c>
      <c r="G866" s="2" t="n">
        <v>0.819532908704883</v>
      </c>
      <c r="H866" s="2" t="n">
        <v>0.981899984396314</v>
      </c>
      <c r="I866" s="2" t="n">
        <v>0.170176753555323</v>
      </c>
      <c r="J866" s="2" t="n">
        <v>0.420084916816733</v>
      </c>
      <c r="K866" s="2" t="n">
        <v>3.06379267498873</v>
      </c>
      <c r="L866" s="2" t="n">
        <v>0.584</v>
      </c>
      <c r="M866" s="2" t="n">
        <v>0.068</v>
      </c>
      <c r="N866" s="2" t="n">
        <v>6.879</v>
      </c>
      <c r="O866" s="2" t="s">
        <v>41</v>
      </c>
      <c r="P866" s="2" t="n">
        <v>96.4</v>
      </c>
      <c r="Q866" s="2" t="n">
        <v>26.5</v>
      </c>
      <c r="R866" s="2" t="n">
        <v>4.725</v>
      </c>
      <c r="S866" s="2" t="n">
        <v>0.525637011811634</v>
      </c>
      <c r="T866" s="2" t="n">
        <v>0.236085839596146</v>
      </c>
      <c r="U866" s="2" t="n">
        <v>0.396767137728529</v>
      </c>
      <c r="V866" s="2" t="n">
        <v>0.117476764704218</v>
      </c>
      <c r="W866" s="2" t="n">
        <v>0.0777988140888363</v>
      </c>
      <c r="X866" s="2" t="n">
        <v>0.0721024517951445</v>
      </c>
      <c r="Y866" s="2" t="n">
        <v>0.103686407372272</v>
      </c>
      <c r="Z866" s="2" t="n">
        <v>0.14230851643393</v>
      </c>
      <c r="AA866" s="2" t="n">
        <v>0.189413668472917</v>
      </c>
      <c r="AB866" s="2" t="n">
        <v>0.128434032591228</v>
      </c>
      <c r="AC866" s="2" t="n">
        <v>0.0899052100274791</v>
      </c>
      <c r="AD866" s="2" t="n">
        <v>0.117565751855895</v>
      </c>
      <c r="AE866" s="2" t="n">
        <v>0.121192500412137</v>
      </c>
      <c r="AF866" s="2" t="n">
        <v>0.0353914610389972</v>
      </c>
      <c r="AG866" s="2" t="n">
        <v>-1.28573613580408</v>
      </c>
      <c r="AH866" s="3" t="b">
        <f aca="false">TRUE()</f>
        <v>1</v>
      </c>
      <c r="AI866" s="3" t="n">
        <v>-1.42227169654781</v>
      </c>
      <c r="AJ866" s="3" t="b">
        <f aca="false">TRUE()</f>
        <v>1</v>
      </c>
      <c r="AK866" s="3" t="n">
        <v>-1.60638148244844</v>
      </c>
      <c r="AL866" s="3" t="b">
        <f aca="false">TRUE()</f>
        <v>1</v>
      </c>
      <c r="AM866" s="3" t="n">
        <v>1.97515954679314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44</v>
      </c>
      <c r="E867" s="2" t="n">
        <v>9</v>
      </c>
      <c r="F867" s="2" t="n">
        <v>30.3432488842396</v>
      </c>
      <c r="G867" s="2" t="n">
        <v>0.75440414507772</v>
      </c>
      <c r="H867" s="2" t="n">
        <v>0.990137265291226</v>
      </c>
      <c r="I867" s="2" t="n">
        <v>0.106395590974196</v>
      </c>
      <c r="J867" s="2" t="n">
        <v>0.282594444563559</v>
      </c>
      <c r="K867" s="2" t="n">
        <v>5.21960865613385</v>
      </c>
      <c r="L867" s="2" t="n">
        <v>0.694</v>
      </c>
      <c r="M867" s="2" t="n">
        <v>0.116</v>
      </c>
      <c r="N867" s="2" t="n">
        <v>11.157</v>
      </c>
      <c r="O867" s="2" t="s">
        <v>41</v>
      </c>
      <c r="P867" s="2" t="n">
        <v>82.1</v>
      </c>
      <c r="Q867" s="2" t="n">
        <v>27.5</v>
      </c>
      <c r="R867" s="2" t="n">
        <v>4.027</v>
      </c>
      <c r="S867" s="2" t="n">
        <v>0.431731087324619</v>
      </c>
      <c r="T867" s="2" t="n">
        <v>-0.1878414906142</v>
      </c>
      <c r="U867" s="2" t="n">
        <v>-0.351690924901948</v>
      </c>
      <c r="V867" s="2" t="n">
        <v>0.037574911310566</v>
      </c>
      <c r="W867" s="2" t="n">
        <v>0.037574911310566</v>
      </c>
      <c r="X867" s="2" t="n">
        <v>0.0325814421292335</v>
      </c>
      <c r="Y867" s="2" t="n">
        <v>0.115013515805776</v>
      </c>
      <c r="Z867" s="2" t="n">
        <v>0.141976239509003</v>
      </c>
      <c r="AA867" s="2" t="n">
        <v>0.137807672294586</v>
      </c>
      <c r="AB867" s="2" t="n">
        <v>0.162535019879894</v>
      </c>
      <c r="AC867" s="2" t="n">
        <v>0.129370301660393</v>
      </c>
      <c r="AD867" s="2" t="n">
        <v>0.135466623050042</v>
      </c>
      <c r="AE867" s="2" t="n">
        <v>0.0926585125713046</v>
      </c>
      <c r="AF867" s="2" t="n">
        <v>0.0525906730997679</v>
      </c>
      <c r="AG867" s="2" t="n">
        <v>0.520841106715985</v>
      </c>
      <c r="AH867" s="3" t="b">
        <f aca="false">TRUE()</f>
        <v>1</v>
      </c>
      <c r="AI867" s="3" t="n">
        <v>0.031297583702754</v>
      </c>
      <c r="AJ867" s="3" t="b">
        <f aca="false">TRUE()</f>
        <v>1</v>
      </c>
      <c r="AK867" s="3" t="n">
        <v>0.645003114710932</v>
      </c>
      <c r="AL867" s="3" t="b">
        <f aca="false">TRUE()</f>
        <v>1</v>
      </c>
      <c r="AM867" s="3" t="n">
        <v>0.79459650038352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44</v>
      </c>
      <c r="E868" s="2" t="n">
        <v>10</v>
      </c>
      <c r="F868" s="2" t="n">
        <v>18.434948822922</v>
      </c>
      <c r="G868" s="2" t="n">
        <v>0.782652043868395</v>
      </c>
      <c r="H868" s="2" t="n">
        <v>0.993173966340087</v>
      </c>
      <c r="I868" s="2" t="n">
        <v>0.0912612347166821</v>
      </c>
      <c r="J868" s="2" t="n">
        <v>0.279576389930651</v>
      </c>
      <c r="K868" s="2" t="n">
        <v>5.59768362858846</v>
      </c>
      <c r="L868" s="2" t="n">
        <v>0.66</v>
      </c>
      <c r="M868" s="2" t="n">
        <v>0.082</v>
      </c>
      <c r="N868" s="2" t="n">
        <v>11.907</v>
      </c>
      <c r="O868" s="2" t="s">
        <v>41</v>
      </c>
      <c r="P868" s="2" t="n">
        <v>74</v>
      </c>
      <c r="Q868" s="2" t="n">
        <v>28.2</v>
      </c>
      <c r="R868" s="2" t="n">
        <v>3.629</v>
      </c>
      <c r="S868" s="2" t="n">
        <v>0.514774012414312</v>
      </c>
      <c r="T868" s="2" t="n">
        <v>-0.140348089657807</v>
      </c>
      <c r="U868" s="2" t="n">
        <v>-0.312860527020667</v>
      </c>
      <c r="V868" s="2" t="n">
        <v>0.0758950005077258</v>
      </c>
      <c r="W868" s="2" t="n">
        <v>0.0211865087132056</v>
      </c>
      <c r="X868" s="2" t="n">
        <v>0.0794692912267948</v>
      </c>
      <c r="Y868" s="2" t="n">
        <v>0.111961736880164</v>
      </c>
      <c r="Z868" s="2" t="n">
        <v>0.135143043056634</v>
      </c>
      <c r="AA868" s="2" t="n">
        <v>0.139080111211812</v>
      </c>
      <c r="AB868" s="2" t="n">
        <v>0.148240407242127</v>
      </c>
      <c r="AC868" s="2" t="n">
        <v>0.13521725207043</v>
      </c>
      <c r="AD868" s="2" t="n">
        <v>0.116439024772807</v>
      </c>
      <c r="AE868" s="2" t="n">
        <v>0.107081319622463</v>
      </c>
      <c r="AF868" s="2" t="n">
        <v>0.0273678139167679</v>
      </c>
      <c r="AG868" s="2" t="n">
        <v>0.83766853873089</v>
      </c>
      <c r="AH868" s="3" t="b">
        <f aca="false">TRUE()</f>
        <v>1</v>
      </c>
      <c r="AI868" s="3" t="n">
        <v>-0.41798746655651</v>
      </c>
      <c r="AJ868" s="3" t="b">
        <f aca="false">TRUE()</f>
        <v>1</v>
      </c>
      <c r="AK868" s="3" t="n">
        <v>-0.94972764161029</v>
      </c>
      <c r="AL868" s="3" t="b">
        <f aca="false">TRUE()</f>
        <v>1</v>
      </c>
      <c r="AM868" s="3" t="n">
        <v>0.125885963606048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44</v>
      </c>
      <c r="E869" s="2" t="n">
        <v>11</v>
      </c>
      <c r="F869" s="2" t="n">
        <v>18.434948822922</v>
      </c>
      <c r="G869" s="2" t="n">
        <v>0.766400980993256</v>
      </c>
      <c r="H869" s="2" t="n">
        <v>0.994251637655856</v>
      </c>
      <c r="I869" s="2" t="n">
        <v>0.0695060455462902</v>
      </c>
      <c r="J869" s="2" t="n">
        <v>0.22854167763862</v>
      </c>
      <c r="K869" s="2" t="n">
        <v>7.77213620576274</v>
      </c>
      <c r="L869" s="2" t="n">
        <v>0.742</v>
      </c>
      <c r="M869" s="2" t="n">
        <v>0.09</v>
      </c>
      <c r="N869" s="2" t="n">
        <v>16.226</v>
      </c>
      <c r="O869" s="2" t="s">
        <v>41</v>
      </c>
      <c r="P869" s="2" t="n">
        <v>79.3</v>
      </c>
      <c r="Q869" s="2" t="n">
        <v>25.3</v>
      </c>
      <c r="R869" s="2" t="n">
        <v>3.887</v>
      </c>
      <c r="S869" s="2" t="n">
        <v>0.574799969458174</v>
      </c>
      <c r="T869" s="2" t="n">
        <v>-0.0223558074398364</v>
      </c>
      <c r="U869" s="2" t="n">
        <v>-0.428672778625901</v>
      </c>
      <c r="V869" s="2" t="n">
        <v>0.140041924191555</v>
      </c>
      <c r="W869" s="2" t="n">
        <v>0.0494855027992575</v>
      </c>
      <c r="X869" s="2" t="n">
        <v>0.0729478596112963</v>
      </c>
      <c r="Y869" s="2" t="n">
        <v>0.146094645772324</v>
      </c>
      <c r="Z869" s="2" t="n">
        <v>0.164973688672062</v>
      </c>
      <c r="AA869" s="2" t="n">
        <v>0.150488912565156</v>
      </c>
      <c r="AB869" s="2" t="n">
        <v>0.111827222716632</v>
      </c>
      <c r="AC869" s="2" t="n">
        <v>0.154061342154059</v>
      </c>
      <c r="AD869" s="2" t="n">
        <v>0.101558144393255</v>
      </c>
      <c r="AE869" s="2" t="n">
        <v>0.0855140081489827</v>
      </c>
      <c r="AF869" s="2" t="n">
        <v>0.0125341759662325</v>
      </c>
      <c r="AG869" s="2" t="n">
        <v>2.65986327855071</v>
      </c>
      <c r="AH869" s="3" t="b">
        <f aca="false">FALSE()</f>
        <v>0</v>
      </c>
      <c r="AI869" s="3" t="n">
        <v>0.665582360539364</v>
      </c>
      <c r="AJ869" s="3" t="b">
        <f aca="false">TRUE()</f>
        <v>1</v>
      </c>
      <c r="AK869" s="3" t="n">
        <v>-0.574496875417062</v>
      </c>
      <c r="AL869" s="3" t="b">
        <f aca="false">TRUE()</f>
        <v>1</v>
      </c>
      <c r="AM869" s="3" t="n">
        <v>0.563437302485137</v>
      </c>
      <c r="AN869" s="3" t="b">
        <f aca="false">TRUE()</f>
        <v>1</v>
      </c>
      <c r="AO869" s="3" t="n">
        <v>0</v>
      </c>
      <c r="AP869" s="3" t="n">
        <v>1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44</v>
      </c>
      <c r="E870" s="2" t="n">
        <v>12</v>
      </c>
      <c r="F870" s="2" t="n">
        <v>23.6293777306568</v>
      </c>
      <c r="G870" s="2" t="n">
        <v>0.717118997912317</v>
      </c>
      <c r="H870" s="2" t="n">
        <v>0.981982229741478</v>
      </c>
      <c r="I870" s="2" t="n">
        <v>0.121488273226813</v>
      </c>
      <c r="J870" s="2" t="n">
        <v>0.325518793979186</v>
      </c>
      <c r="K870" s="2" t="n">
        <v>4.64674238705937</v>
      </c>
      <c r="L870" s="2" t="n">
        <v>0.658</v>
      </c>
      <c r="M870" s="2" t="n">
        <v>0.093</v>
      </c>
      <c r="N870" s="2" t="n">
        <v>10.036</v>
      </c>
      <c r="O870" s="2" t="s">
        <v>41</v>
      </c>
      <c r="P870" s="2" t="n">
        <v>61.1</v>
      </c>
      <c r="Q870" s="2" t="n">
        <v>21.8</v>
      </c>
      <c r="R870" s="2" t="n">
        <v>2.998</v>
      </c>
      <c r="S870" s="2" t="n">
        <v>-1</v>
      </c>
      <c r="T870" s="2" t="n">
        <v>-0.0167225813179289</v>
      </c>
      <c r="U870" s="2" t="n">
        <v>-0.427903763492483</v>
      </c>
      <c r="V870" s="2" t="n">
        <v>0.116054493428115</v>
      </c>
      <c r="W870" s="2" t="n">
        <v>0.061626970730995</v>
      </c>
      <c r="X870" s="2" t="n">
        <v>0.0836132195292176</v>
      </c>
      <c r="Y870" s="2" t="n">
        <v>0.127417222751293</v>
      </c>
      <c r="Z870" s="2" t="n">
        <v>0.120343794316791</v>
      </c>
      <c r="AA870" s="2" t="n">
        <v>0.156980619394521</v>
      </c>
      <c r="AB870" s="2" t="n">
        <v>0.127861953816317</v>
      </c>
      <c r="AC870" s="2" t="n">
        <v>0.118690803651424</v>
      </c>
      <c r="AD870" s="2" t="n">
        <v>0.13222770307411</v>
      </c>
      <c r="AE870" s="2" t="n">
        <v>0.0845631329771841</v>
      </c>
      <c r="AF870" s="2" t="n">
        <v>0.0483015504891427</v>
      </c>
      <c r="AG870" s="2" t="n">
        <v>0.040778256375848</v>
      </c>
      <c r="AH870" s="3" t="b">
        <f aca="false">TRUE()</f>
        <v>1</v>
      </c>
      <c r="AI870" s="3" t="n">
        <v>-0.444415998924702</v>
      </c>
      <c r="AJ870" s="3" t="b">
        <f aca="false">TRUE()</f>
        <v>1</v>
      </c>
      <c r="AK870" s="3" t="n">
        <v>-0.433785338094601</v>
      </c>
      <c r="AL870" s="3" t="b">
        <f aca="false">TRUE()</f>
        <v>1</v>
      </c>
      <c r="AM870" s="3" t="n">
        <v>-0.939097483854376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45</v>
      </c>
      <c r="E871" s="2" t="n">
        <v>0</v>
      </c>
      <c r="F871" s="2" t="n">
        <v>23.6293777306568</v>
      </c>
      <c r="G871" s="2" t="n">
        <v>0.798730734360834</v>
      </c>
      <c r="H871" s="2" t="n">
        <v>0.991686061560226</v>
      </c>
      <c r="I871" s="2" t="n">
        <v>0.141310662498322</v>
      </c>
      <c r="J871" s="2" t="n">
        <v>0.294568919582283</v>
      </c>
      <c r="K871" s="2" t="n">
        <v>5.56495871148701</v>
      </c>
      <c r="L871" s="2" t="n">
        <v>0.685</v>
      </c>
      <c r="M871" s="2" t="n">
        <v>0.111</v>
      </c>
      <c r="N871" s="2" t="n">
        <v>12.049</v>
      </c>
      <c r="O871" s="2" t="s">
        <v>41</v>
      </c>
      <c r="P871" s="2" t="n">
        <v>65.7</v>
      </c>
      <c r="Q871" s="2" t="n">
        <v>24.6</v>
      </c>
      <c r="R871" s="2" t="n">
        <v>3.219</v>
      </c>
      <c r="S871" s="2" t="n">
        <v>0.437016655181341</v>
      </c>
      <c r="T871" s="2" t="n">
        <v>-0.0691174879542826</v>
      </c>
      <c r="U871" s="2" t="n">
        <v>-0.486987062647423</v>
      </c>
      <c r="V871" s="2" t="n">
        <v>0.0720492843245303</v>
      </c>
      <c r="W871" s="2" t="n">
        <v>0.0483765864844948</v>
      </c>
      <c r="X871" s="2" t="n">
        <v>0.0265585096884952</v>
      </c>
      <c r="Y871" s="2" t="n">
        <v>0.104720734932003</v>
      </c>
      <c r="Z871" s="2" t="n">
        <v>0.142565350390435</v>
      </c>
      <c r="AA871" s="2" t="n">
        <v>0.175682898768821</v>
      </c>
      <c r="AB871" s="2" t="n">
        <v>0.144914167948024</v>
      </c>
      <c r="AC871" s="2" t="n">
        <v>0.142035619991462</v>
      </c>
      <c r="AD871" s="2" t="n">
        <v>0.13759839000581</v>
      </c>
      <c r="AE871" s="2" t="n">
        <v>0.0993049018236736</v>
      </c>
      <c r="AF871" s="2" t="n">
        <v>0.0266194264512761</v>
      </c>
      <c r="AG871" s="2" t="n">
        <v>0.8102450058246</v>
      </c>
      <c r="AH871" s="3" t="b">
        <f aca="false">TRUE()</f>
        <v>1</v>
      </c>
      <c r="AI871" s="3" t="n">
        <v>-0.0876308119541089</v>
      </c>
      <c r="AJ871" s="3" t="b">
        <f aca="false">TRUE()</f>
        <v>1</v>
      </c>
      <c r="AK871" s="3" t="n">
        <v>0.410483885840164</v>
      </c>
      <c r="AL871" s="3" t="b">
        <f aca="false">TRUE()</f>
        <v>1</v>
      </c>
      <c r="AM871" s="3" t="n">
        <v>-0.55933594444988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47</v>
      </c>
      <c r="E872" s="2" t="n">
        <v>0</v>
      </c>
      <c r="F872" s="2" t="n">
        <v>35.5376777919744</v>
      </c>
      <c r="G872" s="2" t="n">
        <v>0.772370486656201</v>
      </c>
      <c r="H872" s="2" t="n">
        <v>0.986537533071727</v>
      </c>
      <c r="I872" s="2" t="n">
        <v>0.16835094222244</v>
      </c>
      <c r="J872" s="2" t="n">
        <v>0.333860892726891</v>
      </c>
      <c r="K872" s="2" t="n">
        <v>5.6054953605127</v>
      </c>
      <c r="L872" s="2" t="n">
        <v>0.802</v>
      </c>
      <c r="M872" s="2" t="n">
        <v>0.116</v>
      </c>
      <c r="N872" s="2" t="n">
        <v>12.134</v>
      </c>
      <c r="O872" s="2" t="s">
        <v>41</v>
      </c>
      <c r="P872" s="2" t="n">
        <v>69.1</v>
      </c>
      <c r="Q872" s="2" t="n">
        <v>26.5</v>
      </c>
      <c r="R872" s="2" t="n">
        <v>3.387</v>
      </c>
      <c r="S872" s="2" t="n">
        <v>0.480786372856814</v>
      </c>
      <c r="T872" s="2" t="n">
        <v>0.00707253675912439</v>
      </c>
      <c r="U872" s="2" t="n">
        <v>-0.417344124828164</v>
      </c>
      <c r="V872" s="2" t="n">
        <v>0.172255197519665</v>
      </c>
      <c r="W872" s="2" t="n">
        <v>0.0741959302423664</v>
      </c>
      <c r="X872" s="2" t="n">
        <v>0.044063492317834</v>
      </c>
      <c r="Y872" s="2" t="n">
        <v>0.144484401891219</v>
      </c>
      <c r="Z872" s="2" t="n">
        <v>0.154171223678415</v>
      </c>
      <c r="AA872" s="2" t="n">
        <v>0.147094418904737</v>
      </c>
      <c r="AB872" s="2" t="n">
        <v>0.156713003284433</v>
      </c>
      <c r="AC872" s="2" t="n">
        <v>0.123457304448298</v>
      </c>
      <c r="AD872" s="2" t="n">
        <v>0.114929325919938</v>
      </c>
      <c r="AE872" s="2" t="n">
        <v>0.0912156390169619</v>
      </c>
      <c r="AF872" s="2" t="n">
        <v>0.0238711905381633</v>
      </c>
      <c r="AG872" s="2" t="n">
        <v>0.844214782585848</v>
      </c>
      <c r="AH872" s="3" t="b">
        <f aca="false">TRUE()</f>
        <v>1</v>
      </c>
      <c r="AI872" s="3" t="n">
        <v>1.45843833158513</v>
      </c>
      <c r="AJ872" s="3" t="b">
        <f aca="false">TRUE()</f>
        <v>1</v>
      </c>
      <c r="AK872" s="3" t="n">
        <v>0.645003114710932</v>
      </c>
      <c r="AL872" s="3" t="b">
        <f aca="false">TRUE()</f>
        <v>1</v>
      </c>
      <c r="AM872" s="3" t="n">
        <v>-0.27864263271612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48</v>
      </c>
      <c r="E873" s="2" t="n">
        <v>0</v>
      </c>
      <c r="F873" s="2" t="n">
        <v>17.1027289690524</v>
      </c>
      <c r="G873" s="2" t="n">
        <v>0.7740232312566</v>
      </c>
      <c r="H873" s="2" t="n">
        <v>0.982269809959061</v>
      </c>
      <c r="I873" s="2" t="n">
        <v>0.160028221243291</v>
      </c>
      <c r="J873" s="2" t="n">
        <v>0.365026181195811</v>
      </c>
      <c r="K873" s="2" t="n">
        <v>4.56711600223707</v>
      </c>
      <c r="L873" s="2" t="n">
        <v>0.732</v>
      </c>
      <c r="M873" s="2" t="n">
        <v>0.108</v>
      </c>
      <c r="N873" s="2" t="n">
        <v>9.914</v>
      </c>
      <c r="O873" s="2" t="s">
        <v>41</v>
      </c>
      <c r="P873" s="2" t="n">
        <v>67.1</v>
      </c>
      <c r="Q873" s="2" t="n">
        <v>25.5</v>
      </c>
      <c r="R873" s="2" t="n">
        <v>3.287</v>
      </c>
      <c r="S873" s="2" t="n">
        <v>0.0233737739923826</v>
      </c>
      <c r="T873" s="2" t="n">
        <v>0.106920335745735</v>
      </c>
      <c r="U873" s="2" t="n">
        <v>-0.307031774154018</v>
      </c>
      <c r="V873" s="2" t="n">
        <v>0.0265080752916076</v>
      </c>
      <c r="W873" s="2" t="n">
        <v>0.0565340218873033</v>
      </c>
      <c r="X873" s="2" t="n">
        <v>0.0179981386598601</v>
      </c>
      <c r="Y873" s="2" t="n">
        <v>0.0871546652778794</v>
      </c>
      <c r="Z873" s="2" t="n">
        <v>0.147923167636266</v>
      </c>
      <c r="AA873" s="2" t="n">
        <v>0.164414587747442</v>
      </c>
      <c r="AB873" s="2" t="n">
        <v>0.138380409106114</v>
      </c>
      <c r="AC873" s="2" t="n">
        <v>0.12354772173489</v>
      </c>
      <c r="AD873" s="2" t="n">
        <v>0.134529342653336</v>
      </c>
      <c r="AE873" s="2" t="n">
        <v>0.120345245937183</v>
      </c>
      <c r="AF873" s="2" t="n">
        <v>0.0657067212470285</v>
      </c>
      <c r="AG873" s="2" t="n">
        <v>-0.0259487815449402</v>
      </c>
      <c r="AH873" s="3" t="b">
        <f aca="false">TRUE()</f>
        <v>1</v>
      </c>
      <c r="AI873" s="3" t="n">
        <v>0.533439698698404</v>
      </c>
      <c r="AJ873" s="3" t="b">
        <f aca="false">TRUE()</f>
        <v>1</v>
      </c>
      <c r="AK873" s="3" t="n">
        <v>0.269772348517703</v>
      </c>
      <c r="AL873" s="3" t="b">
        <f aca="false">TRUE()</f>
        <v>1</v>
      </c>
      <c r="AM873" s="3" t="n">
        <v>-0.443756345500691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49</v>
      </c>
      <c r="E874" s="2" t="n">
        <v>1</v>
      </c>
      <c r="F874" s="2" t="n">
        <v>35.5376777919744</v>
      </c>
      <c r="G874" s="2" t="n">
        <v>0.804577464788732</v>
      </c>
      <c r="H874" s="2" t="n">
        <v>0.981265663450691</v>
      </c>
      <c r="I874" s="2" t="n">
        <v>0.157347342332063</v>
      </c>
      <c r="J874" s="2" t="n">
        <v>0.37567371447665</v>
      </c>
      <c r="K874" s="2" t="n">
        <v>3.56154050956541</v>
      </c>
      <c r="L874" s="2" t="n">
        <v>0.593</v>
      </c>
      <c r="M874" s="2" t="n">
        <v>0.089</v>
      </c>
      <c r="N874" s="2" t="n">
        <v>7.715</v>
      </c>
      <c r="O874" s="2" t="s">
        <v>41</v>
      </c>
      <c r="P874" s="2" t="n">
        <v>54.3</v>
      </c>
      <c r="Q874" s="2" t="n">
        <v>20.5</v>
      </c>
      <c r="R874" s="2" t="n">
        <v>2.661</v>
      </c>
      <c r="S874" s="2" t="n">
        <v>0.317092859032344</v>
      </c>
      <c r="T874" s="2" t="n">
        <v>0.295498825826807</v>
      </c>
      <c r="U874" s="2" t="n">
        <v>-0.265304143144556</v>
      </c>
      <c r="V874" s="2" t="n">
        <v>0.0076569010211609</v>
      </c>
      <c r="W874" s="2" t="n">
        <v>0.0404353261862747</v>
      </c>
      <c r="X874" s="2" t="n">
        <v>0.0789423349582603</v>
      </c>
      <c r="Y874" s="2" t="n">
        <v>0.0940683376870994</v>
      </c>
      <c r="Z874" s="2" t="n">
        <v>0.0789059782315411</v>
      </c>
      <c r="AA874" s="2" t="n">
        <v>0.190594398687478</v>
      </c>
      <c r="AB874" s="2" t="n">
        <v>0.115329170571826</v>
      </c>
      <c r="AC874" s="2" t="n">
        <v>0.099822387534952</v>
      </c>
      <c r="AD874" s="2" t="n">
        <v>0.126608684457079</v>
      </c>
      <c r="AE874" s="2" t="n">
        <v>0.150598824076902</v>
      </c>
      <c r="AF874" s="2" t="n">
        <v>0.0651298837948613</v>
      </c>
      <c r="AG874" s="2" t="n">
        <v>-0.868622653797969</v>
      </c>
      <c r="AH874" s="3" t="b">
        <f aca="false">TRUE()</f>
        <v>1</v>
      </c>
      <c r="AI874" s="3" t="n">
        <v>-1.30334330089094</v>
      </c>
      <c r="AJ874" s="3" t="b">
        <f aca="false">TRUE()</f>
        <v>1</v>
      </c>
      <c r="AK874" s="3" t="n">
        <v>-0.621400721191215</v>
      </c>
      <c r="AL874" s="3" t="b">
        <f aca="false">TRUE()</f>
        <v>1</v>
      </c>
      <c r="AM874" s="3" t="n">
        <v>-1.50048410732189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49</v>
      </c>
      <c r="E875" s="2" t="n">
        <v>2</v>
      </c>
      <c r="F875" s="2" t="n">
        <v>18.9246444160512</v>
      </c>
      <c r="G875" s="2" t="n">
        <v>0.863574351978172</v>
      </c>
      <c r="H875" s="2" t="n">
        <v>0.99288713952497</v>
      </c>
      <c r="I875" s="2" t="n">
        <v>0.101531951602086</v>
      </c>
      <c r="J875" s="2" t="n">
        <v>0.301136228327984</v>
      </c>
      <c r="K875" s="2" t="n">
        <v>4.80399314655254</v>
      </c>
      <c r="L875" s="2" t="n">
        <v>0.602</v>
      </c>
      <c r="M875" s="2" t="n">
        <v>0.084</v>
      </c>
      <c r="N875" s="2" t="n">
        <v>10.329</v>
      </c>
      <c r="O875" s="2" t="s">
        <v>41</v>
      </c>
      <c r="P875" s="2" t="n">
        <v>80.8</v>
      </c>
      <c r="Q875" s="2" t="n">
        <v>29.1</v>
      </c>
      <c r="R875" s="2" t="n">
        <v>3.961</v>
      </c>
      <c r="S875" s="2" t="n">
        <v>0.574815834388584</v>
      </c>
      <c r="T875" s="2" t="n">
        <v>-0.0999481349029721</v>
      </c>
      <c r="U875" s="2" t="n">
        <v>-0.436008036429054</v>
      </c>
      <c r="V875" s="2" t="n">
        <v>0.0212008032713912</v>
      </c>
      <c r="W875" s="2" t="n">
        <v>0.0859472791649545</v>
      </c>
      <c r="X875" s="2" t="n">
        <v>0.0228296483218761</v>
      </c>
      <c r="Y875" s="2" t="n">
        <v>0.0755568206165805</v>
      </c>
      <c r="Z875" s="2" t="n">
        <v>0.12451762855084</v>
      </c>
      <c r="AA875" s="2" t="n">
        <v>0.175011210127786</v>
      </c>
      <c r="AB875" s="2" t="n">
        <v>0.171469229350698</v>
      </c>
      <c r="AC875" s="2" t="n">
        <v>0.126288649734397</v>
      </c>
      <c r="AD875" s="2" t="n">
        <v>0.135647254110732</v>
      </c>
      <c r="AE875" s="2" t="n">
        <v>0.104619315577706</v>
      </c>
      <c r="AF875" s="2" t="n">
        <v>0.0640602436093846</v>
      </c>
      <c r="AG875" s="2" t="n">
        <v>0.172554644506369</v>
      </c>
      <c r="AH875" s="3" t="b">
        <f aca="false">TRUE()</f>
        <v>1</v>
      </c>
      <c r="AI875" s="3" t="n">
        <v>-1.18441490523408</v>
      </c>
      <c r="AJ875" s="3" t="b">
        <f aca="false">TRUE()</f>
        <v>1</v>
      </c>
      <c r="AK875" s="3" t="n">
        <v>-0.855919950061983</v>
      </c>
      <c r="AL875" s="3" t="b">
        <f aca="false">TRUE()</f>
        <v>1</v>
      </c>
      <c r="AM875" s="3" t="n">
        <v>0.687272587073559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49</v>
      </c>
      <c r="E876" s="2" t="n">
        <v>4</v>
      </c>
      <c r="F876" s="2" t="n">
        <v>18.434948822922</v>
      </c>
      <c r="G876" s="2" t="n">
        <v>0.900884955752212</v>
      </c>
      <c r="H876" s="2" t="n">
        <v>0.971913147482007</v>
      </c>
      <c r="I876" s="2" t="n">
        <v>0.213043697656212</v>
      </c>
      <c r="J876" s="2" t="n">
        <v>0.512664307776932</v>
      </c>
      <c r="K876" s="2" t="n">
        <v>3.10538825863484</v>
      </c>
      <c r="L876" s="2" t="n">
        <v>0.765</v>
      </c>
      <c r="M876" s="2" t="n">
        <v>0.125</v>
      </c>
      <c r="N876" s="2" t="n">
        <v>7.052</v>
      </c>
      <c r="O876" s="2" t="s">
        <v>41</v>
      </c>
      <c r="P876" s="2" t="n">
        <v>80.4</v>
      </c>
      <c r="Q876" s="2" t="n">
        <v>29</v>
      </c>
      <c r="R876" s="2" t="n">
        <v>3.94</v>
      </c>
      <c r="S876" s="2" t="n">
        <v>0.444667303664166</v>
      </c>
      <c r="T876" s="2" t="n">
        <v>-0.194731310722764</v>
      </c>
      <c r="U876" s="2" t="n">
        <v>-0.532913486882952</v>
      </c>
      <c r="V876" s="2" t="n">
        <v>0.112885860817124</v>
      </c>
      <c r="W876" s="2" t="n">
        <v>0.0298773769049945</v>
      </c>
      <c r="X876" s="2" t="n">
        <v>0.111091722270424</v>
      </c>
      <c r="Y876" s="2" t="n">
        <v>0.118807200733376</v>
      </c>
      <c r="Z876" s="2" t="n">
        <v>0.127695789377924</v>
      </c>
      <c r="AA876" s="2" t="n">
        <v>0.137901353795993</v>
      </c>
      <c r="AB876" s="2" t="n">
        <v>0.132033237309658</v>
      </c>
      <c r="AC876" s="2" t="n">
        <v>0.138244632107488</v>
      </c>
      <c r="AD876" s="2" t="n">
        <v>0.126459780115924</v>
      </c>
      <c r="AE876" s="2" t="n">
        <v>0.0865859243502167</v>
      </c>
      <c r="AF876" s="2" t="n">
        <v>0.0211803599389957</v>
      </c>
      <c r="AG876" s="2" t="n">
        <v>-1.25087897013613</v>
      </c>
      <c r="AH876" s="3" t="b">
        <f aca="false">TRUE()</f>
        <v>1</v>
      </c>
      <c r="AI876" s="3" t="n">
        <v>0.969510482773573</v>
      </c>
      <c r="AJ876" s="3" t="b">
        <f aca="false">TRUE()</f>
        <v>1</v>
      </c>
      <c r="AK876" s="3" t="n">
        <v>1.06713772667831</v>
      </c>
      <c r="AL876" s="3" t="b">
        <f aca="false">TRUE()</f>
        <v>1</v>
      </c>
      <c r="AM876" s="3" t="n">
        <v>0.654249844516647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52</v>
      </c>
      <c r="E877" s="2" t="n">
        <v>0</v>
      </c>
      <c r="F877" s="2" t="n">
        <v>21.3706222693432</v>
      </c>
      <c r="G877" s="2" t="n">
        <v>0.788027477919529</v>
      </c>
      <c r="H877" s="2" t="n">
        <v>0.992553464506454</v>
      </c>
      <c r="I877" s="2" t="n">
        <v>0.124806073537883</v>
      </c>
      <c r="J877" s="2" t="n">
        <v>0.274690935300194</v>
      </c>
      <c r="K877" s="2" t="n">
        <v>5.71366777671939</v>
      </c>
      <c r="L877" s="2" t="n">
        <v>0.663</v>
      </c>
      <c r="M877" s="2" t="n">
        <v>0.085</v>
      </c>
      <c r="N877" s="2" t="n">
        <v>12.09</v>
      </c>
      <c r="O877" s="2" t="s">
        <v>41</v>
      </c>
      <c r="P877" s="2" t="n">
        <v>70.4</v>
      </c>
      <c r="Q877" s="2" t="n">
        <v>24.1</v>
      </c>
      <c r="R877" s="2" t="n">
        <v>3.449</v>
      </c>
      <c r="S877" s="2" t="n">
        <v>0.549666762944771</v>
      </c>
      <c r="T877" s="2" t="n">
        <v>-0.0780305196107845</v>
      </c>
      <c r="U877" s="2" t="n">
        <v>-0.344968887279609</v>
      </c>
      <c r="V877" s="2" t="n">
        <v>0.0703799604619818</v>
      </c>
      <c r="W877" s="2" t="n">
        <v>0.0270759044816022</v>
      </c>
      <c r="X877" s="2" t="n">
        <v>0.0632147322754667</v>
      </c>
      <c r="Y877" s="2" t="n">
        <v>0.131495620041307</v>
      </c>
      <c r="Z877" s="2" t="n">
        <v>0.154490130476594</v>
      </c>
      <c r="AA877" s="2" t="n">
        <v>0.148256444458949</v>
      </c>
      <c r="AB877" s="2" t="n">
        <v>0.113339184981787</v>
      </c>
      <c r="AC877" s="2" t="n">
        <v>0.130789449631182</v>
      </c>
      <c r="AD877" s="2" t="n">
        <v>0.143233157505798</v>
      </c>
      <c r="AE877" s="2" t="n">
        <v>0.0859127328000826</v>
      </c>
      <c r="AF877" s="2" t="n">
        <v>0.0292685478288327</v>
      </c>
      <c r="AG877" s="2" t="n">
        <v>0.934863440493847</v>
      </c>
      <c r="AH877" s="3" t="b">
        <f aca="false">TRUE()</f>
        <v>1</v>
      </c>
      <c r="AI877" s="3" t="n">
        <v>-0.378344668004222</v>
      </c>
      <c r="AJ877" s="3" t="b">
        <f aca="false">TRUE()</f>
        <v>1</v>
      </c>
      <c r="AK877" s="3" t="n">
        <v>-0.809016104287829</v>
      </c>
      <c r="AL877" s="3" t="b">
        <f aca="false">TRUE()</f>
        <v>1</v>
      </c>
      <c r="AM877" s="3" t="n">
        <v>-0.17131871940616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53</v>
      </c>
      <c r="E878" s="2" t="n">
        <v>0</v>
      </c>
      <c r="F878" s="2" t="n">
        <v>33.6900675259798</v>
      </c>
      <c r="G878" s="2" t="n">
        <v>0.74609375</v>
      </c>
      <c r="H878" s="2" t="n">
        <v>0.974233192897934</v>
      </c>
      <c r="I878" s="2" t="n">
        <v>0.179873338050604</v>
      </c>
      <c r="J878" s="2" t="n">
        <v>0.390936340076508</v>
      </c>
      <c r="K878" s="2" t="n">
        <v>4.51040892443246</v>
      </c>
      <c r="L878" s="2" t="n">
        <v>0.762</v>
      </c>
      <c r="M878" s="2" t="n">
        <v>0.106</v>
      </c>
      <c r="N878" s="2" t="n">
        <v>9.895</v>
      </c>
      <c r="O878" s="2" t="s">
        <v>41</v>
      </c>
      <c r="P878" s="2" t="n">
        <v>55.4</v>
      </c>
      <c r="Q878" s="2" t="n">
        <v>24.5</v>
      </c>
      <c r="R878" s="2" t="n">
        <v>2.717</v>
      </c>
      <c r="S878" s="2" t="n">
        <v>-1</v>
      </c>
      <c r="T878" s="2" t="n">
        <v>0.137454529614425</v>
      </c>
      <c r="U878" s="2" t="n">
        <v>-0.574322257738309</v>
      </c>
      <c r="V878" s="2" t="n">
        <v>0.152736338840235</v>
      </c>
      <c r="W878" s="2" t="n">
        <v>0.0924702585546156</v>
      </c>
      <c r="X878" s="2" t="n">
        <v>0.013276199030742</v>
      </c>
      <c r="Y878" s="2" t="n">
        <v>0.11734445553799</v>
      </c>
      <c r="Z878" s="2" t="n">
        <v>0.152366209979253</v>
      </c>
      <c r="AA878" s="2" t="n">
        <v>0.201149501082574</v>
      </c>
      <c r="AB878" s="2" t="n">
        <v>0.165405704394963</v>
      </c>
      <c r="AC878" s="2" t="n">
        <v>0.148929840650214</v>
      </c>
      <c r="AD878" s="2" t="n">
        <v>0.119491860841357</v>
      </c>
      <c r="AE878" s="2" t="n">
        <v>0.0775555142343525</v>
      </c>
      <c r="AF878" s="2" t="n">
        <v>0.00448071424855535</v>
      </c>
      <c r="AG878" s="2" t="n">
        <v>-0.0734694035032193</v>
      </c>
      <c r="AH878" s="3" t="b">
        <f aca="false">TRUE()</f>
        <v>1</v>
      </c>
      <c r="AI878" s="3" t="n">
        <v>0.929867684221285</v>
      </c>
      <c r="AJ878" s="3" t="b">
        <f aca="false">TRUE()</f>
        <v>1</v>
      </c>
      <c r="AK878" s="3" t="n">
        <v>0.175964656969396</v>
      </c>
      <c r="AL878" s="3" t="b">
        <f aca="false">TRUE()</f>
        <v>1</v>
      </c>
      <c r="AM878" s="3" t="n">
        <v>-1.40967156529038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4</v>
      </c>
      <c r="E879" s="2" t="n">
        <v>1</v>
      </c>
      <c r="F879" s="2" t="n">
        <v>35.5376777919744</v>
      </c>
      <c r="G879" s="2" t="n">
        <v>0.753721244925575</v>
      </c>
      <c r="H879" s="2" t="n">
        <v>0.975721733946597</v>
      </c>
      <c r="I879" s="2" t="n">
        <v>0.201018828349627</v>
      </c>
      <c r="J879" s="2" t="n">
        <v>0.36665651547271</v>
      </c>
      <c r="K879" s="2" t="n">
        <v>3.92555349146793</v>
      </c>
      <c r="L879" s="2" t="n">
        <v>0.722</v>
      </c>
      <c r="M879" s="2" t="n">
        <v>0.199</v>
      </c>
      <c r="N879" s="2" t="n">
        <v>8.742</v>
      </c>
      <c r="O879" s="2" t="s">
        <v>41</v>
      </c>
      <c r="P879" s="2" t="n">
        <v>70.2</v>
      </c>
      <c r="Q879" s="2" t="n">
        <v>28</v>
      </c>
      <c r="R879" s="2" t="n">
        <v>3.441</v>
      </c>
      <c r="S879" s="2" t="n">
        <v>-1</v>
      </c>
      <c r="T879" s="2" t="n">
        <v>-0.130821454579555</v>
      </c>
      <c r="U879" s="2" t="n">
        <v>-0.420028182584916</v>
      </c>
      <c r="V879" s="2" t="n">
        <v>0.0738794748947294</v>
      </c>
      <c r="W879" s="2" t="n">
        <v>0.0482621888290354</v>
      </c>
      <c r="X879" s="2" t="n">
        <v>0.120640651301649</v>
      </c>
      <c r="Y879" s="2" t="n">
        <v>0.1289982443412</v>
      </c>
      <c r="Z879" s="2" t="n">
        <v>0.113373883310326</v>
      </c>
      <c r="AA879" s="2" t="n">
        <v>0.112806643735224</v>
      </c>
      <c r="AB879" s="2" t="n">
        <v>0.137137911775476</v>
      </c>
      <c r="AC879" s="2" t="n">
        <v>0.14062969214384</v>
      </c>
      <c r="AD879" s="2" t="n">
        <v>0.133029103838403</v>
      </c>
      <c r="AE879" s="2" t="n">
        <v>0.082913308839329</v>
      </c>
      <c r="AF879" s="2" t="n">
        <v>0.0304705607145529</v>
      </c>
      <c r="AG879" s="2" t="n">
        <v>-0.563579192371516</v>
      </c>
      <c r="AH879" s="3" t="b">
        <f aca="false">TRUE()</f>
        <v>1</v>
      </c>
      <c r="AI879" s="3" t="n">
        <v>0.401297036857443</v>
      </c>
      <c r="AJ879" s="3" t="b">
        <f aca="false">TRUE()</f>
        <v>1</v>
      </c>
      <c r="AK879" s="3" t="n">
        <v>4.53802231396568</v>
      </c>
      <c r="AL879" s="3" t="b">
        <f aca="false">FALSE()</f>
        <v>0</v>
      </c>
      <c r="AM879" s="3" t="n">
        <v>-0.187830090684619</v>
      </c>
      <c r="AN879" s="3" t="b">
        <f aca="false">TRUE()</f>
        <v>1</v>
      </c>
      <c r="AO879" s="3" t="n">
        <v>1</v>
      </c>
      <c r="AP879" s="3" t="n">
        <v>1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4</v>
      </c>
      <c r="E880" s="2" t="n">
        <v>2</v>
      </c>
      <c r="F880" s="2" t="n">
        <v>27.8972710309476</v>
      </c>
      <c r="G880" s="2" t="n">
        <v>0.874720357941834</v>
      </c>
      <c r="H880" s="2" t="n">
        <v>0.980273834274049</v>
      </c>
      <c r="I880" s="2" t="n">
        <v>0.153227658353785</v>
      </c>
      <c r="J880" s="2" t="n">
        <v>0.412609259759146</v>
      </c>
      <c r="K880" s="2" t="n">
        <v>4.45602747856712</v>
      </c>
      <c r="L880" s="2" t="n">
        <v>0.853</v>
      </c>
      <c r="M880" s="2" t="n">
        <v>0.155</v>
      </c>
      <c r="N880" s="2" t="n">
        <v>9.661</v>
      </c>
      <c r="O880" s="2" t="s">
        <v>41</v>
      </c>
      <c r="P880" s="2" t="n">
        <v>74.3</v>
      </c>
      <c r="Q880" s="2" t="n">
        <v>33.2</v>
      </c>
      <c r="R880" s="2" t="n">
        <v>3.64</v>
      </c>
      <c r="S880" s="2" t="n">
        <v>0.299967662615527</v>
      </c>
      <c r="T880" s="2" t="n">
        <v>0.110365952316649</v>
      </c>
      <c r="U880" s="2" t="n">
        <v>-0.683602979594276</v>
      </c>
      <c r="V880" s="2" t="n">
        <v>0.0372637430814398</v>
      </c>
      <c r="W880" s="2" t="n">
        <v>0.0372637430814398</v>
      </c>
      <c r="X880" s="2" t="n">
        <v>0.0204731153584218</v>
      </c>
      <c r="Y880" s="2" t="n">
        <v>0.083895145818319</v>
      </c>
      <c r="Z880" s="2" t="n">
        <v>0.147427236658115</v>
      </c>
      <c r="AA880" s="2" t="n">
        <v>0.170651206620534</v>
      </c>
      <c r="AB880" s="2" t="n">
        <v>0.147936567454798</v>
      </c>
      <c r="AC880" s="2" t="n">
        <v>0.156426980095319</v>
      </c>
      <c r="AD880" s="2" t="n">
        <v>0.124385216679169</v>
      </c>
      <c r="AE880" s="2" t="n">
        <v>0.0858072028185583</v>
      </c>
      <c r="AF880" s="2" t="n">
        <v>0.0629973284967652</v>
      </c>
      <c r="AG880" s="2" t="n">
        <v>-0.11904114217429</v>
      </c>
      <c r="AH880" s="3" t="b">
        <f aca="false">TRUE()</f>
        <v>1</v>
      </c>
      <c r="AI880" s="3" t="n">
        <v>2.13236590697402</v>
      </c>
      <c r="AJ880" s="3" t="b">
        <f aca="false">TRUE()</f>
        <v>1</v>
      </c>
      <c r="AK880" s="3" t="n">
        <v>2.47425309990292</v>
      </c>
      <c r="AL880" s="3" t="b">
        <f aca="false">FALSE()</f>
        <v>0</v>
      </c>
      <c r="AM880" s="3" t="n">
        <v>0.150653020523732</v>
      </c>
      <c r="AN880" s="3" t="b">
        <f aca="false">TRUE()</f>
        <v>1</v>
      </c>
      <c r="AO880" s="3" t="n">
        <v>0</v>
      </c>
      <c r="AP880" s="3" t="n">
        <v>1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54</v>
      </c>
      <c r="E881" s="2" t="n">
        <v>3</v>
      </c>
      <c r="F881" s="2" t="n">
        <v>31.7594800848128</v>
      </c>
      <c r="G881" s="2" t="n">
        <v>0.813852813852814</v>
      </c>
      <c r="H881" s="2" t="n">
        <v>0.975351860637755</v>
      </c>
      <c r="I881" s="2" t="n">
        <v>0.224408469759572</v>
      </c>
      <c r="J881" s="2" t="n">
        <v>0.42848766353147</v>
      </c>
      <c r="K881" s="2" t="n">
        <v>3.64054818385096</v>
      </c>
      <c r="L881" s="2" t="n">
        <v>0.666</v>
      </c>
      <c r="M881" s="2" t="n">
        <v>0.096</v>
      </c>
      <c r="N881" s="2" t="n">
        <v>8.124</v>
      </c>
      <c r="O881" s="2" t="s">
        <v>41</v>
      </c>
      <c r="P881" s="2" t="n">
        <v>70.4</v>
      </c>
      <c r="Q881" s="2" t="n">
        <v>27.3</v>
      </c>
      <c r="R881" s="2" t="n">
        <v>3.45</v>
      </c>
      <c r="S881" s="2" t="n">
        <v>0.487673356561359</v>
      </c>
      <c r="T881" s="2" t="n">
        <v>-0.326162208781963</v>
      </c>
      <c r="U881" s="2" t="n">
        <v>-0.270341140588418</v>
      </c>
      <c r="V881" s="2" t="n">
        <v>0.164896284495242</v>
      </c>
      <c r="W881" s="2" t="n">
        <v>0.0201515651343218</v>
      </c>
      <c r="X881" s="2" t="n">
        <v>0.0829615131372459</v>
      </c>
      <c r="Y881" s="2" t="n">
        <v>0.123980471089965</v>
      </c>
      <c r="Z881" s="2" t="n">
        <v>0.148435365749444</v>
      </c>
      <c r="AA881" s="2" t="n">
        <v>0.145593676939094</v>
      </c>
      <c r="AB881" s="2" t="n">
        <v>0.14924494949362</v>
      </c>
      <c r="AC881" s="2" t="n">
        <v>0.149517691166039</v>
      </c>
      <c r="AD881" s="2" t="n">
        <v>0.110357660912074</v>
      </c>
      <c r="AE881" s="2" t="n">
        <v>0.0698306383104256</v>
      </c>
      <c r="AF881" s="2" t="n">
        <v>0.0200780332020928</v>
      </c>
      <c r="AG881" s="2" t="n">
        <v>-0.802414096297203</v>
      </c>
      <c r="AH881" s="3" t="b">
        <f aca="false">TRUE()</f>
        <v>1</v>
      </c>
      <c r="AI881" s="3" t="n">
        <v>-0.338701869451934</v>
      </c>
      <c r="AJ881" s="3" t="b">
        <f aca="false">TRUE()</f>
        <v>1</v>
      </c>
      <c r="AK881" s="3" t="n">
        <v>-0.29307380077214</v>
      </c>
      <c r="AL881" s="3" t="b">
        <f aca="false">TRUE()</f>
        <v>1</v>
      </c>
      <c r="AM881" s="3" t="n">
        <v>-0.171318719406163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54</v>
      </c>
      <c r="E882" s="2" t="n">
        <v>5</v>
      </c>
      <c r="F882" s="2" t="n">
        <v>17.1027289690524</v>
      </c>
      <c r="G882" s="2" t="n">
        <v>0.793201133144476</v>
      </c>
      <c r="H882" s="2" t="n">
        <v>0.985198487544771</v>
      </c>
      <c r="I882" s="2" t="n">
        <v>0.161388443877703</v>
      </c>
      <c r="J882" s="2" t="n">
        <v>0.355929845056296</v>
      </c>
      <c r="K882" s="2" t="n">
        <v>3.98696885017772</v>
      </c>
      <c r="L882" s="2" t="n">
        <v>0.654</v>
      </c>
      <c r="M882" s="2" t="n">
        <v>0.093</v>
      </c>
      <c r="N882" s="2" t="n">
        <v>8.754</v>
      </c>
      <c r="O882" s="2" t="s">
        <v>41</v>
      </c>
      <c r="P882" s="2" t="n">
        <v>65.5</v>
      </c>
      <c r="Q882" s="2" t="n">
        <v>24.4</v>
      </c>
      <c r="R882" s="2" t="n">
        <v>3.21</v>
      </c>
      <c r="S882" s="2" t="n">
        <v>0.0897584736908503</v>
      </c>
      <c r="T882" s="2" t="n">
        <v>0.0299997870485205</v>
      </c>
      <c r="U882" s="2" t="n">
        <v>-0.378283634737278</v>
      </c>
      <c r="V882" s="2" t="n">
        <v>0.30792896396333</v>
      </c>
      <c r="W882" s="2" t="n">
        <v>0.0880458743324264</v>
      </c>
      <c r="X882" s="2" t="n">
        <v>0.136678730031773</v>
      </c>
      <c r="Y882" s="2" t="n">
        <v>0.148504637963309</v>
      </c>
      <c r="Z882" s="2" t="n">
        <v>0.156687853829428</v>
      </c>
      <c r="AA882" s="2" t="n">
        <v>0.132583147581445</v>
      </c>
      <c r="AB882" s="2" t="n">
        <v>0.140195206545762</v>
      </c>
      <c r="AC882" s="2" t="n">
        <v>0.117310377026335</v>
      </c>
      <c r="AD882" s="2" t="n">
        <v>0.0728863381124476</v>
      </c>
      <c r="AE882" s="2" t="n">
        <v>0.0356435863669168</v>
      </c>
      <c r="AF882" s="2" t="n">
        <v>0.0595101225425851</v>
      </c>
      <c r="AG882" s="2" t="n">
        <v>-0.512113023479231</v>
      </c>
      <c r="AH882" s="3" t="b">
        <f aca="false">TRUE()</f>
        <v>1</v>
      </c>
      <c r="AI882" s="3" t="n">
        <v>-0.497273063661086</v>
      </c>
      <c r="AJ882" s="3" t="b">
        <f aca="false">TRUE()</f>
        <v>1</v>
      </c>
      <c r="AK882" s="3" t="n">
        <v>-0.433785338094601</v>
      </c>
      <c r="AL882" s="3" t="b">
        <f aca="false">TRUE()</f>
        <v>1</v>
      </c>
      <c r="AM882" s="3" t="n">
        <v>-0.5758473157283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54</v>
      </c>
      <c r="E883" s="2" t="n">
        <v>6</v>
      </c>
      <c r="F883" s="2" t="n">
        <v>9.46232220802563</v>
      </c>
      <c r="G883" s="2" t="n">
        <v>0.870550161812298</v>
      </c>
      <c r="H883" s="2" t="n">
        <v>0.987957809410426</v>
      </c>
      <c r="I883" s="2" t="n">
        <v>0.117455911362743</v>
      </c>
      <c r="J883" s="2" t="n">
        <v>0.371673034267713</v>
      </c>
      <c r="K883" s="2" t="n">
        <v>3.91825656115639</v>
      </c>
      <c r="L883" s="2" t="n">
        <v>0.629</v>
      </c>
      <c r="M883" s="2" t="n">
        <v>0.106</v>
      </c>
      <c r="N883" s="2" t="n">
        <v>8.527</v>
      </c>
      <c r="O883" s="2" t="s">
        <v>41</v>
      </c>
      <c r="P883" s="2" t="n">
        <v>77.5</v>
      </c>
      <c r="Q883" s="2" t="n">
        <v>28.2</v>
      </c>
      <c r="R883" s="2" t="n">
        <v>3.797</v>
      </c>
      <c r="S883" s="2" t="n">
        <v>3.04309660245843E-005</v>
      </c>
      <c r="T883" s="2" t="n">
        <v>-0.327233060367555</v>
      </c>
      <c r="U883" s="2" t="n">
        <v>-0.184097497753563</v>
      </c>
      <c r="V883" s="2" t="n">
        <v>0.230921876203951</v>
      </c>
      <c r="W883" s="2" t="n">
        <v>0.0794590848112928</v>
      </c>
      <c r="X883" s="2" t="n">
        <v>0.128149950516159</v>
      </c>
      <c r="Y883" s="2" t="n">
        <v>0.133600026097366</v>
      </c>
      <c r="Z883" s="2" t="n">
        <v>0.13232153326604</v>
      </c>
      <c r="AA883" s="2" t="n">
        <v>0.145308599146497</v>
      </c>
      <c r="AB883" s="2" t="n">
        <v>0.120150836122353</v>
      </c>
      <c r="AC883" s="2" t="n">
        <v>0.116192303415509</v>
      </c>
      <c r="AD883" s="2" t="n">
        <v>0.118890939433681</v>
      </c>
      <c r="AE883" s="2" t="n">
        <v>0.0852840892839792</v>
      </c>
      <c r="AF883" s="2" t="n">
        <v>0.0201017227184148</v>
      </c>
      <c r="AG883" s="2" t="n">
        <v>-0.569694031651117</v>
      </c>
      <c r="AH883" s="3" t="b">
        <f aca="false">TRUE()</f>
        <v>1</v>
      </c>
      <c r="AI883" s="3" t="n">
        <v>-0.827629718263487</v>
      </c>
      <c r="AJ883" s="3" t="b">
        <f aca="false">TRUE()</f>
        <v>1</v>
      </c>
      <c r="AK883" s="3" t="n">
        <v>0.175964656969396</v>
      </c>
      <c r="AL883" s="3" t="b">
        <f aca="false">TRUE()</f>
        <v>1</v>
      </c>
      <c r="AM883" s="3" t="n">
        <v>0.414834960979032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54</v>
      </c>
      <c r="E884" s="2" t="n">
        <v>7</v>
      </c>
      <c r="F884" s="2" t="n">
        <v>18.434948822922</v>
      </c>
      <c r="G884" s="2" t="n">
        <v>0.845864661654135</v>
      </c>
      <c r="H884" s="2" t="n">
        <v>0.980090843978206</v>
      </c>
      <c r="I884" s="2" t="n">
        <v>0.179049310978382</v>
      </c>
      <c r="J884" s="2" t="n">
        <v>0.415442643320249</v>
      </c>
      <c r="K884" s="2" t="n">
        <v>3.31442240780937</v>
      </c>
      <c r="L884" s="2" t="n">
        <v>0.653</v>
      </c>
      <c r="M884" s="2" t="n">
        <v>0.101</v>
      </c>
      <c r="N884" s="2" t="n">
        <v>7.317</v>
      </c>
      <c r="O884" s="2" t="s">
        <v>41</v>
      </c>
      <c r="P884" s="2" t="n">
        <v>84.2</v>
      </c>
      <c r="Q884" s="2" t="n">
        <v>29</v>
      </c>
      <c r="R884" s="2" t="n">
        <v>4.125</v>
      </c>
      <c r="S884" s="2" t="n">
        <v>0.412135958679548</v>
      </c>
      <c r="T884" s="2" t="n">
        <v>-0.192319130188965</v>
      </c>
      <c r="U884" s="2" t="n">
        <v>-0.00726623987709996</v>
      </c>
      <c r="V884" s="2" t="n">
        <v>0.105364444916365</v>
      </c>
      <c r="W884" s="2" t="n">
        <v>0.0175794597575746</v>
      </c>
      <c r="X884" s="2" t="n">
        <v>0.0916402851502027</v>
      </c>
      <c r="Y884" s="2" t="n">
        <v>0.105793938226529</v>
      </c>
      <c r="Z884" s="2" t="n">
        <v>0.137948197083847</v>
      </c>
      <c r="AA884" s="2" t="n">
        <v>0.140423341200558</v>
      </c>
      <c r="AB884" s="2" t="n">
        <v>0.144676500748893</v>
      </c>
      <c r="AC884" s="2" t="n">
        <v>0.130401323825668</v>
      </c>
      <c r="AD884" s="2" t="n">
        <v>0.131440566053809</v>
      </c>
      <c r="AE884" s="2" t="n">
        <v>0.0912242085833195</v>
      </c>
      <c r="AF884" s="2" t="n">
        <v>0.0264516391271731</v>
      </c>
      <c r="AG884" s="2" t="n">
        <v>-1.07570801857483</v>
      </c>
      <c r="AH884" s="3" t="b">
        <f aca="false">TRUE()</f>
        <v>1</v>
      </c>
      <c r="AI884" s="3" t="n">
        <v>-0.510487329845182</v>
      </c>
      <c r="AJ884" s="3" t="b">
        <f aca="false">TRUE()</f>
        <v>1</v>
      </c>
      <c r="AK884" s="3" t="n">
        <v>-0.0585545719013719</v>
      </c>
      <c r="AL884" s="3" t="b">
        <f aca="false">TRUE()</f>
        <v>1</v>
      </c>
      <c r="AM884" s="3" t="n">
        <v>0.967965898807315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54</v>
      </c>
      <c r="E885" s="2" t="n">
        <v>8</v>
      </c>
      <c r="F885" s="2" t="n">
        <v>24.2277453179541</v>
      </c>
      <c r="G885" s="2" t="n">
        <v>0.821124361158433</v>
      </c>
      <c r="H885" s="2" t="n">
        <v>0.993445285524825</v>
      </c>
      <c r="I885" s="2" t="n">
        <v>0.100871377475731</v>
      </c>
      <c r="J885" s="2" t="n">
        <v>0.257985556985734</v>
      </c>
      <c r="K885" s="2" t="n">
        <v>6.34053552868499</v>
      </c>
      <c r="L885" s="2" t="n">
        <v>0.714</v>
      </c>
      <c r="M885" s="2" t="n">
        <v>0.089</v>
      </c>
      <c r="N885" s="2" t="n">
        <v>13.469</v>
      </c>
      <c r="O885" s="2" t="s">
        <v>41</v>
      </c>
      <c r="P885" s="2" t="n">
        <v>73.6</v>
      </c>
      <c r="Q885" s="2" t="n">
        <v>25</v>
      </c>
      <c r="R885" s="2" t="n">
        <v>3.609</v>
      </c>
      <c r="S885" s="2" t="n">
        <v>-1</v>
      </c>
      <c r="T885" s="2" t="n">
        <v>0.0311800919703675</v>
      </c>
      <c r="U885" s="2" t="n">
        <v>-0.486321398618143</v>
      </c>
      <c r="V885" s="2" t="n">
        <v>0.176307457083928</v>
      </c>
      <c r="W885" s="2" t="n">
        <v>0.0684109541796811</v>
      </c>
      <c r="X885" s="2" t="n">
        <v>0.0492770561693567</v>
      </c>
      <c r="Y885" s="2" t="n">
        <v>0.149427164165253</v>
      </c>
      <c r="Z885" s="2" t="n">
        <v>0.143446919657168</v>
      </c>
      <c r="AA885" s="2" t="n">
        <v>0.167068104668417</v>
      </c>
      <c r="AB885" s="2" t="n">
        <v>0.15119737632523</v>
      </c>
      <c r="AC885" s="2" t="n">
        <v>0.133833171308489</v>
      </c>
      <c r="AD885" s="2" t="n">
        <v>0.108640090288214</v>
      </c>
      <c r="AE885" s="2" t="n">
        <v>0.0667048908471524</v>
      </c>
      <c r="AF885" s="2" t="n">
        <v>0.0304052265707205</v>
      </c>
      <c r="AG885" s="2" t="n">
        <v>1.46017961992453</v>
      </c>
      <c r="AH885" s="3" t="b">
        <f aca="false">TRUE()</f>
        <v>1</v>
      </c>
      <c r="AI885" s="3" t="n">
        <v>0.295582907384675</v>
      </c>
      <c r="AJ885" s="3" t="b">
        <f aca="false">TRUE()</f>
        <v>1</v>
      </c>
      <c r="AK885" s="3" t="n">
        <v>-0.621400721191215</v>
      </c>
      <c r="AL885" s="3" t="b">
        <f aca="false">TRUE()</f>
        <v>1</v>
      </c>
      <c r="AM885" s="3" t="n">
        <v>0.092863221049135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54</v>
      </c>
      <c r="E886" s="2" t="n">
        <v>9</v>
      </c>
      <c r="F886" s="2" t="n">
        <v>24.2277453179541</v>
      </c>
      <c r="G886" s="2" t="n">
        <v>0.917847025495751</v>
      </c>
      <c r="H886" s="2" t="n">
        <v>0.957060605488869</v>
      </c>
      <c r="I886" s="2" t="n">
        <v>0.229183118052329</v>
      </c>
      <c r="J886" s="2" t="n">
        <v>0.552546940281984</v>
      </c>
      <c r="K886" s="2" t="n">
        <v>2.43260078042966</v>
      </c>
      <c r="L886" s="2" t="n">
        <v>0.635</v>
      </c>
      <c r="M886" s="2" t="n">
        <v>0.131</v>
      </c>
      <c r="N886" s="2" t="n">
        <v>5.412</v>
      </c>
      <c r="O886" s="2" t="s">
        <v>41</v>
      </c>
      <c r="P886" s="2" t="n">
        <v>74.5</v>
      </c>
      <c r="Q886" s="2" t="n">
        <v>25.2</v>
      </c>
      <c r="R886" s="2" t="n">
        <v>3.654</v>
      </c>
      <c r="S886" s="2" t="n">
        <v>0.661651859411468</v>
      </c>
      <c r="T886" s="2" t="n">
        <v>-0.0538904077240252</v>
      </c>
      <c r="U886" s="2" t="n">
        <v>-0.353506732339893</v>
      </c>
      <c r="V886" s="2" t="n">
        <v>0.213577038533119</v>
      </c>
      <c r="W886" s="2" t="n">
        <v>0.0613673676919222</v>
      </c>
      <c r="X886" s="2" t="n">
        <v>0.124592526704629</v>
      </c>
      <c r="Y886" s="2" t="n">
        <v>0.167959961280385</v>
      </c>
      <c r="Z886" s="2" t="n">
        <v>0.180617557191943</v>
      </c>
      <c r="AA886" s="2" t="n">
        <v>0.11505684007951</v>
      </c>
      <c r="AB886" s="2" t="n">
        <v>0.146385404024175</v>
      </c>
      <c r="AC886" s="2" t="n">
        <v>0.0996214718551888</v>
      </c>
      <c r="AD886" s="2" t="n">
        <v>0.0709961277308769</v>
      </c>
      <c r="AE886" s="2" t="n">
        <v>0.0635506787751245</v>
      </c>
      <c r="AF886" s="2" t="n">
        <v>0.0312194323581676</v>
      </c>
      <c r="AG886" s="2" t="n">
        <v>-1.81467595364875</v>
      </c>
      <c r="AH886" s="3" t="b">
        <f aca="false">TRUE()</f>
        <v>1</v>
      </c>
      <c r="AI886" s="3" t="n">
        <v>-0.748344121158911</v>
      </c>
      <c r="AJ886" s="3" t="b">
        <f aca="false">TRUE()</f>
        <v>1</v>
      </c>
      <c r="AK886" s="3" t="n">
        <v>1.34856080132324</v>
      </c>
      <c r="AL886" s="3" t="b">
        <f aca="false">TRUE()</f>
        <v>1</v>
      </c>
      <c r="AM886" s="3" t="n">
        <v>0.167164391802189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54</v>
      </c>
      <c r="E887" s="2" t="n">
        <v>10</v>
      </c>
      <c r="F887" s="2" t="n">
        <v>26.565051177078</v>
      </c>
      <c r="G887" s="2" t="n">
        <v>0.816007359705612</v>
      </c>
      <c r="H887" s="2" t="n">
        <v>0.994092800775033</v>
      </c>
      <c r="I887" s="2" t="n">
        <v>0.0763496130462473</v>
      </c>
      <c r="J887" s="2" t="n">
        <v>0.25047290876581</v>
      </c>
      <c r="K887" s="2" t="n">
        <v>6.19187265263001</v>
      </c>
      <c r="L887" s="2" t="n">
        <v>0.652</v>
      </c>
      <c r="M887" s="2" t="n">
        <v>0.086</v>
      </c>
      <c r="N887" s="2" t="n">
        <v>13.053</v>
      </c>
      <c r="O887" s="2" t="s">
        <v>41</v>
      </c>
      <c r="P887" s="2" t="n">
        <v>67.3</v>
      </c>
      <c r="Q887" s="2" t="n">
        <v>27.2</v>
      </c>
      <c r="R887" s="2" t="n">
        <v>3.299</v>
      </c>
      <c r="S887" s="2" t="n">
        <v>0.117301907337881</v>
      </c>
      <c r="T887" s="2" t="n">
        <v>-0.179365686955632</v>
      </c>
      <c r="U887" s="2" t="n">
        <v>-0.408610131759474</v>
      </c>
      <c r="V887" s="2" t="n">
        <v>0.197793773229169</v>
      </c>
      <c r="W887" s="2" t="n">
        <v>0.0498619960768245</v>
      </c>
      <c r="X887" s="2" t="n">
        <v>0.113676287553764</v>
      </c>
      <c r="Y887" s="2" t="n">
        <v>0.1547477907029</v>
      </c>
      <c r="Z887" s="2" t="n">
        <v>0.138728690462994</v>
      </c>
      <c r="AA887" s="2" t="n">
        <v>0.139509025941859</v>
      </c>
      <c r="AB887" s="2" t="n">
        <v>0.12431128650171</v>
      </c>
      <c r="AC887" s="2" t="n">
        <v>0.119764581742047</v>
      </c>
      <c r="AD887" s="2" t="n">
        <v>0.123377931722194</v>
      </c>
      <c r="AE887" s="2" t="n">
        <v>0.0821643240429591</v>
      </c>
      <c r="AF887" s="2" t="n">
        <v>0.00372008132957093</v>
      </c>
      <c r="AG887" s="2" t="n">
        <v>1.33559989185987</v>
      </c>
      <c r="AH887" s="3" t="b">
        <f aca="false">TRUE()</f>
        <v>1</v>
      </c>
      <c r="AI887" s="3" t="n">
        <v>-0.523701596029278</v>
      </c>
      <c r="AJ887" s="3" t="b">
        <f aca="false">TRUE()</f>
        <v>1</v>
      </c>
      <c r="AK887" s="3" t="n">
        <v>-0.762112258513676</v>
      </c>
      <c r="AL887" s="3" t="b">
        <f aca="false">TRUE()</f>
        <v>1</v>
      </c>
      <c r="AM887" s="3" t="n">
        <v>-0.427244974222235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54</v>
      </c>
      <c r="E888" s="2" t="n">
        <v>11</v>
      </c>
      <c r="F888" s="2" t="n">
        <v>17.1027289690524</v>
      </c>
      <c r="G888" s="2" t="n">
        <v>0.887323943661972</v>
      </c>
      <c r="H888" s="2" t="n">
        <v>0.981024274179137</v>
      </c>
      <c r="I888" s="2" t="n">
        <v>0.184582064177583</v>
      </c>
      <c r="J888" s="2" t="n">
        <v>0.422199463546296</v>
      </c>
      <c r="K888" s="2" t="n">
        <v>3.24563898674282</v>
      </c>
      <c r="L888" s="2" t="n">
        <v>0.632</v>
      </c>
      <c r="M888" s="2" t="n">
        <v>0.105</v>
      </c>
      <c r="N888" s="2" t="n">
        <v>7.126</v>
      </c>
      <c r="O888" s="2" t="s">
        <v>41</v>
      </c>
      <c r="P888" s="2" t="n">
        <v>75.2</v>
      </c>
      <c r="Q888" s="2" t="n">
        <v>23.3</v>
      </c>
      <c r="R888" s="2" t="n">
        <v>3.688</v>
      </c>
      <c r="S888" s="2" t="n">
        <v>0.612114991788087</v>
      </c>
      <c r="T888" s="2" t="n">
        <v>-0.0614863620959031</v>
      </c>
      <c r="U888" s="2" t="n">
        <v>-0.171406821401526</v>
      </c>
      <c r="V888" s="2" t="n">
        <v>0.0245272437928105</v>
      </c>
      <c r="W888" s="2" t="n">
        <v>0.0245272437928105</v>
      </c>
      <c r="X888" s="2" t="n">
        <v>0.0468994306346332</v>
      </c>
      <c r="Y888" s="2" t="n">
        <v>0.124574630726681</v>
      </c>
      <c r="Z888" s="2" t="n">
        <v>0.158160632791597</v>
      </c>
      <c r="AA888" s="2" t="n">
        <v>0.116751484179553</v>
      </c>
      <c r="AB888" s="2" t="n">
        <v>0.100513526959754</v>
      </c>
      <c r="AC888" s="2" t="n">
        <v>0.115040328363884</v>
      </c>
      <c r="AD888" s="2" t="n">
        <v>0.100756736714566</v>
      </c>
      <c r="AE888" s="2" t="n">
        <v>0.11201754720882</v>
      </c>
      <c r="AF888" s="2" t="n">
        <v>0.125285682420511</v>
      </c>
      <c r="AG888" s="2" t="n">
        <v>-1.13334863551445</v>
      </c>
      <c r="AH888" s="3" t="b">
        <f aca="false">TRUE()</f>
        <v>1</v>
      </c>
      <c r="AI888" s="3" t="n">
        <v>-0.787986919711199</v>
      </c>
      <c r="AJ888" s="3" t="b">
        <f aca="false">TRUE()</f>
        <v>1</v>
      </c>
      <c r="AK888" s="3" t="n">
        <v>0.129060811195242</v>
      </c>
      <c r="AL888" s="3" t="b">
        <f aca="false">TRUE()</f>
        <v>1</v>
      </c>
      <c r="AM888" s="3" t="n">
        <v>0.22495419127678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54</v>
      </c>
      <c r="E889" s="2" t="n">
        <v>13</v>
      </c>
      <c r="F889" s="2" t="n">
        <v>35.5376777919744</v>
      </c>
      <c r="G889" s="2" t="n">
        <v>0.627118644067797</v>
      </c>
      <c r="H889" s="2" t="n">
        <v>0.985154421118734</v>
      </c>
      <c r="I889" s="2" t="n">
        <v>0.0868071505022932</v>
      </c>
      <c r="J889" s="2" t="n">
        <v>0.2351862312914</v>
      </c>
      <c r="K889" s="2" t="n">
        <v>6.16556673157517</v>
      </c>
      <c r="L889" s="2" t="n">
        <v>0.627</v>
      </c>
      <c r="M889" s="2" t="n">
        <v>0.093</v>
      </c>
      <c r="N889" s="2" t="n">
        <v>13.181</v>
      </c>
      <c r="O889" s="2" t="s">
        <v>41</v>
      </c>
      <c r="P889" s="2" t="n">
        <v>74.5</v>
      </c>
      <c r="Q889" s="2" t="n">
        <v>31.4</v>
      </c>
      <c r="R889" s="2" t="n">
        <v>3.651</v>
      </c>
      <c r="S889" s="2" t="n">
        <v>0.46634742540322</v>
      </c>
      <c r="T889" s="2" t="n">
        <v>0.249021959879541</v>
      </c>
      <c r="U889" s="2" t="n">
        <v>-0.388998122424273</v>
      </c>
      <c r="V889" s="2" t="n">
        <v>0.176937843759642</v>
      </c>
      <c r="W889" s="2" t="n">
        <v>0.0758496496558354</v>
      </c>
      <c r="X889" s="2" t="n">
        <v>0.0290535478610337</v>
      </c>
      <c r="Y889" s="2" t="n">
        <v>0.162212556393441</v>
      </c>
      <c r="Z889" s="2" t="n">
        <v>0.187932784344026</v>
      </c>
      <c r="AA889" s="2" t="n">
        <v>0.129129058301336</v>
      </c>
      <c r="AB889" s="2" t="n">
        <v>0.122989820276661</v>
      </c>
      <c r="AC889" s="2" t="n">
        <v>0.114421455035946</v>
      </c>
      <c r="AD889" s="2" t="n">
        <v>0.114926553619952</v>
      </c>
      <c r="AE889" s="2" t="n">
        <v>0.0940078715794297</v>
      </c>
      <c r="AF889" s="2" t="n">
        <v>0.0453263525881746</v>
      </c>
      <c r="AG889" s="2" t="n">
        <v>1.31355548791406</v>
      </c>
      <c r="AH889" s="3" t="b">
        <f aca="false">TRUE()</f>
        <v>1</v>
      </c>
      <c r="AI889" s="3" t="n">
        <v>-0.854058250631679</v>
      </c>
      <c r="AJ889" s="3" t="b">
        <f aca="false">TRUE()</f>
        <v>1</v>
      </c>
      <c r="AK889" s="3" t="n">
        <v>-0.433785338094601</v>
      </c>
      <c r="AL889" s="3" t="b">
        <f aca="false">TRUE()</f>
        <v>1</v>
      </c>
      <c r="AM889" s="3" t="n">
        <v>0.16716439180218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54</v>
      </c>
      <c r="E890" s="2" t="n">
        <v>15</v>
      </c>
      <c r="F890" s="2" t="n">
        <v>9.46232220802563</v>
      </c>
      <c r="G890" s="2" t="n">
        <v>0.873935264054515</v>
      </c>
      <c r="H890" s="2" t="n">
        <v>0.98792428710791</v>
      </c>
      <c r="I890" s="2" t="n">
        <v>0.120778825157015</v>
      </c>
      <c r="J890" s="2" t="n">
        <v>0.363821411656259</v>
      </c>
      <c r="K890" s="2" t="n">
        <v>3.86259440275705</v>
      </c>
      <c r="L890" s="2" t="n">
        <v>0.589</v>
      </c>
      <c r="M890" s="2" t="n">
        <v>0.088</v>
      </c>
      <c r="N890" s="2" t="n">
        <v>8.387</v>
      </c>
      <c r="O890" s="2" t="s">
        <v>41</v>
      </c>
      <c r="P890" s="2" t="n">
        <v>65.2</v>
      </c>
      <c r="Q890" s="2" t="n">
        <v>30.6</v>
      </c>
      <c r="R890" s="2" t="n">
        <v>3.197</v>
      </c>
      <c r="S890" s="2" t="n">
        <v>0.26041166279009</v>
      </c>
      <c r="T890" s="2" t="n">
        <v>-0.0474148595932255</v>
      </c>
      <c r="U890" s="2" t="n">
        <v>-0.78697496298733</v>
      </c>
      <c r="V890" s="2" t="n">
        <v>0.0419526782375826</v>
      </c>
      <c r="W890" s="2" t="n">
        <v>0.00161460824153759</v>
      </c>
      <c r="X890" s="2" t="n">
        <v>0.101065405391114</v>
      </c>
      <c r="Y890" s="2" t="n">
        <v>0.0987653380027361</v>
      </c>
      <c r="Z890" s="2" t="n">
        <v>0.110787788386779</v>
      </c>
      <c r="AA890" s="2" t="n">
        <v>0.140362183004794</v>
      </c>
      <c r="AB890" s="2" t="n">
        <v>0.144619393734211</v>
      </c>
      <c r="AC890" s="2" t="n">
        <v>0.136836668707093</v>
      </c>
      <c r="AD890" s="2" t="n">
        <v>0.11803444899344</v>
      </c>
      <c r="AE890" s="2" t="n">
        <v>0.102576737591871</v>
      </c>
      <c r="AF890" s="2" t="n">
        <v>0.0469520361879625</v>
      </c>
      <c r="AG890" s="2" t="n">
        <v>-0.616339009475415</v>
      </c>
      <c r="AH890" s="3" t="b">
        <f aca="false">TRUE()</f>
        <v>1</v>
      </c>
      <c r="AI890" s="3" t="n">
        <v>-1.35620036562733</v>
      </c>
      <c r="AJ890" s="3" t="b">
        <f aca="false">TRUE()</f>
        <v>1</v>
      </c>
      <c r="AK890" s="3" t="n">
        <v>-0.668304566965369</v>
      </c>
      <c r="AL890" s="3" t="b">
        <f aca="false">TRUE()</f>
        <v>1</v>
      </c>
      <c r="AM890" s="3" t="n">
        <v>-0.600614372646024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54</v>
      </c>
      <c r="E891" s="2" t="n">
        <v>16</v>
      </c>
      <c r="F891" s="2" t="n">
        <v>71.565051177078</v>
      </c>
      <c r="G891" s="2" t="n">
        <v>0.764912280701754</v>
      </c>
      <c r="H891" s="2" t="n">
        <v>0.981378702512758</v>
      </c>
      <c r="I891" s="2" t="n">
        <v>0.104900310186041</v>
      </c>
      <c r="J891" s="2" t="n">
        <v>0.328273046575032</v>
      </c>
      <c r="K891" s="2" t="n">
        <v>4.56088501741609</v>
      </c>
      <c r="L891" s="2" t="n">
        <v>0.673</v>
      </c>
      <c r="M891" s="2" t="n">
        <v>0.117</v>
      </c>
      <c r="N891" s="2" t="n">
        <v>9.729</v>
      </c>
      <c r="O891" s="2" t="s">
        <v>41</v>
      </c>
      <c r="P891" s="2" t="n">
        <v>60.6</v>
      </c>
      <c r="Q891" s="2" t="n">
        <v>25.4</v>
      </c>
      <c r="R891" s="2" t="n">
        <v>2.972</v>
      </c>
      <c r="S891" s="2" t="n">
        <v>0.0703472623764775</v>
      </c>
      <c r="T891" s="2" t="n">
        <v>0.0867381492260934</v>
      </c>
      <c r="U891" s="2" t="n">
        <v>-0.444399535969084</v>
      </c>
      <c r="V891" s="2" t="n">
        <v>0.272221912997884</v>
      </c>
      <c r="W891" s="2" t="n">
        <v>0.0491235005386663</v>
      </c>
      <c r="X891" s="2" t="n">
        <v>0.146965635412655</v>
      </c>
      <c r="Y891" s="2" t="n">
        <v>0.118243764416427</v>
      </c>
      <c r="Z891" s="2" t="n">
        <v>0.147780759327533</v>
      </c>
      <c r="AA891" s="2" t="n">
        <v>0.153424016053134</v>
      </c>
      <c r="AB891" s="2" t="n">
        <v>0.162177847305494</v>
      </c>
      <c r="AC891" s="2" t="n">
        <v>0.119632330329344</v>
      </c>
      <c r="AD891" s="2" t="n">
        <v>0.0931732899700954</v>
      </c>
      <c r="AE891" s="2" t="n">
        <v>0.0504438539033025</v>
      </c>
      <c r="AF891" s="2" t="n">
        <v>0.00815850328201441</v>
      </c>
      <c r="AG891" s="2" t="n">
        <v>-0.0311703567974266</v>
      </c>
      <c r="AH891" s="3" t="b">
        <f aca="false">TRUE()</f>
        <v>1</v>
      </c>
      <c r="AI891" s="3" t="n">
        <v>-0.246202006163261</v>
      </c>
      <c r="AJ891" s="3" t="b">
        <f aca="false">TRUE()</f>
        <v>1</v>
      </c>
      <c r="AK891" s="3" t="n">
        <v>0.691906960485085</v>
      </c>
      <c r="AL891" s="3" t="b">
        <f aca="false">TRUE()</f>
        <v>1</v>
      </c>
      <c r="AM891" s="3" t="n">
        <v>-0.980375912050517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54</v>
      </c>
      <c r="E892" s="2" t="n">
        <v>18</v>
      </c>
      <c r="F892" s="2" t="n">
        <v>27.8972710309476</v>
      </c>
      <c r="G892" s="2" t="n">
        <v>0.868383404864092</v>
      </c>
      <c r="H892" s="2" t="n">
        <v>0.988810922481661</v>
      </c>
      <c r="I892" s="2" t="n">
        <v>0.0973616028790934</v>
      </c>
      <c r="J892" s="2" t="n">
        <v>0.336643513467159</v>
      </c>
      <c r="K892" s="2" t="n">
        <v>4.42858950818241</v>
      </c>
      <c r="L892" s="2" t="n">
        <v>0.677</v>
      </c>
      <c r="M892" s="2" t="n">
        <v>0.108</v>
      </c>
      <c r="N892" s="2" t="n">
        <v>9.476</v>
      </c>
      <c r="O892" s="2" t="s">
        <v>41</v>
      </c>
      <c r="P892" s="2" t="n">
        <v>74.7</v>
      </c>
      <c r="Q892" s="2" t="n">
        <v>23.6</v>
      </c>
      <c r="R892" s="2" t="n">
        <v>3.661</v>
      </c>
      <c r="S892" s="2" t="n">
        <v>-1</v>
      </c>
      <c r="T892" s="2" t="n">
        <v>0.141421366035752</v>
      </c>
      <c r="U892" s="2" t="n">
        <v>-0.151516115351887</v>
      </c>
      <c r="V892" s="2" t="n">
        <v>0.0812776175850076</v>
      </c>
      <c r="W892" s="2" t="n">
        <v>0.0106582763453601</v>
      </c>
      <c r="X892" s="2" t="n">
        <v>0.141632568369836</v>
      </c>
      <c r="Y892" s="2" t="n">
        <v>0.157530049182387</v>
      </c>
      <c r="Z892" s="2" t="n">
        <v>0.103095326895724</v>
      </c>
      <c r="AA892" s="2" t="n">
        <v>0.128568197251277</v>
      </c>
      <c r="AB892" s="2" t="n">
        <v>0.147480309224148</v>
      </c>
      <c r="AC892" s="2" t="n">
        <v>0.119937618253471</v>
      </c>
      <c r="AD892" s="2" t="n">
        <v>0.10587763626258</v>
      </c>
      <c r="AE892" s="2" t="n">
        <v>0.0734514475242827</v>
      </c>
      <c r="AF892" s="2" t="n">
        <v>0.0224268470362954</v>
      </c>
      <c r="AG892" s="2" t="n">
        <v>-0.142034205270349</v>
      </c>
      <c r="AH892" s="3" t="b">
        <f aca="false">TRUE()</f>
        <v>1</v>
      </c>
      <c r="AI892" s="3" t="n">
        <v>-0.193344941426877</v>
      </c>
      <c r="AJ892" s="3" t="b">
        <f aca="false">TRUE()</f>
        <v>1</v>
      </c>
      <c r="AK892" s="3" t="n">
        <v>0.269772348517703</v>
      </c>
      <c r="AL892" s="3" t="b">
        <f aca="false">TRUE()</f>
        <v>1</v>
      </c>
      <c r="AM892" s="3" t="n">
        <v>0.183675763080645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54</v>
      </c>
      <c r="E893" s="2" t="n">
        <v>19</v>
      </c>
      <c r="F893" s="2" t="n">
        <v>22.6198649480404</v>
      </c>
      <c r="G893" s="2" t="n">
        <v>0.759226713532513</v>
      </c>
      <c r="H893" s="2" t="n">
        <v>0.987004831825097</v>
      </c>
      <c r="I893" s="2" t="n">
        <v>0.212206590789194</v>
      </c>
      <c r="J893" s="2" t="n">
        <v>0.356280156698732</v>
      </c>
      <c r="K893" s="2" t="n">
        <v>3.53733253613322</v>
      </c>
      <c r="L893" s="2" t="n">
        <v>0.543</v>
      </c>
      <c r="M893" s="2" t="n">
        <v>0.093</v>
      </c>
      <c r="N893" s="2" t="n">
        <v>7.799</v>
      </c>
      <c r="O893" s="2" t="s">
        <v>41</v>
      </c>
      <c r="P893" s="2" t="n">
        <v>76.5</v>
      </c>
      <c r="Q893" s="2" t="n">
        <v>26.3</v>
      </c>
      <c r="R893" s="2" t="n">
        <v>3.748</v>
      </c>
      <c r="S893" s="2" t="n">
        <v>0.0406280130671833</v>
      </c>
      <c r="T893" s="2" t="n">
        <v>-0.00969904638429567</v>
      </c>
      <c r="U893" s="2" t="n">
        <v>-0.589391752397025</v>
      </c>
      <c r="V893" s="2" t="n">
        <v>0.00378115987852457</v>
      </c>
      <c r="W893" s="2" t="n">
        <v>0.00378115987852457</v>
      </c>
      <c r="X893" s="2" t="n">
        <v>0.0428782289144166</v>
      </c>
      <c r="Y893" s="2" t="n">
        <v>0.0913872746379583</v>
      </c>
      <c r="Z893" s="2" t="n">
        <v>0.149165025123184</v>
      </c>
      <c r="AA893" s="2" t="n">
        <v>0.152405666118127</v>
      </c>
      <c r="AB893" s="2" t="n">
        <v>0.141798666352123</v>
      </c>
      <c r="AC893" s="2" t="n">
        <v>0.172383843261417</v>
      </c>
      <c r="AD893" s="2" t="n">
        <v>0.117625818230442</v>
      </c>
      <c r="AE893" s="2" t="n">
        <v>0.0737412323535224</v>
      </c>
      <c r="AF893" s="2" t="n">
        <v>0.0586142450088105</v>
      </c>
      <c r="AG893" s="2" t="n">
        <v>-0.888908974278293</v>
      </c>
      <c r="AH893" s="3" t="b">
        <f aca="false">TRUE()</f>
        <v>1</v>
      </c>
      <c r="AI893" s="3" t="n">
        <v>-1.96405661009575</v>
      </c>
      <c r="AJ893" s="3" t="b">
        <f aca="false">TRUE()</f>
        <v>1</v>
      </c>
      <c r="AK893" s="3" t="n">
        <v>-0.433785338094601</v>
      </c>
      <c r="AL893" s="3" t="b">
        <f aca="false">TRUE()</f>
        <v>1</v>
      </c>
      <c r="AM893" s="3" t="n">
        <v>0.33227810458675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54</v>
      </c>
      <c r="E894" s="2" t="n">
        <v>22</v>
      </c>
      <c r="F894" s="2" t="n">
        <v>24.2277453179541</v>
      </c>
      <c r="G894" s="2" t="n">
        <v>0.750503018108652</v>
      </c>
      <c r="H894" s="2" t="n">
        <v>0.990753242425848</v>
      </c>
      <c r="I894" s="2" t="n">
        <v>0.107496231368541</v>
      </c>
      <c r="J894" s="2" t="n">
        <v>0.283379252654678</v>
      </c>
      <c r="K894" s="2" t="n">
        <v>3.68072182547041</v>
      </c>
      <c r="L894" s="2" t="n">
        <v>0.521</v>
      </c>
      <c r="M894" s="2" t="n">
        <v>0.139</v>
      </c>
      <c r="N894" s="2" t="n">
        <v>7.948</v>
      </c>
      <c r="O894" s="2" t="s">
        <v>41</v>
      </c>
      <c r="P894" s="2" t="n">
        <v>73.2</v>
      </c>
      <c r="Q894" s="2" t="n">
        <v>25.5</v>
      </c>
      <c r="R894" s="2" t="n">
        <v>3.586</v>
      </c>
      <c r="S894" s="2" t="n">
        <v>0.698630075296917</v>
      </c>
      <c r="T894" s="2" t="n">
        <v>-0.265220690065863</v>
      </c>
      <c r="U894" s="2" t="n">
        <v>-0.49185686872164</v>
      </c>
      <c r="V894" s="2" t="n">
        <v>0.230863683202414</v>
      </c>
      <c r="W894" s="2" t="n">
        <v>0.0539330120488882</v>
      </c>
      <c r="X894" s="2" t="n">
        <v>0.12315785524185</v>
      </c>
      <c r="Y894" s="2" t="n">
        <v>0.12003983773088</v>
      </c>
      <c r="Z894" s="2" t="n">
        <v>0.158262791641149</v>
      </c>
      <c r="AA894" s="2" t="n">
        <v>0.143495958099686</v>
      </c>
      <c r="AB894" s="2" t="n">
        <v>0.143314930031604</v>
      </c>
      <c r="AC894" s="2" t="n">
        <v>0.130291311036605</v>
      </c>
      <c r="AD894" s="2" t="n">
        <v>0.100806100498124</v>
      </c>
      <c r="AE894" s="2" t="n">
        <v>0.0610786862556051</v>
      </c>
      <c r="AF894" s="2" t="n">
        <v>0.019552529464496</v>
      </c>
      <c r="AG894" s="2" t="n">
        <v>-0.768748520323362</v>
      </c>
      <c r="AH894" s="3" t="b">
        <f aca="false">TRUE()</f>
        <v>1</v>
      </c>
      <c r="AI894" s="3" t="n">
        <v>-2.25477046614586</v>
      </c>
      <c r="AJ894" s="3" t="b">
        <f aca="false">TRUE()</f>
        <v>1</v>
      </c>
      <c r="AK894" s="3" t="n">
        <v>1.72379156751646</v>
      </c>
      <c r="AL894" s="3" t="b">
        <f aca="false">TRUE()</f>
        <v>1</v>
      </c>
      <c r="AM894" s="3" t="n">
        <v>0.0598404784922237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54</v>
      </c>
      <c r="E895" s="2" t="n">
        <v>24</v>
      </c>
      <c r="F895" s="2" t="n">
        <v>24.2277453179541</v>
      </c>
      <c r="G895" s="2" t="n">
        <v>0.815856777493606</v>
      </c>
      <c r="H895" s="2" t="n">
        <v>0.982069168770262</v>
      </c>
      <c r="I895" s="2" t="n">
        <v>0.144593597283915</v>
      </c>
      <c r="J895" s="2" t="n">
        <v>0.375993001626301</v>
      </c>
      <c r="K895" s="2" t="n">
        <v>4.20118252379438</v>
      </c>
      <c r="L895" s="2" t="n">
        <v>0.684</v>
      </c>
      <c r="M895" s="2" t="n">
        <v>0.117</v>
      </c>
      <c r="N895" s="2" t="n">
        <v>9.119</v>
      </c>
      <c r="O895" s="2" t="s">
        <v>41</v>
      </c>
      <c r="P895" s="2" t="n">
        <v>72.1</v>
      </c>
      <c r="Q895" s="2" t="n">
        <v>23.6</v>
      </c>
      <c r="R895" s="2" t="n">
        <v>3.535</v>
      </c>
      <c r="S895" s="2" t="n">
        <v>0.58210190645367</v>
      </c>
      <c r="T895" s="2" t="n">
        <v>0.0714126404061381</v>
      </c>
      <c r="U895" s="2" t="n">
        <v>-0.282553480596925</v>
      </c>
      <c r="V895" s="2" t="n">
        <v>0.00151772380868731</v>
      </c>
      <c r="W895" s="2" t="n">
        <v>0.0321688974796887</v>
      </c>
      <c r="X895" s="2" t="n">
        <v>0.056304938801101</v>
      </c>
      <c r="Y895" s="2" t="n">
        <v>0.0882824627353905</v>
      </c>
      <c r="Z895" s="2" t="n">
        <v>0.125250281797427</v>
      </c>
      <c r="AA895" s="2" t="n">
        <v>0.152711560885767</v>
      </c>
      <c r="AB895" s="2" t="n">
        <v>0.117607281642934</v>
      </c>
      <c r="AC895" s="2" t="n">
        <v>0.15412539315278</v>
      </c>
      <c r="AD895" s="2" t="n">
        <v>0.108663425208563</v>
      </c>
      <c r="AE895" s="2" t="n">
        <v>0.109017496879907</v>
      </c>
      <c r="AF895" s="2" t="n">
        <v>0.0880371588961305</v>
      </c>
      <c r="AG895" s="2" t="n">
        <v>-0.332601622145747</v>
      </c>
      <c r="AH895" s="3" t="b">
        <f aca="false">TRUE()</f>
        <v>1</v>
      </c>
      <c r="AI895" s="3" t="n">
        <v>-0.100845078138205</v>
      </c>
      <c r="AJ895" s="3" t="b">
        <f aca="false">TRUE()</f>
        <v>1</v>
      </c>
      <c r="AK895" s="3" t="n">
        <v>0.691906960485085</v>
      </c>
      <c r="AL895" s="3" t="b">
        <f aca="false">TRUE()</f>
        <v>1</v>
      </c>
      <c r="AM895" s="3" t="n">
        <v>-0.0309720635392861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54</v>
      </c>
      <c r="E896" s="2" t="n">
        <v>25</v>
      </c>
      <c r="F896" s="2" t="n">
        <v>26.565051177078</v>
      </c>
      <c r="G896" s="2" t="n">
        <v>0.84593023255814</v>
      </c>
      <c r="H896" s="2" t="n">
        <v>0.989062241761348</v>
      </c>
      <c r="I896" s="2" t="n">
        <v>0.167728704172898</v>
      </c>
      <c r="J896" s="2" t="n">
        <v>0.329895097940491</v>
      </c>
      <c r="K896" s="2" t="n">
        <v>4.34046250064168</v>
      </c>
      <c r="L896" s="2" t="n">
        <v>0.632</v>
      </c>
      <c r="M896" s="2" t="n">
        <v>0.082</v>
      </c>
      <c r="N896" s="2" t="n">
        <v>9.315</v>
      </c>
      <c r="O896" s="2" t="s">
        <v>41</v>
      </c>
      <c r="P896" s="2" t="n">
        <v>70.8</v>
      </c>
      <c r="Q896" s="2" t="n">
        <v>22.4</v>
      </c>
      <c r="R896" s="2" t="n">
        <v>3.47</v>
      </c>
      <c r="S896" s="2" t="n">
        <v>0.487259148250803</v>
      </c>
      <c r="T896" s="2" t="n">
        <v>0.0699253643206153</v>
      </c>
      <c r="U896" s="2" t="n">
        <v>-0.181513692040118</v>
      </c>
      <c r="V896" s="2" t="n">
        <v>0.0280689960800603</v>
      </c>
      <c r="W896" s="2" t="n">
        <v>0.0031085115512296</v>
      </c>
      <c r="X896" s="2" t="n">
        <v>0.0566778499876042</v>
      </c>
      <c r="Y896" s="2" t="n">
        <v>0.108465071264917</v>
      </c>
      <c r="Z896" s="2" t="n">
        <v>0.154077579860508</v>
      </c>
      <c r="AA896" s="2" t="n">
        <v>0.13560826673859</v>
      </c>
      <c r="AB896" s="2" t="n">
        <v>0.148741003747004</v>
      </c>
      <c r="AC896" s="2" t="n">
        <v>0.157469564132709</v>
      </c>
      <c r="AD896" s="2" t="n">
        <v>0.0808685114826289</v>
      </c>
      <c r="AE896" s="2" t="n">
        <v>0.116294502353365</v>
      </c>
      <c r="AF896" s="2" t="n">
        <v>0.0417976504326744</v>
      </c>
      <c r="AG896" s="2" t="n">
        <v>-0.215884778634177</v>
      </c>
      <c r="AH896" s="3" t="b">
        <f aca="false">TRUE()</f>
        <v>1</v>
      </c>
      <c r="AI896" s="3" t="n">
        <v>-0.787986919711199</v>
      </c>
      <c r="AJ896" s="3" t="b">
        <f aca="false">TRUE()</f>
        <v>1</v>
      </c>
      <c r="AK896" s="3" t="n">
        <v>-0.94972764161029</v>
      </c>
      <c r="AL896" s="3" t="b">
        <f aca="false">TRUE()</f>
        <v>1</v>
      </c>
      <c r="AM896" s="3" t="n">
        <v>-0.138295976849251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54</v>
      </c>
      <c r="E897" s="2" t="n">
        <v>26</v>
      </c>
      <c r="F897" s="2" t="n">
        <v>26.565051177078</v>
      </c>
      <c r="G897" s="2" t="n">
        <v>0.771986970684039</v>
      </c>
      <c r="H897" s="2" t="n">
        <v>0.992493807536464</v>
      </c>
      <c r="I897" s="2" t="n">
        <v>0.103911078547601</v>
      </c>
      <c r="J897" s="2" t="n">
        <v>0.259029176925461</v>
      </c>
      <c r="K897" s="2" t="n">
        <v>5.43356948513698</v>
      </c>
      <c r="L897" s="2" t="n">
        <v>0.61</v>
      </c>
      <c r="M897" s="2" t="n">
        <v>0.08</v>
      </c>
      <c r="N897" s="2" t="n">
        <v>11.606</v>
      </c>
      <c r="O897" s="2" t="s">
        <v>41</v>
      </c>
      <c r="P897" s="2" t="n">
        <v>74.3</v>
      </c>
      <c r="Q897" s="2" t="n">
        <v>30.1</v>
      </c>
      <c r="R897" s="2" t="n">
        <v>3.64</v>
      </c>
      <c r="S897" s="2" t="n">
        <v>0.596045618293538</v>
      </c>
      <c r="T897" s="2" t="n">
        <v>-0.0189725103698664</v>
      </c>
      <c r="U897" s="2" t="n">
        <v>-0.104752456436464</v>
      </c>
      <c r="V897" s="2" t="n">
        <v>0.285840517173457</v>
      </c>
      <c r="W897" s="2" t="n">
        <v>0.0768467484866809</v>
      </c>
      <c r="X897" s="2" t="n">
        <v>0.136151138669089</v>
      </c>
      <c r="Y897" s="2" t="n">
        <v>0.134303809700017</v>
      </c>
      <c r="Z897" s="2" t="n">
        <v>0.137904508306838</v>
      </c>
      <c r="AA897" s="2" t="n">
        <v>0.166937850298377</v>
      </c>
      <c r="AB897" s="2" t="n">
        <v>0.135516056252727</v>
      </c>
      <c r="AC897" s="2" t="n">
        <v>0.128052802571461</v>
      </c>
      <c r="AD897" s="2" t="n">
        <v>0.100078337986312</v>
      </c>
      <c r="AE897" s="2" t="n">
        <v>0.0522383510774276</v>
      </c>
      <c r="AF897" s="2" t="n">
        <v>0.00881714513775028</v>
      </c>
      <c r="AG897" s="2" t="n">
        <v>0.70014062385866</v>
      </c>
      <c r="AH897" s="3" t="b">
        <f aca="false">TRUE()</f>
        <v>1</v>
      </c>
      <c r="AI897" s="3" t="n">
        <v>-1.07870077576131</v>
      </c>
      <c r="AJ897" s="3" t="b">
        <f aca="false">TRUE()</f>
        <v>1</v>
      </c>
      <c r="AK897" s="3" t="n">
        <v>-1.0435353331586</v>
      </c>
      <c r="AL897" s="3" t="b">
        <f aca="false">TRUE()</f>
        <v>1</v>
      </c>
      <c r="AM897" s="3" t="n">
        <v>0.150653020523732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54</v>
      </c>
      <c r="E898" s="2" t="n">
        <v>27</v>
      </c>
      <c r="F898" s="2" t="n">
        <v>21.3706222693432</v>
      </c>
      <c r="G898" s="2" t="n">
        <v>0.713503649635037</v>
      </c>
      <c r="H898" s="2" t="n">
        <v>0.994405386475095</v>
      </c>
      <c r="I898" s="2" t="n">
        <v>0.101599318773765</v>
      </c>
      <c r="J898" s="2" t="n">
        <v>0.235883770818661</v>
      </c>
      <c r="K898" s="2" t="n">
        <v>5.98853271578867</v>
      </c>
      <c r="L898" s="2" t="n">
        <v>0.586</v>
      </c>
      <c r="M898" s="2" t="n">
        <v>0.102</v>
      </c>
      <c r="N898" s="2" t="n">
        <v>12.758</v>
      </c>
      <c r="O898" s="2" t="s">
        <v>41</v>
      </c>
      <c r="P898" s="2" t="n">
        <v>75.1</v>
      </c>
      <c r="Q898" s="2" t="n">
        <v>25.3</v>
      </c>
      <c r="R898" s="2" t="n">
        <v>3.682</v>
      </c>
      <c r="S898" s="2" t="n">
        <v>-1</v>
      </c>
      <c r="T898" s="2" t="n">
        <v>-0.461031517203101</v>
      </c>
      <c r="U898" s="2" t="n">
        <v>0.273371302307886</v>
      </c>
      <c r="V898" s="2" t="n">
        <v>0.16614856112824</v>
      </c>
      <c r="W898" s="2" t="n">
        <v>0.0574369800948882</v>
      </c>
      <c r="X898" s="2" t="n">
        <v>0.1176530111404</v>
      </c>
      <c r="Y898" s="2" t="n">
        <v>0.141795581715032</v>
      </c>
      <c r="Z898" s="2" t="n">
        <v>0.129892540429073</v>
      </c>
      <c r="AA898" s="2" t="n">
        <v>0.142071100290797</v>
      </c>
      <c r="AB898" s="2" t="n">
        <v>0.114083505836771</v>
      </c>
      <c r="AC898" s="2" t="n">
        <v>0.122645653681887</v>
      </c>
      <c r="AD898" s="2" t="n">
        <v>0.124430631746185</v>
      </c>
      <c r="AE898" s="2" t="n">
        <v>0.095615012381004</v>
      </c>
      <c r="AF898" s="2" t="n">
        <v>0.0118129627788515</v>
      </c>
      <c r="AG898" s="2" t="n">
        <v>1.1652006993472</v>
      </c>
      <c r="AH898" s="3" t="b">
        <f aca="false">TRUE()</f>
        <v>1</v>
      </c>
      <c r="AI898" s="3" t="n">
        <v>-1.39584316417962</v>
      </c>
      <c r="AJ898" s="3" t="b">
        <f aca="false">TRUE()</f>
        <v>1</v>
      </c>
      <c r="AK898" s="3" t="n">
        <v>-0.0116507261272189</v>
      </c>
      <c r="AL898" s="3" t="b">
        <f aca="false">TRUE()</f>
        <v>1</v>
      </c>
      <c r="AM898" s="3" t="n">
        <v>0.21669850563755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54</v>
      </c>
      <c r="E899" s="2" t="n">
        <v>28</v>
      </c>
      <c r="F899" s="2" t="n">
        <v>15.2551187030578</v>
      </c>
      <c r="G899" s="2" t="n">
        <v>0.795180722891566</v>
      </c>
      <c r="H899" s="2" t="n">
        <v>0.986512606842787</v>
      </c>
      <c r="I899" s="2" t="n">
        <v>0.164128535063517</v>
      </c>
      <c r="J899" s="2" t="n">
        <v>0.346598297073348</v>
      </c>
      <c r="K899" s="2" t="n">
        <v>4.20478403837043</v>
      </c>
      <c r="L899" s="2" t="n">
        <v>0.63</v>
      </c>
      <c r="M899" s="2" t="n">
        <v>0.082</v>
      </c>
      <c r="N899" s="2" t="n">
        <v>9.12</v>
      </c>
      <c r="O899" s="2" t="s">
        <v>41</v>
      </c>
      <c r="P899" s="2" t="n">
        <v>67.6</v>
      </c>
      <c r="Q899" s="2" t="n">
        <v>32.2</v>
      </c>
      <c r="R899" s="2" t="n">
        <v>3.312</v>
      </c>
      <c r="S899" s="2" t="n">
        <v>0.362937191589981</v>
      </c>
      <c r="T899" s="2" t="n">
        <v>0.108699314607928</v>
      </c>
      <c r="U899" s="2" t="n">
        <v>-0.52207448408015</v>
      </c>
      <c r="V899" s="2" t="n">
        <v>0.259046325706463</v>
      </c>
      <c r="W899" s="2" t="n">
        <v>0.0840878967042458</v>
      </c>
      <c r="X899" s="2" t="n">
        <v>0.0947177321994802</v>
      </c>
      <c r="Y899" s="2" t="n">
        <v>0.164609183711131</v>
      </c>
      <c r="Z899" s="2" t="n">
        <v>0.170091502356833</v>
      </c>
      <c r="AA899" s="2" t="n">
        <v>0.129935435265612</v>
      </c>
      <c r="AB899" s="2" t="n">
        <v>0.119695062429569</v>
      </c>
      <c r="AC899" s="2" t="n">
        <v>0.115290096580295</v>
      </c>
      <c r="AD899" s="2" t="n">
        <v>0.10538299780912</v>
      </c>
      <c r="AE899" s="2" t="n">
        <v>0.0756493760734977</v>
      </c>
      <c r="AF899" s="2" t="n">
        <v>0.0246286135744626</v>
      </c>
      <c r="AG899" s="2" t="n">
        <v>-0.329583547166897</v>
      </c>
      <c r="AH899" s="3" t="b">
        <f aca="false">TRUE()</f>
        <v>1</v>
      </c>
      <c r="AI899" s="3" t="n">
        <v>-0.814415452079391</v>
      </c>
      <c r="AJ899" s="3" t="b">
        <f aca="false">TRUE()</f>
        <v>1</v>
      </c>
      <c r="AK899" s="3" t="n">
        <v>-0.94972764161029</v>
      </c>
      <c r="AL899" s="3" t="b">
        <f aca="false">TRUE()</f>
        <v>1</v>
      </c>
      <c r="AM899" s="3" t="n">
        <v>-0.402477917304551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54</v>
      </c>
      <c r="E900" s="2" t="n">
        <v>29</v>
      </c>
      <c r="F900" s="2" t="n">
        <v>21.3706222693432</v>
      </c>
      <c r="G900" s="2" t="n">
        <v>0.863539445628998</v>
      </c>
      <c r="H900" s="2" t="n">
        <v>0.991425379213046</v>
      </c>
      <c r="I900" s="2" t="n">
        <v>0.134147246518663</v>
      </c>
      <c r="J900" s="2" t="n">
        <v>0.297289586918234</v>
      </c>
      <c r="K900" s="2" t="n">
        <v>5.43650688133667</v>
      </c>
      <c r="L900" s="2" t="n">
        <v>0.676</v>
      </c>
      <c r="M900" s="2" t="n">
        <v>0.085</v>
      </c>
      <c r="N900" s="2" t="n">
        <v>11.514</v>
      </c>
      <c r="O900" s="2" t="s">
        <v>41</v>
      </c>
      <c r="P900" s="2" t="n">
        <v>64.7</v>
      </c>
      <c r="Q900" s="2" t="n">
        <v>22.3</v>
      </c>
      <c r="R900" s="2" t="n">
        <v>3.17</v>
      </c>
      <c r="S900" s="2" t="n">
        <v>0.101026271230357</v>
      </c>
      <c r="T900" s="2" t="n">
        <v>0.0455939965256515</v>
      </c>
      <c r="U900" s="2" t="n">
        <v>-0.196843946944675</v>
      </c>
      <c r="V900" s="2" t="n">
        <v>0.0910987263815424</v>
      </c>
      <c r="W900" s="2" t="n">
        <v>0.014911952786665</v>
      </c>
      <c r="X900" s="2" t="n">
        <v>0.0965200641798925</v>
      </c>
      <c r="Y900" s="2" t="n">
        <v>0.114158915670075</v>
      </c>
      <c r="Z900" s="2" t="n">
        <v>0.125499994594734</v>
      </c>
      <c r="AA900" s="2" t="n">
        <v>0.149019818624129</v>
      </c>
      <c r="AB900" s="2" t="n">
        <v>0.145924870356257</v>
      </c>
      <c r="AC900" s="2" t="n">
        <v>0.141243004746397</v>
      </c>
      <c r="AD900" s="2" t="n">
        <v>0.123850502223568</v>
      </c>
      <c r="AE900" s="2" t="n">
        <v>0.0805235328638371</v>
      </c>
      <c r="AF900" s="2" t="n">
        <v>0.0232592967411108</v>
      </c>
      <c r="AG900" s="2" t="n">
        <v>0.702602166575216</v>
      </c>
      <c r="AH900" s="3" t="b">
        <f aca="false">TRUE()</f>
        <v>1</v>
      </c>
      <c r="AI900" s="3" t="n">
        <v>-0.206559207610973</v>
      </c>
      <c r="AJ900" s="3" t="b">
        <f aca="false">TRUE()</f>
        <v>1</v>
      </c>
      <c r="AK900" s="3" t="n">
        <v>-0.809016104287829</v>
      </c>
      <c r="AL900" s="3" t="b">
        <f aca="false">TRUE()</f>
        <v>1</v>
      </c>
      <c r="AM900" s="3" t="n">
        <v>-0.641892800842165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54</v>
      </c>
      <c r="E901" s="2" t="n">
        <v>31</v>
      </c>
      <c r="F901" s="2" t="n">
        <v>18.434948822922</v>
      </c>
      <c r="G901" s="2" t="n">
        <v>0.84963768115942</v>
      </c>
      <c r="H901" s="2" t="n">
        <v>0.970915457298934</v>
      </c>
      <c r="I901" s="2" t="n">
        <v>0.218096912520377</v>
      </c>
      <c r="J901" s="2" t="n">
        <v>0.476151247636131</v>
      </c>
      <c r="K901" s="2" t="n">
        <v>3.11031283364793</v>
      </c>
      <c r="L901" s="2" t="n">
        <v>0.72</v>
      </c>
      <c r="M901" s="2" t="n">
        <v>0.114</v>
      </c>
      <c r="N901" s="2" t="n">
        <v>6.965</v>
      </c>
      <c r="O901" s="2" t="s">
        <v>41</v>
      </c>
      <c r="P901" s="2" t="n">
        <v>66.1</v>
      </c>
      <c r="Q901" s="2" t="n">
        <v>29.7</v>
      </c>
      <c r="R901" s="2" t="n">
        <v>3.24</v>
      </c>
      <c r="S901" s="2" t="n">
        <v>0.638535520929786</v>
      </c>
      <c r="T901" s="2" t="n">
        <v>-0.173977537597316</v>
      </c>
      <c r="U901" s="2" t="n">
        <v>-0.525845318291685</v>
      </c>
      <c r="V901" s="2" t="n">
        <v>0.351996895657496</v>
      </c>
      <c r="W901" s="2" t="n">
        <v>0.0401019413274586</v>
      </c>
      <c r="X901" s="2" t="n">
        <v>0.135624352395343</v>
      </c>
      <c r="Y901" s="2" t="n">
        <v>0.131590730222265</v>
      </c>
      <c r="Z901" s="2" t="n">
        <v>0.154037235960491</v>
      </c>
      <c r="AA901" s="2" t="n">
        <v>0.147898199592199</v>
      </c>
      <c r="AB901" s="2" t="n">
        <v>0.141275543228784</v>
      </c>
      <c r="AC901" s="2" t="n">
        <v>0.125000834147837</v>
      </c>
      <c r="AD901" s="2" t="n">
        <v>0.100867377218809</v>
      </c>
      <c r="AE901" s="2" t="n">
        <v>0.0590813324359144</v>
      </c>
      <c r="AF901" s="2" t="n">
        <v>0.00462439479835756</v>
      </c>
      <c r="AG901" s="2" t="n">
        <v>-1.24675216839352</v>
      </c>
      <c r="AH901" s="3" t="b">
        <f aca="false">TRUE()</f>
        <v>1</v>
      </c>
      <c r="AI901" s="3" t="n">
        <v>0.374868504489251</v>
      </c>
      <c r="AJ901" s="3" t="b">
        <f aca="false">TRUE()</f>
        <v>1</v>
      </c>
      <c r="AK901" s="3" t="n">
        <v>0.551195423162625</v>
      </c>
      <c r="AL901" s="3" t="b">
        <f aca="false">TRUE()</f>
        <v>1</v>
      </c>
      <c r="AM901" s="3" t="n">
        <v>-0.526313201892972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54</v>
      </c>
      <c r="E902" s="2" t="n">
        <v>32</v>
      </c>
      <c r="F902" s="2" t="n">
        <v>17.1027289690524</v>
      </c>
      <c r="G902" s="2" t="n">
        <v>0.829073482428115</v>
      </c>
      <c r="H902" s="2" t="n">
        <v>0.980759675333132</v>
      </c>
      <c r="I902" s="2" t="n">
        <v>0.206503538661734</v>
      </c>
      <c r="J902" s="2" t="n">
        <v>0.40999221405786</v>
      </c>
      <c r="K902" s="2" t="n">
        <v>3.5281768020827</v>
      </c>
      <c r="L902" s="2" t="n">
        <v>0.686</v>
      </c>
      <c r="M902" s="2" t="n">
        <v>0.095</v>
      </c>
      <c r="N902" s="2" t="n">
        <v>7.816</v>
      </c>
      <c r="O902" s="2" t="s">
        <v>41</v>
      </c>
      <c r="P902" s="2" t="n">
        <v>60.5</v>
      </c>
      <c r="Q902" s="2" t="n">
        <v>28.4</v>
      </c>
      <c r="R902" s="2" t="n">
        <v>2.966</v>
      </c>
      <c r="S902" s="2" t="n">
        <v>0.348619362246812</v>
      </c>
      <c r="T902" s="2" t="n">
        <v>0.173518424817942</v>
      </c>
      <c r="U902" s="2" t="n">
        <v>-0.561506905273598</v>
      </c>
      <c r="V902" s="2" t="n">
        <v>0.18707844968041</v>
      </c>
      <c r="W902" s="2" t="n">
        <v>0.0424124858224635</v>
      </c>
      <c r="X902" s="2" t="n">
        <v>0.0530183710164275</v>
      </c>
      <c r="Y902" s="2" t="n">
        <v>0.103372573880451</v>
      </c>
      <c r="Z902" s="2" t="n">
        <v>0.16390247525742</v>
      </c>
      <c r="AA902" s="2" t="n">
        <v>0.168350491158963</v>
      </c>
      <c r="AB902" s="2" t="n">
        <v>0.195398826630383</v>
      </c>
      <c r="AC902" s="2" t="n">
        <v>0.120903461041964</v>
      </c>
      <c r="AD902" s="2" t="n">
        <v>0.101998130248024</v>
      </c>
      <c r="AE902" s="2" t="n">
        <v>0.0693010792220676</v>
      </c>
      <c r="AF902" s="2" t="n">
        <v>0.0237545915443003</v>
      </c>
      <c r="AG902" s="2" t="n">
        <v>-0.896581494066117</v>
      </c>
      <c r="AH902" s="3" t="b">
        <f aca="false">TRUE()</f>
        <v>1</v>
      </c>
      <c r="AI902" s="3" t="n">
        <v>-0.0744165457700128</v>
      </c>
      <c r="AJ902" s="3" t="b">
        <f aca="false">TRUE()</f>
        <v>1</v>
      </c>
      <c r="AK902" s="3" t="n">
        <v>-0.339977646546294</v>
      </c>
      <c r="AL902" s="3" t="b">
        <f aca="false">TRUE()</f>
        <v>1</v>
      </c>
      <c r="AM902" s="3" t="n">
        <v>-0.988631597689745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56</v>
      </c>
      <c r="E903" s="2" t="n">
        <v>0</v>
      </c>
      <c r="F903" s="2" t="n">
        <v>27.8972710309476</v>
      </c>
      <c r="G903" s="2" t="n">
        <v>0.8359375</v>
      </c>
      <c r="H903" s="2" t="n">
        <v>0.969418628504888</v>
      </c>
      <c r="I903" s="2" t="n">
        <v>0.211110482365696</v>
      </c>
      <c r="J903" s="2" t="n">
        <v>0.476762469062735</v>
      </c>
      <c r="K903" s="2" t="n">
        <v>3.63447561093452</v>
      </c>
      <c r="L903" s="2" t="n">
        <v>0.823</v>
      </c>
      <c r="M903" s="2" t="n">
        <v>0.123</v>
      </c>
      <c r="N903" s="2" t="n">
        <v>8.13</v>
      </c>
      <c r="O903" s="2" t="s">
        <v>41</v>
      </c>
      <c r="P903" s="2" t="n">
        <v>79.8</v>
      </c>
      <c r="Q903" s="2" t="n">
        <v>31.1</v>
      </c>
      <c r="R903" s="2" t="n">
        <v>3.913</v>
      </c>
      <c r="S903" s="2" t="n">
        <v>0.500058896384788</v>
      </c>
      <c r="T903" s="2" t="n">
        <v>0.0109359580432339</v>
      </c>
      <c r="U903" s="2" t="n">
        <v>-0.658107998046527</v>
      </c>
      <c r="V903" s="2" t="n">
        <v>0.214480199700449</v>
      </c>
      <c r="W903" s="2" t="n">
        <v>0.0495197812632583</v>
      </c>
      <c r="X903" s="2" t="n">
        <v>0.0558955950912587</v>
      </c>
      <c r="Y903" s="2" t="n">
        <v>0.121975381785931</v>
      </c>
      <c r="Z903" s="2" t="n">
        <v>0.166623676400754</v>
      </c>
      <c r="AA903" s="2" t="n">
        <v>0.167763347228973</v>
      </c>
      <c r="AB903" s="2" t="n">
        <v>0.161317682357953</v>
      </c>
      <c r="AC903" s="2" t="n">
        <v>0.132335584260776</v>
      </c>
      <c r="AD903" s="2" t="n">
        <v>0.114423860163297</v>
      </c>
      <c r="AE903" s="2" t="n">
        <v>0.0670505527563503</v>
      </c>
      <c r="AF903" s="2" t="n">
        <v>0.0126143199547069</v>
      </c>
      <c r="AG903" s="2" t="n">
        <v>-0.807502922120153</v>
      </c>
      <c r="AH903" s="3" t="b">
        <f aca="false">TRUE()</f>
        <v>1</v>
      </c>
      <c r="AI903" s="3" t="n">
        <v>1.73593792145114</v>
      </c>
      <c r="AJ903" s="3" t="b">
        <f aca="false">TRUE()</f>
        <v>1</v>
      </c>
      <c r="AK903" s="3" t="n">
        <v>0.973330035130007</v>
      </c>
      <c r="AL903" s="3" t="b">
        <f aca="false">TRUE()</f>
        <v>1</v>
      </c>
      <c r="AM903" s="3" t="n">
        <v>0.60471573068127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57</v>
      </c>
      <c r="E904" s="2" t="n">
        <v>1</v>
      </c>
      <c r="F904" s="2" t="n">
        <v>18.434948822922</v>
      </c>
      <c r="G904" s="2" t="n">
        <v>0.814814814814815</v>
      </c>
      <c r="H904" s="2" t="n">
        <v>0.992034874645515</v>
      </c>
      <c r="I904" s="2" t="n">
        <v>0.135912670929126</v>
      </c>
      <c r="J904" s="2" t="n">
        <v>0.289104391078512</v>
      </c>
      <c r="K904" s="2" t="n">
        <v>5.76843894451005</v>
      </c>
      <c r="L904" s="2" t="n">
        <v>0.706</v>
      </c>
      <c r="M904" s="2" t="n">
        <v>0.107</v>
      </c>
      <c r="N904" s="2" t="n">
        <v>12.372</v>
      </c>
      <c r="O904" s="2" t="s">
        <v>41</v>
      </c>
      <c r="P904" s="2" t="n">
        <v>73.8</v>
      </c>
      <c r="Q904" s="2" t="n">
        <v>23.8</v>
      </c>
      <c r="R904" s="2" t="n">
        <v>3.615</v>
      </c>
      <c r="S904" s="2" t="n">
        <v>0.295810616635012</v>
      </c>
      <c r="T904" s="2" t="n">
        <v>-0.177404984577665</v>
      </c>
      <c r="U904" s="2" t="n">
        <v>-0.407954422000285</v>
      </c>
      <c r="V904" s="2" t="n">
        <v>0.0131255097326416</v>
      </c>
      <c r="W904" s="2" t="n">
        <v>0.0131255097326416</v>
      </c>
      <c r="X904" s="2" t="n">
        <v>0.0317806479646917</v>
      </c>
      <c r="Y904" s="2" t="n">
        <v>0.103833886861653</v>
      </c>
      <c r="Z904" s="2" t="n">
        <v>0.13949852017545</v>
      </c>
      <c r="AA904" s="2" t="n">
        <v>0.149759441576485</v>
      </c>
      <c r="AB904" s="2" t="n">
        <v>0.14966842189318</v>
      </c>
      <c r="AC904" s="2" t="n">
        <v>0.13840616201454</v>
      </c>
      <c r="AD904" s="2" t="n">
        <v>0.125676582232606</v>
      </c>
      <c r="AE904" s="2" t="n">
        <v>0.124086723792791</v>
      </c>
      <c r="AF904" s="2" t="n">
        <v>0.0372896134886036</v>
      </c>
      <c r="AG904" s="2" t="n">
        <v>0.980761766762069</v>
      </c>
      <c r="AH904" s="3" t="b">
        <f aca="false">TRUE()</f>
        <v>1</v>
      </c>
      <c r="AI904" s="3" t="n">
        <v>0.189868777911907</v>
      </c>
      <c r="AJ904" s="3" t="b">
        <f aca="false">TRUE()</f>
        <v>1</v>
      </c>
      <c r="AK904" s="3" t="n">
        <v>0.222868502743549</v>
      </c>
      <c r="AL904" s="3" t="b">
        <f aca="false">TRUE()</f>
        <v>1</v>
      </c>
      <c r="AM904" s="3" t="n">
        <v>0.109374592327592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57</v>
      </c>
      <c r="E905" s="2" t="n">
        <v>2</v>
      </c>
      <c r="F905" s="2" t="n">
        <v>18.434948822922</v>
      </c>
      <c r="G905" s="2" t="n">
        <v>0.811111111111111</v>
      </c>
      <c r="H905" s="2" t="n">
        <v>0.990189120533472</v>
      </c>
      <c r="I905" s="2" t="n">
        <v>0.159373262629744</v>
      </c>
      <c r="J905" s="2" t="n">
        <v>0.324606925710605</v>
      </c>
      <c r="K905" s="2" t="n">
        <v>4.97277022417175</v>
      </c>
      <c r="L905" s="2" t="n">
        <v>0.617</v>
      </c>
      <c r="M905" s="2" t="n">
        <v>0.103</v>
      </c>
      <c r="N905" s="2" t="n">
        <v>10.715</v>
      </c>
      <c r="O905" s="2" t="s">
        <v>41</v>
      </c>
      <c r="P905" s="2" t="n">
        <v>84.7</v>
      </c>
      <c r="Q905" s="2" t="n">
        <v>27.8</v>
      </c>
      <c r="R905" s="2" t="n">
        <v>4.15</v>
      </c>
      <c r="S905" s="2" t="n">
        <v>0.622638367886113</v>
      </c>
      <c r="T905" s="2" t="n">
        <v>-0.133561422897645</v>
      </c>
      <c r="U905" s="2" t="n">
        <v>-0.480338242626805</v>
      </c>
      <c r="V905" s="2" t="n">
        <v>0.116495123990401</v>
      </c>
      <c r="W905" s="2" t="n">
        <v>0.0357919797534293</v>
      </c>
      <c r="X905" s="2" t="n">
        <v>0.0412598127406611</v>
      </c>
      <c r="Y905" s="2" t="n">
        <v>0.156405219339739</v>
      </c>
      <c r="Z905" s="2" t="n">
        <v>0.142442881243775</v>
      </c>
      <c r="AA905" s="2" t="n">
        <v>0.145180049723131</v>
      </c>
      <c r="AB905" s="2" t="n">
        <v>0.149014100020999</v>
      </c>
      <c r="AC905" s="2" t="n">
        <v>0.131517255445526</v>
      </c>
      <c r="AD905" s="2" t="n">
        <v>0.125560052217</v>
      </c>
      <c r="AE905" s="2" t="n">
        <v>0.0808127826856462</v>
      </c>
      <c r="AF905" s="2" t="n">
        <v>0.0278078465835236</v>
      </c>
      <c r="AG905" s="2" t="n">
        <v>0.313990105674051</v>
      </c>
      <c r="AH905" s="3" t="b">
        <f aca="false">TRUE()</f>
        <v>1</v>
      </c>
      <c r="AI905" s="3" t="n">
        <v>-0.98620091247264</v>
      </c>
      <c r="AJ905" s="3" t="b">
        <f aca="false">TRUE()</f>
        <v>1</v>
      </c>
      <c r="AK905" s="3" t="n">
        <v>0.0352531196469347</v>
      </c>
      <c r="AL905" s="3" t="b">
        <f aca="false">TRUE()</f>
        <v>1</v>
      </c>
      <c r="AM905" s="3" t="n">
        <v>1.00924432700346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59</v>
      </c>
      <c r="E906" s="2" t="n">
        <v>0</v>
      </c>
      <c r="F906" s="2" t="n">
        <v>9.46232220802563</v>
      </c>
      <c r="G906" s="2" t="n">
        <v>0.916201117318436</v>
      </c>
      <c r="H906" s="2" t="n">
        <v>0.982590056015337</v>
      </c>
      <c r="I906" s="2" t="n">
        <v>0.160562310908548</v>
      </c>
      <c r="J906" s="2" t="n">
        <v>0.431090182756299</v>
      </c>
      <c r="K906" s="2" t="n">
        <v>4.00554741774327</v>
      </c>
      <c r="L906" s="2" t="n">
        <v>0.752</v>
      </c>
      <c r="M906" s="2" t="n">
        <v>0.106</v>
      </c>
      <c r="N906" s="2" t="n">
        <v>8.787</v>
      </c>
      <c r="O906" s="2" t="s">
        <v>41</v>
      </c>
      <c r="P906" s="2" t="n">
        <v>80.6</v>
      </c>
      <c r="Q906" s="2" t="n">
        <v>30.1</v>
      </c>
      <c r="R906" s="2" t="n">
        <v>3.953</v>
      </c>
      <c r="S906" s="2" t="n">
        <v>0.444672896744691</v>
      </c>
      <c r="T906" s="2" t="n">
        <v>-0.114888779170507</v>
      </c>
      <c r="U906" s="2" t="n">
        <v>-0.7204512127117</v>
      </c>
      <c r="V906" s="2" t="n">
        <v>0.191506356852892</v>
      </c>
      <c r="W906" s="2" t="n">
        <v>0.0486514237529401</v>
      </c>
      <c r="X906" s="2" t="n">
        <v>0.0754602445600685</v>
      </c>
      <c r="Y906" s="2" t="n">
        <v>0.142850326688502</v>
      </c>
      <c r="Z906" s="2" t="n">
        <v>0.142725447452452</v>
      </c>
      <c r="AA906" s="2" t="n">
        <v>0.157782349123664</v>
      </c>
      <c r="AB906" s="2" t="n">
        <v>0.155898777268929</v>
      </c>
      <c r="AC906" s="2" t="n">
        <v>0.129850259914914</v>
      </c>
      <c r="AD906" s="2" t="n">
        <v>0.111989175542941</v>
      </c>
      <c r="AE906" s="2" t="n">
        <v>0.0756673757900228</v>
      </c>
      <c r="AF906" s="2" t="n">
        <v>0.00777604365850626</v>
      </c>
      <c r="AG906" s="2" t="n">
        <v>-0.496544154124844</v>
      </c>
      <c r="AH906" s="3" t="b">
        <f aca="false">TRUE()</f>
        <v>1</v>
      </c>
      <c r="AI906" s="3" t="n">
        <v>0.797725022380325</v>
      </c>
      <c r="AJ906" s="3" t="b">
        <f aca="false">TRUE()</f>
        <v>1</v>
      </c>
      <c r="AK906" s="3" t="n">
        <v>0.175964656969396</v>
      </c>
      <c r="AL906" s="3" t="b">
        <f aca="false">TRUE()</f>
        <v>1</v>
      </c>
      <c r="AM906" s="3" t="n">
        <v>0.670761215795102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61</v>
      </c>
      <c r="E907" s="2" t="n">
        <v>0</v>
      </c>
      <c r="F907" s="2" t="n">
        <v>18.434948822922</v>
      </c>
      <c r="G907" s="2" t="n">
        <v>0.856373429084381</v>
      </c>
      <c r="H907" s="2" t="n">
        <v>0.989591916270361</v>
      </c>
      <c r="I907" s="2" t="n">
        <v>0.148275210653973</v>
      </c>
      <c r="J907" s="2" t="n">
        <v>0.322391770884505</v>
      </c>
      <c r="K907" s="2" t="n">
        <v>5.67715894501102</v>
      </c>
      <c r="L907" s="2" t="n">
        <v>0.788</v>
      </c>
      <c r="M907" s="2" t="n">
        <v>0.121</v>
      </c>
      <c r="N907" s="2" t="n">
        <v>12.045</v>
      </c>
      <c r="O907" s="2" t="s">
        <v>41</v>
      </c>
      <c r="P907" s="2" t="n">
        <v>72.2</v>
      </c>
      <c r="Q907" s="2" t="n">
        <v>28.6</v>
      </c>
      <c r="R907" s="2" t="n">
        <v>3.54</v>
      </c>
      <c r="S907" s="2" t="n">
        <v>0.426927117225625</v>
      </c>
      <c r="T907" s="2" t="n">
        <v>0.0935658876967216</v>
      </c>
      <c r="U907" s="2" t="n">
        <v>-0.539483304672504</v>
      </c>
      <c r="V907" s="2" t="n">
        <v>0.0789354634530497</v>
      </c>
      <c r="W907" s="2" t="n">
        <v>0.0529333190800104</v>
      </c>
      <c r="X907" s="2" t="n">
        <v>0.0116040354100817</v>
      </c>
      <c r="Y907" s="2" t="n">
        <v>0.0903937333105195</v>
      </c>
      <c r="Z907" s="2" t="n">
        <v>0.158670143196736</v>
      </c>
      <c r="AA907" s="2" t="n">
        <v>0.170918224094395</v>
      </c>
      <c r="AB907" s="2" t="n">
        <v>0.152047706462638</v>
      </c>
      <c r="AC907" s="2" t="n">
        <v>0.141830772106145</v>
      </c>
      <c r="AD907" s="2" t="n">
        <v>0.128621075439981</v>
      </c>
      <c r="AE907" s="2" t="n">
        <v>0.0942700411393764</v>
      </c>
      <c r="AF907" s="2" t="n">
        <v>0.0516442688401272</v>
      </c>
      <c r="AG907" s="2" t="n">
        <v>0.904268981090912</v>
      </c>
      <c r="AH907" s="3" t="b">
        <f aca="false">TRUE()</f>
        <v>1</v>
      </c>
      <c r="AI907" s="3" t="n">
        <v>1.27343860500778</v>
      </c>
      <c r="AJ907" s="3" t="b">
        <f aca="false">TRUE()</f>
        <v>1</v>
      </c>
      <c r="AK907" s="3" t="n">
        <v>0.879522343581699</v>
      </c>
      <c r="AL907" s="3" t="b">
        <f aca="false">TRUE()</f>
        <v>1</v>
      </c>
      <c r="AM907" s="3" t="n">
        <v>-0.0227163779000573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62</v>
      </c>
      <c r="E908" s="2" t="n">
        <v>0</v>
      </c>
      <c r="F908" s="2" t="n">
        <v>36.869897645844</v>
      </c>
      <c r="G908" s="2" t="n">
        <v>0.702627939142462</v>
      </c>
      <c r="H908" s="2" t="n">
        <v>0.990277764016016</v>
      </c>
      <c r="I908" s="2" t="n">
        <v>0.111981594308425</v>
      </c>
      <c r="J908" s="2" t="n">
        <v>0.280303048565304</v>
      </c>
      <c r="K908" s="2" t="n">
        <v>6.24951422883755</v>
      </c>
      <c r="L908" s="2" t="n">
        <v>0.746</v>
      </c>
      <c r="M908" s="2" t="n">
        <v>0.096</v>
      </c>
      <c r="N908" s="2" t="n">
        <v>13.209</v>
      </c>
      <c r="O908" s="2" t="s">
        <v>41</v>
      </c>
      <c r="P908" s="2" t="n">
        <v>60.9</v>
      </c>
      <c r="Q908" s="2" t="n">
        <v>24.4</v>
      </c>
      <c r="R908" s="2" t="n">
        <v>2.986</v>
      </c>
      <c r="S908" s="2" t="n">
        <v>0.353424500377301</v>
      </c>
      <c r="T908" s="2" t="n">
        <v>0.0815560766977725</v>
      </c>
      <c r="U908" s="2" t="n">
        <v>-0.447305132036864</v>
      </c>
      <c r="V908" s="2" t="n">
        <v>0.117898182828781</v>
      </c>
      <c r="W908" s="2" t="n">
        <v>0.0565832761964878</v>
      </c>
      <c r="X908" s="2" t="n">
        <v>0.0172437776415324</v>
      </c>
      <c r="Y908" s="2" t="n">
        <v>0.137181150837504</v>
      </c>
      <c r="Z908" s="2" t="n">
        <v>0.157419292809745</v>
      </c>
      <c r="AA908" s="2" t="n">
        <v>0.163816115517174</v>
      </c>
      <c r="AB908" s="2" t="n">
        <v>0.137482454676057</v>
      </c>
      <c r="AC908" s="2" t="n">
        <v>0.139245977255249</v>
      </c>
      <c r="AD908" s="2" t="n">
        <v>0.121696073030541</v>
      </c>
      <c r="AE908" s="2" t="n">
        <v>0.0970259209060128</v>
      </c>
      <c r="AF908" s="2" t="n">
        <v>0.028889237326186</v>
      </c>
      <c r="AG908" s="2" t="n">
        <v>1.38390362497545</v>
      </c>
      <c r="AH908" s="3" t="b">
        <f aca="false">TRUE()</f>
        <v>1</v>
      </c>
      <c r="AI908" s="3" t="n">
        <v>0.718439425275748</v>
      </c>
      <c r="AJ908" s="3" t="b">
        <f aca="false">TRUE()</f>
        <v>1</v>
      </c>
      <c r="AK908" s="3" t="n">
        <v>-0.29307380077214</v>
      </c>
      <c r="AL908" s="3" t="b">
        <f aca="false">TRUE()</f>
        <v>1</v>
      </c>
      <c r="AM908" s="3" t="n">
        <v>-0.955608855132833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63</v>
      </c>
      <c r="E909" s="2" t="n">
        <v>1</v>
      </c>
      <c r="F909" s="2" t="n">
        <v>18.434948822922</v>
      </c>
      <c r="G909" s="2" t="n">
        <v>0.800690250215703</v>
      </c>
      <c r="H909" s="2" t="n">
        <v>0.986516331151113</v>
      </c>
      <c r="I909" s="2" t="n">
        <v>0.117195625621328</v>
      </c>
      <c r="J909" s="2" t="n">
        <v>0.324953252624596</v>
      </c>
      <c r="K909" s="2" t="n">
        <v>5.48604272705168</v>
      </c>
      <c r="L909" s="2" t="n">
        <v>0.761</v>
      </c>
      <c r="M909" s="2" t="n">
        <v>0.129</v>
      </c>
      <c r="N909" s="2" t="n">
        <v>11.755</v>
      </c>
      <c r="O909" s="2" t="s">
        <v>41</v>
      </c>
      <c r="P909" s="2" t="n">
        <v>86.2</v>
      </c>
      <c r="Q909" s="2" t="n">
        <v>33.9</v>
      </c>
      <c r="R909" s="2" t="n">
        <v>4.225</v>
      </c>
      <c r="S909" s="2" t="n">
        <v>0.66108661487874</v>
      </c>
      <c r="T909" s="2" t="n">
        <v>0.240494957992491</v>
      </c>
      <c r="U909" s="2" t="n">
        <v>-0.401165094503371</v>
      </c>
      <c r="V909" s="2" t="n">
        <v>0.21860102818154</v>
      </c>
      <c r="W909" s="2" t="n">
        <v>0.137040519078604</v>
      </c>
      <c r="X909" s="2" t="n">
        <v>0.0396108585931842</v>
      </c>
      <c r="Y909" s="2" t="n">
        <v>0.110939140505086</v>
      </c>
      <c r="Z909" s="2" t="n">
        <v>0.16125599947783</v>
      </c>
      <c r="AA909" s="2" t="n">
        <v>0.205259471488843</v>
      </c>
      <c r="AB909" s="2" t="n">
        <v>0.136614080103662</v>
      </c>
      <c r="AC909" s="2" t="n">
        <v>0.125826472797267</v>
      </c>
      <c r="AD909" s="2" t="n">
        <v>0.124146338048975</v>
      </c>
      <c r="AE909" s="2" t="n">
        <v>0.0787254624820726</v>
      </c>
      <c r="AF909" s="2" t="n">
        <v>0.0176221765030807</v>
      </c>
      <c r="AG909" s="2" t="n">
        <v>0.744113284565064</v>
      </c>
      <c r="AH909" s="3" t="b">
        <f aca="false">TRUE()</f>
        <v>1</v>
      </c>
      <c r="AI909" s="3" t="n">
        <v>0.916653418037189</v>
      </c>
      <c r="AJ909" s="3" t="b">
        <f aca="false">TRUE()</f>
        <v>1</v>
      </c>
      <c r="AK909" s="3" t="n">
        <v>1.25475310977493</v>
      </c>
      <c r="AL909" s="3" t="b">
        <f aca="false">TRUE()</f>
        <v>1</v>
      </c>
      <c r="AM909" s="3" t="n">
        <v>1.13307961159188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63</v>
      </c>
      <c r="E910" s="2" t="n">
        <v>2</v>
      </c>
      <c r="F910" s="2" t="n">
        <v>21.3706222693432</v>
      </c>
      <c r="G910" s="2" t="n">
        <v>0.809160305343512</v>
      </c>
      <c r="H910" s="2" t="n">
        <v>0.983205463801372</v>
      </c>
      <c r="I910" s="2" t="n">
        <v>0.161993097083932</v>
      </c>
      <c r="J910" s="2" t="n">
        <v>0.365684010839146</v>
      </c>
      <c r="K910" s="2" t="n">
        <v>4.56003065319346</v>
      </c>
      <c r="L910" s="2" t="n">
        <v>0.738</v>
      </c>
      <c r="M910" s="2" t="n">
        <v>0.126</v>
      </c>
      <c r="N910" s="2" t="n">
        <v>9.976</v>
      </c>
      <c r="O910" s="2" t="s">
        <v>41</v>
      </c>
      <c r="P910" s="2" t="n">
        <v>88.5</v>
      </c>
      <c r="Q910" s="2" t="n">
        <v>29.8</v>
      </c>
      <c r="R910" s="2" t="n">
        <v>4.338</v>
      </c>
      <c r="S910" s="2" t="n">
        <v>-1</v>
      </c>
      <c r="T910" s="2" t="n">
        <v>-0.0449605234767167</v>
      </c>
      <c r="U910" s="2" t="n">
        <v>-0.184050456233504</v>
      </c>
      <c r="V910" s="2" t="n">
        <v>0.0345990484396601</v>
      </c>
      <c r="W910" s="2" t="n">
        <v>0.0345990484396601</v>
      </c>
      <c r="X910" s="2" t="n">
        <v>0.0521273334245961</v>
      </c>
      <c r="Y910" s="2" t="n">
        <v>0.118288852931531</v>
      </c>
      <c r="Z910" s="2" t="n">
        <v>0.121562584272072</v>
      </c>
      <c r="AA910" s="2" t="n">
        <v>0.141898019467441</v>
      </c>
      <c r="AB910" s="2" t="n">
        <v>0.161007424528471</v>
      </c>
      <c r="AC910" s="2" t="n">
        <v>0.128659535268866</v>
      </c>
      <c r="AD910" s="2" t="n">
        <v>0.127307371143243</v>
      </c>
      <c r="AE910" s="2" t="n">
        <v>0.118932269061102</v>
      </c>
      <c r="AF910" s="2" t="n">
        <v>0.0302166099026796</v>
      </c>
      <c r="AG910" s="2" t="n">
        <v>-0.0318863153833719</v>
      </c>
      <c r="AH910" s="3" t="b">
        <f aca="false">TRUE()</f>
        <v>1</v>
      </c>
      <c r="AI910" s="3" t="n">
        <v>0.61272529580298</v>
      </c>
      <c r="AJ910" s="3" t="b">
        <f aca="false">TRUE()</f>
        <v>1</v>
      </c>
      <c r="AK910" s="3" t="n">
        <v>1.11404157245247</v>
      </c>
      <c r="AL910" s="3" t="b">
        <f aca="false">TRUE()</f>
        <v>1</v>
      </c>
      <c r="AM910" s="3" t="n">
        <v>1.32296038129412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64</v>
      </c>
      <c r="E911" s="2" t="n">
        <v>3</v>
      </c>
      <c r="F911" s="2" t="n">
        <v>40.6012946450045</v>
      </c>
      <c r="G911" s="2" t="n">
        <v>0.823647294589178</v>
      </c>
      <c r="H911" s="2" t="n">
        <v>0.976391600647527</v>
      </c>
      <c r="I911" s="2" t="n">
        <v>0.181198564018751</v>
      </c>
      <c r="J911" s="2" t="n">
        <v>0.43541431755171</v>
      </c>
      <c r="K911" s="2" t="n">
        <v>3.0142096421429</v>
      </c>
      <c r="L911" s="2" t="n">
        <v>0.643</v>
      </c>
      <c r="M911" s="2" t="n">
        <v>0.094</v>
      </c>
      <c r="N911" s="2" t="n">
        <v>6.805</v>
      </c>
      <c r="O911" s="2" t="s">
        <v>41</v>
      </c>
      <c r="P911" s="2" t="n">
        <v>81.1</v>
      </c>
      <c r="Q911" s="2" t="n">
        <v>24.8</v>
      </c>
      <c r="R911" s="2" t="n">
        <v>3.977</v>
      </c>
      <c r="S911" s="2" t="n">
        <v>0.522299530514924</v>
      </c>
      <c r="T911" s="2" t="n">
        <v>-0.325437160240337</v>
      </c>
      <c r="U911" s="2" t="n">
        <v>0.267860140011737</v>
      </c>
      <c r="V911" s="2" t="n">
        <v>0.194737083667289</v>
      </c>
      <c r="W911" s="2" t="n">
        <v>0.0776332122494584</v>
      </c>
      <c r="X911" s="2" t="n">
        <v>0.105834982306928</v>
      </c>
      <c r="Y911" s="2" t="n">
        <v>0.128406459833025</v>
      </c>
      <c r="Z911" s="2" t="n">
        <v>0.148301973224751</v>
      </c>
      <c r="AA911" s="2" t="n">
        <v>0.142590534616049</v>
      </c>
      <c r="AB911" s="2" t="n">
        <v>0.133152542689873</v>
      </c>
      <c r="AC911" s="2" t="n">
        <v>0.118529755940473</v>
      </c>
      <c r="AD911" s="2" t="n">
        <v>0.117873725318166</v>
      </c>
      <c r="AE911" s="2" t="n">
        <v>0.0724744270295331</v>
      </c>
      <c r="AF911" s="2" t="n">
        <v>0.0328355990412026</v>
      </c>
      <c r="AG911" s="2" t="n">
        <v>-1.32728679668508</v>
      </c>
      <c r="AH911" s="3" t="b">
        <f aca="false">TRUE()</f>
        <v>1</v>
      </c>
      <c r="AI911" s="3" t="n">
        <v>-0.642629991686143</v>
      </c>
      <c r="AJ911" s="3" t="b">
        <f aca="false">TRUE()</f>
        <v>1</v>
      </c>
      <c r="AK911" s="3" t="n">
        <v>-0.386881492320447</v>
      </c>
      <c r="AL911" s="3" t="b">
        <f aca="false">TRUE()</f>
        <v>1</v>
      </c>
      <c r="AM911" s="3" t="n">
        <v>0.712039643991243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64</v>
      </c>
      <c r="E912" s="2" t="n">
        <v>4</v>
      </c>
      <c r="F912" s="2" t="n">
        <v>24.2277453179541</v>
      </c>
      <c r="G912" s="2" t="n">
        <v>0.826235093696763</v>
      </c>
      <c r="H912" s="2" t="n">
        <v>0.981237185294498</v>
      </c>
      <c r="I912" s="2" t="n">
        <v>0.20299841525199</v>
      </c>
      <c r="J912" s="2" t="n">
        <v>0.411909266684007</v>
      </c>
      <c r="K912" s="2" t="n">
        <v>3.43441665481355</v>
      </c>
      <c r="L912" s="2" t="n">
        <v>0.629</v>
      </c>
      <c r="M912" s="2" t="n">
        <v>0.102</v>
      </c>
      <c r="N912" s="2" t="n">
        <v>7.59</v>
      </c>
      <c r="O912" s="2" t="s">
        <v>41</v>
      </c>
      <c r="P912" s="2" t="n">
        <v>73.9</v>
      </c>
      <c r="Q912" s="2" t="n">
        <v>27.7</v>
      </c>
      <c r="R912" s="2" t="n">
        <v>3.624</v>
      </c>
      <c r="S912" s="2" t="n">
        <v>-1</v>
      </c>
      <c r="T912" s="2" t="n">
        <v>-0.231014859950037</v>
      </c>
      <c r="U912" s="2" t="n">
        <v>-0.541880751837435</v>
      </c>
      <c r="V912" s="2" t="n">
        <v>0.20471431001648</v>
      </c>
      <c r="W912" s="2" t="n">
        <v>0.021476871618488</v>
      </c>
      <c r="X912" s="2" t="n">
        <v>0.107668948720836</v>
      </c>
      <c r="Y912" s="2" t="n">
        <v>0.136053305156718</v>
      </c>
      <c r="Z912" s="2" t="n">
        <v>0.142347246070452</v>
      </c>
      <c r="AA912" s="2" t="n">
        <v>0.146102389662356</v>
      </c>
      <c r="AB912" s="2" t="n">
        <v>0.13728073774702</v>
      </c>
      <c r="AC912" s="2" t="n">
        <v>0.129837468318663</v>
      </c>
      <c r="AD912" s="2" t="n">
        <v>0.123526882929568</v>
      </c>
      <c r="AE912" s="2" t="n">
        <v>0.0649733780219284</v>
      </c>
      <c r="AF912" s="2" t="n">
        <v>0.0122096433724586</v>
      </c>
      <c r="AG912" s="2" t="n">
        <v>-0.975152647538037</v>
      </c>
      <c r="AH912" s="3" t="b">
        <f aca="false">TRUE()</f>
        <v>1</v>
      </c>
      <c r="AI912" s="3" t="n">
        <v>-0.827629718263487</v>
      </c>
      <c r="AJ912" s="3" t="b">
        <f aca="false">TRUE()</f>
        <v>1</v>
      </c>
      <c r="AK912" s="3" t="n">
        <v>-0.0116507261272189</v>
      </c>
      <c r="AL912" s="3" t="b">
        <f aca="false">TRUE()</f>
        <v>1</v>
      </c>
      <c r="AM912" s="3" t="n">
        <v>0.117630277966821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64</v>
      </c>
      <c r="E913" s="2" t="n">
        <v>5</v>
      </c>
      <c r="F913" s="2" t="n">
        <v>18.434948822922</v>
      </c>
      <c r="G913" s="2" t="n">
        <v>0.866566716641679</v>
      </c>
      <c r="H913" s="2" t="n">
        <v>0.972898244228819</v>
      </c>
      <c r="I913" s="2" t="n">
        <v>0.199008236034863</v>
      </c>
      <c r="J913" s="2" t="n">
        <v>0.473599749690316</v>
      </c>
      <c r="K913" s="2" t="n">
        <v>3.52168137429122</v>
      </c>
      <c r="L913" s="2" t="n">
        <v>0.755</v>
      </c>
      <c r="M913" s="2" t="n">
        <v>0.113</v>
      </c>
      <c r="N913" s="2" t="n">
        <v>7.822</v>
      </c>
      <c r="O913" s="2" t="s">
        <v>41</v>
      </c>
      <c r="P913" s="2" t="n">
        <v>76.2</v>
      </c>
      <c r="Q913" s="2" t="n">
        <v>26.1</v>
      </c>
      <c r="R913" s="2" t="n">
        <v>3.733</v>
      </c>
      <c r="S913" s="2" t="n">
        <v>0.421420723821592</v>
      </c>
      <c r="T913" s="2" t="n">
        <v>0.0448039730305824</v>
      </c>
      <c r="U913" s="2" t="n">
        <v>-0.350397897134406</v>
      </c>
      <c r="V913" s="2" t="n">
        <v>0.103888149229411</v>
      </c>
      <c r="W913" s="2" t="n">
        <v>0.0260392640596087</v>
      </c>
      <c r="X913" s="2" t="n">
        <v>0.0987093396168105</v>
      </c>
      <c r="Y913" s="2" t="n">
        <v>0.133274004494793</v>
      </c>
      <c r="Z913" s="2" t="n">
        <v>0.118805592496958</v>
      </c>
      <c r="AA913" s="2" t="n">
        <v>0.13778983992497</v>
      </c>
      <c r="AB913" s="2" t="n">
        <v>0.159454375968399</v>
      </c>
      <c r="AC913" s="2" t="n">
        <v>0.143300073669389</v>
      </c>
      <c r="AD913" s="2" t="n">
        <v>0.118915136631199</v>
      </c>
      <c r="AE913" s="2" t="n">
        <v>0.0737114804218032</v>
      </c>
      <c r="AF913" s="2" t="n">
        <v>0.0160401567756789</v>
      </c>
      <c r="AG913" s="2" t="n">
        <v>-0.902024672951116</v>
      </c>
      <c r="AH913" s="3" t="b">
        <f aca="false">TRUE()</f>
        <v>1</v>
      </c>
      <c r="AI913" s="3" t="n">
        <v>0.837367820932613</v>
      </c>
      <c r="AJ913" s="3" t="b">
        <f aca="false">TRUE()</f>
        <v>1</v>
      </c>
      <c r="AK913" s="3" t="n">
        <v>0.504291577388471</v>
      </c>
      <c r="AL913" s="3" t="b">
        <f aca="false">TRUE()</f>
        <v>1</v>
      </c>
      <c r="AM913" s="3" t="n">
        <v>0.307511047669067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65</v>
      </c>
      <c r="E914" s="2" t="n">
        <v>0</v>
      </c>
      <c r="F914" s="2" t="n">
        <v>18.434948822922</v>
      </c>
      <c r="G914" s="2" t="n">
        <v>0.801556420233463</v>
      </c>
      <c r="H914" s="2" t="n">
        <v>0.994883619493448</v>
      </c>
      <c r="I914" s="2" t="n">
        <v>0.0771357747913274</v>
      </c>
      <c r="J914" s="2" t="n">
        <v>0.244617031372749</v>
      </c>
      <c r="K914" s="2" t="n">
        <v>7.49854070809759</v>
      </c>
      <c r="L914" s="2" t="n">
        <v>0.745</v>
      </c>
      <c r="M914" s="2" t="n">
        <v>0.064</v>
      </c>
      <c r="N914" s="2" t="n">
        <v>15.897</v>
      </c>
      <c r="O914" s="2" t="s">
        <v>41</v>
      </c>
      <c r="P914" s="2" t="n">
        <v>70.5</v>
      </c>
      <c r="Q914" s="2" t="n">
        <v>22.4</v>
      </c>
      <c r="R914" s="2" t="n">
        <v>3.457</v>
      </c>
      <c r="S914" s="2" t="n">
        <v>0.0667003468037002</v>
      </c>
      <c r="T914" s="2" t="n">
        <v>0.0405427379939942</v>
      </c>
      <c r="U914" s="2" t="n">
        <v>-0.243409830046225</v>
      </c>
      <c r="V914" s="2" t="n">
        <v>0.0445349955304294</v>
      </c>
      <c r="W914" s="2" t="n">
        <v>0.0105352442476132</v>
      </c>
      <c r="X914" s="2" t="n">
        <v>0.0590916551293164</v>
      </c>
      <c r="Y914" s="2" t="n">
        <v>0.138242664467487</v>
      </c>
      <c r="Z914" s="2" t="n">
        <v>0.143219203921121</v>
      </c>
      <c r="AA914" s="2" t="n">
        <v>0.130649322107969</v>
      </c>
      <c r="AB914" s="2" t="n">
        <v>0.123953906796558</v>
      </c>
      <c r="AC914" s="2" t="n">
        <v>0.153227680076049</v>
      </c>
      <c r="AD914" s="2" t="n">
        <v>0.119205594184276</v>
      </c>
      <c r="AE914" s="2" t="n">
        <v>0.0978432397100951</v>
      </c>
      <c r="AF914" s="2" t="n">
        <v>0.0345667336071283</v>
      </c>
      <c r="AG914" s="2" t="n">
        <v>2.43058981362572</v>
      </c>
      <c r="AH914" s="3" t="b">
        <f aca="false">TRUE()</f>
        <v>1</v>
      </c>
      <c r="AI914" s="3" t="n">
        <v>0.705225159091652</v>
      </c>
      <c r="AJ914" s="3" t="b">
        <f aca="false">TRUE()</f>
        <v>1</v>
      </c>
      <c r="AK914" s="3" t="n">
        <v>-1.79399686554505</v>
      </c>
      <c r="AL914" s="3" t="b">
        <f aca="false">TRUE()</f>
        <v>1</v>
      </c>
      <c r="AM914" s="3" t="n">
        <v>-0.163063033766935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66</v>
      </c>
      <c r="E915" s="2" t="n">
        <v>0</v>
      </c>
      <c r="F915" s="2" t="n">
        <v>15.2551187030578</v>
      </c>
      <c r="G915" s="2" t="n">
        <v>0.8583984375</v>
      </c>
      <c r="H915" s="2" t="n">
        <v>0.990726999938697</v>
      </c>
      <c r="I915" s="2" t="n">
        <v>0.145574604555438</v>
      </c>
      <c r="J915" s="2" t="n">
        <v>0.310698877066209</v>
      </c>
      <c r="K915" s="2" t="n">
        <v>5.37503179267498</v>
      </c>
      <c r="L915" s="2" t="n">
        <v>0.744</v>
      </c>
      <c r="M915" s="2" t="n">
        <v>0.088</v>
      </c>
      <c r="N915" s="2" t="n">
        <v>11.614</v>
      </c>
      <c r="O915" s="2" t="s">
        <v>41</v>
      </c>
      <c r="P915" s="2" t="n">
        <v>81.3</v>
      </c>
      <c r="Q915" s="2" t="n">
        <v>27</v>
      </c>
      <c r="R915" s="2" t="n">
        <v>3.983</v>
      </c>
      <c r="S915" s="2" t="n">
        <v>0.539602274597412</v>
      </c>
      <c r="T915" s="2" t="n">
        <v>0.0292162961275396</v>
      </c>
      <c r="U915" s="2" t="n">
        <v>-0.263021314003174</v>
      </c>
      <c r="V915" s="2" t="n">
        <v>0.0183867266152283</v>
      </c>
      <c r="W915" s="2" t="n">
        <v>0.0183867266152283</v>
      </c>
      <c r="X915" s="2" t="n">
        <v>0.0362692684472584</v>
      </c>
      <c r="Y915" s="2" t="n">
        <v>0.101066065753084</v>
      </c>
      <c r="Z915" s="2" t="n">
        <v>0.131419695692253</v>
      </c>
      <c r="AA915" s="2" t="n">
        <v>0.159803429683522</v>
      </c>
      <c r="AB915" s="2" t="n">
        <v>0.154000173192623</v>
      </c>
      <c r="AC915" s="2" t="n">
        <v>0.155213984714921</v>
      </c>
      <c r="AD915" s="2" t="n">
        <v>0.118836577998851</v>
      </c>
      <c r="AE915" s="2" t="n">
        <v>0.112620487697075</v>
      </c>
      <c r="AF915" s="2" t="n">
        <v>0.0307703168204132</v>
      </c>
      <c r="AG915" s="2" t="n">
        <v>0.651085943887637</v>
      </c>
      <c r="AH915" s="3" t="b">
        <f aca="false">TRUE()</f>
        <v>1</v>
      </c>
      <c r="AI915" s="3" t="n">
        <v>0.692010892907556</v>
      </c>
      <c r="AJ915" s="3" t="b">
        <f aca="false">TRUE()</f>
        <v>1</v>
      </c>
      <c r="AK915" s="3" t="n">
        <v>-0.668304566965369</v>
      </c>
      <c r="AL915" s="3" t="b">
        <f aca="false">TRUE()</f>
        <v>1</v>
      </c>
      <c r="AM915" s="3" t="n">
        <v>0.728551015269699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68</v>
      </c>
      <c r="E916" s="2" t="n">
        <v>1</v>
      </c>
      <c r="F916" s="2" t="n">
        <v>26.565051177078</v>
      </c>
      <c r="G916" s="2" t="n">
        <v>0.788184438040346</v>
      </c>
      <c r="H916" s="2" t="n">
        <v>0.991717697454937</v>
      </c>
      <c r="I916" s="2" t="n">
        <v>0.100037637312573</v>
      </c>
      <c r="J916" s="2" t="n">
        <v>0.288615428501602</v>
      </c>
      <c r="K916" s="2" t="n">
        <v>4.44099478562421</v>
      </c>
      <c r="L916" s="2" t="n">
        <v>0.599</v>
      </c>
      <c r="M916" s="2" t="n">
        <v>0.093</v>
      </c>
      <c r="N916" s="2" t="n">
        <v>9.599</v>
      </c>
      <c r="O916" s="2" t="s">
        <v>41</v>
      </c>
      <c r="P916" s="2" t="n">
        <v>77.2</v>
      </c>
      <c r="Q916" s="2" t="n">
        <v>27.5</v>
      </c>
      <c r="R916" s="2" t="n">
        <v>3.782</v>
      </c>
      <c r="S916" s="2" t="n">
        <v>0.602657233600129</v>
      </c>
      <c r="T916" s="2" t="n">
        <v>-0.134978557583314</v>
      </c>
      <c r="U916" s="2" t="n">
        <v>-0.538888561057379</v>
      </c>
      <c r="V916" s="2" t="n">
        <v>0.164057481872116</v>
      </c>
      <c r="W916" s="2" t="n">
        <v>0.0746617363361325</v>
      </c>
      <c r="X916" s="2" t="n">
        <v>0.0651816818582002</v>
      </c>
      <c r="Y916" s="2" t="n">
        <v>0.105640373703556</v>
      </c>
      <c r="Z916" s="2" t="n">
        <v>0.154927838896262</v>
      </c>
      <c r="AA916" s="2" t="n">
        <v>0.170469789095526</v>
      </c>
      <c r="AB916" s="2" t="n">
        <v>0.147691535509409</v>
      </c>
      <c r="AC916" s="2" t="n">
        <v>0.13817167240409</v>
      </c>
      <c r="AD916" s="2" t="n">
        <v>0.109134250350228</v>
      </c>
      <c r="AE916" s="2" t="n">
        <v>0.084248550705479</v>
      </c>
      <c r="AF916" s="2" t="n">
        <v>0.0245343074772511</v>
      </c>
      <c r="AG916" s="2" t="n">
        <v>-0.13163856291983</v>
      </c>
      <c r="AH916" s="3" t="b">
        <f aca="false">TRUE()</f>
        <v>1</v>
      </c>
      <c r="AI916" s="3" t="n">
        <v>-1.22405770378637</v>
      </c>
      <c r="AJ916" s="3" t="b">
        <f aca="false">TRUE()</f>
        <v>1</v>
      </c>
      <c r="AK916" s="3" t="n">
        <v>-0.433785338094601</v>
      </c>
      <c r="AL916" s="3" t="b">
        <f aca="false">TRUE()</f>
        <v>1</v>
      </c>
      <c r="AM916" s="3" t="n">
        <v>0.390067904061348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68</v>
      </c>
      <c r="E917" s="2" t="n">
        <v>2</v>
      </c>
      <c r="F917" s="2" t="n">
        <v>16.504361381755</v>
      </c>
      <c r="G917" s="2" t="n">
        <v>0.922932330827068</v>
      </c>
      <c r="H917" s="2" t="n">
        <v>0.9831914457159</v>
      </c>
      <c r="I917" s="2" t="n">
        <v>0.216468357501719</v>
      </c>
      <c r="J917" s="2" t="n">
        <v>0.415062784646515</v>
      </c>
      <c r="K917" s="2" t="n">
        <v>3.5576391689058</v>
      </c>
      <c r="L917" s="2" t="n">
        <v>0.63</v>
      </c>
      <c r="M917" s="2" t="n">
        <v>0.093</v>
      </c>
      <c r="N917" s="2" t="n">
        <v>7.719</v>
      </c>
      <c r="O917" s="2" t="s">
        <v>41</v>
      </c>
      <c r="P917" s="2" t="n">
        <v>70.6</v>
      </c>
      <c r="Q917" s="2" t="n">
        <v>25.1</v>
      </c>
      <c r="R917" s="2" t="n">
        <v>3.46</v>
      </c>
      <c r="S917" s="2" t="n">
        <v>0.534451638295955</v>
      </c>
      <c r="T917" s="2" t="n">
        <v>0.0776560012562923</v>
      </c>
      <c r="U917" s="2" t="n">
        <v>-0.404731193256292</v>
      </c>
      <c r="V917" s="2" t="n">
        <v>0.181536856725419</v>
      </c>
      <c r="W917" s="2" t="n">
        <v>0.0322224645528958</v>
      </c>
      <c r="X917" s="2" t="n">
        <v>0.0933294986667811</v>
      </c>
      <c r="Y917" s="2" t="n">
        <v>0.141542214245448</v>
      </c>
      <c r="Z917" s="2" t="n">
        <v>0.139700846661623</v>
      </c>
      <c r="AA917" s="2" t="n">
        <v>0.150072000370275</v>
      </c>
      <c r="AB917" s="2" t="n">
        <v>0.139535354650457</v>
      </c>
      <c r="AC917" s="2" t="n">
        <v>0.133242588750455</v>
      </c>
      <c r="AD917" s="2" t="n">
        <v>0.0989080014207942</v>
      </c>
      <c r="AE917" s="2" t="n">
        <v>0.074284726668375</v>
      </c>
      <c r="AF917" s="2" t="n">
        <v>0.0293847685657923</v>
      </c>
      <c r="AG917" s="2" t="n">
        <v>-0.871891983514701</v>
      </c>
      <c r="AH917" s="3" t="b">
        <f aca="false">TRUE()</f>
        <v>1</v>
      </c>
      <c r="AI917" s="3" t="n">
        <v>-0.814415452079391</v>
      </c>
      <c r="AJ917" s="3" t="b">
        <f aca="false">TRUE()</f>
        <v>1</v>
      </c>
      <c r="AK917" s="3" t="n">
        <v>-0.433785338094601</v>
      </c>
      <c r="AL917" s="3" t="b">
        <f aca="false">TRUE()</f>
        <v>1</v>
      </c>
      <c r="AM917" s="3" t="n">
        <v>-0.15480734812770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68</v>
      </c>
      <c r="E918" s="2" t="n">
        <v>3</v>
      </c>
      <c r="F918" s="2" t="n">
        <v>18.434948822922</v>
      </c>
      <c r="G918" s="2" t="n">
        <v>0.747431506849315</v>
      </c>
      <c r="H918" s="2" t="n">
        <v>0.990677335647828</v>
      </c>
      <c r="I918" s="2" t="n">
        <v>0.101491793512947</v>
      </c>
      <c r="J918" s="2" t="n">
        <v>0.268948841267483</v>
      </c>
      <c r="K918" s="2" t="n">
        <v>5.91671461799997</v>
      </c>
      <c r="L918" s="2" t="n">
        <v>0.68</v>
      </c>
      <c r="M918" s="2" t="n">
        <v>0.089</v>
      </c>
      <c r="N918" s="2" t="n">
        <v>12.546</v>
      </c>
      <c r="O918" s="2" t="s">
        <v>41</v>
      </c>
      <c r="P918" s="2" t="n">
        <v>84.5</v>
      </c>
      <c r="Q918" s="2" t="n">
        <v>27</v>
      </c>
      <c r="R918" s="2" t="n">
        <v>4.142</v>
      </c>
      <c r="S918" s="2" t="n">
        <v>0.463968085333268</v>
      </c>
      <c r="T918" s="2" t="n">
        <v>-0.178681757288732</v>
      </c>
      <c r="U918" s="2" t="n">
        <v>-0.314061119570139</v>
      </c>
      <c r="V918" s="2" t="n">
        <v>0.0848352607826803</v>
      </c>
      <c r="W918" s="2" t="n">
        <v>0.0138692384314482</v>
      </c>
      <c r="X918" s="2" t="n">
        <v>0.0542295198517608</v>
      </c>
      <c r="Y918" s="2" t="n">
        <v>0.119068460486171</v>
      </c>
      <c r="Z918" s="2" t="n">
        <v>0.144277290727431</v>
      </c>
      <c r="AA918" s="2" t="n">
        <v>0.161073262785202</v>
      </c>
      <c r="AB918" s="2" t="n">
        <v>0.139599981040065</v>
      </c>
      <c r="AC918" s="2" t="n">
        <v>0.143923050338989</v>
      </c>
      <c r="AD918" s="2" t="n">
        <v>0.125918733190518</v>
      </c>
      <c r="AE918" s="2" t="n">
        <v>0.0992470101493527</v>
      </c>
      <c r="AF918" s="2" t="n">
        <v>0.0126626914305107</v>
      </c>
      <c r="AG918" s="2" t="n">
        <v>1.1050170184575</v>
      </c>
      <c r="AH918" s="3" t="b">
        <f aca="false">TRUE()</f>
        <v>1</v>
      </c>
      <c r="AI918" s="3" t="n">
        <v>-0.153702142874589</v>
      </c>
      <c r="AJ918" s="3" t="b">
        <f aca="false">TRUE()</f>
        <v>1</v>
      </c>
      <c r="AK918" s="3" t="n">
        <v>-0.621400721191215</v>
      </c>
      <c r="AL918" s="3" t="b">
        <f aca="false">TRUE()</f>
        <v>1</v>
      </c>
      <c r="AM918" s="3" t="n">
        <v>0.99273295572499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68</v>
      </c>
      <c r="E919" s="2" t="n">
        <v>4</v>
      </c>
      <c r="F919" s="2" t="n">
        <v>24.2277453179541</v>
      </c>
      <c r="G919" s="2" t="n">
        <v>0.743388834476004</v>
      </c>
      <c r="H919" s="2" t="n">
        <v>0.981139514716747</v>
      </c>
      <c r="I919" s="2" t="n">
        <v>0.125700938404525</v>
      </c>
      <c r="J919" s="2" t="n">
        <v>0.334694990595362</v>
      </c>
      <c r="K919" s="2" t="n">
        <v>4.91326833806898</v>
      </c>
      <c r="L919" s="2" t="n">
        <v>0.684</v>
      </c>
      <c r="M919" s="2" t="n">
        <v>0.097</v>
      </c>
      <c r="N919" s="2" t="n">
        <v>10.553</v>
      </c>
      <c r="O919" s="2" t="s">
        <v>41</v>
      </c>
      <c r="P919" s="2" t="n">
        <v>77.5</v>
      </c>
      <c r="Q919" s="2" t="n">
        <v>25.3</v>
      </c>
      <c r="R919" s="2" t="n">
        <v>3.797</v>
      </c>
      <c r="S919" s="2" t="n">
        <v>0.579022074399864</v>
      </c>
      <c r="T919" s="2" t="n">
        <v>-0.0149844854474221</v>
      </c>
      <c r="U919" s="2" t="n">
        <v>-0.443757267924458</v>
      </c>
      <c r="V919" s="2" t="n">
        <v>0.124871179576528</v>
      </c>
      <c r="W919" s="2" t="n">
        <v>0.0464532974431559</v>
      </c>
      <c r="X919" s="2" t="n">
        <v>0.0841609071060454</v>
      </c>
      <c r="Y919" s="2" t="n">
        <v>0.162946910654528</v>
      </c>
      <c r="Z919" s="2" t="n">
        <v>0.156176858846733</v>
      </c>
      <c r="AA919" s="2" t="n">
        <v>0.146253498214877</v>
      </c>
      <c r="AB919" s="2" t="n">
        <v>0.158188774982861</v>
      </c>
      <c r="AC919" s="2" t="n">
        <v>0.12274693619087</v>
      </c>
      <c r="AD919" s="2" t="n">
        <v>0.0883922812984454</v>
      </c>
      <c r="AE919" s="2" t="n">
        <v>0.057908971296689</v>
      </c>
      <c r="AF919" s="2" t="n">
        <v>0.0232248614089512</v>
      </c>
      <c r="AG919" s="2" t="n">
        <v>0.264127429888897</v>
      </c>
      <c r="AH919" s="3" t="b">
        <f aca="false">TRUE()</f>
        <v>1</v>
      </c>
      <c r="AI919" s="3" t="n">
        <v>-0.100845078138205</v>
      </c>
      <c r="AJ919" s="3" t="b">
        <f aca="false">TRUE()</f>
        <v>1</v>
      </c>
      <c r="AK919" s="3" t="n">
        <v>-0.246169954997986</v>
      </c>
      <c r="AL919" s="3" t="b">
        <f aca="false">TRUE()</f>
        <v>1</v>
      </c>
      <c r="AM919" s="3" t="n">
        <v>0.414834960979032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68</v>
      </c>
      <c r="E920" s="2" t="n">
        <v>5</v>
      </c>
      <c r="F920" s="2" t="n">
        <v>36.0273733851036</v>
      </c>
      <c r="G920" s="2" t="n">
        <v>0.702457956015524</v>
      </c>
      <c r="H920" s="2" t="n">
        <v>0.981765378700787</v>
      </c>
      <c r="I920" s="2" t="n">
        <v>0.123063202704022</v>
      </c>
      <c r="J920" s="2" t="n">
        <v>0.317634856832597</v>
      </c>
      <c r="K920" s="2" t="n">
        <v>4.21272902452057</v>
      </c>
      <c r="L920" s="2" t="n">
        <v>0.605</v>
      </c>
      <c r="M920" s="2" t="n">
        <v>0.072</v>
      </c>
      <c r="N920" s="2" t="n">
        <v>9.109</v>
      </c>
      <c r="O920" s="2" t="s">
        <v>41</v>
      </c>
      <c r="P920" s="2" t="n">
        <v>87.3</v>
      </c>
      <c r="Q920" s="2" t="n">
        <v>25.5</v>
      </c>
      <c r="R920" s="2" t="n">
        <v>4.279</v>
      </c>
      <c r="S920" s="2" t="n">
        <v>0.434496938756186</v>
      </c>
      <c r="T920" s="2" t="n">
        <v>0.0463615700528515</v>
      </c>
      <c r="U920" s="2" t="n">
        <v>-0.0844877138421887</v>
      </c>
      <c r="V920" s="2" t="n">
        <v>0.217925372967743</v>
      </c>
      <c r="W920" s="2" t="n">
        <v>0.0945222447530454</v>
      </c>
      <c r="X920" s="2" t="n">
        <v>0.175418351774863</v>
      </c>
      <c r="Y920" s="2" t="n">
        <v>0.196320660505586</v>
      </c>
      <c r="Z920" s="2" t="n">
        <v>0.124741261196334</v>
      </c>
      <c r="AA920" s="2" t="n">
        <v>0.131705630657811</v>
      </c>
      <c r="AB920" s="2" t="n">
        <v>0.0770085628644416</v>
      </c>
      <c r="AC920" s="2" t="n">
        <v>0.0948867160929958</v>
      </c>
      <c r="AD920" s="2" t="n">
        <v>0.0926241763319807</v>
      </c>
      <c r="AE920" s="2" t="n">
        <v>0.0660080649365084</v>
      </c>
      <c r="AF920" s="2" t="n">
        <v>0.0412865756394797</v>
      </c>
      <c r="AG920" s="2" t="n">
        <v>-0.322925636057362</v>
      </c>
      <c r="AH920" s="3" t="b">
        <f aca="false">TRUE()</f>
        <v>1</v>
      </c>
      <c r="AI920" s="3" t="n">
        <v>-1.14477210668179</v>
      </c>
      <c r="AJ920" s="3" t="b">
        <f aca="false">TRUE()</f>
        <v>1</v>
      </c>
      <c r="AK920" s="3" t="n">
        <v>-1.41876609935183</v>
      </c>
      <c r="AL920" s="3" t="b">
        <f aca="false">TRUE()</f>
        <v>1</v>
      </c>
      <c r="AM920" s="3" t="n">
        <v>1.22389215362339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68</v>
      </c>
      <c r="E921" s="2" t="n">
        <v>6</v>
      </c>
      <c r="F921" s="2" t="n">
        <v>33.6900675259798</v>
      </c>
      <c r="G921" s="2" t="n">
        <v>0.679389312977099</v>
      </c>
      <c r="H921" s="2" t="n">
        <v>0.990651856679826</v>
      </c>
      <c r="I921" s="2" t="n">
        <v>0.0829968160264376</v>
      </c>
      <c r="J921" s="2" t="n">
        <v>0.258384923238376</v>
      </c>
      <c r="K921" s="2" t="n">
        <v>4.64029717801788</v>
      </c>
      <c r="L921" s="2" t="n">
        <v>0.56</v>
      </c>
      <c r="M921" s="2" t="n">
        <v>0.137</v>
      </c>
      <c r="N921" s="2" t="n">
        <v>9.884</v>
      </c>
      <c r="O921" s="2" t="s">
        <v>41</v>
      </c>
      <c r="P921" s="2" t="n">
        <v>96.3</v>
      </c>
      <c r="Q921" s="2" t="n">
        <v>26.2</v>
      </c>
      <c r="R921" s="2" t="n">
        <v>4.718</v>
      </c>
      <c r="S921" s="2" t="n">
        <v>0.13149209883953</v>
      </c>
      <c r="T921" s="2" t="n">
        <v>-0.145932482532242</v>
      </c>
      <c r="U921" s="2" t="n">
        <v>-0.172197095768505</v>
      </c>
      <c r="V921" s="2" t="n">
        <v>0.053583984027527</v>
      </c>
      <c r="W921" s="2" t="n">
        <v>0.053583984027527</v>
      </c>
      <c r="X921" s="2" t="n">
        <v>0.0287061595223812</v>
      </c>
      <c r="Y921" s="2" t="n">
        <v>0.105603117134612</v>
      </c>
      <c r="Z921" s="2" t="n">
        <v>0.143723216848899</v>
      </c>
      <c r="AA921" s="2" t="n">
        <v>0.146482773614167</v>
      </c>
      <c r="AB921" s="2" t="n">
        <v>0.161773754198286</v>
      </c>
      <c r="AC921" s="2" t="n">
        <v>0.109882586145593</v>
      </c>
      <c r="AD921" s="2" t="n">
        <v>0.10886908398444</v>
      </c>
      <c r="AE921" s="2" t="n">
        <v>0.0958601789431075</v>
      </c>
      <c r="AF921" s="2" t="n">
        <v>0.0990991296085145</v>
      </c>
      <c r="AG921" s="2" t="n">
        <v>0.0353771608837143</v>
      </c>
      <c r="AH921" s="3" t="b">
        <f aca="false">TRUE()</f>
        <v>1</v>
      </c>
      <c r="AI921" s="3" t="n">
        <v>-1.73941408496611</v>
      </c>
      <c r="AJ921" s="3" t="b">
        <f aca="false">TRUE()</f>
        <v>1</v>
      </c>
      <c r="AK921" s="3" t="n">
        <v>1.62998387596816</v>
      </c>
      <c r="AL921" s="3" t="b">
        <f aca="false">TRUE()</f>
        <v>1</v>
      </c>
      <c r="AM921" s="3" t="n">
        <v>1.96690386115391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68</v>
      </c>
      <c r="E922" s="2" t="n">
        <v>7</v>
      </c>
      <c r="F922" s="2" t="n">
        <v>18.434948822922</v>
      </c>
      <c r="G922" s="2" t="n">
        <v>0.74085684430512</v>
      </c>
      <c r="H922" s="2" t="n">
        <v>0.990800556224706</v>
      </c>
      <c r="I922" s="2" t="n">
        <v>0.103618782968002</v>
      </c>
      <c r="J922" s="2" t="n">
        <v>0.284994604780031</v>
      </c>
      <c r="K922" s="2" t="n">
        <v>5.11805375902457</v>
      </c>
      <c r="L922" s="2" t="n">
        <v>0.667</v>
      </c>
      <c r="M922" s="2" t="n">
        <v>0.071</v>
      </c>
      <c r="N922" s="2" t="n">
        <v>11.009</v>
      </c>
      <c r="O922" s="2" t="s">
        <v>41</v>
      </c>
      <c r="P922" s="2" t="n">
        <v>86.7</v>
      </c>
      <c r="Q922" s="2" t="n">
        <v>29.2</v>
      </c>
      <c r="R922" s="2" t="n">
        <v>4.252</v>
      </c>
      <c r="S922" s="2" t="n">
        <v>0.624597974066439</v>
      </c>
      <c r="T922" s="2" t="n">
        <v>-0.0818969318907684</v>
      </c>
      <c r="U922" s="2" t="n">
        <v>-0.408496483712825</v>
      </c>
      <c r="V922" s="2" t="n">
        <v>0.178272027278377</v>
      </c>
      <c r="W922" s="2" t="n">
        <v>0.0774226344761905</v>
      </c>
      <c r="X922" s="2" t="n">
        <v>0.0372823535290639</v>
      </c>
      <c r="Y922" s="2" t="n">
        <v>0.145927132338236</v>
      </c>
      <c r="Z922" s="2" t="n">
        <v>0.179404411253494</v>
      </c>
      <c r="AA922" s="2" t="n">
        <v>0.157039482514532</v>
      </c>
      <c r="AB922" s="2" t="n">
        <v>0.158932532949809</v>
      </c>
      <c r="AC922" s="2" t="n">
        <v>0.118555696838987</v>
      </c>
      <c r="AD922" s="2" t="n">
        <v>0.106425840937785</v>
      </c>
      <c r="AE922" s="2" t="n">
        <v>0.0613940237121487</v>
      </c>
      <c r="AF922" s="2" t="n">
        <v>0.0350385259259449</v>
      </c>
      <c r="AG922" s="2" t="n">
        <v>0.435737940402762</v>
      </c>
      <c r="AH922" s="3" t="b">
        <f aca="false">TRUE()</f>
        <v>1</v>
      </c>
      <c r="AI922" s="3" t="n">
        <v>-0.325487603267838</v>
      </c>
      <c r="AJ922" s="3" t="b">
        <f aca="false">TRUE()</f>
        <v>1</v>
      </c>
      <c r="AK922" s="3" t="n">
        <v>-1.46566994512598</v>
      </c>
      <c r="AL922" s="3" t="b">
        <f aca="false">TRUE()</f>
        <v>1</v>
      </c>
      <c r="AM922" s="3" t="n">
        <v>1.17435803978802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68</v>
      </c>
      <c r="E923" s="2" t="n">
        <v>8</v>
      </c>
      <c r="F923" s="2" t="n">
        <v>39.8055710922652</v>
      </c>
      <c r="G923" s="2" t="n">
        <v>0.747486033519553</v>
      </c>
      <c r="H923" s="2" t="n">
        <v>0.969280011961524</v>
      </c>
      <c r="I923" s="2" t="n">
        <v>0.184851834945274</v>
      </c>
      <c r="J923" s="2" t="n">
        <v>0.400896050614061</v>
      </c>
      <c r="K923" s="2" t="n">
        <v>3.93184709032935</v>
      </c>
      <c r="L923" s="2" t="n">
        <v>0.686</v>
      </c>
      <c r="M923" s="2" t="n">
        <v>0.29</v>
      </c>
      <c r="N923" s="2" t="n">
        <v>8.982</v>
      </c>
      <c r="O923" s="2" t="s">
        <v>41</v>
      </c>
      <c r="P923" s="2" t="n">
        <v>86.7</v>
      </c>
      <c r="Q923" s="2" t="n">
        <v>32.5</v>
      </c>
      <c r="R923" s="2" t="n">
        <v>4.251</v>
      </c>
      <c r="S923" s="2" t="n">
        <v>-1</v>
      </c>
      <c r="T923" s="2" t="n">
        <v>-0.145417162726074</v>
      </c>
      <c r="U923" s="2" t="n">
        <v>-0.569314939185887</v>
      </c>
      <c r="V923" s="2" t="n">
        <v>0.389608722157912</v>
      </c>
      <c r="W923" s="2" t="n">
        <v>0.0999398552985453</v>
      </c>
      <c r="X923" s="2" t="n">
        <v>0.160746823004738</v>
      </c>
      <c r="Y923" s="2" t="n">
        <v>0.167807485120612</v>
      </c>
      <c r="Z923" s="2" t="n">
        <v>0.131767257747348</v>
      </c>
      <c r="AA923" s="2" t="n">
        <v>0.153999278448386</v>
      </c>
      <c r="AB923" s="2" t="n">
        <v>0.117941983281893</v>
      </c>
      <c r="AC923" s="2" t="n">
        <v>0.107426675006176</v>
      </c>
      <c r="AD923" s="2" t="n">
        <v>0.0826420051345475</v>
      </c>
      <c r="AE923" s="2" t="n">
        <v>0.0565093852308982</v>
      </c>
      <c r="AF923" s="2" t="n">
        <v>0.0211591070254017</v>
      </c>
      <c r="AG923" s="2" t="n">
        <v>-0.558305146452925</v>
      </c>
      <c r="AH923" s="3" t="b">
        <f aca="false">TRUE()</f>
        <v>1</v>
      </c>
      <c r="AI923" s="3" t="n">
        <v>-0.0744165457700128</v>
      </c>
      <c r="AJ923" s="3" t="b">
        <f aca="false">TRUE()</f>
        <v>1</v>
      </c>
      <c r="AK923" s="3" t="n">
        <v>8.80627227941365</v>
      </c>
      <c r="AL923" s="3" t="b">
        <f aca="false">FALSE()</f>
        <v>0</v>
      </c>
      <c r="AM923" s="3" t="n">
        <v>1.17435803978802</v>
      </c>
      <c r="AN923" s="3" t="b">
        <f aca="false">TRUE()</f>
        <v>1</v>
      </c>
      <c r="AO923" s="3" t="n">
        <v>1</v>
      </c>
      <c r="AP923" s="3" t="n">
        <v>1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68</v>
      </c>
      <c r="E924" s="2" t="n">
        <v>9</v>
      </c>
      <c r="F924" s="2" t="n">
        <v>30.3432488842396</v>
      </c>
      <c r="G924" s="2" t="n">
        <v>0.86106346483705</v>
      </c>
      <c r="H924" s="2" t="n">
        <v>0.976484850552787</v>
      </c>
      <c r="I924" s="2" t="n">
        <v>0.190114887405429</v>
      </c>
      <c r="J924" s="2" t="n">
        <v>0.436436579418317</v>
      </c>
      <c r="K924" s="2" t="n">
        <v>3.31067039566415</v>
      </c>
      <c r="L924" s="2" t="n">
        <v>0.701</v>
      </c>
      <c r="M924" s="2" t="n">
        <v>0.1</v>
      </c>
      <c r="N924" s="2" t="n">
        <v>7.383</v>
      </c>
      <c r="O924" s="2" t="s">
        <v>41</v>
      </c>
      <c r="P924" s="2" t="n">
        <v>84.9</v>
      </c>
      <c r="Q924" s="2" t="n">
        <v>32</v>
      </c>
      <c r="R924" s="2" t="n">
        <v>4.16</v>
      </c>
      <c r="S924" s="2" t="n">
        <v>0.397709827085457</v>
      </c>
      <c r="T924" s="2" t="n">
        <v>-0.293081288288129</v>
      </c>
      <c r="U924" s="2" t="n">
        <v>-0.550536104997198</v>
      </c>
      <c r="V924" s="2" t="n">
        <v>0.255779963780185</v>
      </c>
      <c r="W924" s="2" t="n">
        <v>0.0344895509642527</v>
      </c>
      <c r="X924" s="2" t="n">
        <v>0.0844320357070203</v>
      </c>
      <c r="Y924" s="2" t="n">
        <v>0.154140893905015</v>
      </c>
      <c r="Z924" s="2" t="n">
        <v>0.149715354332701</v>
      </c>
      <c r="AA924" s="2" t="n">
        <v>0.15268522917176</v>
      </c>
      <c r="AB924" s="2" t="n">
        <v>0.161098093352952</v>
      </c>
      <c r="AC924" s="2" t="n">
        <v>0.117287335077618</v>
      </c>
      <c r="AD924" s="2" t="n">
        <v>0.106546142193853</v>
      </c>
      <c r="AE924" s="2" t="n">
        <v>0.0583068417584271</v>
      </c>
      <c r="AF924" s="2" t="n">
        <v>0.0157880745006544</v>
      </c>
      <c r="AG924" s="2" t="n">
        <v>-1.07885221075751</v>
      </c>
      <c r="AH924" s="3" t="b">
        <f aca="false">TRUE()</f>
        <v>1</v>
      </c>
      <c r="AI924" s="3" t="n">
        <v>0.123797446991426</v>
      </c>
      <c r="AJ924" s="3" t="b">
        <f aca="false">TRUE()</f>
        <v>1</v>
      </c>
      <c r="AK924" s="3" t="n">
        <v>-0.105458417675526</v>
      </c>
      <c r="AL924" s="3" t="b">
        <f aca="false">TRUE()</f>
        <v>1</v>
      </c>
      <c r="AM924" s="3" t="n">
        <v>1.02575569828191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69</v>
      </c>
      <c r="E925" s="2" t="n">
        <v>1</v>
      </c>
      <c r="F925" s="2" t="n">
        <v>11.3099324740202</v>
      </c>
      <c r="G925" s="2" t="n">
        <v>0.841942148760331</v>
      </c>
      <c r="H925" s="2" t="n">
        <v>0.985989994709468</v>
      </c>
      <c r="I925" s="2" t="n">
        <v>0.207538045791832</v>
      </c>
      <c r="J925" s="2" t="n">
        <v>0.368578913044454</v>
      </c>
      <c r="K925" s="2" t="n">
        <v>4.87968124344996</v>
      </c>
      <c r="L925" s="2" t="n">
        <v>0.737</v>
      </c>
      <c r="M925" s="2" t="n">
        <v>0.098</v>
      </c>
      <c r="N925" s="2" t="n">
        <v>10.567</v>
      </c>
      <c r="O925" s="2" t="s">
        <v>41</v>
      </c>
      <c r="P925" s="2" t="n">
        <v>82.3</v>
      </c>
      <c r="Q925" s="2" t="n">
        <v>29.2</v>
      </c>
      <c r="R925" s="2" t="n">
        <v>4.034</v>
      </c>
      <c r="S925" s="2" t="n">
        <v>0.53458399306757</v>
      </c>
      <c r="T925" s="2" t="n">
        <v>-0.207790467937812</v>
      </c>
      <c r="U925" s="2" t="n">
        <v>-0.471604471188805</v>
      </c>
      <c r="V925" s="2" t="n">
        <v>0.000783394773087642</v>
      </c>
      <c r="W925" s="2" t="n">
        <v>0.0313300863030123</v>
      </c>
      <c r="X925" s="2" t="n">
        <v>0.0254691234734129</v>
      </c>
      <c r="Y925" s="2" t="n">
        <v>0.103955284426727</v>
      </c>
      <c r="Z925" s="2" t="n">
        <v>0.131993905406733</v>
      </c>
      <c r="AA925" s="2" t="n">
        <v>0.159781773623886</v>
      </c>
      <c r="AB925" s="2" t="n">
        <v>0.156742805991402</v>
      </c>
      <c r="AC925" s="2" t="n">
        <v>0.129646432415099</v>
      </c>
      <c r="AD925" s="2" t="n">
        <v>0.138718155798344</v>
      </c>
      <c r="AE925" s="2" t="n">
        <v>0.123640017725357</v>
      </c>
      <c r="AF925" s="2" t="n">
        <v>0.0300525011390399</v>
      </c>
      <c r="AG925" s="2" t="n">
        <v>0.235981390842995</v>
      </c>
      <c r="AH925" s="3" t="b">
        <f aca="false">TRUE()</f>
        <v>1</v>
      </c>
      <c r="AI925" s="3" t="n">
        <v>0.599511029618884</v>
      </c>
      <c r="AJ925" s="3" t="b">
        <f aca="false">TRUE()</f>
        <v>1</v>
      </c>
      <c r="AK925" s="3" t="n">
        <v>-0.199266109223833</v>
      </c>
      <c r="AL925" s="3" t="b">
        <f aca="false">TRUE()</f>
        <v>1</v>
      </c>
      <c r="AM925" s="3" t="n">
        <v>0.8111078716619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69</v>
      </c>
      <c r="E926" s="2" t="n">
        <v>2</v>
      </c>
      <c r="F926" s="2" t="n">
        <v>18.434948822922</v>
      </c>
      <c r="G926" s="2" t="n">
        <v>0.797113752122241</v>
      </c>
      <c r="H926" s="2" t="n">
        <v>0.989430984689813</v>
      </c>
      <c r="I926" s="2" t="n">
        <v>0.112176011681959</v>
      </c>
      <c r="J926" s="2" t="n">
        <v>0.310919304974039</v>
      </c>
      <c r="K926" s="2" t="n">
        <v>5.65626473308964</v>
      </c>
      <c r="L926" s="2" t="n">
        <v>0.771</v>
      </c>
      <c r="M926" s="2" t="n">
        <v>0.088</v>
      </c>
      <c r="N926" s="2" t="n">
        <v>12.117</v>
      </c>
      <c r="O926" s="2" t="s">
        <v>41</v>
      </c>
      <c r="P926" s="2" t="n">
        <v>77.1</v>
      </c>
      <c r="Q926" s="2" t="n">
        <v>27.6</v>
      </c>
      <c r="R926" s="2" t="n">
        <v>3.781</v>
      </c>
      <c r="S926" s="2" t="n">
        <v>0.513133730458739</v>
      </c>
      <c r="T926" s="2" t="n">
        <v>-0.0890099661276043</v>
      </c>
      <c r="U926" s="2" t="n">
        <v>-0.38760572807576</v>
      </c>
      <c r="V926" s="2" t="n">
        <v>0.143978422737513</v>
      </c>
      <c r="W926" s="2" t="n">
        <v>0.0218396112727211</v>
      </c>
      <c r="X926" s="2" t="n">
        <v>0.101161832996284</v>
      </c>
      <c r="Y926" s="2" t="n">
        <v>0.14379097328825</v>
      </c>
      <c r="Z926" s="2" t="n">
        <v>0.133647446785737</v>
      </c>
      <c r="AA926" s="2" t="n">
        <v>0.129920315860765</v>
      </c>
      <c r="AB926" s="2" t="n">
        <v>0.142267907260426</v>
      </c>
      <c r="AC926" s="2" t="n">
        <v>0.137347001999534</v>
      </c>
      <c r="AD926" s="2" t="n">
        <v>0.113263665656624</v>
      </c>
      <c r="AE926" s="2" t="n">
        <v>0.0802133584312971</v>
      </c>
      <c r="AF926" s="2" t="n">
        <v>0.0183874977210834</v>
      </c>
      <c r="AG926" s="2" t="n">
        <v>0.886759598060224</v>
      </c>
      <c r="AH926" s="3" t="b">
        <f aca="false">TRUE()</f>
        <v>1</v>
      </c>
      <c r="AI926" s="3" t="n">
        <v>1.04879607987815</v>
      </c>
      <c r="AJ926" s="3" t="b">
        <f aca="false">TRUE()</f>
        <v>1</v>
      </c>
      <c r="AK926" s="3" t="n">
        <v>-0.668304566965369</v>
      </c>
      <c r="AL926" s="3" t="b">
        <f aca="false">TRUE()</f>
        <v>1</v>
      </c>
      <c r="AM926" s="3" t="n">
        <v>0.381812218422119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70</v>
      </c>
      <c r="E927" s="2" t="n">
        <v>1</v>
      </c>
      <c r="F927" s="2" t="n">
        <v>18.434948822922</v>
      </c>
      <c r="G927" s="2" t="n">
        <v>0.698085419734904</v>
      </c>
      <c r="H927" s="2" t="n">
        <v>0.989546575852534</v>
      </c>
      <c r="I927" s="2" t="n">
        <v>0.110211019759764</v>
      </c>
      <c r="J927" s="2" t="n">
        <v>0.272629984514297</v>
      </c>
      <c r="K927" s="2" t="n">
        <v>6.12644133586238</v>
      </c>
      <c r="L927" s="2" t="n">
        <v>0.713</v>
      </c>
      <c r="M927" s="2" t="n">
        <v>0.082</v>
      </c>
      <c r="N927" s="2" t="n">
        <v>13.064</v>
      </c>
      <c r="O927" s="2" t="s">
        <v>41</v>
      </c>
      <c r="P927" s="2" t="n">
        <v>79.6</v>
      </c>
      <c r="Q927" s="2" t="n">
        <v>26.5</v>
      </c>
      <c r="R927" s="2" t="n">
        <v>3.901</v>
      </c>
      <c r="S927" s="2" t="n">
        <v>-1</v>
      </c>
      <c r="T927" s="2" t="n">
        <v>-0.0427489645213186</v>
      </c>
      <c r="U927" s="2" t="n">
        <v>-0.313261380583196</v>
      </c>
      <c r="V927" s="2" t="n">
        <v>0.0712238387446416</v>
      </c>
      <c r="W927" s="2" t="n">
        <v>0.0494364898055493</v>
      </c>
      <c r="X927" s="2" t="n">
        <v>0.0554617513647174</v>
      </c>
      <c r="Y927" s="2" t="n">
        <v>0.099559961930585</v>
      </c>
      <c r="Z927" s="2" t="n">
        <v>0.134502708102573</v>
      </c>
      <c r="AA927" s="2" t="n">
        <v>0.16784994231332</v>
      </c>
      <c r="AB927" s="2" t="n">
        <v>0.143505961150533</v>
      </c>
      <c r="AC927" s="2" t="n">
        <v>0.132397346385396</v>
      </c>
      <c r="AD927" s="2" t="n">
        <v>0.116625551921623</v>
      </c>
      <c r="AE927" s="2" t="n">
        <v>0.103828933147175</v>
      </c>
      <c r="AF927" s="2" t="n">
        <v>0.046267843684078</v>
      </c>
      <c r="AG927" s="2" t="n">
        <v>1.28076834368769</v>
      </c>
      <c r="AH927" s="3" t="b">
        <f aca="false">TRUE()</f>
        <v>1</v>
      </c>
      <c r="AI927" s="3" t="n">
        <v>0.282368641200579</v>
      </c>
      <c r="AJ927" s="3" t="b">
        <f aca="false">TRUE()</f>
        <v>1</v>
      </c>
      <c r="AK927" s="3" t="n">
        <v>-0.94972764161029</v>
      </c>
      <c r="AL927" s="3" t="b">
        <f aca="false">TRUE()</f>
        <v>1</v>
      </c>
      <c r="AM927" s="3" t="n">
        <v>0.588204359402821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70</v>
      </c>
      <c r="E928" s="2" t="n">
        <v>2</v>
      </c>
      <c r="F928" s="2" t="n">
        <v>13.2405199151872</v>
      </c>
      <c r="G928" s="2" t="n">
        <v>0.871666666666667</v>
      </c>
      <c r="H928" s="2" t="n">
        <v>0.985024326462636</v>
      </c>
      <c r="I928" s="2" t="n">
        <v>0.208095088092653</v>
      </c>
      <c r="J928" s="2" t="n">
        <v>0.392268954276989</v>
      </c>
      <c r="K928" s="2" t="n">
        <v>3.69423401367656</v>
      </c>
      <c r="L928" s="2" t="n">
        <v>0.663</v>
      </c>
      <c r="M928" s="2" t="n">
        <v>0.097</v>
      </c>
      <c r="N928" s="2" t="n">
        <v>8.123</v>
      </c>
      <c r="O928" s="2" t="s">
        <v>41</v>
      </c>
      <c r="P928" s="2" t="n">
        <v>72.7</v>
      </c>
      <c r="Q928" s="2" t="n">
        <v>28.2</v>
      </c>
      <c r="R928" s="2" t="n">
        <v>3.562</v>
      </c>
      <c r="S928" s="2" t="n">
        <v>0.473270284260676</v>
      </c>
      <c r="T928" s="2" t="n">
        <v>-0.147460173640369</v>
      </c>
      <c r="U928" s="2" t="n">
        <v>-0.57319143100978</v>
      </c>
      <c r="V928" s="2" t="n">
        <v>0.0378731896554504</v>
      </c>
      <c r="W928" s="2" t="n">
        <v>0.00418838833423474</v>
      </c>
      <c r="X928" s="2" t="n">
        <v>0.0546328474732628</v>
      </c>
      <c r="Y928" s="2" t="n">
        <v>0.0975538129618101</v>
      </c>
      <c r="Z928" s="2" t="n">
        <v>0.147131158494837</v>
      </c>
      <c r="AA928" s="2" t="n">
        <v>0.144284191865363</v>
      </c>
      <c r="AB928" s="2" t="n">
        <v>0.159672376129543</v>
      </c>
      <c r="AC928" s="2" t="n">
        <v>0.133977221379141</v>
      </c>
      <c r="AD928" s="2" t="n">
        <v>0.148234864208841</v>
      </c>
      <c r="AE928" s="2" t="n">
        <v>0.0932588440825879</v>
      </c>
      <c r="AF928" s="2" t="n">
        <v>0.0212546834046139</v>
      </c>
      <c r="AG928" s="2" t="n">
        <v>-0.757425284980746</v>
      </c>
      <c r="AH928" s="3" t="b">
        <f aca="false">TRUE()</f>
        <v>1</v>
      </c>
      <c r="AI928" s="3" t="n">
        <v>-0.378344668004222</v>
      </c>
      <c r="AJ928" s="3" t="b">
        <f aca="false">TRUE()</f>
        <v>1</v>
      </c>
      <c r="AK928" s="3" t="n">
        <v>-0.246169954997986</v>
      </c>
      <c r="AL928" s="3" t="b">
        <f aca="false">TRUE()</f>
        <v>1</v>
      </c>
      <c r="AM928" s="3" t="n">
        <v>0.0185620502960832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70</v>
      </c>
      <c r="E929" s="2" t="n">
        <v>4</v>
      </c>
      <c r="F929" s="2" t="n">
        <v>8.9726266148964</v>
      </c>
      <c r="G929" s="2" t="n">
        <v>0.867684478371501</v>
      </c>
      <c r="H929" s="2" t="n">
        <v>0.967167491203331</v>
      </c>
      <c r="I929" s="2" t="n">
        <v>0.276897120379267</v>
      </c>
      <c r="J929" s="2" t="n">
        <v>0.517326924269698</v>
      </c>
      <c r="K929" s="2" t="n">
        <v>2.46743373389788</v>
      </c>
      <c r="L929" s="2" t="n">
        <v>0.637</v>
      </c>
      <c r="M929" s="2" t="n">
        <v>0.125</v>
      </c>
      <c r="N929" s="2" t="n">
        <v>5.69</v>
      </c>
      <c r="O929" s="2" t="s">
        <v>41</v>
      </c>
      <c r="P929" s="2" t="n">
        <v>94.7</v>
      </c>
      <c r="Q929" s="2" t="n">
        <v>29.3</v>
      </c>
      <c r="R929" s="2" t="n">
        <v>4.643</v>
      </c>
      <c r="S929" s="2" t="n">
        <v>-1</v>
      </c>
      <c r="T929" s="2" t="n">
        <v>-0.367414278877345</v>
      </c>
      <c r="U929" s="2" t="n">
        <v>-0.0642620566004815</v>
      </c>
      <c r="V929" s="2" t="n">
        <v>0.0860007395677402</v>
      </c>
      <c r="W929" s="2" t="n">
        <v>0.0279258024219821</v>
      </c>
      <c r="X929" s="2" t="n">
        <v>0.0659420315942642</v>
      </c>
      <c r="Y929" s="2" t="n">
        <v>0.120086081345762</v>
      </c>
      <c r="Z929" s="2" t="n">
        <v>0.13809691385334</v>
      </c>
      <c r="AA929" s="2" t="n">
        <v>0.144039259399244</v>
      </c>
      <c r="AB929" s="2" t="n">
        <v>0.140498524293305</v>
      </c>
      <c r="AC929" s="2" t="n">
        <v>0.138649588781504</v>
      </c>
      <c r="AD929" s="2" t="n">
        <v>0.12387149003174</v>
      </c>
      <c r="AE929" s="2" t="n">
        <v>0.0983116415149881</v>
      </c>
      <c r="AF929" s="2" t="n">
        <v>0.0305044691858521</v>
      </c>
      <c r="AG929" s="2" t="n">
        <v>-1.78548588289326</v>
      </c>
      <c r="AH929" s="3" t="b">
        <f aca="false">TRUE()</f>
        <v>1</v>
      </c>
      <c r="AI929" s="3" t="n">
        <v>-0.721915588790719</v>
      </c>
      <c r="AJ929" s="3" t="b">
        <f aca="false">TRUE()</f>
        <v>1</v>
      </c>
      <c r="AK929" s="3" t="n">
        <v>1.06713772667831</v>
      </c>
      <c r="AL929" s="3" t="b">
        <f aca="false">TRUE()</f>
        <v>1</v>
      </c>
      <c r="AM929" s="3" t="n">
        <v>1.83481289092627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72</v>
      </c>
      <c r="E930" s="2" t="n">
        <v>0</v>
      </c>
      <c r="F930" s="2" t="n">
        <v>15.2551187030578</v>
      </c>
      <c r="G930" s="2" t="n">
        <v>0.864739884393064</v>
      </c>
      <c r="H930" s="2" t="n">
        <v>0.981037420609388</v>
      </c>
      <c r="I930" s="2" t="n">
        <v>0.225043284371905</v>
      </c>
      <c r="J930" s="2" t="n">
        <v>0.418186324643611</v>
      </c>
      <c r="K930" s="2" t="n">
        <v>4.2699278933318</v>
      </c>
      <c r="L930" s="2" t="n">
        <v>0.813</v>
      </c>
      <c r="M930" s="2" t="n">
        <v>0.129</v>
      </c>
      <c r="N930" s="2" t="n">
        <v>9.382</v>
      </c>
      <c r="O930" s="2" t="s">
        <v>41</v>
      </c>
      <c r="P930" s="2" t="n">
        <v>77.9</v>
      </c>
      <c r="Q930" s="2" t="n">
        <v>27.7</v>
      </c>
      <c r="R930" s="2" t="n">
        <v>3.818</v>
      </c>
      <c r="S930" s="2" t="n">
        <v>0.537769923813498</v>
      </c>
      <c r="T930" s="2" t="n">
        <v>-0.0341052148153836</v>
      </c>
      <c r="U930" s="2" t="n">
        <v>-0.517524562352885</v>
      </c>
      <c r="V930" s="2" t="n">
        <v>0.137688310990656</v>
      </c>
      <c r="W930" s="2" t="n">
        <v>0.0415431199362208</v>
      </c>
      <c r="X930" s="2" t="n">
        <v>0.0504066988835032</v>
      </c>
      <c r="Y930" s="2" t="n">
        <v>0.135081019777129</v>
      </c>
      <c r="Z930" s="2" t="n">
        <v>0.158189896710201</v>
      </c>
      <c r="AA930" s="2" t="n">
        <v>0.147299017059161</v>
      </c>
      <c r="AB930" s="2" t="n">
        <v>0.146480240959181</v>
      </c>
      <c r="AC930" s="2" t="n">
        <v>0.114388405343512</v>
      </c>
      <c r="AD930" s="2" t="n">
        <v>0.131951305889432</v>
      </c>
      <c r="AE930" s="2" t="n">
        <v>0.0934252810989016</v>
      </c>
      <c r="AF930" s="2" t="n">
        <v>0.0227781342789781</v>
      </c>
      <c r="AG930" s="2" t="n">
        <v>-0.27499289244843</v>
      </c>
      <c r="AH930" s="3" t="b">
        <f aca="false">TRUE()</f>
        <v>1</v>
      </c>
      <c r="AI930" s="3" t="n">
        <v>1.60379525961018</v>
      </c>
      <c r="AJ930" s="3" t="b">
        <f aca="false">TRUE()</f>
        <v>1</v>
      </c>
      <c r="AK930" s="3" t="n">
        <v>1.25475310977493</v>
      </c>
      <c r="AL930" s="3" t="b">
        <f aca="false">TRUE()</f>
        <v>1</v>
      </c>
      <c r="AM930" s="3" t="n">
        <v>0.447857703535945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75</v>
      </c>
      <c r="E931" s="2" t="n">
        <v>1</v>
      </c>
      <c r="F931" s="2" t="n">
        <v>39.8055710922652</v>
      </c>
      <c r="G931" s="2" t="n">
        <v>0.813636363636364</v>
      </c>
      <c r="H931" s="2" t="n">
        <v>0.98571050595281</v>
      </c>
      <c r="I931" s="2" t="n">
        <v>0.148378827153382</v>
      </c>
      <c r="J931" s="2" t="n">
        <v>0.366241641431121</v>
      </c>
      <c r="K931" s="2" t="n">
        <v>3.88012828138947</v>
      </c>
      <c r="L931" s="2" t="n">
        <v>0.636</v>
      </c>
      <c r="M931" s="2" t="n">
        <v>0.084</v>
      </c>
      <c r="N931" s="2" t="n">
        <v>8.506</v>
      </c>
      <c r="O931" s="2" t="s">
        <v>41</v>
      </c>
      <c r="P931" s="2" t="n">
        <v>95.3</v>
      </c>
      <c r="Q931" s="2" t="n">
        <v>30.1</v>
      </c>
      <c r="R931" s="2" t="n">
        <v>4.673</v>
      </c>
      <c r="S931" s="2" t="n">
        <v>-1</v>
      </c>
      <c r="T931" s="2" t="n">
        <v>-0.343822122693788</v>
      </c>
      <c r="U931" s="2" t="n">
        <v>-0.348806381408278</v>
      </c>
      <c r="V931" s="2" t="n">
        <v>0.156446131878875</v>
      </c>
      <c r="W931" s="2" t="n">
        <v>0.0455776242439386</v>
      </c>
      <c r="X931" s="2" t="n">
        <v>0.0663236752405241</v>
      </c>
      <c r="Y931" s="2" t="n">
        <v>0.153239019586306</v>
      </c>
      <c r="Z931" s="2" t="n">
        <v>0.137179065078103</v>
      </c>
      <c r="AA931" s="2" t="n">
        <v>0.140772089040037</v>
      </c>
      <c r="AB931" s="2" t="n">
        <v>0.147451025472544</v>
      </c>
      <c r="AC931" s="2" t="n">
        <v>0.127769550746291</v>
      </c>
      <c r="AD931" s="2" t="n">
        <v>0.118344277907058</v>
      </c>
      <c r="AE931" s="2" t="n">
        <v>0.0790354298543594</v>
      </c>
      <c r="AF931" s="2" t="n">
        <v>0.0298858670747778</v>
      </c>
      <c r="AG931" s="2" t="n">
        <v>-0.601645591118991</v>
      </c>
      <c r="AH931" s="3" t="b">
        <f aca="false">TRUE()</f>
        <v>1</v>
      </c>
      <c r="AI931" s="3" t="n">
        <v>-0.735129854974815</v>
      </c>
      <c r="AJ931" s="3" t="b">
        <f aca="false">TRUE()</f>
        <v>1</v>
      </c>
      <c r="AK931" s="3" t="n">
        <v>-0.855919950061983</v>
      </c>
      <c r="AL931" s="3" t="b">
        <f aca="false">TRUE()</f>
        <v>1</v>
      </c>
      <c r="AM931" s="3" t="n">
        <v>1.88434700476163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75</v>
      </c>
      <c r="E932" s="2" t="n">
        <v>2</v>
      </c>
      <c r="F932" s="2" t="n">
        <v>18.434948822922</v>
      </c>
      <c r="G932" s="2" t="n">
        <v>0.801724137931035</v>
      </c>
      <c r="H932" s="2" t="n">
        <v>0.990607593589025</v>
      </c>
      <c r="I932" s="2" t="n">
        <v>0.119336132688708</v>
      </c>
      <c r="J932" s="2" t="n">
        <v>0.29940373421235</v>
      </c>
      <c r="K932" s="2" t="n">
        <v>5.0999318364646</v>
      </c>
      <c r="L932" s="2" t="n">
        <v>0.653</v>
      </c>
      <c r="M932" s="2" t="n">
        <v>0.089</v>
      </c>
      <c r="N932" s="2" t="n">
        <v>10.988</v>
      </c>
      <c r="O932" s="2" t="s">
        <v>41</v>
      </c>
      <c r="P932" s="2" t="n">
        <v>85.3</v>
      </c>
      <c r="Q932" s="2" t="n">
        <v>33.6</v>
      </c>
      <c r="R932" s="2" t="n">
        <v>4.184</v>
      </c>
      <c r="S932" s="2" t="n">
        <v>0.603317668993754</v>
      </c>
      <c r="T932" s="2" t="n">
        <v>-0.0408418978953247</v>
      </c>
      <c r="U932" s="2" t="n">
        <v>-0.499488421028593</v>
      </c>
      <c r="V932" s="2" t="n">
        <v>0.236992181499892</v>
      </c>
      <c r="W932" s="2" t="n">
        <v>0.0578515092469738</v>
      </c>
      <c r="X932" s="2" t="n">
        <v>0.0981994390142801</v>
      </c>
      <c r="Y932" s="2" t="n">
        <v>0.146146664048782</v>
      </c>
      <c r="Z932" s="2" t="n">
        <v>0.142871537793307</v>
      </c>
      <c r="AA932" s="2" t="n">
        <v>0.150280824938073</v>
      </c>
      <c r="AB932" s="2" t="n">
        <v>0.147021814891304</v>
      </c>
      <c r="AC932" s="2" t="n">
        <v>0.128304762775103</v>
      </c>
      <c r="AD932" s="2" t="n">
        <v>0.100434199786673</v>
      </c>
      <c r="AE932" s="2" t="n">
        <v>0.0682228525492325</v>
      </c>
      <c r="AF932" s="2" t="n">
        <v>0.0185179042032462</v>
      </c>
      <c r="AG932" s="2" t="n">
        <v>0.4205517402939</v>
      </c>
      <c r="AH932" s="3" t="b">
        <f aca="false">TRUE()</f>
        <v>1</v>
      </c>
      <c r="AI932" s="3" t="n">
        <v>-0.510487329845182</v>
      </c>
      <c r="AJ932" s="3" t="b">
        <f aca="false">TRUE()</f>
        <v>1</v>
      </c>
      <c r="AK932" s="3" t="n">
        <v>-0.621400721191215</v>
      </c>
      <c r="AL932" s="3" t="b">
        <f aca="false">TRUE()</f>
        <v>1</v>
      </c>
      <c r="AM932" s="3" t="n">
        <v>1.05877844083882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78</v>
      </c>
      <c r="E933" s="2" t="n">
        <v>0</v>
      </c>
      <c r="F933" s="2" t="n">
        <v>13.2405199151872</v>
      </c>
      <c r="G933" s="2" t="n">
        <v>0.87201233616037</v>
      </c>
      <c r="H933" s="2" t="n">
        <v>0.99150368568215</v>
      </c>
      <c r="I933" s="2" t="n">
        <v>0.165293150263484</v>
      </c>
      <c r="J933" s="2" t="n">
        <v>0.309211505848138</v>
      </c>
      <c r="K933" s="2" t="n">
        <v>6.24737777865661</v>
      </c>
      <c r="L933" s="2" t="n">
        <v>0.811</v>
      </c>
      <c r="M933" s="2" t="n">
        <v>0.087</v>
      </c>
      <c r="N933" s="2" t="n">
        <v>13.438</v>
      </c>
      <c r="O933" s="2" t="s">
        <v>41</v>
      </c>
      <c r="P933" s="2" t="n">
        <v>78.7</v>
      </c>
      <c r="Q933" s="2" t="n">
        <v>30.5</v>
      </c>
      <c r="R933" s="2" t="n">
        <v>3.857</v>
      </c>
      <c r="S933" s="2" t="n">
        <v>-1</v>
      </c>
      <c r="T933" s="2" t="n">
        <v>-0.00680790047072423</v>
      </c>
      <c r="U933" s="2" t="n">
        <v>-0.592707408395742</v>
      </c>
      <c r="V933" s="2" t="n">
        <v>0.0145146769338705</v>
      </c>
      <c r="W933" s="2" t="n">
        <v>0.0244326035529331</v>
      </c>
      <c r="X933" s="2" t="n">
        <v>0.0122344845760337</v>
      </c>
      <c r="Y933" s="2" t="n">
        <v>0.113555246871208</v>
      </c>
      <c r="Z933" s="2" t="n">
        <v>0.17075711509898</v>
      </c>
      <c r="AA933" s="2" t="n">
        <v>0.152669458876842</v>
      </c>
      <c r="AB933" s="2" t="n">
        <v>0.137414125065738</v>
      </c>
      <c r="AC933" s="2" t="n">
        <v>0.187159455850535</v>
      </c>
      <c r="AD933" s="2" t="n">
        <v>0.138052267874883</v>
      </c>
      <c r="AE933" s="2" t="n">
        <v>0.0785374919378986</v>
      </c>
      <c r="AF933" s="2" t="n">
        <v>0.0096203538478813</v>
      </c>
      <c r="AG933" s="2" t="n">
        <v>1.38211327630449</v>
      </c>
      <c r="AH933" s="3" t="b">
        <f aca="false">TRUE()</f>
        <v>1</v>
      </c>
      <c r="AI933" s="3" t="n">
        <v>1.57736672724199</v>
      </c>
      <c r="AJ933" s="3" t="b">
        <f aca="false">TRUE()</f>
        <v>1</v>
      </c>
      <c r="AK933" s="3" t="n">
        <v>-0.715208412739523</v>
      </c>
      <c r="AL933" s="3" t="b">
        <f aca="false">TRUE()</f>
        <v>1</v>
      </c>
      <c r="AM933" s="3" t="n">
        <v>0.513903188649769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81</v>
      </c>
      <c r="E934" s="2" t="n">
        <v>1</v>
      </c>
      <c r="F934" s="2" t="n">
        <v>16.504361381755</v>
      </c>
      <c r="G934" s="2" t="n">
        <v>0.89875</v>
      </c>
      <c r="H934" s="2" t="n">
        <v>0.98477385997962</v>
      </c>
      <c r="I934" s="2" t="n">
        <v>0.236430586948497</v>
      </c>
      <c r="J934" s="2" t="n">
        <v>0.403053279606313</v>
      </c>
      <c r="K934" s="2" t="n">
        <v>4.29198747141153</v>
      </c>
      <c r="L934" s="2" t="n">
        <v>0.762</v>
      </c>
      <c r="M934" s="2" t="n">
        <v>0.092</v>
      </c>
      <c r="N934" s="2" t="n">
        <v>9.444</v>
      </c>
      <c r="O934" s="2" t="s">
        <v>41</v>
      </c>
      <c r="P934" s="2" t="n">
        <v>97.2</v>
      </c>
      <c r="Q934" s="2" t="n">
        <v>35.9</v>
      </c>
      <c r="R934" s="2" t="n">
        <v>4.766</v>
      </c>
      <c r="S934" s="2" t="n">
        <v>0.528089766139589</v>
      </c>
      <c r="T934" s="2" t="n">
        <v>-0.124674439884665</v>
      </c>
      <c r="U934" s="2" t="n">
        <v>-0.737398840144625</v>
      </c>
      <c r="V934" s="2" t="n">
        <v>0.225629043616173</v>
      </c>
      <c r="W934" s="2" t="n">
        <v>0.0793394606380433</v>
      </c>
      <c r="X934" s="2" t="n">
        <v>0.0369370301098874</v>
      </c>
      <c r="Y934" s="2" t="n">
        <v>0.144189349375463</v>
      </c>
      <c r="Z934" s="2" t="n">
        <v>0.173966193602197</v>
      </c>
      <c r="AA934" s="2" t="n">
        <v>0.17463716274153</v>
      </c>
      <c r="AB934" s="2" t="n">
        <v>0.152220300411461</v>
      </c>
      <c r="AC934" s="2" t="n">
        <v>0.139915517605396</v>
      </c>
      <c r="AD934" s="2" t="n">
        <v>0.100316486370391</v>
      </c>
      <c r="AE934" s="2" t="n">
        <v>0.0455640040129193</v>
      </c>
      <c r="AF934" s="2" t="n">
        <v>0.0322539557707557</v>
      </c>
      <c r="AG934" s="2" t="n">
        <v>-0.256506930711908</v>
      </c>
      <c r="AH934" s="3" t="b">
        <f aca="false">TRUE()</f>
        <v>1</v>
      </c>
      <c r="AI934" s="3" t="n">
        <v>0.929867684221285</v>
      </c>
      <c r="AJ934" s="3" t="b">
        <f aca="false">TRUE()</f>
        <v>1</v>
      </c>
      <c r="AK934" s="3" t="n">
        <v>-0.480689183868755</v>
      </c>
      <c r="AL934" s="3" t="b">
        <f aca="false">TRUE()</f>
        <v>1</v>
      </c>
      <c r="AM934" s="3" t="n">
        <v>2.04120503190697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83</v>
      </c>
      <c r="E935" s="2" t="n">
        <v>0</v>
      </c>
      <c r="F935" s="2" t="n">
        <v>18.434948822922</v>
      </c>
      <c r="G935" s="2" t="n">
        <v>0.868498527968597</v>
      </c>
      <c r="H935" s="2" t="n">
        <v>0.991529438761867</v>
      </c>
      <c r="I935" s="2" t="n">
        <v>0.102886869712438</v>
      </c>
      <c r="J935" s="2" t="n">
        <v>0.31716631692646</v>
      </c>
      <c r="K935" s="2" t="n">
        <v>5.44877233082438</v>
      </c>
      <c r="L935" s="2" t="n">
        <v>0.744</v>
      </c>
      <c r="M935" s="2" t="n">
        <v>0.086</v>
      </c>
      <c r="N935" s="2" t="n">
        <v>11.724</v>
      </c>
      <c r="O935" s="2" t="s">
        <v>41</v>
      </c>
      <c r="P935" s="2" t="n">
        <v>73.6</v>
      </c>
      <c r="Q935" s="2" t="n">
        <v>25.7</v>
      </c>
      <c r="R935" s="2" t="n">
        <v>3.607</v>
      </c>
      <c r="S935" s="2" t="n">
        <v>0.245573903996715</v>
      </c>
      <c r="T935" s="2" t="n">
        <v>-0.0573581967758028</v>
      </c>
      <c r="U935" s="2" t="n">
        <v>-0.47287133915749</v>
      </c>
      <c r="V935" s="2" t="n">
        <v>0.0722381713428831</v>
      </c>
      <c r="W935" s="2" t="n">
        <v>0.0469215040568436</v>
      </c>
      <c r="X935" s="2" t="n">
        <v>0.0214149400142644</v>
      </c>
      <c r="Y935" s="2" t="n">
        <v>0.120097567651239</v>
      </c>
      <c r="Z935" s="2" t="n">
        <v>0.152443485674271</v>
      </c>
      <c r="AA935" s="2" t="n">
        <v>0.143166693149412</v>
      </c>
      <c r="AB935" s="2" t="n">
        <v>0.143417032115928</v>
      </c>
      <c r="AC935" s="2" t="n">
        <v>0.130996508245545</v>
      </c>
      <c r="AD935" s="2" t="n">
        <v>0.108642353440629</v>
      </c>
      <c r="AE935" s="2" t="n">
        <v>0.102074954837256</v>
      </c>
      <c r="AF935" s="2" t="n">
        <v>0.0777464648714563</v>
      </c>
      <c r="AG935" s="2" t="n">
        <v>0.712880632876409</v>
      </c>
      <c r="AH935" s="3" t="b">
        <f aca="false">TRUE()</f>
        <v>1</v>
      </c>
      <c r="AI935" s="3" t="n">
        <v>0.692010892907556</v>
      </c>
      <c r="AJ935" s="3" t="b">
        <f aca="false">TRUE()</f>
        <v>1</v>
      </c>
      <c r="AK935" s="3" t="n">
        <v>-0.762112258513676</v>
      </c>
      <c r="AL935" s="3" t="b">
        <f aca="false">TRUE()</f>
        <v>1</v>
      </c>
      <c r="AM935" s="3" t="n">
        <v>0.0928632210491354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85</v>
      </c>
      <c r="E936" s="2" t="n">
        <v>0</v>
      </c>
      <c r="F936" s="2" t="n">
        <v>18.9246444160512</v>
      </c>
      <c r="G936" s="2" t="n">
        <v>0.862903225806452</v>
      </c>
      <c r="H936" s="2" t="n">
        <v>0.970603139566972</v>
      </c>
      <c r="I936" s="2" t="n">
        <v>0.223926086927453</v>
      </c>
      <c r="J936" s="2" t="n">
        <v>0.49512079976734</v>
      </c>
      <c r="K936" s="2" t="n">
        <v>3.22874139560932</v>
      </c>
      <c r="L936" s="2" t="n">
        <v>0.753</v>
      </c>
      <c r="M936" s="2" t="n">
        <v>0.096</v>
      </c>
      <c r="N936" s="2" t="n">
        <v>7.339</v>
      </c>
      <c r="O936" s="2" t="s">
        <v>41</v>
      </c>
      <c r="P936" s="2" t="n">
        <v>76.9</v>
      </c>
      <c r="Q936" s="2" t="n">
        <v>27.9</v>
      </c>
      <c r="R936" s="2" t="n">
        <v>3.771</v>
      </c>
      <c r="S936" s="2" t="n">
        <v>0.374449444229932</v>
      </c>
      <c r="T936" s="2" t="n">
        <v>-0.0735375306506033</v>
      </c>
      <c r="U936" s="2" t="n">
        <v>-0.605132515533077</v>
      </c>
      <c r="V936" s="2" t="n">
        <v>0.0760567093704686</v>
      </c>
      <c r="W936" s="2" t="n">
        <v>0.0760567093704686</v>
      </c>
      <c r="X936" s="2" t="n">
        <v>0.0299023788068946</v>
      </c>
      <c r="Y936" s="2" t="n">
        <v>0.108269278446173</v>
      </c>
      <c r="Z936" s="2" t="n">
        <v>0.146068991248977</v>
      </c>
      <c r="AA936" s="2" t="n">
        <v>0.168794966064706</v>
      </c>
      <c r="AB936" s="2" t="n">
        <v>0.153579830300786</v>
      </c>
      <c r="AC936" s="2" t="n">
        <v>0.132781157688915</v>
      </c>
      <c r="AD936" s="2" t="n">
        <v>0.118503127866366</v>
      </c>
      <c r="AE936" s="2" t="n">
        <v>0.103569930710533</v>
      </c>
      <c r="AF936" s="2" t="n">
        <v>0.0385303388666475</v>
      </c>
      <c r="AG936" s="2" t="n">
        <v>-1.14750884392842</v>
      </c>
      <c r="AH936" s="3" t="b">
        <f aca="false">TRUE()</f>
        <v>1</v>
      </c>
      <c r="AI936" s="3" t="n">
        <v>0.810939288564421</v>
      </c>
      <c r="AJ936" s="3" t="b">
        <f aca="false">TRUE()</f>
        <v>1</v>
      </c>
      <c r="AK936" s="3" t="n">
        <v>-0.29307380077214</v>
      </c>
      <c r="AL936" s="3" t="b">
        <f aca="false">TRUE()</f>
        <v>1</v>
      </c>
      <c r="AM936" s="3" t="n">
        <v>0.365300847143664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87</v>
      </c>
      <c r="E937" s="2" t="n">
        <v>0</v>
      </c>
      <c r="F937" s="2" t="n">
        <v>18.9246444160512</v>
      </c>
      <c r="G937" s="2" t="n">
        <v>0.892988929889299</v>
      </c>
      <c r="H937" s="2" t="n">
        <v>0.985552849473411</v>
      </c>
      <c r="I937" s="2" t="n">
        <v>0.137391782027011</v>
      </c>
      <c r="J937" s="2" t="n">
        <v>0.396445962013935</v>
      </c>
      <c r="K937" s="2" t="n">
        <v>4.4408595168165</v>
      </c>
      <c r="L937" s="2" t="n">
        <v>0.765</v>
      </c>
      <c r="M937" s="2" t="n">
        <v>0.111</v>
      </c>
      <c r="N937" s="2" t="n">
        <v>9.646</v>
      </c>
      <c r="O937" s="2" t="s">
        <v>41</v>
      </c>
      <c r="P937" s="2" t="n">
        <v>75.5</v>
      </c>
      <c r="Q937" s="2" t="n">
        <v>28.4</v>
      </c>
      <c r="R937" s="2" t="n">
        <v>3.703</v>
      </c>
      <c r="S937" s="2" t="n">
        <v>0.139765630812496</v>
      </c>
      <c r="T937" s="2" t="n">
        <v>0.0181853091375448</v>
      </c>
      <c r="U937" s="2" t="n">
        <v>-0.52145430446577</v>
      </c>
      <c r="V937" s="2" t="n">
        <v>0.00971060471923679</v>
      </c>
      <c r="W937" s="2" t="n">
        <v>0.00971060471923679</v>
      </c>
      <c r="X937" s="2" t="n">
        <v>0.0579762097941624</v>
      </c>
      <c r="Y937" s="2" t="n">
        <v>0.080370226921254</v>
      </c>
      <c r="Z937" s="2" t="n">
        <v>0.14012330432989</v>
      </c>
      <c r="AA937" s="2" t="n">
        <v>0.160261880668359</v>
      </c>
      <c r="AB937" s="2" t="n">
        <v>0.164426730455207</v>
      </c>
      <c r="AC937" s="2" t="n">
        <v>0.153272489960158</v>
      </c>
      <c r="AD937" s="2" t="n">
        <v>0.134475180294755</v>
      </c>
      <c r="AE937" s="2" t="n">
        <v>0.0990344937542333</v>
      </c>
      <c r="AF937" s="2" t="n">
        <v>0.0100594838219818</v>
      </c>
      <c r="AG937" s="2" t="n">
        <v>-0.13175191839719</v>
      </c>
      <c r="AH937" s="3" t="b">
        <f aca="false">TRUE()</f>
        <v>1</v>
      </c>
      <c r="AI937" s="3" t="n">
        <v>0.969510482773573</v>
      </c>
      <c r="AJ937" s="3" t="b">
        <f aca="false">TRUE()</f>
        <v>1</v>
      </c>
      <c r="AK937" s="3" t="n">
        <v>0.410483885840164</v>
      </c>
      <c r="AL937" s="3" t="b">
        <f aca="false">TRUE()</f>
        <v>1</v>
      </c>
      <c r="AM937" s="3" t="n">
        <v>0.24972124819447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88</v>
      </c>
      <c r="E938" s="2" t="n">
        <v>0</v>
      </c>
      <c r="F938" s="2" t="n">
        <v>17.1027289690524</v>
      </c>
      <c r="G938" s="2" t="n">
        <v>0.812443642921551</v>
      </c>
      <c r="H938" s="2" t="n">
        <v>0.989448828228139</v>
      </c>
      <c r="I938" s="2" t="n">
        <v>0.14451862305447</v>
      </c>
      <c r="J938" s="2" t="n">
        <v>0.310242710506574</v>
      </c>
      <c r="K938" s="2" t="n">
        <v>5.49693891098698</v>
      </c>
      <c r="L938" s="2" t="n">
        <v>0.743</v>
      </c>
      <c r="M938" s="2" t="n">
        <v>0.08</v>
      </c>
      <c r="N938" s="2" t="n">
        <v>11.841</v>
      </c>
      <c r="O938" s="2" t="s">
        <v>41</v>
      </c>
      <c r="P938" s="2" t="n">
        <v>81.8</v>
      </c>
      <c r="Q938" s="2" t="n">
        <v>28.1</v>
      </c>
      <c r="R938" s="2" t="n">
        <v>4.01</v>
      </c>
      <c r="S938" s="2" t="n">
        <v>0.501032504564104</v>
      </c>
      <c r="T938" s="2" t="n">
        <v>-0.0911476368882278</v>
      </c>
      <c r="U938" s="2" t="n">
        <v>-0.498098300987059</v>
      </c>
      <c r="V938" s="2" t="n">
        <v>0.115550202865635</v>
      </c>
      <c r="W938" s="2" t="n">
        <v>0.036488349282634</v>
      </c>
      <c r="X938" s="2" t="n">
        <v>0.0347973728256283</v>
      </c>
      <c r="Y938" s="2" t="n">
        <v>0.141098298954904</v>
      </c>
      <c r="Z938" s="2" t="n">
        <v>0.140852695002971</v>
      </c>
      <c r="AA938" s="2" t="n">
        <v>0.1622387744463</v>
      </c>
      <c r="AB938" s="2" t="n">
        <v>0.155381126935767</v>
      </c>
      <c r="AC938" s="2" t="n">
        <v>0.139881099484048</v>
      </c>
      <c r="AD938" s="2" t="n">
        <v>0.127644188577319</v>
      </c>
      <c r="AE938" s="2" t="n">
        <v>0.0840021255151793</v>
      </c>
      <c r="AF938" s="2" t="n">
        <v>0.014104318257884</v>
      </c>
      <c r="AG938" s="2" t="n">
        <v>0.753244304141872</v>
      </c>
      <c r="AH938" s="3" t="b">
        <f aca="false">TRUE()</f>
        <v>1</v>
      </c>
      <c r="AI938" s="3" t="n">
        <v>0.67879662672346</v>
      </c>
      <c r="AJ938" s="3" t="b">
        <f aca="false">TRUE()</f>
        <v>1</v>
      </c>
      <c r="AK938" s="3" t="n">
        <v>-1.0435353331586</v>
      </c>
      <c r="AL938" s="3" t="b">
        <f aca="false">TRUE()</f>
        <v>1</v>
      </c>
      <c r="AM938" s="3" t="n">
        <v>0.76982944346584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90</v>
      </c>
      <c r="E939" s="2" t="n">
        <v>0</v>
      </c>
      <c r="F939" s="2" t="n">
        <v>16.504361381755</v>
      </c>
      <c r="G939" s="2" t="n">
        <v>0.920143027413588</v>
      </c>
      <c r="H939" s="2" t="n">
        <v>0.98518434119122</v>
      </c>
      <c r="I939" s="2" t="n">
        <v>0.222485497631405</v>
      </c>
      <c r="J939" s="2" t="n">
        <v>0.404873413746456</v>
      </c>
      <c r="K939" s="2" t="n">
        <v>4.54342263922779</v>
      </c>
      <c r="L939" s="2" t="n">
        <v>0.792</v>
      </c>
      <c r="M939" s="2" t="n">
        <v>0.107</v>
      </c>
      <c r="N939" s="2" t="n">
        <v>9.875</v>
      </c>
      <c r="O939" s="2" t="s">
        <v>41</v>
      </c>
      <c r="P939" s="2" t="n">
        <v>70.9</v>
      </c>
      <c r="Q939" s="2" t="n">
        <v>28.8</v>
      </c>
      <c r="R939" s="2" t="n">
        <v>3.476</v>
      </c>
      <c r="S939" s="2" t="n">
        <v>0.159141966612259</v>
      </c>
      <c r="T939" s="2" t="n">
        <v>-0.021258989465086</v>
      </c>
      <c r="U939" s="2" t="n">
        <v>-0.657174064925673</v>
      </c>
      <c r="V939" s="2" t="n">
        <v>0.0124479315935037</v>
      </c>
      <c r="W939" s="2" t="n">
        <v>0.0209307909777805</v>
      </c>
      <c r="X939" s="2" t="n">
        <v>0.056306437842375</v>
      </c>
      <c r="Y939" s="2" t="n">
        <v>0.116425165067236</v>
      </c>
      <c r="Z939" s="2" t="n">
        <v>0.135286504171228</v>
      </c>
      <c r="AA939" s="2" t="n">
        <v>0.145953583837074</v>
      </c>
      <c r="AB939" s="2" t="n">
        <v>0.147397369747246</v>
      </c>
      <c r="AC939" s="2" t="n">
        <v>0.157409189142985</v>
      </c>
      <c r="AD939" s="2" t="n">
        <v>0.157421239489398</v>
      </c>
      <c r="AE939" s="2" t="n">
        <v>0.0721006066781973</v>
      </c>
      <c r="AF939" s="2" t="n">
        <v>0.0116999040242607</v>
      </c>
      <c r="AG939" s="2" t="n">
        <v>-0.045803857667251</v>
      </c>
      <c r="AH939" s="3" t="b">
        <f aca="false">TRUE()</f>
        <v>1</v>
      </c>
      <c r="AI939" s="3" t="n">
        <v>1.32629566974417</v>
      </c>
      <c r="AJ939" s="3" t="b">
        <f aca="false">TRUE()</f>
        <v>1</v>
      </c>
      <c r="AK939" s="3" t="n">
        <v>0.222868502743549</v>
      </c>
      <c r="AL939" s="3" t="b">
        <f aca="false">TRUE()</f>
        <v>1</v>
      </c>
      <c r="AM939" s="3" t="n">
        <v>-0.130040291210022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94</v>
      </c>
      <c r="E940" s="2" t="n">
        <v>1</v>
      </c>
      <c r="F940" s="2" t="n">
        <v>23.6293777306568</v>
      </c>
      <c r="G940" s="2" t="n">
        <v>0.648868778280543</v>
      </c>
      <c r="H940" s="2" t="n">
        <v>0.982178875386212</v>
      </c>
      <c r="I940" s="2" t="n">
        <v>0.126793437996543</v>
      </c>
      <c r="J940" s="2" t="n">
        <v>0.297514951781877</v>
      </c>
      <c r="K940" s="2" t="n">
        <v>5.01657622950587</v>
      </c>
      <c r="L940" s="2" t="n">
        <v>0.622</v>
      </c>
      <c r="M940" s="2" t="n">
        <v>0.092</v>
      </c>
      <c r="N940" s="2" t="n">
        <v>10.838</v>
      </c>
      <c r="O940" s="2" t="s">
        <v>41</v>
      </c>
      <c r="P940" s="2" t="n">
        <v>78.4</v>
      </c>
      <c r="Q940" s="2" t="n">
        <v>29.1</v>
      </c>
      <c r="R940" s="2" t="n">
        <v>3.841</v>
      </c>
      <c r="S940" s="2" t="n">
        <v>0.567404963614447</v>
      </c>
      <c r="T940" s="2" t="n">
        <v>-0.18740791869173</v>
      </c>
      <c r="U940" s="2" t="n">
        <v>-0.554880802698403</v>
      </c>
      <c r="V940" s="2" t="n">
        <v>0.0519682655668111</v>
      </c>
      <c r="W940" s="2" t="n">
        <v>0.0231717925118801</v>
      </c>
      <c r="X940" s="2" t="n">
        <v>0.0248073633472176</v>
      </c>
      <c r="Y940" s="2" t="n">
        <v>0.122033083047578</v>
      </c>
      <c r="Z940" s="2" t="n">
        <v>0.150740927013538</v>
      </c>
      <c r="AA940" s="2" t="n">
        <v>0.138630598289761</v>
      </c>
      <c r="AB940" s="2" t="n">
        <v>0.144239395657648</v>
      </c>
      <c r="AC940" s="2" t="n">
        <v>0.132966661382248</v>
      </c>
      <c r="AD940" s="2" t="n">
        <v>0.130444094325198</v>
      </c>
      <c r="AE940" s="2" t="n">
        <v>0.0920837713914972</v>
      </c>
      <c r="AF940" s="2" t="n">
        <v>0.064054105545314</v>
      </c>
      <c r="AG940" s="2" t="n">
        <v>0.350699608254269</v>
      </c>
      <c r="AH940" s="3" t="b">
        <f aca="false">TRUE()</f>
        <v>1</v>
      </c>
      <c r="AI940" s="3" t="n">
        <v>-0.92012958155216</v>
      </c>
      <c r="AJ940" s="3" t="b">
        <f aca="false">TRUE()</f>
        <v>1</v>
      </c>
      <c r="AK940" s="3" t="n">
        <v>-0.480689183868755</v>
      </c>
      <c r="AL940" s="3" t="b">
        <f aca="false">TRUE()</f>
        <v>1</v>
      </c>
      <c r="AM940" s="3" t="n">
        <v>0.489136131732085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94</v>
      </c>
      <c r="E941" s="2" t="n">
        <v>2</v>
      </c>
      <c r="F941" s="2" t="n">
        <v>18.434948822922</v>
      </c>
      <c r="G941" s="2" t="n">
        <v>0.875776397515528</v>
      </c>
      <c r="H941" s="2" t="n">
        <v>0.982395433017157</v>
      </c>
      <c r="I941" s="2" t="n">
        <v>0.177310395859415</v>
      </c>
      <c r="J941" s="2" t="n">
        <v>0.412025133417561</v>
      </c>
      <c r="K941" s="2" t="n">
        <v>3.71841475545175</v>
      </c>
      <c r="L941" s="2" t="n">
        <v>0.707</v>
      </c>
      <c r="M941" s="2" t="n">
        <v>0.104</v>
      </c>
      <c r="N941" s="2" t="n">
        <v>8.179</v>
      </c>
      <c r="O941" s="2" t="s">
        <v>41</v>
      </c>
      <c r="P941" s="2" t="n">
        <v>87.3</v>
      </c>
      <c r="Q941" s="2" t="n">
        <v>27.9</v>
      </c>
      <c r="R941" s="2" t="n">
        <v>4.281</v>
      </c>
      <c r="S941" s="2" t="n">
        <v>0.518153370023193</v>
      </c>
      <c r="T941" s="2" t="n">
        <v>-0.111155771114215</v>
      </c>
      <c r="U941" s="2" t="n">
        <v>-0.374842297058706</v>
      </c>
      <c r="V941" s="2" t="n">
        <v>0.277608657254761</v>
      </c>
      <c r="W941" s="2" t="n">
        <v>0.0823390692491576</v>
      </c>
      <c r="X941" s="2" t="n">
        <v>0.109268260096912</v>
      </c>
      <c r="Y941" s="2" t="n">
        <v>0.132890693366809</v>
      </c>
      <c r="Z941" s="2" t="n">
        <v>0.16361183313145</v>
      </c>
      <c r="AA941" s="2" t="n">
        <v>0.140835507193918</v>
      </c>
      <c r="AB941" s="2" t="n">
        <v>0.12608378706738</v>
      </c>
      <c r="AC941" s="2" t="n">
        <v>0.111768952765975</v>
      </c>
      <c r="AD941" s="2" t="n">
        <v>0.099682521094243</v>
      </c>
      <c r="AE941" s="2" t="n">
        <v>0.0856579828909885</v>
      </c>
      <c r="AF941" s="2" t="n">
        <v>0.0302004623923244</v>
      </c>
      <c r="AG941" s="2" t="n">
        <v>-0.737161784672566</v>
      </c>
      <c r="AH941" s="3" t="b">
        <f aca="false">TRUE()</f>
        <v>1</v>
      </c>
      <c r="AI941" s="3" t="n">
        <v>0.203083044096003</v>
      </c>
      <c r="AJ941" s="3" t="b">
        <f aca="false">TRUE()</f>
        <v>1</v>
      </c>
      <c r="AK941" s="3" t="n">
        <v>0.0821569654210883</v>
      </c>
      <c r="AL941" s="3" t="b">
        <f aca="false">TRUE()</f>
        <v>1</v>
      </c>
      <c r="AM941" s="3" t="n">
        <v>1.22389215362339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95</v>
      </c>
      <c r="E942" s="2" t="n">
        <v>1</v>
      </c>
      <c r="F942" s="2" t="n">
        <v>30.3432488842396</v>
      </c>
      <c r="G942" s="2" t="n">
        <v>0.629130141604855</v>
      </c>
      <c r="H942" s="2" t="n">
        <v>0.979053820235148</v>
      </c>
      <c r="I942" s="2" t="n">
        <v>0.11457682245736</v>
      </c>
      <c r="J942" s="2" t="n">
        <v>0.283565901554435</v>
      </c>
      <c r="K942" s="2" t="n">
        <v>5.98250486881913</v>
      </c>
      <c r="L942" s="2" t="n">
        <v>0.665</v>
      </c>
      <c r="M942" s="2" t="n">
        <v>0.105</v>
      </c>
      <c r="N942" s="2" t="n">
        <v>12.847</v>
      </c>
      <c r="O942" s="2" t="s">
        <v>41</v>
      </c>
      <c r="P942" s="2" t="n">
        <v>83.5</v>
      </c>
      <c r="Q942" s="2" t="n">
        <v>30.8</v>
      </c>
      <c r="R942" s="2" t="n">
        <v>4.092</v>
      </c>
      <c r="S942" s="2" t="n">
        <v>0.625190495646512</v>
      </c>
      <c r="T942" s="2" t="n">
        <v>-0.0939185736171707</v>
      </c>
      <c r="U942" s="2" t="n">
        <v>-0.653884947119519</v>
      </c>
      <c r="V942" s="2" t="n">
        <v>0.146362136858288</v>
      </c>
      <c r="W942" s="2" t="n">
        <v>0.0594426447315434</v>
      </c>
      <c r="X942" s="2" t="n">
        <v>0.0271003591139769</v>
      </c>
      <c r="Y942" s="2" t="n">
        <v>0.116509367877084</v>
      </c>
      <c r="Z942" s="2" t="n">
        <v>0.170388211385762</v>
      </c>
      <c r="AA942" s="2" t="n">
        <v>0.169251537333838</v>
      </c>
      <c r="AB942" s="2" t="n">
        <v>0.158125714447453</v>
      </c>
      <c r="AC942" s="2" t="n">
        <v>0.150749543844214</v>
      </c>
      <c r="AD942" s="2" t="n">
        <v>0.111534510857012</v>
      </c>
      <c r="AE942" s="2" t="n">
        <v>0.076810233064226</v>
      </c>
      <c r="AF942" s="2" t="n">
        <v>0.0195305220764339</v>
      </c>
      <c r="AG942" s="2" t="n">
        <v>1.16014935393934</v>
      </c>
      <c r="AH942" s="3" t="b">
        <f aca="false">TRUE()</f>
        <v>1</v>
      </c>
      <c r="AI942" s="3" t="n">
        <v>-0.35191613563603</v>
      </c>
      <c r="AJ942" s="3" t="b">
        <f aca="false">TRUE()</f>
        <v>1</v>
      </c>
      <c r="AK942" s="3" t="n">
        <v>0.129060811195242</v>
      </c>
      <c r="AL942" s="3" t="b">
        <f aca="false">TRUE()</f>
        <v>1</v>
      </c>
      <c r="AM942" s="3" t="n">
        <v>0.910176099332718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96</v>
      </c>
      <c r="E943" s="2" t="n">
        <v>1</v>
      </c>
      <c r="F943" s="2" t="n">
        <v>35.5376777919744</v>
      </c>
      <c r="G943" s="2" t="n">
        <v>0.640548915449314</v>
      </c>
      <c r="H943" s="2" t="n">
        <v>0.993253346996955</v>
      </c>
      <c r="I943" s="2" t="n">
        <v>0.078977092816863</v>
      </c>
      <c r="J943" s="2" t="n">
        <v>0.20238017030178</v>
      </c>
      <c r="K943" s="2" t="n">
        <v>8.90850275435005</v>
      </c>
      <c r="L943" s="2" t="n">
        <v>0.749</v>
      </c>
      <c r="M943" s="2" t="n">
        <v>0.116</v>
      </c>
      <c r="N943" s="2" t="n">
        <v>18.672</v>
      </c>
      <c r="O943" s="2" t="s">
        <v>41</v>
      </c>
      <c r="P943" s="2" t="n">
        <v>87.5</v>
      </c>
      <c r="Q943" s="2" t="n">
        <v>29.4</v>
      </c>
      <c r="R943" s="2" t="n">
        <v>4.291</v>
      </c>
      <c r="S943" s="2" t="n">
        <v>0.468706004924646</v>
      </c>
      <c r="T943" s="2" t="n">
        <v>-0.00544656920675001</v>
      </c>
      <c r="U943" s="2" t="n">
        <v>-0.460550933701331</v>
      </c>
      <c r="V943" s="2" t="n">
        <v>0.013445632480156</v>
      </c>
      <c r="W943" s="2" t="n">
        <v>0.0139656257412499</v>
      </c>
      <c r="X943" s="2" t="n">
        <v>0.0465969267322011</v>
      </c>
      <c r="Y943" s="2" t="n">
        <v>0.141149110178196</v>
      </c>
      <c r="Z943" s="2" t="n">
        <v>0.15685702446858</v>
      </c>
      <c r="AA943" s="2" t="n">
        <v>0.108582945834752</v>
      </c>
      <c r="AB943" s="2" t="n">
        <v>0.111201925999804</v>
      </c>
      <c r="AC943" s="2" t="n">
        <v>0.130464435173765</v>
      </c>
      <c r="AD943" s="2" t="n">
        <v>0.140161426850859</v>
      </c>
      <c r="AE943" s="2" t="n">
        <v>0.118204489373317</v>
      </c>
      <c r="AF943" s="2" t="n">
        <v>0.046781715388525</v>
      </c>
      <c r="AG943" s="2" t="n">
        <v>3.61214026498832</v>
      </c>
      <c r="AH943" s="3" t="b">
        <f aca="false">FALSE()</f>
        <v>0</v>
      </c>
      <c r="AI943" s="3" t="n">
        <v>0.758082223828036</v>
      </c>
      <c r="AJ943" s="3" t="b">
        <f aca="false">TRUE()</f>
        <v>1</v>
      </c>
      <c r="AK943" s="3" t="n">
        <v>0.645003114710932</v>
      </c>
      <c r="AL943" s="3" t="b">
        <f aca="false">TRUE()</f>
        <v>1</v>
      </c>
      <c r="AM943" s="3" t="n">
        <v>1.24040352490184</v>
      </c>
      <c r="AN943" s="3" t="b">
        <f aca="false">TRUE()</f>
        <v>1</v>
      </c>
      <c r="AO943" s="3" t="n">
        <v>1</v>
      </c>
      <c r="AP943" s="3" t="n">
        <v>1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96</v>
      </c>
      <c r="E944" s="2" t="n">
        <v>3</v>
      </c>
      <c r="F944" s="2" t="n">
        <v>33.6900675259798</v>
      </c>
      <c r="G944" s="2" t="n">
        <v>0.773889636608345</v>
      </c>
      <c r="H944" s="2" t="n">
        <v>0.968976410709437</v>
      </c>
      <c r="I944" s="2" t="n">
        <v>0.217761076211398</v>
      </c>
      <c r="J944" s="2" t="n">
        <v>0.448615697595691</v>
      </c>
      <c r="K944" s="2" t="n">
        <v>3.62648691861668</v>
      </c>
      <c r="L944" s="2" t="n">
        <v>0.737</v>
      </c>
      <c r="M944" s="2" t="n">
        <v>0.103</v>
      </c>
      <c r="N944" s="2" t="n">
        <v>8.068</v>
      </c>
      <c r="O944" s="2" t="s">
        <v>41</v>
      </c>
      <c r="P944" s="2" t="n">
        <v>84.9</v>
      </c>
      <c r="Q944" s="2" t="n">
        <v>30.5</v>
      </c>
      <c r="R944" s="2" t="n">
        <v>4.16</v>
      </c>
      <c r="S944" s="2" t="n">
        <v>0.487296244292069</v>
      </c>
      <c r="T944" s="2" t="n">
        <v>-0.0181767531567001</v>
      </c>
      <c r="U944" s="2" t="n">
        <v>-0.410978458578714</v>
      </c>
      <c r="V944" s="2" t="n">
        <v>0.028927948422581</v>
      </c>
      <c r="W944" s="2" t="n">
        <v>0.028927948422581</v>
      </c>
      <c r="X944" s="2" t="n">
        <v>0.0533734306855457</v>
      </c>
      <c r="Y944" s="2" t="n">
        <v>0.102322435181381</v>
      </c>
      <c r="Z944" s="2" t="n">
        <v>0.145300052234597</v>
      </c>
      <c r="AA944" s="2" t="n">
        <v>0.157523269420492</v>
      </c>
      <c r="AB944" s="2" t="n">
        <v>0.127536518962402</v>
      </c>
      <c r="AC944" s="2" t="n">
        <v>0.13997330374649</v>
      </c>
      <c r="AD944" s="2" t="n">
        <v>0.162506184687349</v>
      </c>
      <c r="AE944" s="2" t="n">
        <v>0.0946107448345681</v>
      </c>
      <c r="AF944" s="2" t="n">
        <v>0.0168540602471755</v>
      </c>
      <c r="AG944" s="2" t="n">
        <v>-0.81419745906817</v>
      </c>
      <c r="AH944" s="3" t="b">
        <f aca="false">TRUE()</f>
        <v>1</v>
      </c>
      <c r="AI944" s="3" t="n">
        <v>0.599511029618884</v>
      </c>
      <c r="AJ944" s="3" t="b">
        <f aca="false">TRUE()</f>
        <v>1</v>
      </c>
      <c r="AK944" s="3" t="n">
        <v>0.0352531196469347</v>
      </c>
      <c r="AL944" s="3" t="b">
        <f aca="false">TRUE()</f>
        <v>1</v>
      </c>
      <c r="AM944" s="3" t="n">
        <v>1.02575569828191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97</v>
      </c>
      <c r="E945" s="2" t="n">
        <v>1</v>
      </c>
      <c r="F945" s="2" t="n">
        <v>33.6900675259798</v>
      </c>
      <c r="G945" s="2" t="n">
        <v>0.787677725118483</v>
      </c>
      <c r="H945" s="2" t="n">
        <v>0.989288392835916</v>
      </c>
      <c r="I945" s="2" t="n">
        <v>0.121448813323568</v>
      </c>
      <c r="J945" s="2" t="n">
        <v>0.324838454619532</v>
      </c>
      <c r="K945" s="2" t="n">
        <v>5.17884561541125</v>
      </c>
      <c r="L945" s="2" t="n">
        <v>0.75</v>
      </c>
      <c r="M945" s="2" t="n">
        <v>0.092</v>
      </c>
      <c r="N945" s="2" t="n">
        <v>11.23</v>
      </c>
      <c r="O945" s="2" t="s">
        <v>41</v>
      </c>
      <c r="P945" s="2" t="n">
        <v>74.9</v>
      </c>
      <c r="Q945" s="2" t="n">
        <v>31</v>
      </c>
      <c r="R945" s="2" t="n">
        <v>3.672</v>
      </c>
      <c r="S945" s="2" t="n">
        <v>0.315808584286696</v>
      </c>
      <c r="T945" s="2" t="n">
        <v>0.0814917296886238</v>
      </c>
      <c r="U945" s="2" t="n">
        <v>-0.603108896776144</v>
      </c>
      <c r="V945" s="2" t="n">
        <v>0.167234735796071</v>
      </c>
      <c r="W945" s="2" t="n">
        <v>0.0495539141984887</v>
      </c>
      <c r="X945" s="2" t="n">
        <v>0.0584281183609623</v>
      </c>
      <c r="Y945" s="2" t="n">
        <v>0.110056622096187</v>
      </c>
      <c r="Z945" s="2" t="n">
        <v>0.155569637668218</v>
      </c>
      <c r="AA945" s="2" t="n">
        <v>0.169795334917256</v>
      </c>
      <c r="AB945" s="2" t="n">
        <v>0.161570973606503</v>
      </c>
      <c r="AC945" s="2" t="n">
        <v>0.125972174407396</v>
      </c>
      <c r="AD945" s="2" t="n">
        <v>0.126267227427178</v>
      </c>
      <c r="AE945" s="2" t="n">
        <v>0.0771646736099924</v>
      </c>
      <c r="AF945" s="2" t="n">
        <v>0.015175237906308</v>
      </c>
      <c r="AG945" s="2" t="n">
        <v>0.48668161335039</v>
      </c>
      <c r="AH945" s="3" t="b">
        <f aca="false">TRUE()</f>
        <v>1</v>
      </c>
      <c r="AI945" s="3" t="n">
        <v>0.771296490012132</v>
      </c>
      <c r="AJ945" s="3" t="b">
        <f aca="false">TRUE()</f>
        <v>1</v>
      </c>
      <c r="AK945" s="3" t="n">
        <v>-0.480689183868755</v>
      </c>
      <c r="AL945" s="3" t="b">
        <f aca="false">TRUE()</f>
        <v>1</v>
      </c>
      <c r="AM945" s="3" t="n">
        <v>0.200187134359102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97</v>
      </c>
      <c r="E946" s="2" t="n">
        <v>2</v>
      </c>
      <c r="F946" s="2" t="n">
        <v>63.434948822922</v>
      </c>
      <c r="G946" s="2" t="n">
        <v>0.608520900321543</v>
      </c>
      <c r="H946" s="2" t="n">
        <v>0.992467153228129</v>
      </c>
      <c r="I946" s="2" t="n">
        <v>0.0734523956229628</v>
      </c>
      <c r="J946" s="2" t="n">
        <v>0.218803039149207</v>
      </c>
      <c r="K946" s="2" t="n">
        <v>6.08552869486081</v>
      </c>
      <c r="L946" s="2" t="n">
        <v>0.602</v>
      </c>
      <c r="M946" s="2" t="n">
        <v>0.097</v>
      </c>
      <c r="N946" s="2" t="n">
        <v>12.868</v>
      </c>
      <c r="O946" s="2" t="s">
        <v>41</v>
      </c>
      <c r="P946" s="2" t="n">
        <v>85.3</v>
      </c>
      <c r="Q946" s="2" t="n">
        <v>23.3</v>
      </c>
      <c r="R946" s="2" t="n">
        <v>4.179</v>
      </c>
      <c r="S946" s="2" t="n">
        <v>-1</v>
      </c>
      <c r="T946" s="2" t="n">
        <v>-0.123590419023995</v>
      </c>
      <c r="U946" s="2" t="n">
        <v>-0.223874130010358</v>
      </c>
      <c r="V946" s="2" t="n">
        <v>0.0647609164277263</v>
      </c>
      <c r="W946" s="2" t="n">
        <v>0.0444010870484975</v>
      </c>
      <c r="X946" s="2" t="n">
        <v>0.0846911101780971</v>
      </c>
      <c r="Y946" s="2" t="n">
        <v>0.123820049672055</v>
      </c>
      <c r="Z946" s="2" t="n">
        <v>0.109119879754001</v>
      </c>
      <c r="AA946" s="2" t="n">
        <v>0.138882852884803</v>
      </c>
      <c r="AB946" s="2" t="n">
        <v>0.137108556438713</v>
      </c>
      <c r="AC946" s="2" t="n">
        <v>0.0920256347004139</v>
      </c>
      <c r="AD946" s="2" t="n">
        <v>0.0988798675638369</v>
      </c>
      <c r="AE946" s="2" t="n">
        <v>0.0923249826580688</v>
      </c>
      <c r="AF946" s="2" t="n">
        <v>0.123147066150012</v>
      </c>
      <c r="AG946" s="2" t="n">
        <v>1.24648348504888</v>
      </c>
      <c r="AH946" s="3" t="b">
        <f aca="false">TRUE()</f>
        <v>1</v>
      </c>
      <c r="AI946" s="3" t="n">
        <v>-1.18441490523408</v>
      </c>
      <c r="AJ946" s="3" t="b">
        <f aca="false">TRUE()</f>
        <v>1</v>
      </c>
      <c r="AK946" s="3" t="n">
        <v>-0.246169954997986</v>
      </c>
      <c r="AL946" s="3" t="b">
        <f aca="false">TRUE()</f>
        <v>1</v>
      </c>
      <c r="AM946" s="3" t="n">
        <v>1.05877844083882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97</v>
      </c>
      <c r="E947" s="2" t="n">
        <v>4</v>
      </c>
      <c r="F947" s="2" t="n">
        <v>21.3706222693432</v>
      </c>
      <c r="G947" s="2" t="n">
        <v>0.717754172989378</v>
      </c>
      <c r="H947" s="2" t="n">
        <v>0.975096725814658</v>
      </c>
      <c r="I947" s="2" t="n">
        <v>0.170703601094028</v>
      </c>
      <c r="J947" s="2" t="n">
        <v>0.39344554929954</v>
      </c>
      <c r="K947" s="2" t="n">
        <v>3.50172399471532</v>
      </c>
      <c r="L947" s="2" t="n">
        <v>0.627</v>
      </c>
      <c r="M947" s="2" t="n">
        <v>0.084</v>
      </c>
      <c r="N947" s="2" t="n">
        <v>7.789</v>
      </c>
      <c r="O947" s="2" t="s">
        <v>41</v>
      </c>
      <c r="P947" s="2" t="n">
        <v>80.3</v>
      </c>
      <c r="Q947" s="2" t="n">
        <v>22.6</v>
      </c>
      <c r="R947" s="2" t="n">
        <v>3.934</v>
      </c>
      <c r="S947" s="2" t="n">
        <v>0.0128578307083519</v>
      </c>
      <c r="T947" s="2" t="n">
        <v>-0.0901844121189786</v>
      </c>
      <c r="U947" s="2" t="n">
        <v>-0.196996186819188</v>
      </c>
      <c r="V947" s="2" t="n">
        <v>0.0759945096857018</v>
      </c>
      <c r="W947" s="2" t="n">
        <v>0.00621568508196069</v>
      </c>
      <c r="X947" s="2" t="n">
        <v>0.0846182335972116</v>
      </c>
      <c r="Y947" s="2" t="n">
        <v>0.129388930396065</v>
      </c>
      <c r="Z947" s="2" t="n">
        <v>0.130021204122824</v>
      </c>
      <c r="AA947" s="2" t="n">
        <v>0.123894047292708</v>
      </c>
      <c r="AB947" s="2" t="n">
        <v>0.140205462901243</v>
      </c>
      <c r="AC947" s="2" t="n">
        <v>0.131701768100035</v>
      </c>
      <c r="AD947" s="2" t="n">
        <v>0.128250532977669</v>
      </c>
      <c r="AE947" s="2" t="n">
        <v>0.0928311899901013</v>
      </c>
      <c r="AF947" s="2" t="n">
        <v>0.0390886306221435</v>
      </c>
      <c r="AG947" s="2" t="n">
        <v>-0.918748988976923</v>
      </c>
      <c r="AH947" s="3" t="b">
        <f aca="false">TRUE()</f>
        <v>1</v>
      </c>
      <c r="AI947" s="3" t="n">
        <v>-0.854058250631679</v>
      </c>
      <c r="AJ947" s="3" t="b">
        <f aca="false">TRUE()</f>
        <v>1</v>
      </c>
      <c r="AK947" s="3" t="n">
        <v>-0.855919950061983</v>
      </c>
      <c r="AL947" s="3" t="b">
        <f aca="false">TRUE()</f>
        <v>1</v>
      </c>
      <c r="AM947" s="3" t="n">
        <v>0.645994158877418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97</v>
      </c>
      <c r="E948" s="2" t="n">
        <v>5</v>
      </c>
      <c r="F948" s="2" t="n">
        <v>24.2277453179541</v>
      </c>
      <c r="G948" s="2" t="n">
        <v>0.802919708029197</v>
      </c>
      <c r="H948" s="2" t="n">
        <v>0.990675233894996</v>
      </c>
      <c r="I948" s="2" t="n">
        <v>0.124649652830961</v>
      </c>
      <c r="J948" s="2" t="n">
        <v>0.312105494308176</v>
      </c>
      <c r="K948" s="2" t="n">
        <v>4.22845003020494</v>
      </c>
      <c r="L948" s="2" t="n">
        <v>0.595</v>
      </c>
      <c r="M948" s="2" t="n">
        <v>0.075</v>
      </c>
      <c r="N948" s="2" t="n">
        <v>9.189</v>
      </c>
      <c r="O948" s="2" t="s">
        <v>41</v>
      </c>
      <c r="P948" s="2" t="n">
        <v>103.1</v>
      </c>
      <c r="Q948" s="2" t="n">
        <v>29.8</v>
      </c>
      <c r="R948" s="2" t="n">
        <v>5.056</v>
      </c>
      <c r="S948" s="2" t="n">
        <v>0.535024323228263</v>
      </c>
      <c r="T948" s="2" t="n">
        <v>-0.262788487496402</v>
      </c>
      <c r="U948" s="2" t="n">
        <v>-0.373026982609554</v>
      </c>
      <c r="V948" s="2" t="n">
        <v>0.00849466485364359</v>
      </c>
      <c r="W948" s="2" t="n">
        <v>0.0219729163280407</v>
      </c>
      <c r="X948" s="2" t="n">
        <v>0.117654215313833</v>
      </c>
      <c r="Y948" s="2" t="n">
        <v>0.141342046264137</v>
      </c>
      <c r="Z948" s="2" t="n">
        <v>0.0950694186053613</v>
      </c>
      <c r="AA948" s="2" t="n">
        <v>0.11315502165053</v>
      </c>
      <c r="AB948" s="2" t="n">
        <v>0.145974037446149</v>
      </c>
      <c r="AC948" s="2" t="n">
        <v>0.137030788618778</v>
      </c>
      <c r="AD948" s="2" t="n">
        <v>0.125399468080505</v>
      </c>
      <c r="AE948" s="2" t="n">
        <v>0.102861902296687</v>
      </c>
      <c r="AF948" s="2" t="n">
        <v>0.0215131017240198</v>
      </c>
      <c r="AG948" s="2" t="n">
        <v>-0.309751408132848</v>
      </c>
      <c r="AH948" s="3" t="b">
        <f aca="false">TRUE()</f>
        <v>1</v>
      </c>
      <c r="AI948" s="3" t="n">
        <v>-1.27691476852275</v>
      </c>
      <c r="AJ948" s="3" t="b">
        <f aca="false">TRUE()</f>
        <v>1</v>
      </c>
      <c r="AK948" s="3" t="n">
        <v>-1.27805456202937</v>
      </c>
      <c r="AL948" s="3" t="b">
        <f aca="false">TRUE()</f>
        <v>1</v>
      </c>
      <c r="AM948" s="3" t="n">
        <v>2.52829048462142</v>
      </c>
      <c r="AN948" s="3" t="b">
        <f aca="false">FALSE()</f>
        <v>0</v>
      </c>
      <c r="AO948" s="3" t="n">
        <v>0</v>
      </c>
      <c r="AP948" s="3" t="n">
        <v>1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97</v>
      </c>
      <c r="E949" s="2" t="n">
        <v>7</v>
      </c>
      <c r="F949" s="2" t="n">
        <v>26.565051177078</v>
      </c>
      <c r="G949" s="2" t="n">
        <v>0.746975806451613</v>
      </c>
      <c r="H949" s="2" t="n">
        <v>0.991379598010629</v>
      </c>
      <c r="I949" s="2" t="n">
        <v>0.105086935024366</v>
      </c>
      <c r="J949" s="2" t="n">
        <v>0.28777392806009</v>
      </c>
      <c r="K949" s="2" t="n">
        <v>5.23083066486892</v>
      </c>
      <c r="L949" s="2" t="n">
        <v>0.621</v>
      </c>
      <c r="M949" s="2" t="n">
        <v>0.09</v>
      </c>
      <c r="N949" s="2" t="n">
        <v>11.261</v>
      </c>
      <c r="O949" s="2" t="s">
        <v>41</v>
      </c>
      <c r="P949" s="2" t="n">
        <v>79.9</v>
      </c>
      <c r="Q949" s="2" t="n">
        <v>26.7</v>
      </c>
      <c r="R949" s="2" t="n">
        <v>3.918</v>
      </c>
      <c r="S949" s="2" t="n">
        <v>0.744347287617324</v>
      </c>
      <c r="T949" s="2" t="n">
        <v>-0.265387534491197</v>
      </c>
      <c r="U949" s="2" t="n">
        <v>-0.136874989330068</v>
      </c>
      <c r="V949" s="2" t="n">
        <v>0.0959145322373295</v>
      </c>
      <c r="W949" s="2" t="n">
        <v>0.0104859993006978</v>
      </c>
      <c r="X949" s="2" t="n">
        <v>0.13450134102056</v>
      </c>
      <c r="Y949" s="2" t="n">
        <v>0.126587182343032</v>
      </c>
      <c r="Z949" s="2" t="n">
        <v>0.123723294959594</v>
      </c>
      <c r="AA949" s="2" t="n">
        <v>0.128020163810809</v>
      </c>
      <c r="AB949" s="2" t="n">
        <v>0.12591418847105</v>
      </c>
      <c r="AC949" s="2" t="n">
        <v>0.129924525792178</v>
      </c>
      <c r="AD949" s="2" t="n">
        <v>0.136991948505675</v>
      </c>
      <c r="AE949" s="2" t="n">
        <v>0.0857197757698981</v>
      </c>
      <c r="AF949" s="2" t="n">
        <v>0.00861757932720388</v>
      </c>
      <c r="AG949" s="2" t="n">
        <v>0.530245167996467</v>
      </c>
      <c r="AH949" s="3" t="b">
        <f aca="false">TRUE()</f>
        <v>1</v>
      </c>
      <c r="AI949" s="3" t="n">
        <v>-0.933343847736256</v>
      </c>
      <c r="AJ949" s="3" t="b">
        <f aca="false">TRUE()</f>
        <v>1</v>
      </c>
      <c r="AK949" s="3" t="n">
        <v>-0.574496875417062</v>
      </c>
      <c r="AL949" s="3" t="b">
        <f aca="false">TRUE()</f>
        <v>1</v>
      </c>
      <c r="AM949" s="3" t="n">
        <v>0.612971416320507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98</v>
      </c>
      <c r="E950" s="2" t="n">
        <v>0</v>
      </c>
      <c r="F950" s="2" t="n">
        <v>26.565051177078</v>
      </c>
      <c r="G950" s="2" t="n">
        <v>0.854189336235038</v>
      </c>
      <c r="H950" s="2" t="n">
        <v>0.976912114324023</v>
      </c>
      <c r="I950" s="2" t="n">
        <v>0.297291208392952</v>
      </c>
      <c r="J950" s="2" t="n">
        <v>0.446415386475985</v>
      </c>
      <c r="K950" s="2" t="n">
        <v>4.31315158533167</v>
      </c>
      <c r="L950" s="2" t="n">
        <v>0.836</v>
      </c>
      <c r="M950" s="2" t="n">
        <v>0.146</v>
      </c>
      <c r="N950" s="2" t="n">
        <v>9.463</v>
      </c>
      <c r="O950" s="2" t="s">
        <v>41</v>
      </c>
      <c r="P950" s="2" t="n">
        <v>76.8</v>
      </c>
      <c r="Q950" s="2" t="n">
        <v>30.2</v>
      </c>
      <c r="R950" s="2" t="n">
        <v>3.766</v>
      </c>
      <c r="S950" s="2" t="n">
        <v>0.534960050469277</v>
      </c>
      <c r="T950" s="2" t="n">
        <v>-0.0437992808060713</v>
      </c>
      <c r="U950" s="2" t="n">
        <v>-0.635404035910551</v>
      </c>
      <c r="V950" s="2" t="n">
        <v>0.0460945496690184</v>
      </c>
      <c r="W950" s="2" t="n">
        <v>0.0460945496690184</v>
      </c>
      <c r="X950" s="2" t="n">
        <v>0.0240064836267867</v>
      </c>
      <c r="Y950" s="2" t="n">
        <v>0.0961519827835902</v>
      </c>
      <c r="Z950" s="2" t="n">
        <v>0.144896299749301</v>
      </c>
      <c r="AA950" s="2" t="n">
        <v>0.160159037391365</v>
      </c>
      <c r="AB950" s="2" t="n">
        <v>0.152937913511896</v>
      </c>
      <c r="AC950" s="2" t="n">
        <v>0.141531798793855</v>
      </c>
      <c r="AD950" s="2" t="n">
        <v>0.117498409650801</v>
      </c>
      <c r="AE950" s="2" t="n">
        <v>0.0969776203393326</v>
      </c>
      <c r="AF950" s="2" t="n">
        <v>0.0658404541530728</v>
      </c>
      <c r="AG950" s="2" t="n">
        <v>-0.238771369374285</v>
      </c>
      <c r="AH950" s="3" t="b">
        <f aca="false">TRUE()</f>
        <v>1</v>
      </c>
      <c r="AI950" s="3" t="n">
        <v>1.90772338184439</v>
      </c>
      <c r="AJ950" s="3" t="b">
        <f aca="false">TRUE()</f>
        <v>1</v>
      </c>
      <c r="AK950" s="3" t="n">
        <v>2.05211848793554</v>
      </c>
      <c r="AL950" s="3" t="b">
        <f aca="false">TRUE()</f>
        <v>1</v>
      </c>
      <c r="AM950" s="3" t="n">
        <v>0.357045161504435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99</v>
      </c>
      <c r="E951" s="2" t="n">
        <v>1</v>
      </c>
      <c r="F951" s="2" t="n">
        <v>21.3706222693432</v>
      </c>
      <c r="G951" s="2" t="n">
        <v>0.861407249466951</v>
      </c>
      <c r="H951" s="2" t="n">
        <v>0.994171724169079</v>
      </c>
      <c r="I951" s="2" t="n">
        <v>0.0892106791663208</v>
      </c>
      <c r="J951" s="2" t="n">
        <v>0.241678749299143</v>
      </c>
      <c r="K951" s="2" t="n">
        <v>7.29560727054288</v>
      </c>
      <c r="L951" s="2" t="n">
        <v>0.781</v>
      </c>
      <c r="M951" s="2" t="n">
        <v>0.124</v>
      </c>
      <c r="N951" s="2" t="n">
        <v>15.402</v>
      </c>
      <c r="O951" s="2" t="s">
        <v>41</v>
      </c>
      <c r="P951" s="2" t="n">
        <v>62</v>
      </c>
      <c r="Q951" s="2" t="n">
        <v>21.4</v>
      </c>
      <c r="R951" s="2" t="n">
        <v>3.04</v>
      </c>
      <c r="S951" s="2" t="n">
        <v>0.123537060328609</v>
      </c>
      <c r="T951" s="2" t="n">
        <v>0.134001952587885</v>
      </c>
      <c r="U951" s="2" t="n">
        <v>-0.208813311023769</v>
      </c>
      <c r="V951" s="2" t="n">
        <v>0.123446517196262</v>
      </c>
      <c r="W951" s="2" t="n">
        <v>0.0466056644979067</v>
      </c>
      <c r="X951" s="2" t="n">
        <v>0.0503917081191928</v>
      </c>
      <c r="Y951" s="2" t="n">
        <v>0.112892133790805</v>
      </c>
      <c r="Z951" s="2" t="n">
        <v>0.161312950818886</v>
      </c>
      <c r="AA951" s="2" t="n">
        <v>0.148858344845477</v>
      </c>
      <c r="AB951" s="2" t="n">
        <v>0.134886880486253</v>
      </c>
      <c r="AC951" s="2" t="n">
        <v>0.129399201697603</v>
      </c>
      <c r="AD951" s="2" t="n">
        <v>0.104098715513182</v>
      </c>
      <c r="AE951" s="2" t="n">
        <v>0.0903800078159471</v>
      </c>
      <c r="AF951" s="2" t="n">
        <v>0.0677800569126541</v>
      </c>
      <c r="AG951" s="2" t="n">
        <v>2.26053126816584</v>
      </c>
      <c r="AH951" s="3" t="b">
        <f aca="false">TRUE()</f>
        <v>1</v>
      </c>
      <c r="AI951" s="3" t="n">
        <v>1.18093874171911</v>
      </c>
      <c r="AJ951" s="3" t="b">
        <f aca="false">TRUE()</f>
        <v>1</v>
      </c>
      <c r="AK951" s="3" t="n">
        <v>1.02023388090416</v>
      </c>
      <c r="AL951" s="3" t="b">
        <f aca="false">TRUE()</f>
        <v>1</v>
      </c>
      <c r="AM951" s="3" t="n">
        <v>-0.86479631310132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00</v>
      </c>
      <c r="E952" s="2" t="n">
        <v>0</v>
      </c>
      <c r="F952" s="2" t="n">
        <v>33.6900675259798</v>
      </c>
      <c r="G952" s="2" t="n">
        <v>0.819121447028424</v>
      </c>
      <c r="H952" s="2" t="n">
        <v>0.959074915507988</v>
      </c>
      <c r="I952" s="2" t="n">
        <v>0.279513113352525</v>
      </c>
      <c r="J952" s="2" t="n">
        <v>0.500838273049487</v>
      </c>
      <c r="K952" s="2" t="n">
        <v>3.51694934195798</v>
      </c>
      <c r="L952" s="2" t="n">
        <v>0.817</v>
      </c>
      <c r="M952" s="2" t="n">
        <v>0.128</v>
      </c>
      <c r="N952" s="2" t="n">
        <v>7.981</v>
      </c>
      <c r="O952" s="2" t="s">
        <v>41</v>
      </c>
      <c r="P952" s="2" t="n">
        <v>78.1</v>
      </c>
      <c r="Q952" s="2" t="n">
        <v>31.3</v>
      </c>
      <c r="R952" s="2" t="n">
        <v>3.828</v>
      </c>
      <c r="S952" s="2" t="n">
        <v>0.56532105383019</v>
      </c>
      <c r="T952" s="2" t="n">
        <v>0.0525555586014621</v>
      </c>
      <c r="U952" s="2" t="n">
        <v>-0.769939459739011</v>
      </c>
      <c r="V952" s="2" t="n">
        <v>0.179397467926819</v>
      </c>
      <c r="W952" s="2" t="n">
        <v>0.0766822420167342</v>
      </c>
      <c r="X952" s="2" t="n">
        <v>0.043880358195185</v>
      </c>
      <c r="Y952" s="2" t="n">
        <v>0.12360800901776</v>
      </c>
      <c r="Z952" s="2" t="n">
        <v>0.164170725478065</v>
      </c>
      <c r="AA952" s="2" t="n">
        <v>0.16511011700995</v>
      </c>
      <c r="AB952" s="2" t="n">
        <v>0.133923797651926</v>
      </c>
      <c r="AC952" s="2" t="n">
        <v>0.150543977306809</v>
      </c>
      <c r="AD952" s="2" t="n">
        <v>0.108962248605175</v>
      </c>
      <c r="AE952" s="2" t="n">
        <v>0.0710261105870496</v>
      </c>
      <c r="AF952" s="2" t="n">
        <v>0.0387746561480803</v>
      </c>
      <c r="AG952" s="2" t="n">
        <v>-0.905990123619856</v>
      </c>
      <c r="AH952" s="3" t="b">
        <f aca="false">TRUE()</f>
        <v>1</v>
      </c>
      <c r="AI952" s="3" t="n">
        <v>1.65665232434657</v>
      </c>
      <c r="AJ952" s="3" t="b">
        <f aca="false">TRUE()</f>
        <v>1</v>
      </c>
      <c r="AK952" s="3" t="n">
        <v>1.20784926400077</v>
      </c>
      <c r="AL952" s="3" t="b">
        <f aca="false">TRUE()</f>
        <v>1</v>
      </c>
      <c r="AM952" s="3" t="n">
        <v>0.4643690748144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01</v>
      </c>
      <c r="E953" s="2" t="n">
        <v>1</v>
      </c>
      <c r="F953" s="2" t="n">
        <v>39.8055710922652</v>
      </c>
      <c r="G953" s="2" t="n">
        <v>0.707563025210084</v>
      </c>
      <c r="H953" s="2" t="n">
        <v>0.981599147032026</v>
      </c>
      <c r="I953" s="2" t="n">
        <v>0.148898291203751</v>
      </c>
      <c r="J953" s="2" t="n">
        <v>0.325453385877539</v>
      </c>
      <c r="K953" s="2" t="n">
        <v>5.26093146179527</v>
      </c>
      <c r="L953" s="2" t="n">
        <v>0.747</v>
      </c>
      <c r="M953" s="2" t="n">
        <v>0.096</v>
      </c>
      <c r="N953" s="2" t="n">
        <v>11.334</v>
      </c>
      <c r="O953" s="2" t="s">
        <v>41</v>
      </c>
      <c r="P953" s="2" t="n">
        <v>86.7</v>
      </c>
      <c r="Q953" s="2" t="n">
        <v>31.3</v>
      </c>
      <c r="R953" s="2" t="n">
        <v>4.25</v>
      </c>
      <c r="S953" s="2" t="n">
        <v>0.527756397950326</v>
      </c>
      <c r="T953" s="2" t="n">
        <v>-0.156585698875377</v>
      </c>
      <c r="U953" s="2" t="n">
        <v>-0.575695987261556</v>
      </c>
      <c r="V953" s="2" t="n">
        <v>0.00337566194290306</v>
      </c>
      <c r="W953" s="2" t="n">
        <v>0.0237528928418089</v>
      </c>
      <c r="X953" s="2" t="n">
        <v>0.0375734808908616</v>
      </c>
      <c r="Y953" s="2" t="n">
        <v>0.0803199191837779</v>
      </c>
      <c r="Z953" s="2" t="n">
        <v>0.153936250136976</v>
      </c>
      <c r="AA953" s="2" t="n">
        <v>0.147384784460368</v>
      </c>
      <c r="AB953" s="2" t="n">
        <v>0.148723663130308</v>
      </c>
      <c r="AC953" s="2" t="n">
        <v>0.149977112489263</v>
      </c>
      <c r="AD953" s="2" t="n">
        <v>0.132302519732476</v>
      </c>
      <c r="AE953" s="2" t="n">
        <v>0.0986074593645341</v>
      </c>
      <c r="AF953" s="2" t="n">
        <v>0.0511748106114356</v>
      </c>
      <c r="AG953" s="2" t="n">
        <v>0.555469683996192</v>
      </c>
      <c r="AH953" s="3" t="b">
        <f aca="false">TRUE()</f>
        <v>1</v>
      </c>
      <c r="AI953" s="3" t="n">
        <v>0.731653691459844</v>
      </c>
      <c r="AJ953" s="3" t="b">
        <f aca="false">TRUE()</f>
        <v>1</v>
      </c>
      <c r="AK953" s="3" t="n">
        <v>-0.29307380077214</v>
      </c>
      <c r="AL953" s="3" t="b">
        <f aca="false">TRUE()</f>
        <v>1</v>
      </c>
      <c r="AM953" s="3" t="n">
        <v>1.17435803978802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01</v>
      </c>
      <c r="E954" s="2" t="n">
        <v>2</v>
      </c>
      <c r="F954" s="2" t="n">
        <v>30.3432488842396</v>
      </c>
      <c r="G954" s="2" t="n">
        <v>0.712053571428571</v>
      </c>
      <c r="H954" s="2" t="n">
        <v>0.964725408175569</v>
      </c>
      <c r="I954" s="2" t="n">
        <v>0.191948683728978</v>
      </c>
      <c r="J954" s="2" t="n">
        <v>0.406908921977903</v>
      </c>
      <c r="K954" s="2" t="n">
        <v>4.05625233883749</v>
      </c>
      <c r="L954" s="2" t="n">
        <v>0.716</v>
      </c>
      <c r="M954" s="2" t="n">
        <v>0.102</v>
      </c>
      <c r="N954" s="2" t="n">
        <v>8.963</v>
      </c>
      <c r="O954" s="2" t="s">
        <v>41</v>
      </c>
      <c r="P954" s="2" t="n">
        <v>81.2</v>
      </c>
      <c r="Q954" s="2" t="n">
        <v>31.8</v>
      </c>
      <c r="R954" s="2" t="n">
        <v>3.98</v>
      </c>
      <c r="S954" s="2" t="n">
        <v>0.492167994386695</v>
      </c>
      <c r="T954" s="2" t="n">
        <v>0.199858822672047</v>
      </c>
      <c r="U954" s="2" t="n">
        <v>-0.333696564167656</v>
      </c>
      <c r="V954" s="2" t="n">
        <v>0.244357215426445</v>
      </c>
      <c r="W954" s="2" t="n">
        <v>0.096553944928743</v>
      </c>
      <c r="X954" s="2" t="n">
        <v>0.0602523186462289</v>
      </c>
      <c r="Y954" s="2" t="n">
        <v>0.12377871796622</v>
      </c>
      <c r="Z954" s="2" t="n">
        <v>0.142409977618881</v>
      </c>
      <c r="AA954" s="2" t="n">
        <v>0.193984395668814</v>
      </c>
      <c r="AB954" s="2" t="n">
        <v>0.180620099456357</v>
      </c>
      <c r="AC954" s="2" t="n">
        <v>0.131623443777623</v>
      </c>
      <c r="AD954" s="2" t="n">
        <v>0.0975897635673531</v>
      </c>
      <c r="AE954" s="2" t="n">
        <v>0.0602674077570364</v>
      </c>
      <c r="AF954" s="2" t="n">
        <v>0.00947387554148704</v>
      </c>
      <c r="AG954" s="2" t="n">
        <v>-0.454053349096143</v>
      </c>
      <c r="AH954" s="3" t="b">
        <f aca="false">TRUE()</f>
        <v>1</v>
      </c>
      <c r="AI954" s="3" t="n">
        <v>0.322011439752867</v>
      </c>
      <c r="AJ954" s="3" t="b">
        <f aca="false">TRUE()</f>
        <v>1</v>
      </c>
      <c r="AK954" s="3" t="n">
        <v>-0.0116507261272189</v>
      </c>
      <c r="AL954" s="3" t="b">
        <f aca="false">TRUE()</f>
        <v>1</v>
      </c>
      <c r="AM954" s="3" t="n">
        <v>0.720295329630472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02</v>
      </c>
      <c r="E955" s="2" t="n">
        <v>0</v>
      </c>
      <c r="F955" s="2" t="n">
        <v>23.6293777306568</v>
      </c>
      <c r="G955" s="2" t="n">
        <v>0.767613038906414</v>
      </c>
      <c r="H955" s="2" t="n">
        <v>0.972568852316989</v>
      </c>
      <c r="I955" s="2" t="n">
        <v>0.240047744746041</v>
      </c>
      <c r="J955" s="2" t="n">
        <v>0.415932895852116</v>
      </c>
      <c r="K955" s="2" t="n">
        <v>4.16712154198892</v>
      </c>
      <c r="L955" s="2" t="n">
        <v>0.787</v>
      </c>
      <c r="M955" s="2" t="n">
        <v>0.105</v>
      </c>
      <c r="N955" s="2" t="n">
        <v>9.268</v>
      </c>
      <c r="O955" s="2" t="s">
        <v>41</v>
      </c>
      <c r="P955" s="2" t="n">
        <v>74.1</v>
      </c>
      <c r="Q955" s="2" t="n">
        <v>26.5</v>
      </c>
      <c r="R955" s="2" t="n">
        <v>3.633</v>
      </c>
      <c r="S955" s="2" t="n">
        <v>0.576158030888439</v>
      </c>
      <c r="T955" s="2" t="n">
        <v>0.120998429360887</v>
      </c>
      <c r="U955" s="2" t="n">
        <v>-0.351506065592389</v>
      </c>
      <c r="V955" s="2" t="n">
        <v>0.145160061750912</v>
      </c>
      <c r="W955" s="2" t="n">
        <v>0.110907412898134</v>
      </c>
      <c r="X955" s="2" t="n">
        <v>0.0268374594496944</v>
      </c>
      <c r="Y955" s="2" t="n">
        <v>0.100277626406864</v>
      </c>
      <c r="Z955" s="2" t="n">
        <v>0.150573369355117</v>
      </c>
      <c r="AA955" s="2" t="n">
        <v>0.182619815204099</v>
      </c>
      <c r="AB955" s="2" t="n">
        <v>0.163850692716069</v>
      </c>
      <c r="AC955" s="2" t="n">
        <v>0.128690897279255</v>
      </c>
      <c r="AD955" s="2" t="n">
        <v>0.105668865510229</v>
      </c>
      <c r="AE955" s="2" t="n">
        <v>0.0897299972531105</v>
      </c>
      <c r="AF955" s="2" t="n">
        <v>0.0517512768255624</v>
      </c>
      <c r="AG955" s="2" t="n">
        <v>-0.361144779412326</v>
      </c>
      <c r="AH955" s="3" t="b">
        <f aca="false">TRUE()</f>
        <v>1</v>
      </c>
      <c r="AI955" s="3" t="n">
        <v>1.26022433882369</v>
      </c>
      <c r="AJ955" s="3" t="b">
        <f aca="false">TRUE()</f>
        <v>1</v>
      </c>
      <c r="AK955" s="3" t="n">
        <v>0.129060811195242</v>
      </c>
      <c r="AL955" s="3" t="b">
        <f aca="false">TRUE()</f>
        <v>1</v>
      </c>
      <c r="AM955" s="3" t="n">
        <v>0.134141649245276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03</v>
      </c>
      <c r="E956" s="2" t="n">
        <v>1</v>
      </c>
      <c r="F956" s="2" t="n">
        <v>8.9726266148964</v>
      </c>
      <c r="G956" s="2" t="n">
        <v>0.929787234042553</v>
      </c>
      <c r="H956" s="2" t="n">
        <v>0.960296999469912</v>
      </c>
      <c r="I956" s="2" t="n">
        <v>0.227104359611945</v>
      </c>
      <c r="J956" s="2" t="n">
        <v>0.544496950826876</v>
      </c>
      <c r="K956" s="2" t="n">
        <v>2.69056225916351</v>
      </c>
      <c r="L956" s="2" t="n">
        <v>0.802</v>
      </c>
      <c r="M956" s="2" t="n">
        <v>0.146</v>
      </c>
      <c r="N956" s="2" t="n">
        <v>6.185</v>
      </c>
      <c r="O956" s="2" t="s">
        <v>41</v>
      </c>
      <c r="P956" s="2" t="n">
        <v>84.1</v>
      </c>
      <c r="Q956" s="2" t="n">
        <v>27.4</v>
      </c>
      <c r="R956" s="2" t="n">
        <v>4.125</v>
      </c>
      <c r="S956" s="2" t="n">
        <v>0.189049702374073</v>
      </c>
      <c r="T956" s="2" t="n">
        <v>-0.167594690330003</v>
      </c>
      <c r="U956" s="2" t="n">
        <v>-0.399570732958293</v>
      </c>
      <c r="V956" s="2" t="n">
        <v>0.122960319980559</v>
      </c>
      <c r="W956" s="2" t="n">
        <v>0.00572111711363643</v>
      </c>
      <c r="X956" s="2" t="n">
        <v>0.14808244407276</v>
      </c>
      <c r="Y956" s="2" t="n">
        <v>0.151634907113805</v>
      </c>
      <c r="Z956" s="2" t="n">
        <v>0.108008316958393</v>
      </c>
      <c r="AA956" s="2" t="n">
        <v>0.124199232830143</v>
      </c>
      <c r="AB956" s="2" t="n">
        <v>0.115985347885861</v>
      </c>
      <c r="AC956" s="2" t="n">
        <v>0.133135524205762</v>
      </c>
      <c r="AD956" s="2" t="n">
        <v>0.108870184674562</v>
      </c>
      <c r="AE956" s="2" t="n">
        <v>0.0911390512720897</v>
      </c>
      <c r="AF956" s="2" t="n">
        <v>0.0189449909866254</v>
      </c>
      <c r="AG956" s="2" t="n">
        <v>-1.59850382160999</v>
      </c>
      <c r="AH956" s="3" t="b">
        <f aca="false">TRUE()</f>
        <v>1</v>
      </c>
      <c r="AI956" s="3" t="n">
        <v>1.45843833158513</v>
      </c>
      <c r="AJ956" s="3" t="b">
        <f aca="false">TRUE()</f>
        <v>1</v>
      </c>
      <c r="AK956" s="3" t="n">
        <v>2.05211848793554</v>
      </c>
      <c r="AL956" s="3" t="b">
        <f aca="false">TRUE()</f>
        <v>1</v>
      </c>
      <c r="AM956" s="3" t="n">
        <v>0.959710213168086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04</v>
      </c>
      <c r="E957" s="2" t="n">
        <v>1</v>
      </c>
      <c r="F957" s="2" t="n">
        <v>43.1523897340054</v>
      </c>
      <c r="G957" s="2" t="n">
        <v>0.658843252305113</v>
      </c>
      <c r="H957" s="2" t="n">
        <v>0.987268081389481</v>
      </c>
      <c r="I957" s="2" t="n">
        <v>0.108214347119576</v>
      </c>
      <c r="J957" s="2" t="n">
        <v>0.285862089573191</v>
      </c>
      <c r="K957" s="2" t="n">
        <v>5.40422861175704</v>
      </c>
      <c r="L957" s="2" t="n">
        <v>0.647</v>
      </c>
      <c r="M957" s="2" t="n">
        <v>0.105</v>
      </c>
      <c r="N957" s="2" t="n">
        <v>11.674</v>
      </c>
      <c r="O957" s="2" t="s">
        <v>41</v>
      </c>
      <c r="P957" s="2" t="n">
        <v>79.2</v>
      </c>
      <c r="Q957" s="2" t="n">
        <v>29</v>
      </c>
      <c r="R957" s="2" t="n">
        <v>3.881</v>
      </c>
      <c r="S957" s="2" t="n">
        <v>0.303234350926307</v>
      </c>
      <c r="T957" s="2" t="n">
        <v>-0.278713900473624</v>
      </c>
      <c r="U957" s="2" t="n">
        <v>-0.392312052079103</v>
      </c>
      <c r="V957" s="2" t="n">
        <v>0.116352891770144</v>
      </c>
      <c r="W957" s="2" t="n">
        <v>0.0391013716406378</v>
      </c>
      <c r="X957" s="2" t="n">
        <v>0.0450184407064895</v>
      </c>
      <c r="Y957" s="2" t="n">
        <v>0.130800841944257</v>
      </c>
      <c r="Z957" s="2" t="n">
        <v>0.143589941686335</v>
      </c>
      <c r="AA957" s="2" t="n">
        <v>0.154231997097168</v>
      </c>
      <c r="AB957" s="2" t="n">
        <v>0.155591151879688</v>
      </c>
      <c r="AC957" s="2" t="n">
        <v>0.135593361866313</v>
      </c>
      <c r="AD957" s="2" t="n">
        <v>0.13306847176809</v>
      </c>
      <c r="AE957" s="2" t="n">
        <v>0.0864371648112661</v>
      </c>
      <c r="AF957" s="2" t="n">
        <v>0.0156686282403936</v>
      </c>
      <c r="AG957" s="2" t="n">
        <v>0.675552925007058</v>
      </c>
      <c r="AH957" s="3" t="b">
        <f aca="false">TRUE()</f>
        <v>1</v>
      </c>
      <c r="AI957" s="3" t="n">
        <v>-0.589772926949759</v>
      </c>
      <c r="AJ957" s="3" t="b">
        <f aca="false">TRUE()</f>
        <v>1</v>
      </c>
      <c r="AK957" s="3" t="n">
        <v>0.129060811195242</v>
      </c>
      <c r="AL957" s="3" t="b">
        <f aca="false">TRUE()</f>
        <v>1</v>
      </c>
      <c r="AM957" s="3" t="n">
        <v>0.55518161684591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04</v>
      </c>
      <c r="E958" s="2" t="n">
        <v>2</v>
      </c>
      <c r="F958" s="2" t="n">
        <v>17.1027289690524</v>
      </c>
      <c r="G958" s="2" t="n">
        <v>0.899543378995434</v>
      </c>
      <c r="H958" s="2" t="n">
        <v>0.975701960310114</v>
      </c>
      <c r="I958" s="2" t="n">
        <v>0.235151428418275</v>
      </c>
      <c r="J958" s="2" t="n">
        <v>0.459040192937958</v>
      </c>
      <c r="K958" s="2" t="n">
        <v>3.54266693587077</v>
      </c>
      <c r="L958" s="2" t="n">
        <v>0.754</v>
      </c>
      <c r="M958" s="2" t="n">
        <v>0.112</v>
      </c>
      <c r="N958" s="2" t="n">
        <v>7.91</v>
      </c>
      <c r="O958" s="2" t="s">
        <v>41</v>
      </c>
      <c r="P958" s="2" t="n">
        <v>73.9</v>
      </c>
      <c r="Q958" s="2" t="n">
        <v>26</v>
      </c>
      <c r="R958" s="2" t="n">
        <v>3.624</v>
      </c>
      <c r="S958" s="2" t="n">
        <v>0.369624624308759</v>
      </c>
      <c r="T958" s="2" t="n">
        <v>-0.106793529437074</v>
      </c>
      <c r="U958" s="2" t="n">
        <v>0.0340807427277201</v>
      </c>
      <c r="V958" s="2" t="n">
        <v>0.0727407069698711</v>
      </c>
      <c r="W958" s="2" t="n">
        <v>0.00677682997508988</v>
      </c>
      <c r="X958" s="2" t="n">
        <v>0.121823249406239</v>
      </c>
      <c r="Y958" s="2" t="n">
        <v>0.130363045791399</v>
      </c>
      <c r="Z958" s="2" t="n">
        <v>0.112610270751675</v>
      </c>
      <c r="AA958" s="2" t="n">
        <v>0.119938765444649</v>
      </c>
      <c r="AB958" s="2" t="n">
        <v>0.134358046449628</v>
      </c>
      <c r="AC958" s="2" t="n">
        <v>0.133748702879984</v>
      </c>
      <c r="AD958" s="2" t="n">
        <v>0.113305161156423</v>
      </c>
      <c r="AE958" s="2" t="n">
        <v>0.101364495747438</v>
      </c>
      <c r="AF958" s="2" t="n">
        <v>0.0324882623725649</v>
      </c>
      <c r="AG958" s="2" t="n">
        <v>-0.884438738760678</v>
      </c>
      <c r="AH958" s="3" t="b">
        <f aca="false">TRUE()</f>
        <v>1</v>
      </c>
      <c r="AI958" s="3" t="n">
        <v>0.824153554748517</v>
      </c>
      <c r="AJ958" s="3" t="b">
        <f aca="false">TRUE()</f>
        <v>1</v>
      </c>
      <c r="AK958" s="3" t="n">
        <v>0.457387731614317</v>
      </c>
      <c r="AL958" s="3" t="b">
        <f aca="false">TRUE()</f>
        <v>1</v>
      </c>
      <c r="AM958" s="3" t="n">
        <v>0.117630277966821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06</v>
      </c>
      <c r="E959" s="2" t="n">
        <v>2</v>
      </c>
      <c r="F959" s="2" t="n">
        <v>18.434948822922</v>
      </c>
      <c r="G959" s="2" t="n">
        <v>0.723529411764706</v>
      </c>
      <c r="H959" s="2" t="n">
        <v>0.988173859360875</v>
      </c>
      <c r="I959" s="2" t="n">
        <v>0.12973482225053</v>
      </c>
      <c r="J959" s="2" t="n">
        <v>0.292433641135289</v>
      </c>
      <c r="K959" s="2" t="n">
        <v>5.65674207811343</v>
      </c>
      <c r="L959" s="2" t="n">
        <v>0.629</v>
      </c>
      <c r="M959" s="2" t="n">
        <v>0.113</v>
      </c>
      <c r="N959" s="2" t="n">
        <v>12.075</v>
      </c>
      <c r="O959" s="2" t="s">
        <v>41</v>
      </c>
      <c r="P959" s="2" t="n">
        <v>79.1</v>
      </c>
      <c r="Q959" s="2" t="n">
        <v>29.5</v>
      </c>
      <c r="R959" s="2" t="n">
        <v>3.876</v>
      </c>
      <c r="S959" s="2" t="n">
        <v>0.613416862992472</v>
      </c>
      <c r="T959" s="2" t="n">
        <v>-0.229669393821275</v>
      </c>
      <c r="U959" s="2" t="n">
        <v>-0.663319248220684</v>
      </c>
      <c r="V959" s="2" t="n">
        <v>0.119442698891583</v>
      </c>
      <c r="W959" s="2" t="n">
        <v>0.0639515437265706</v>
      </c>
      <c r="X959" s="2" t="n">
        <v>0.0772267658420639</v>
      </c>
      <c r="Y959" s="2" t="n">
        <v>0.118078040240687</v>
      </c>
      <c r="Z959" s="2" t="n">
        <v>0.165770589799554</v>
      </c>
      <c r="AA959" s="2" t="n">
        <v>0.151258009971764</v>
      </c>
      <c r="AB959" s="2" t="n">
        <v>0.101930254008658</v>
      </c>
      <c r="AC959" s="2" t="n">
        <v>0.138137997788965</v>
      </c>
      <c r="AD959" s="2" t="n">
        <v>0.122918349984616</v>
      </c>
      <c r="AE959" s="2" t="n">
        <v>0.102588488491065</v>
      </c>
      <c r="AF959" s="2" t="n">
        <v>0.0220915038726272</v>
      </c>
      <c r="AG959" s="2" t="n">
        <v>0.887159613954133</v>
      </c>
      <c r="AH959" s="3" t="b">
        <f aca="false">TRUE()</f>
        <v>1</v>
      </c>
      <c r="AI959" s="3" t="n">
        <v>-0.827629718263487</v>
      </c>
      <c r="AJ959" s="3" t="b">
        <f aca="false">TRUE()</f>
        <v>1</v>
      </c>
      <c r="AK959" s="3" t="n">
        <v>0.504291577388471</v>
      </c>
      <c r="AL959" s="3" t="b">
        <f aca="false">TRUE()</f>
        <v>1</v>
      </c>
      <c r="AM959" s="3" t="n">
        <v>0.546925931206681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07</v>
      </c>
      <c r="E960" s="2" t="n">
        <v>0</v>
      </c>
      <c r="F960" s="2" t="n">
        <v>40.7321066997092</v>
      </c>
      <c r="G960" s="2" t="n">
        <v>0.794230769230769</v>
      </c>
      <c r="H960" s="2" t="n">
        <v>0.974888044912309</v>
      </c>
      <c r="I960" s="2" t="n">
        <v>0.20217144635741</v>
      </c>
      <c r="J960" s="2" t="n">
        <v>0.404111815172515</v>
      </c>
      <c r="K960" s="2" t="n">
        <v>4.59450720423722</v>
      </c>
      <c r="L960" s="2" t="n">
        <v>0.792</v>
      </c>
      <c r="M960" s="2" t="n">
        <v>0.115</v>
      </c>
      <c r="N960" s="2" t="n">
        <v>10.08</v>
      </c>
      <c r="O960" s="2" t="s">
        <v>41</v>
      </c>
      <c r="P960" s="2" t="n">
        <v>84.4</v>
      </c>
      <c r="Q960" s="2" t="n">
        <v>29.5</v>
      </c>
      <c r="R960" s="2" t="n">
        <v>4.135</v>
      </c>
      <c r="S960" s="2" t="n">
        <v>0.338701325239771</v>
      </c>
      <c r="T960" s="2" t="n">
        <v>-0.00481821586711397</v>
      </c>
      <c r="U960" s="2" t="n">
        <v>-0.565461631034947</v>
      </c>
      <c r="V960" s="2" t="n">
        <v>0.0503195016949071</v>
      </c>
      <c r="W960" s="2" t="n">
        <v>0.0177409348038458</v>
      </c>
      <c r="X960" s="2" t="n">
        <v>0.0432698804778862</v>
      </c>
      <c r="Y960" s="2" t="n">
        <v>0.107937282944241</v>
      </c>
      <c r="Z960" s="2" t="n">
        <v>0.145255963730451</v>
      </c>
      <c r="AA960" s="2" t="n">
        <v>0.146368637018281</v>
      </c>
      <c r="AB960" s="2" t="n">
        <v>0.157049282840513</v>
      </c>
      <c r="AC960" s="2" t="n">
        <v>0.149363424965571</v>
      </c>
      <c r="AD960" s="2" t="n">
        <v>0.125671511427345</v>
      </c>
      <c r="AE960" s="2" t="n">
        <v>0.0973322080393328</v>
      </c>
      <c r="AF960" s="2" t="n">
        <v>0.0277518085563796</v>
      </c>
      <c r="AG960" s="2" t="n">
        <v>-0.00299491042999074</v>
      </c>
      <c r="AH960" s="3" t="b">
        <f aca="false">TRUE()</f>
        <v>1</v>
      </c>
      <c r="AI960" s="3" t="n">
        <v>1.32629566974417</v>
      </c>
      <c r="AJ960" s="3" t="b">
        <f aca="false">TRUE()</f>
        <v>1</v>
      </c>
      <c r="AK960" s="3" t="n">
        <v>0.598099268936778</v>
      </c>
      <c r="AL960" s="3" t="b">
        <f aca="false">TRUE()</f>
        <v>1</v>
      </c>
      <c r="AM960" s="3" t="n">
        <v>0.984477270085771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10</v>
      </c>
      <c r="E961" s="2" t="n">
        <v>1</v>
      </c>
      <c r="F961" s="2" t="n">
        <v>20.2248594311681</v>
      </c>
      <c r="G961" s="2" t="n">
        <v>0.842939481268012</v>
      </c>
      <c r="H961" s="2" t="n">
        <v>0.985557414159295</v>
      </c>
      <c r="I961" s="2" t="n">
        <v>0.168593285122243</v>
      </c>
      <c r="J961" s="2" t="n">
        <v>0.371288602711104</v>
      </c>
      <c r="K961" s="2" t="n">
        <v>3.91652452576733</v>
      </c>
      <c r="L961" s="2" t="n">
        <v>0.685</v>
      </c>
      <c r="M961" s="2" t="n">
        <v>0.097</v>
      </c>
      <c r="N961" s="2" t="n">
        <v>8.707</v>
      </c>
      <c r="O961" s="2" t="s">
        <v>41</v>
      </c>
      <c r="P961" s="2" t="n">
        <v>73.3</v>
      </c>
      <c r="Q961" s="2" t="n">
        <v>26.6</v>
      </c>
      <c r="R961" s="2" t="n">
        <v>3.595</v>
      </c>
      <c r="S961" s="2" t="n">
        <v>0.644622628299646</v>
      </c>
      <c r="T961" s="2" t="n">
        <v>0.0696280237342153</v>
      </c>
      <c r="U961" s="2" t="n">
        <v>-0.650950612446695</v>
      </c>
      <c r="V961" s="2" t="n">
        <v>0.0227903541152614</v>
      </c>
      <c r="W961" s="2" t="n">
        <v>0.0171897555692685</v>
      </c>
      <c r="X961" s="2" t="n">
        <v>0.0599219999197633</v>
      </c>
      <c r="Y961" s="2" t="n">
        <v>0.103013195709072</v>
      </c>
      <c r="Z961" s="2" t="n">
        <v>0.145530776301619</v>
      </c>
      <c r="AA961" s="2" t="n">
        <v>0.138080093372395</v>
      </c>
      <c r="AB961" s="2" t="n">
        <v>0.166625982216993</v>
      </c>
      <c r="AC961" s="2" t="n">
        <v>0.144988320789132</v>
      </c>
      <c r="AD961" s="2" t="n">
        <v>0.122246856701758</v>
      </c>
      <c r="AE961" s="2" t="n">
        <v>0.09269237224592</v>
      </c>
      <c r="AF961" s="2" t="n">
        <v>0.0269004027433479</v>
      </c>
      <c r="AG961" s="2" t="n">
        <v>-0.571145480079217</v>
      </c>
      <c r="AH961" s="3" t="b">
        <f aca="false">TRUE()</f>
        <v>1</v>
      </c>
      <c r="AI961" s="3" t="n">
        <v>-0.0876308119541089</v>
      </c>
      <c r="AJ961" s="3" t="b">
        <f aca="false">TRUE()</f>
        <v>1</v>
      </c>
      <c r="AK961" s="3" t="n">
        <v>-0.246169954997986</v>
      </c>
      <c r="AL961" s="3" t="b">
        <f aca="false">TRUE()</f>
        <v>1</v>
      </c>
      <c r="AM961" s="3" t="n">
        <v>0.0680961641314513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10</v>
      </c>
      <c r="E962" s="2" t="n">
        <v>2</v>
      </c>
      <c r="F962" s="2" t="n">
        <v>26.565051177078</v>
      </c>
      <c r="G962" s="2" t="n">
        <v>0.862385321100918</v>
      </c>
      <c r="H962" s="2" t="n">
        <v>0.974172755872976</v>
      </c>
      <c r="I962" s="2" t="n">
        <v>0.199474195341842</v>
      </c>
      <c r="J962" s="2" t="n">
        <v>0.479796304277997</v>
      </c>
      <c r="K962" s="2" t="n">
        <v>2.36004988837145</v>
      </c>
      <c r="L962" s="2" t="n">
        <v>0.546</v>
      </c>
      <c r="M962" s="2" t="n">
        <v>0.081</v>
      </c>
      <c r="N962" s="2" t="n">
        <v>5.326</v>
      </c>
      <c r="O962" s="2" t="s">
        <v>41</v>
      </c>
      <c r="P962" s="2" t="n">
        <v>35.6</v>
      </c>
      <c r="Q962" s="2" t="n">
        <v>17.6</v>
      </c>
      <c r="R962" s="2" t="n">
        <v>1.746</v>
      </c>
      <c r="S962" s="2" t="n">
        <v>-1</v>
      </c>
      <c r="T962" s="2" t="n">
        <v>0.240614623749997</v>
      </c>
      <c r="U962" s="2" t="n">
        <v>-0.520427050344944</v>
      </c>
      <c r="V962" s="2" t="n">
        <v>0.152951055740888</v>
      </c>
      <c r="W962" s="2" t="n">
        <v>0.078634325307593</v>
      </c>
      <c r="X962" s="2" t="n">
        <v>0.182519095732991</v>
      </c>
      <c r="Y962" s="2" t="n">
        <v>0.166086577849822</v>
      </c>
      <c r="Z962" s="2" t="n">
        <v>0.0949352423695106</v>
      </c>
      <c r="AA962" s="2" t="n">
        <v>0.122661758554287</v>
      </c>
      <c r="AB962" s="2" t="n">
        <v>0.0371496343339179</v>
      </c>
      <c r="AC962" s="2" t="n">
        <v>0.111745514034177</v>
      </c>
      <c r="AD962" s="2" t="n">
        <v>0.142177409268362</v>
      </c>
      <c r="AE962" s="2" t="n">
        <v>0.0623221712917723</v>
      </c>
      <c r="AF962" s="2" t="n">
        <v>0.0804025965651595</v>
      </c>
      <c r="AG962" s="2" t="n">
        <v>-1.87547371730912</v>
      </c>
      <c r="AH962" s="3" t="b">
        <f aca="false">TRUE()</f>
        <v>1</v>
      </c>
      <c r="AI962" s="3" t="n">
        <v>-1.92441381154346</v>
      </c>
      <c r="AJ962" s="3" t="b">
        <f aca="false">TRUE()</f>
        <v>1</v>
      </c>
      <c r="AK962" s="3" t="n">
        <v>-0.996631487384444</v>
      </c>
      <c r="AL962" s="3" t="b">
        <f aca="false">TRUE()</f>
        <v>1</v>
      </c>
      <c r="AM962" s="3" t="n">
        <v>-3.04429732185754</v>
      </c>
      <c r="AN962" s="3" t="b">
        <f aca="false">FALSE()</f>
        <v>0</v>
      </c>
      <c r="AO962" s="3" t="n">
        <v>1</v>
      </c>
      <c r="AP962" s="3" t="n">
        <v>1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11</v>
      </c>
      <c r="E963" s="2" t="n">
        <v>1</v>
      </c>
      <c r="F963" s="2" t="n">
        <v>50.1944289077348</v>
      </c>
      <c r="G963" s="2" t="n">
        <v>0.643664485425342</v>
      </c>
      <c r="H963" s="2" t="n">
        <v>0.975257533989605</v>
      </c>
      <c r="I963" s="2" t="n">
        <v>0.116178545066912</v>
      </c>
      <c r="J963" s="2" t="n">
        <v>0.279417723430512</v>
      </c>
      <c r="K963" s="2" t="n">
        <v>6.37332138901488</v>
      </c>
      <c r="L963" s="2" t="n">
        <v>0.754</v>
      </c>
      <c r="M963" s="2" t="n">
        <v>0.123</v>
      </c>
      <c r="N963" s="2" t="n">
        <v>13.621</v>
      </c>
      <c r="O963" s="2" t="s">
        <v>41</v>
      </c>
      <c r="P963" s="2" t="n">
        <v>82.7</v>
      </c>
      <c r="Q963" s="2" t="n">
        <v>29.9</v>
      </c>
      <c r="R963" s="2" t="n">
        <v>4.056</v>
      </c>
      <c r="S963" s="2" t="n">
        <v>0.266470752279321</v>
      </c>
      <c r="T963" s="2" t="n">
        <v>-0.0195502006811146</v>
      </c>
      <c r="U963" s="2" t="n">
        <v>-0.42969042464464</v>
      </c>
      <c r="V963" s="2" t="n">
        <v>0.0946100362281029</v>
      </c>
      <c r="W963" s="2" t="n">
        <v>0.0130659346568589</v>
      </c>
      <c r="X963" s="2" t="n">
        <v>0.0598095079755319</v>
      </c>
      <c r="Y963" s="2" t="n">
        <v>0.14560173341593</v>
      </c>
      <c r="Z963" s="2" t="n">
        <v>0.164538445825541</v>
      </c>
      <c r="AA963" s="2" t="n">
        <v>0.121496457371205</v>
      </c>
      <c r="AB963" s="2" t="n">
        <v>0.148340487996862</v>
      </c>
      <c r="AC963" s="2" t="n">
        <v>0.157279224163348</v>
      </c>
      <c r="AD963" s="2" t="n">
        <v>0.120539025188241</v>
      </c>
      <c r="AE963" s="2" t="n">
        <v>0.0703426487640278</v>
      </c>
      <c r="AF963" s="2" t="n">
        <v>0.0120524692993133</v>
      </c>
      <c r="AG963" s="2" t="n">
        <v>1.48765422335379</v>
      </c>
      <c r="AH963" s="3" t="b">
        <f aca="false">TRUE()</f>
        <v>1</v>
      </c>
      <c r="AI963" s="3" t="n">
        <v>0.824153554748517</v>
      </c>
      <c r="AJ963" s="3" t="b">
        <f aca="false">TRUE()</f>
        <v>1</v>
      </c>
      <c r="AK963" s="3" t="n">
        <v>0.973330035130007</v>
      </c>
      <c r="AL963" s="3" t="b">
        <f aca="false">TRUE()</f>
        <v>1</v>
      </c>
      <c r="AM963" s="3" t="n">
        <v>0.844130614218893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12</v>
      </c>
      <c r="E964" s="2" t="n">
        <v>0</v>
      </c>
      <c r="F964" s="2" t="n">
        <v>31.7594800848128</v>
      </c>
      <c r="G964" s="2" t="n">
        <v>0.88676844783715</v>
      </c>
      <c r="H964" s="2" t="n">
        <v>0.96863238008192</v>
      </c>
      <c r="I964" s="2" t="n">
        <v>0.263964295859729</v>
      </c>
      <c r="J964" s="2" t="n">
        <v>0.474079423375652</v>
      </c>
      <c r="K964" s="2" t="n">
        <v>3.78506196730714</v>
      </c>
      <c r="L964" s="2" t="n">
        <v>0.838</v>
      </c>
      <c r="M964" s="2" t="n">
        <v>0.14</v>
      </c>
      <c r="N964" s="2" t="n">
        <v>8.442</v>
      </c>
      <c r="O964" s="2" t="s">
        <v>41</v>
      </c>
      <c r="P964" s="2" t="n">
        <v>71.2</v>
      </c>
      <c r="Q964" s="2" t="n">
        <v>27.9</v>
      </c>
      <c r="R964" s="2" t="n">
        <v>3.493</v>
      </c>
      <c r="S964" s="2" t="n">
        <v>0.536487370396156</v>
      </c>
      <c r="T964" s="2" t="n">
        <v>0.0364192780972509</v>
      </c>
      <c r="U964" s="2" t="n">
        <v>-0.501926216904927</v>
      </c>
      <c r="V964" s="2" t="n">
        <v>0.0933256836871299</v>
      </c>
      <c r="W964" s="2" t="n">
        <v>0.00986436636426391</v>
      </c>
      <c r="X964" s="2" t="n">
        <v>0.0436747402466281</v>
      </c>
      <c r="Y964" s="2" t="n">
        <v>0.132556606788905</v>
      </c>
      <c r="Z964" s="2" t="n">
        <v>0.131897197943619</v>
      </c>
      <c r="AA964" s="2" t="n">
        <v>0.155219871483671</v>
      </c>
      <c r="AB964" s="2" t="n">
        <v>0.162316981486059</v>
      </c>
      <c r="AC964" s="2" t="n">
        <v>0.136755033330047</v>
      </c>
      <c r="AD964" s="2" t="n">
        <v>0.122247536613959</v>
      </c>
      <c r="AE964" s="2" t="n">
        <v>0.0783447293314485</v>
      </c>
      <c r="AF964" s="2" t="n">
        <v>0.0369873027756633</v>
      </c>
      <c r="AG964" s="2" t="n">
        <v>-0.681311314470834</v>
      </c>
      <c r="AH964" s="3" t="b">
        <f aca="false">TRUE()</f>
        <v>1</v>
      </c>
      <c r="AI964" s="3" t="n">
        <v>1.93415191421258</v>
      </c>
      <c r="AJ964" s="3" t="b">
        <f aca="false">TRUE()</f>
        <v>1</v>
      </c>
      <c r="AK964" s="3" t="n">
        <v>1.77069541329062</v>
      </c>
      <c r="AL964" s="3" t="b">
        <f aca="false">TRUE()</f>
        <v>1</v>
      </c>
      <c r="AM964" s="3" t="n">
        <v>-0.105273234292338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13</v>
      </c>
      <c r="E965" s="2" t="n">
        <v>1</v>
      </c>
      <c r="F965" s="2" t="n">
        <v>26.565051177078</v>
      </c>
      <c r="G965" s="2" t="n">
        <v>0.693944353518822</v>
      </c>
      <c r="H965" s="2" t="n">
        <v>0.980871372340627</v>
      </c>
      <c r="I965" s="2" t="n">
        <v>0.149959324157697</v>
      </c>
      <c r="J965" s="2" t="n">
        <v>0.322690763937008</v>
      </c>
      <c r="K965" s="2" t="n">
        <v>5.22359287339112</v>
      </c>
      <c r="L965" s="2" t="n">
        <v>0.753</v>
      </c>
      <c r="M965" s="2" t="n">
        <v>0.106</v>
      </c>
      <c r="N965" s="2" t="n">
        <v>11.326</v>
      </c>
      <c r="O965" s="2" t="s">
        <v>41</v>
      </c>
      <c r="P965" s="2" t="n">
        <v>79.9</v>
      </c>
      <c r="Q965" s="2" t="n">
        <v>29.8</v>
      </c>
      <c r="R965" s="2" t="n">
        <v>3.914</v>
      </c>
      <c r="S965" s="2" t="n">
        <v>0.583647642813376</v>
      </c>
      <c r="T965" s="2" t="n">
        <v>-0.171973005351812</v>
      </c>
      <c r="U965" s="2" t="n">
        <v>-0.402015648628422</v>
      </c>
      <c r="V965" s="2" t="n">
        <v>0.0320626208224133</v>
      </c>
      <c r="W965" s="2" t="n">
        <v>0.0320626208224133</v>
      </c>
      <c r="X965" s="2" t="n">
        <v>0.0330393567686364</v>
      </c>
      <c r="Y965" s="2" t="n">
        <v>0.0889550002383191</v>
      </c>
      <c r="Z965" s="2" t="n">
        <v>0.138855731296187</v>
      </c>
      <c r="AA965" s="2" t="n">
        <v>0.163592638138102</v>
      </c>
      <c r="AB965" s="2" t="n">
        <v>0.160041854771577</v>
      </c>
      <c r="AC965" s="2" t="n">
        <v>0.147904072664898</v>
      </c>
      <c r="AD965" s="2" t="n">
        <v>0.127318529031193</v>
      </c>
      <c r="AE965" s="2" t="n">
        <v>0.100186377705983</v>
      </c>
      <c r="AF965" s="2" t="n">
        <v>0.0401064393851042</v>
      </c>
      <c r="AG965" s="2" t="n">
        <v>0.524179887154202</v>
      </c>
      <c r="AH965" s="3" t="b">
        <f aca="false">TRUE()</f>
        <v>1</v>
      </c>
      <c r="AI965" s="3" t="n">
        <v>0.810939288564421</v>
      </c>
      <c r="AJ965" s="3" t="b">
        <f aca="false">TRUE()</f>
        <v>1</v>
      </c>
      <c r="AK965" s="3" t="n">
        <v>0.175964656969396</v>
      </c>
      <c r="AL965" s="3" t="b">
        <f aca="false">TRUE()</f>
        <v>1</v>
      </c>
      <c r="AM965" s="3" t="n">
        <v>0.612971416320507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13</v>
      </c>
      <c r="E966" s="2" t="n">
        <v>2</v>
      </c>
      <c r="F966" s="2" t="n">
        <v>23.6293777306568</v>
      </c>
      <c r="G966" s="2" t="n">
        <v>0.749259624876604</v>
      </c>
      <c r="H966" s="2" t="n">
        <v>0.974167933842835</v>
      </c>
      <c r="I966" s="2" t="n">
        <v>0.193277762890798</v>
      </c>
      <c r="J966" s="2" t="n">
        <v>0.384100959323916</v>
      </c>
      <c r="K966" s="2" t="n">
        <v>4.44727821611626</v>
      </c>
      <c r="L966" s="2" t="n">
        <v>0.762</v>
      </c>
      <c r="M966" s="2" t="n">
        <v>0.092</v>
      </c>
      <c r="N966" s="2" t="n">
        <v>9.769</v>
      </c>
      <c r="O966" s="2" t="s">
        <v>41</v>
      </c>
      <c r="P966" s="2" t="n">
        <v>76.4</v>
      </c>
      <c r="Q966" s="2" t="n">
        <v>27.8</v>
      </c>
      <c r="R966" s="2" t="n">
        <v>3.743</v>
      </c>
      <c r="S966" s="2" t="n">
        <v>0.395926926866028</v>
      </c>
      <c r="T966" s="2" t="n">
        <v>-0.238354832151817</v>
      </c>
      <c r="U966" s="2" t="n">
        <v>-0.398756888086365</v>
      </c>
      <c r="V966" s="2" t="n">
        <v>0.0188322334177137</v>
      </c>
      <c r="W966" s="2" t="n">
        <v>0.0154597652403147</v>
      </c>
      <c r="X966" s="2" t="n">
        <v>0.0462735201210948</v>
      </c>
      <c r="Y966" s="2" t="n">
        <v>0.123812855036183</v>
      </c>
      <c r="Z966" s="2" t="n">
        <v>0.133985893182688</v>
      </c>
      <c r="AA966" s="2" t="n">
        <v>0.141571342967739</v>
      </c>
      <c r="AB966" s="2" t="n">
        <v>0.15436485064255</v>
      </c>
      <c r="AC966" s="2" t="n">
        <v>0.143121390029631</v>
      </c>
      <c r="AD966" s="2" t="n">
        <v>0.146156177447889</v>
      </c>
      <c r="AE966" s="2" t="n">
        <v>0.0857192638569083</v>
      </c>
      <c r="AF966" s="2" t="n">
        <v>0.024994706715317</v>
      </c>
      <c r="AG966" s="2" t="n">
        <v>-0.126373038111049</v>
      </c>
      <c r="AH966" s="3" t="b">
        <f aca="false">TRUE()</f>
        <v>1</v>
      </c>
      <c r="AI966" s="3" t="n">
        <v>0.929867684221285</v>
      </c>
      <c r="AJ966" s="3" t="b">
        <f aca="false">TRUE()</f>
        <v>1</v>
      </c>
      <c r="AK966" s="3" t="n">
        <v>-0.480689183868755</v>
      </c>
      <c r="AL966" s="3" t="b">
        <f aca="false">TRUE()</f>
        <v>1</v>
      </c>
      <c r="AM966" s="3" t="n">
        <v>0.324022418947523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14</v>
      </c>
      <c r="E967" s="2" t="n">
        <v>0</v>
      </c>
      <c r="F967" s="2" t="n">
        <v>15.2551187030578</v>
      </c>
      <c r="G967" s="2" t="n">
        <v>0.853678253839935</v>
      </c>
      <c r="H967" s="2" t="n">
        <v>0.992277118835732</v>
      </c>
      <c r="I967" s="2" t="n">
        <v>0.116390318493796</v>
      </c>
      <c r="J967" s="2" t="n">
        <v>0.28504523915513</v>
      </c>
      <c r="K967" s="2" t="n">
        <v>6.28707934131349</v>
      </c>
      <c r="L967" s="2" t="n">
        <v>0.766</v>
      </c>
      <c r="M967" s="2" t="n">
        <v>0.086</v>
      </c>
      <c r="N967" s="2" t="n">
        <v>13.4</v>
      </c>
      <c r="O967" s="2" t="s">
        <v>41</v>
      </c>
      <c r="P967" s="2" t="n">
        <v>68.2</v>
      </c>
      <c r="Q967" s="2" t="n">
        <v>26.9</v>
      </c>
      <c r="R967" s="2" t="n">
        <v>3.344</v>
      </c>
      <c r="S967" s="2" t="n">
        <v>0.455068937459089</v>
      </c>
      <c r="T967" s="2" t="n">
        <v>-0.0640024866853671</v>
      </c>
      <c r="U967" s="2" t="n">
        <v>-0.533937138416242</v>
      </c>
      <c r="V967" s="2" t="n">
        <v>0.0420904703157545</v>
      </c>
      <c r="W967" s="2" t="n">
        <v>0.0420904703157545</v>
      </c>
      <c r="X967" s="2" t="n">
        <v>0.0235626279577713</v>
      </c>
      <c r="Y967" s="2" t="n">
        <v>0.110507488906817</v>
      </c>
      <c r="Z967" s="2" t="n">
        <v>0.145841481264582</v>
      </c>
      <c r="AA967" s="2" t="n">
        <v>0.147147336008973</v>
      </c>
      <c r="AB967" s="2" t="n">
        <v>0.15423954254323</v>
      </c>
      <c r="AC967" s="2" t="n">
        <v>0.133859622662304</v>
      </c>
      <c r="AD967" s="2" t="n">
        <v>0.129784781723481</v>
      </c>
      <c r="AE967" s="2" t="n">
        <v>0.106362206327362</v>
      </c>
      <c r="AF967" s="2" t="n">
        <v>0.0486949126054807</v>
      </c>
      <c r="AG967" s="2" t="n">
        <v>1.41538324935214</v>
      </c>
      <c r="AH967" s="3" t="b">
        <f aca="false">TRUE()</f>
        <v>1</v>
      </c>
      <c r="AI967" s="3" t="n">
        <v>0.982724748957669</v>
      </c>
      <c r="AJ967" s="3" t="b">
        <f aca="false">TRUE()</f>
        <v>1</v>
      </c>
      <c r="AK967" s="3" t="n">
        <v>-0.762112258513676</v>
      </c>
      <c r="AL967" s="3" t="b">
        <f aca="false">TRUE()</f>
        <v>1</v>
      </c>
      <c r="AM967" s="3" t="n">
        <v>-0.352943803469181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15</v>
      </c>
      <c r="E968" s="2" t="n">
        <v>0</v>
      </c>
      <c r="F968" s="2" t="n">
        <v>24.2277453179541</v>
      </c>
      <c r="G968" s="2" t="n">
        <v>0.777442094662639</v>
      </c>
      <c r="H968" s="2" t="n">
        <v>0.97704099148104</v>
      </c>
      <c r="I968" s="2" t="n">
        <v>0.162469574964553</v>
      </c>
      <c r="J968" s="2" t="n">
        <v>0.393305604156374</v>
      </c>
      <c r="K968" s="2" t="n">
        <v>4.47831459811437</v>
      </c>
      <c r="L968" s="2" t="n">
        <v>0.758</v>
      </c>
      <c r="M968" s="2" t="n">
        <v>0.108</v>
      </c>
      <c r="N968" s="2" t="n">
        <v>9.807</v>
      </c>
      <c r="O968" s="2" t="s">
        <v>41</v>
      </c>
      <c r="P968" s="2" t="n">
        <v>81.9</v>
      </c>
      <c r="Q968" s="2" t="n">
        <v>30.3</v>
      </c>
      <c r="R968" s="2" t="n">
        <v>4.013</v>
      </c>
      <c r="S968" s="2" t="n">
        <v>0.552347615027845</v>
      </c>
      <c r="T968" s="2" t="n">
        <v>-0.195770650795121</v>
      </c>
      <c r="U968" s="2" t="n">
        <v>-0.548657424893379</v>
      </c>
      <c r="V968" s="2" t="n">
        <v>0.0154522599616646</v>
      </c>
      <c r="W968" s="2" t="n">
        <v>0.0489364621891949</v>
      </c>
      <c r="X968" s="2" t="n">
        <v>0.0262186961265457</v>
      </c>
      <c r="Y968" s="2" t="n">
        <v>0.100024941041918</v>
      </c>
      <c r="Z968" s="2" t="n">
        <v>0.147381295100989</v>
      </c>
      <c r="AA968" s="2" t="n">
        <v>0.149696165159772</v>
      </c>
      <c r="AB968" s="2" t="n">
        <v>0.149350007161996</v>
      </c>
      <c r="AC968" s="2" t="n">
        <v>0.136140097765297</v>
      </c>
      <c r="AD968" s="2" t="n">
        <v>0.127713601106012</v>
      </c>
      <c r="AE968" s="2" t="n">
        <v>0.115327083393955</v>
      </c>
      <c r="AF968" s="2" t="n">
        <v>0.0481481131435163</v>
      </c>
      <c r="AG968" s="2" t="n">
        <v>-0.100364500323813</v>
      </c>
      <c r="AH968" s="3" t="b">
        <f aca="false">TRUE()</f>
        <v>1</v>
      </c>
      <c r="AI968" s="3" t="n">
        <v>0.877010619484901</v>
      </c>
      <c r="AJ968" s="3" t="b">
        <f aca="false">TRUE()</f>
        <v>1</v>
      </c>
      <c r="AK968" s="3" t="n">
        <v>0.269772348517703</v>
      </c>
      <c r="AL968" s="3" t="b">
        <f aca="false">TRUE()</f>
        <v>1</v>
      </c>
      <c r="AM968" s="3" t="n">
        <v>0.778085129105069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16</v>
      </c>
      <c r="E969" s="2" t="n">
        <v>0</v>
      </c>
      <c r="F969" s="2" t="n">
        <v>18.434948822922</v>
      </c>
      <c r="G969" s="2" t="n">
        <v>0.812779552715655</v>
      </c>
      <c r="H969" s="2" t="n">
        <v>0.994911751878348</v>
      </c>
      <c r="I969" s="2" t="n">
        <v>0.0956734818586441</v>
      </c>
      <c r="J969" s="2" t="n">
        <v>0.235926807112664</v>
      </c>
      <c r="K969" s="2" t="n">
        <v>7.65677091852291</v>
      </c>
      <c r="L969" s="2" t="n">
        <v>0.768</v>
      </c>
      <c r="M969" s="2" t="n">
        <v>0.078</v>
      </c>
      <c r="N969" s="2" t="n">
        <v>16.072</v>
      </c>
      <c r="O969" s="2" t="s">
        <v>41</v>
      </c>
      <c r="P969" s="2" t="n">
        <v>67.4</v>
      </c>
      <c r="Q969" s="2" t="n">
        <v>26.3</v>
      </c>
      <c r="R969" s="2" t="n">
        <v>3.304</v>
      </c>
      <c r="S969" s="2" t="n">
        <v>0.95234904784157</v>
      </c>
      <c r="T969" s="2" t="n">
        <v>-0.0686874298118694</v>
      </c>
      <c r="U969" s="2" t="n">
        <v>-0.566927239883221</v>
      </c>
      <c r="V969" s="2" t="n">
        <v>0.0694044237387991</v>
      </c>
      <c r="W969" s="2" t="n">
        <v>0.0504448685442485</v>
      </c>
      <c r="X969" s="2" t="n">
        <v>0.0640788383797094</v>
      </c>
      <c r="Y969" s="2" t="n">
        <v>0.143875491294265</v>
      </c>
      <c r="Z969" s="2" t="n">
        <v>0.149200498824791</v>
      </c>
      <c r="AA969" s="2" t="n">
        <v>0.125167795579173</v>
      </c>
      <c r="AB969" s="2" t="n">
        <v>0.148966826080677</v>
      </c>
      <c r="AC969" s="2" t="n">
        <v>0.159688499831312</v>
      </c>
      <c r="AD969" s="2" t="n">
        <v>0.124674928459221</v>
      </c>
      <c r="AE969" s="2" t="n">
        <v>0.0696328661767729</v>
      </c>
      <c r="AF969" s="2" t="n">
        <v>0.0147142553740791</v>
      </c>
      <c r="AG969" s="2" t="n">
        <v>2.56318698320496</v>
      </c>
      <c r="AH969" s="3" t="b">
        <f aca="false">FALSE()</f>
        <v>0</v>
      </c>
      <c r="AI969" s="3" t="n">
        <v>1.00915328132586</v>
      </c>
      <c r="AJ969" s="3" t="b">
        <f aca="false">TRUE()</f>
        <v>1</v>
      </c>
      <c r="AK969" s="3" t="n">
        <v>-1.1373430247069</v>
      </c>
      <c r="AL969" s="3" t="b">
        <f aca="false">TRUE()</f>
        <v>1</v>
      </c>
      <c r="AM969" s="3" t="n">
        <v>-0.418989288583006</v>
      </c>
      <c r="AN969" s="3" t="b">
        <f aca="false">TRUE()</f>
        <v>1</v>
      </c>
      <c r="AO969" s="3" t="n">
        <v>0</v>
      </c>
      <c r="AP969" s="3" t="n">
        <v>1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17</v>
      </c>
      <c r="E970" s="2" t="n">
        <v>1</v>
      </c>
      <c r="F970" s="2" t="n">
        <v>24.2277453179541</v>
      </c>
      <c r="G970" s="2" t="n">
        <v>0.667903525046382</v>
      </c>
      <c r="H970" s="2" t="n">
        <v>0.982807053747562</v>
      </c>
      <c r="I970" s="2" t="n">
        <v>0.131676597559511</v>
      </c>
      <c r="J970" s="2" t="n">
        <v>0.290268913997988</v>
      </c>
      <c r="K970" s="2" t="n">
        <v>5.17210899217213</v>
      </c>
      <c r="L970" s="2" t="n">
        <v>0.64</v>
      </c>
      <c r="M970" s="2" t="n">
        <v>0.067</v>
      </c>
      <c r="N970" s="2" t="n">
        <v>11.085</v>
      </c>
      <c r="O970" s="2" t="s">
        <v>41</v>
      </c>
      <c r="P970" s="2" t="n">
        <v>81.9</v>
      </c>
      <c r="Q970" s="2" t="n">
        <v>26.6</v>
      </c>
      <c r="R970" s="2" t="n">
        <v>4.015</v>
      </c>
      <c r="S970" s="2" t="n">
        <v>0.317411275840888</v>
      </c>
      <c r="T970" s="2" t="n">
        <v>-0.196271791149139</v>
      </c>
      <c r="U970" s="2" t="n">
        <v>-0.148766767219435</v>
      </c>
      <c r="V970" s="2" t="n">
        <v>0.0639035328361797</v>
      </c>
      <c r="W970" s="2" t="n">
        <v>0.0240624746826973</v>
      </c>
      <c r="X970" s="2" t="n">
        <v>0.103253565691439</v>
      </c>
      <c r="Y970" s="2" t="n">
        <v>0.096669837830145</v>
      </c>
      <c r="Z970" s="2" t="n">
        <v>0.118562260601691</v>
      </c>
      <c r="AA970" s="2" t="n">
        <v>0.153468682437718</v>
      </c>
      <c r="AB970" s="2" t="n">
        <v>0.169340674484496</v>
      </c>
      <c r="AC970" s="2" t="n">
        <v>0.156454762707158</v>
      </c>
      <c r="AD970" s="2" t="n">
        <v>0.1261502189431</v>
      </c>
      <c r="AE970" s="2" t="n">
        <v>0.0635585007140229</v>
      </c>
      <c r="AF970" s="2" t="n">
        <v>0.012541496590231</v>
      </c>
      <c r="AG970" s="2" t="n">
        <v>0.48103631229424</v>
      </c>
      <c r="AH970" s="3" t="b">
        <f aca="false">TRUE()</f>
        <v>1</v>
      </c>
      <c r="AI970" s="3" t="n">
        <v>-0.682272790238431</v>
      </c>
      <c r="AJ970" s="3" t="b">
        <f aca="false">TRUE()</f>
        <v>1</v>
      </c>
      <c r="AK970" s="3" t="n">
        <v>-1.65328532822259</v>
      </c>
      <c r="AL970" s="3" t="b">
        <f aca="false">TRUE()</f>
        <v>1</v>
      </c>
      <c r="AM970" s="3" t="n">
        <v>0.778085129105069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18</v>
      </c>
      <c r="E971" s="2" t="n">
        <v>0</v>
      </c>
      <c r="F971" s="2" t="n">
        <v>26.565051177078</v>
      </c>
      <c r="G971" s="2" t="n">
        <v>0.757980697847068</v>
      </c>
      <c r="H971" s="2" t="n">
        <v>0.988461340050047</v>
      </c>
      <c r="I971" s="2" t="n">
        <v>0.115553562237742</v>
      </c>
      <c r="J971" s="2" t="n">
        <v>0.306766491110549</v>
      </c>
      <c r="K971" s="2" t="n">
        <v>5.95557636607987</v>
      </c>
      <c r="L971" s="2" t="n">
        <v>0.775</v>
      </c>
      <c r="M971" s="2" t="n">
        <v>0.129</v>
      </c>
      <c r="N971" s="2" t="n">
        <v>12.765</v>
      </c>
      <c r="O971" s="2" t="s">
        <v>41</v>
      </c>
      <c r="P971" s="2" t="n">
        <v>71.9</v>
      </c>
      <c r="Q971" s="2" t="n">
        <v>32.3</v>
      </c>
      <c r="R971" s="2" t="n">
        <v>3.523</v>
      </c>
      <c r="S971" s="2" t="n">
        <v>-1</v>
      </c>
      <c r="T971" s="2" t="n">
        <v>0.12397210338402</v>
      </c>
      <c r="U971" s="2" t="n">
        <v>-0.586681321743733</v>
      </c>
      <c r="V971" s="2" t="n">
        <v>0.10731960292337</v>
      </c>
      <c r="W971" s="2" t="n">
        <v>0.0421523943192874</v>
      </c>
      <c r="X971" s="2" t="n">
        <v>0.0573909394372476</v>
      </c>
      <c r="Y971" s="2" t="n">
        <v>0.0917193714693003</v>
      </c>
      <c r="Z971" s="2" t="n">
        <v>0.154464999552522</v>
      </c>
      <c r="AA971" s="2" t="n">
        <v>0.171705984325826</v>
      </c>
      <c r="AB971" s="2" t="n">
        <v>0.138622223498742</v>
      </c>
      <c r="AC971" s="2" t="n">
        <v>0.135675512745661</v>
      </c>
      <c r="AD971" s="2" t="n">
        <v>0.127448595971288</v>
      </c>
      <c r="AE971" s="2" t="n">
        <v>0.0944807445723497</v>
      </c>
      <c r="AF971" s="2" t="n">
        <v>0.0284916284270642</v>
      </c>
      <c r="AG971" s="2" t="n">
        <v>1.13758322554555</v>
      </c>
      <c r="AH971" s="3" t="b">
        <f aca="false">TRUE()</f>
        <v>1</v>
      </c>
      <c r="AI971" s="3" t="n">
        <v>1.10165314461453</v>
      </c>
      <c r="AJ971" s="3" t="b">
        <f aca="false">TRUE()</f>
        <v>1</v>
      </c>
      <c r="AK971" s="3" t="n">
        <v>1.25475310977493</v>
      </c>
      <c r="AL971" s="3" t="b">
        <f aca="false">TRUE()</f>
        <v>1</v>
      </c>
      <c r="AM971" s="3" t="n">
        <v>-0.0474834348177413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19</v>
      </c>
      <c r="E972" s="2" t="n">
        <v>1</v>
      </c>
      <c r="F972" s="2" t="n">
        <v>13.2405199151872</v>
      </c>
      <c r="G972" s="2" t="n">
        <v>0.825581395348837</v>
      </c>
      <c r="H972" s="2" t="n">
        <v>0.986029642370158</v>
      </c>
      <c r="I972" s="2" t="n">
        <v>0.210123984784548</v>
      </c>
      <c r="J972" s="2" t="n">
        <v>0.363387811411662</v>
      </c>
      <c r="K972" s="2" t="n">
        <v>4.27916749387672</v>
      </c>
      <c r="L972" s="2" t="n">
        <v>0.67</v>
      </c>
      <c r="M972" s="2" t="n">
        <v>0.107</v>
      </c>
      <c r="N972" s="2" t="n">
        <v>9.38</v>
      </c>
      <c r="O972" s="2" t="s">
        <v>41</v>
      </c>
      <c r="P972" s="2" t="n">
        <v>99</v>
      </c>
      <c r="Q972" s="2" t="n">
        <v>30.1</v>
      </c>
      <c r="R972" s="2" t="n">
        <v>4.852</v>
      </c>
      <c r="S972" s="2" t="n">
        <v>0.612238517121101</v>
      </c>
      <c r="T972" s="2" t="n">
        <v>-0.365926835652326</v>
      </c>
      <c r="U972" s="2" t="n">
        <v>-0.00952720841123256</v>
      </c>
      <c r="V972" s="2" t="n">
        <v>0.0418763018034092</v>
      </c>
      <c r="W972" s="2" t="n">
        <v>0.0418763018034092</v>
      </c>
      <c r="X972" s="2" t="n">
        <v>0.0404666862080352</v>
      </c>
      <c r="Y972" s="2" t="n">
        <v>0.0920006661392803</v>
      </c>
      <c r="Z972" s="2" t="n">
        <v>0.137237847267643</v>
      </c>
      <c r="AA972" s="2" t="n">
        <v>0.163767677838508</v>
      </c>
      <c r="AB972" s="2" t="n">
        <v>0.152371770927425</v>
      </c>
      <c r="AC972" s="2" t="n">
        <v>0.145613838107131</v>
      </c>
      <c r="AD972" s="2" t="n">
        <v>0.111737871656709</v>
      </c>
      <c r="AE972" s="2" t="n">
        <v>0.107238285846128</v>
      </c>
      <c r="AF972" s="2" t="n">
        <v>0.0495653560091406</v>
      </c>
      <c r="AG972" s="2" t="n">
        <v>-0.267250092404078</v>
      </c>
      <c r="AH972" s="3" t="b">
        <f aca="false">TRUE()</f>
        <v>1</v>
      </c>
      <c r="AI972" s="3" t="n">
        <v>-0.28584480471555</v>
      </c>
      <c r="AJ972" s="3" t="b">
        <f aca="false">TRUE()</f>
        <v>1</v>
      </c>
      <c r="AK972" s="3" t="n">
        <v>0.222868502743549</v>
      </c>
      <c r="AL972" s="3" t="b">
        <f aca="false">TRUE()</f>
        <v>1</v>
      </c>
      <c r="AM972" s="3" t="n">
        <v>2.18980737341307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19</v>
      </c>
      <c r="E973" s="2" t="n">
        <v>2</v>
      </c>
      <c r="F973" s="2" t="n">
        <v>33.6900675259798</v>
      </c>
      <c r="G973" s="2" t="n">
        <v>0.690946930280957</v>
      </c>
      <c r="H973" s="2" t="n">
        <v>0.979197843371983</v>
      </c>
      <c r="I973" s="2" t="n">
        <v>0.162520387870847</v>
      </c>
      <c r="J973" s="2" t="n">
        <v>0.348420476073586</v>
      </c>
      <c r="K973" s="2" t="n">
        <v>4.49454558664708</v>
      </c>
      <c r="L973" s="2" t="n">
        <v>0.689</v>
      </c>
      <c r="M973" s="2" t="n">
        <v>0.088</v>
      </c>
      <c r="N973" s="2" t="n">
        <v>9.779</v>
      </c>
      <c r="O973" s="2" t="s">
        <v>41</v>
      </c>
      <c r="P973" s="2" t="n">
        <v>84.8</v>
      </c>
      <c r="Q973" s="2" t="n">
        <v>34.7</v>
      </c>
      <c r="R973" s="2" t="n">
        <v>4.159</v>
      </c>
      <c r="S973" s="2" t="n">
        <v>0.612655573822147</v>
      </c>
      <c r="T973" s="2" t="n">
        <v>-0.000839389157505151</v>
      </c>
      <c r="U973" s="2" t="n">
        <v>-0.735504836516026</v>
      </c>
      <c r="V973" s="2" t="n">
        <v>0.206377213752427</v>
      </c>
      <c r="W973" s="2" t="n">
        <v>0.047515023185056</v>
      </c>
      <c r="X973" s="2" t="n">
        <v>0.0572116782954828</v>
      </c>
      <c r="Y973" s="2" t="n">
        <v>0.121309740012952</v>
      </c>
      <c r="Z973" s="2" t="n">
        <v>0.152334313644896</v>
      </c>
      <c r="AA973" s="2" t="n">
        <v>0.173721580059539</v>
      </c>
      <c r="AB973" s="2" t="n">
        <v>0.162331611539301</v>
      </c>
      <c r="AC973" s="2" t="n">
        <v>0.144224998364656</v>
      </c>
      <c r="AD973" s="2" t="n">
        <v>0.0990251768452402</v>
      </c>
      <c r="AE973" s="2" t="n">
        <v>0.0652147414448006</v>
      </c>
      <c r="AF973" s="2" t="n">
        <v>0.0246261597931322</v>
      </c>
      <c r="AG973" s="2" t="n">
        <v>-0.0867629059561728</v>
      </c>
      <c r="AH973" s="3" t="b">
        <f aca="false">TRUE()</f>
        <v>1</v>
      </c>
      <c r="AI973" s="3" t="n">
        <v>-0.0347737472177262</v>
      </c>
      <c r="AJ973" s="3" t="b">
        <f aca="false">TRUE()</f>
        <v>1</v>
      </c>
      <c r="AK973" s="3" t="n">
        <v>-0.668304566965369</v>
      </c>
      <c r="AL973" s="3" t="b">
        <f aca="false">TRUE()</f>
        <v>1</v>
      </c>
      <c r="AM973" s="3" t="n">
        <v>1.01750001264268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20</v>
      </c>
      <c r="E974" s="2" t="n">
        <v>1</v>
      </c>
      <c r="F974" s="2" t="n">
        <v>50.1944289077348</v>
      </c>
      <c r="G974" s="2" t="n">
        <v>0.695652173913044</v>
      </c>
      <c r="H974" s="2" t="n">
        <v>0.977308186813559</v>
      </c>
      <c r="I974" s="2" t="n">
        <v>0.134286983233787</v>
      </c>
      <c r="J974" s="2" t="n">
        <v>0.354714740098693</v>
      </c>
      <c r="K974" s="2" t="n">
        <v>5.13518023856952</v>
      </c>
      <c r="L974" s="2" t="n">
        <v>0.83</v>
      </c>
      <c r="M974" s="2" t="n">
        <v>0.142</v>
      </c>
      <c r="N974" s="2" t="n">
        <v>10.947</v>
      </c>
      <c r="O974" s="2" t="s">
        <v>41</v>
      </c>
      <c r="P974" s="2" t="n">
        <v>86.2</v>
      </c>
      <c r="Q974" s="2" t="n">
        <v>30.4</v>
      </c>
      <c r="R974" s="2" t="n">
        <v>4.228</v>
      </c>
      <c r="S974" s="2" t="n">
        <v>0.431288988037017</v>
      </c>
      <c r="T974" s="2" t="n">
        <v>-0.0943201775320115</v>
      </c>
      <c r="U974" s="2" t="n">
        <v>-0.470795618198662</v>
      </c>
      <c r="V974" s="2" t="n">
        <v>0.00111083906666976</v>
      </c>
      <c r="W974" s="2" t="n">
        <v>0.0406048157933138</v>
      </c>
      <c r="X974" s="2" t="n">
        <v>0.0104457555693046</v>
      </c>
      <c r="Y974" s="2" t="n">
        <v>0.0859496046903386</v>
      </c>
      <c r="Z974" s="2" t="n">
        <v>0.168560454883078</v>
      </c>
      <c r="AA974" s="2" t="n">
        <v>0.16073018381681</v>
      </c>
      <c r="AB974" s="2" t="n">
        <v>0.11866257544556</v>
      </c>
      <c r="AC974" s="2" t="n">
        <v>0.132221662284748</v>
      </c>
      <c r="AD974" s="2" t="n">
        <v>0.172868505545119</v>
      </c>
      <c r="AE974" s="2" t="n">
        <v>0.117853857814774</v>
      </c>
      <c r="AF974" s="2" t="n">
        <v>0.0327073999502685</v>
      </c>
      <c r="AG974" s="2" t="n">
        <v>0.45008995767186</v>
      </c>
      <c r="AH974" s="3" t="b">
        <f aca="false">TRUE()</f>
        <v>1</v>
      </c>
      <c r="AI974" s="3" t="n">
        <v>1.82843778473981</v>
      </c>
      <c r="AJ974" s="3" t="b">
        <f aca="false">TRUE()</f>
        <v>1</v>
      </c>
      <c r="AK974" s="3" t="n">
        <v>1.86450310483892</v>
      </c>
      <c r="AL974" s="3" t="b">
        <f aca="false">TRUE()</f>
        <v>1</v>
      </c>
      <c r="AM974" s="3" t="n">
        <v>1.13307961159188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20</v>
      </c>
      <c r="E975" s="2" t="n">
        <v>2</v>
      </c>
      <c r="F975" s="2" t="n">
        <v>18.434948822922</v>
      </c>
      <c r="G975" s="2" t="n">
        <v>0.897838899803536</v>
      </c>
      <c r="H975" s="2" t="n">
        <v>0.958696998617163</v>
      </c>
      <c r="I975" s="2" t="n">
        <v>0.267158159753889</v>
      </c>
      <c r="J975" s="2" t="n">
        <v>0.549999447532975</v>
      </c>
      <c r="K975" s="2" t="n">
        <v>2.77315635172496</v>
      </c>
      <c r="L975" s="2" t="n">
        <v>0.764</v>
      </c>
      <c r="M975" s="2" t="n">
        <v>0.118</v>
      </c>
      <c r="N975" s="2" t="n">
        <v>6.359</v>
      </c>
      <c r="O975" s="2" t="s">
        <v>41</v>
      </c>
      <c r="P975" s="2" t="n">
        <v>86.1</v>
      </c>
      <c r="Q975" s="2" t="n">
        <v>27.9</v>
      </c>
      <c r="R975" s="2" t="n">
        <v>4.218</v>
      </c>
      <c r="S975" s="2" t="n">
        <v>0.497962295708648</v>
      </c>
      <c r="T975" s="2" t="n">
        <v>-0.14247507344863</v>
      </c>
      <c r="U975" s="2" t="n">
        <v>-0.336843342890651</v>
      </c>
      <c r="V975" s="2" t="n">
        <v>0.122371179492768</v>
      </c>
      <c r="W975" s="2" t="n">
        <v>0.0311566090900698</v>
      </c>
      <c r="X975" s="2" t="n">
        <v>0.0632455580962539</v>
      </c>
      <c r="Y975" s="2" t="n">
        <v>0.123135714667051</v>
      </c>
      <c r="Z975" s="2" t="n">
        <v>0.174114075528165</v>
      </c>
      <c r="AA975" s="2" t="n">
        <v>0.146438152840208</v>
      </c>
      <c r="AB975" s="2" t="n">
        <v>0.129453023817181</v>
      </c>
      <c r="AC975" s="2" t="n">
        <v>0.130414477013737</v>
      </c>
      <c r="AD975" s="2" t="n">
        <v>0.11053385494798</v>
      </c>
      <c r="AE975" s="2" t="n">
        <v>0.0965182792183127</v>
      </c>
      <c r="AF975" s="2" t="n">
        <v>0.0261468638711118</v>
      </c>
      <c r="AG975" s="2" t="n">
        <v>-1.52928983985406</v>
      </c>
      <c r="AH975" s="3" t="b">
        <f aca="false">TRUE()</f>
        <v>1</v>
      </c>
      <c r="AI975" s="3" t="n">
        <v>0.956296216589477</v>
      </c>
      <c r="AJ975" s="3" t="b">
        <f aca="false">TRUE()</f>
        <v>1</v>
      </c>
      <c r="AK975" s="3" t="n">
        <v>0.738810806259238</v>
      </c>
      <c r="AL975" s="3" t="b">
        <f aca="false">TRUE()</f>
        <v>1</v>
      </c>
      <c r="AM975" s="3" t="n">
        <v>1.12482392595265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20</v>
      </c>
      <c r="E976" s="2" t="n">
        <v>3</v>
      </c>
      <c r="F976" s="2" t="n">
        <v>45</v>
      </c>
      <c r="G976" s="2" t="n">
        <v>0.799731182795699</v>
      </c>
      <c r="H976" s="2" t="n">
        <v>0.970176651894744</v>
      </c>
      <c r="I976" s="2" t="n">
        <v>0.249039292938009</v>
      </c>
      <c r="J976" s="2" t="n">
        <v>0.436677382308292</v>
      </c>
      <c r="K976" s="2" t="n">
        <v>3.77181971473855</v>
      </c>
      <c r="L976" s="2" t="n">
        <v>0.755</v>
      </c>
      <c r="M976" s="2" t="n">
        <v>0.119</v>
      </c>
      <c r="N976" s="2" t="n">
        <v>8.314</v>
      </c>
      <c r="O976" s="2" t="s">
        <v>41</v>
      </c>
      <c r="P976" s="2" t="n">
        <v>84.8</v>
      </c>
      <c r="Q976" s="2" t="n">
        <v>27.2</v>
      </c>
      <c r="R976" s="2" t="n">
        <v>4.159</v>
      </c>
      <c r="S976" s="2" t="n">
        <v>0.400127918855199</v>
      </c>
      <c r="T976" s="2" t="n">
        <v>-0.154003243341523</v>
      </c>
      <c r="U976" s="2" t="n">
        <v>-0.409199639245873</v>
      </c>
      <c r="V976" s="2" t="n">
        <v>0.000445222495794706</v>
      </c>
      <c r="W976" s="2" t="n">
        <v>0.000445222495794706</v>
      </c>
      <c r="X976" s="2" t="n">
        <v>0.0325758470274284</v>
      </c>
      <c r="Y976" s="2" t="n">
        <v>0.112463209263451</v>
      </c>
      <c r="Z976" s="2" t="n">
        <v>0.124987604710689</v>
      </c>
      <c r="AA976" s="2" t="n">
        <v>0.161506193136675</v>
      </c>
      <c r="AB976" s="2" t="n">
        <v>0.138160046017998</v>
      </c>
      <c r="AC976" s="2" t="n">
        <v>0.156202692296551</v>
      </c>
      <c r="AD976" s="2" t="n">
        <v>0.123223583799466</v>
      </c>
      <c r="AE976" s="2" t="n">
        <v>0.109334337424758</v>
      </c>
      <c r="AF976" s="2" t="n">
        <v>0.0415464863229817</v>
      </c>
      <c r="AG976" s="2" t="n">
        <v>-0.692408343317152</v>
      </c>
      <c r="AH976" s="3" t="b">
        <f aca="false">TRUE()</f>
        <v>1</v>
      </c>
      <c r="AI976" s="3" t="n">
        <v>0.837367820932613</v>
      </c>
      <c r="AJ976" s="3" t="b">
        <f aca="false">TRUE()</f>
        <v>1</v>
      </c>
      <c r="AK976" s="3" t="n">
        <v>0.785714652033392</v>
      </c>
      <c r="AL976" s="3" t="b">
        <f aca="false">TRUE()</f>
        <v>1</v>
      </c>
      <c r="AM976" s="3" t="n">
        <v>1.01750001264268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22</v>
      </c>
      <c r="E977" s="2" t="n">
        <v>0</v>
      </c>
      <c r="F977" s="2" t="n">
        <v>21.3706222693432</v>
      </c>
      <c r="G977" s="2" t="n">
        <v>0.856927710843374</v>
      </c>
      <c r="H977" s="2" t="n">
        <v>0.985703516493358</v>
      </c>
      <c r="I977" s="2" t="n">
        <v>0.187105707891092</v>
      </c>
      <c r="J977" s="2" t="n">
        <v>0.380431105689931</v>
      </c>
      <c r="K977" s="2" t="n">
        <v>3.92592427584973</v>
      </c>
      <c r="L977" s="2" t="n">
        <v>0.66</v>
      </c>
      <c r="M977" s="2" t="n">
        <v>0.113</v>
      </c>
      <c r="N977" s="2" t="n">
        <v>8.562</v>
      </c>
      <c r="O977" s="2" t="s">
        <v>41</v>
      </c>
      <c r="P977" s="2" t="n">
        <v>78.8</v>
      </c>
      <c r="Q977" s="2" t="n">
        <v>23.2</v>
      </c>
      <c r="R977" s="2" t="n">
        <v>3.864</v>
      </c>
      <c r="S977" s="2" t="n">
        <v>0.376952454845215</v>
      </c>
      <c r="T977" s="2" t="n">
        <v>-0.147252134127867</v>
      </c>
      <c r="U977" s="2" t="n">
        <v>-0.24673782539525</v>
      </c>
      <c r="V977" s="2" t="n">
        <v>0.102656623987014</v>
      </c>
      <c r="W977" s="2" t="n">
        <v>0.0323480274630512</v>
      </c>
      <c r="X977" s="2" t="n">
        <v>0.0554212795934388</v>
      </c>
      <c r="Y977" s="2" t="n">
        <v>0.144193771650043</v>
      </c>
      <c r="Z977" s="2" t="n">
        <v>0.140747714031994</v>
      </c>
      <c r="AA977" s="2" t="n">
        <v>0.146570932449067</v>
      </c>
      <c r="AB977" s="2" t="n">
        <v>0.133652094145228</v>
      </c>
      <c r="AC977" s="2" t="n">
        <v>0.117422283974965</v>
      </c>
      <c r="AD977" s="2" t="n">
        <v>0.124633717102298</v>
      </c>
      <c r="AE977" s="2" t="n">
        <v>0.0961191609681506</v>
      </c>
      <c r="AF977" s="2" t="n">
        <v>0.0412390460848153</v>
      </c>
      <c r="AG977" s="2" t="n">
        <v>-0.563268474466142</v>
      </c>
      <c r="AH977" s="3" t="b">
        <f aca="false">TRUE()</f>
        <v>1</v>
      </c>
      <c r="AI977" s="3" t="n">
        <v>-0.41798746655651</v>
      </c>
      <c r="AJ977" s="3" t="b">
        <f aca="false">TRUE()</f>
        <v>1</v>
      </c>
      <c r="AK977" s="3" t="n">
        <v>0.504291577388471</v>
      </c>
      <c r="AL977" s="3" t="b">
        <f aca="false">TRUE()</f>
        <v>1</v>
      </c>
      <c r="AM977" s="3" t="n">
        <v>0.522158874288997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23</v>
      </c>
      <c r="E978" s="2" t="n">
        <v>2</v>
      </c>
      <c r="F978" s="2" t="n">
        <v>31.7594800848128</v>
      </c>
      <c r="G978" s="2" t="n">
        <v>0.778614457831325</v>
      </c>
      <c r="H978" s="2" t="n">
        <v>0.984624062202202</v>
      </c>
      <c r="I978" s="2" t="n">
        <v>0.186583005846961</v>
      </c>
      <c r="J978" s="2" t="n">
        <v>0.363546083910305</v>
      </c>
      <c r="K978" s="2" t="n">
        <v>3.9038908059228</v>
      </c>
      <c r="L978" s="2" t="n">
        <v>0.617</v>
      </c>
      <c r="M978" s="2" t="n">
        <v>0.083</v>
      </c>
      <c r="N978" s="2" t="n">
        <v>8.504</v>
      </c>
      <c r="O978" s="2" t="s">
        <v>41</v>
      </c>
      <c r="P978" s="2" t="n">
        <v>78.2</v>
      </c>
      <c r="Q978" s="2" t="n">
        <v>29.1</v>
      </c>
      <c r="R978" s="2" t="n">
        <v>3.834</v>
      </c>
      <c r="S978" s="2" t="n">
        <v>0.0506357364535773</v>
      </c>
      <c r="T978" s="2" t="n">
        <v>-0.117883647030008</v>
      </c>
      <c r="U978" s="2" t="n">
        <v>-0.45232296189032</v>
      </c>
      <c r="V978" s="2" t="n">
        <v>0.0938970084649644</v>
      </c>
      <c r="W978" s="2" t="n">
        <v>0.0244459430544275</v>
      </c>
      <c r="X978" s="2" t="n">
        <v>0.0838426557074847</v>
      </c>
      <c r="Y978" s="2" t="n">
        <v>0.134886883698867</v>
      </c>
      <c r="Z978" s="2" t="n">
        <v>0.134196547237788</v>
      </c>
      <c r="AA978" s="2" t="n">
        <v>0.124830797653849</v>
      </c>
      <c r="AB978" s="2" t="n">
        <v>0.151988828597459</v>
      </c>
      <c r="AC978" s="2" t="n">
        <v>0.140147132607292</v>
      </c>
      <c r="AD978" s="2" t="n">
        <v>0.125565375279065</v>
      </c>
      <c r="AE978" s="2" t="n">
        <v>0.0842951286001421</v>
      </c>
      <c r="AF978" s="2" t="n">
        <v>0.0202466506180535</v>
      </c>
      <c r="AG978" s="2" t="n">
        <v>-0.581732557528829</v>
      </c>
      <c r="AH978" s="3" t="b">
        <f aca="false">TRUE()</f>
        <v>1</v>
      </c>
      <c r="AI978" s="3" t="n">
        <v>-0.98620091247264</v>
      </c>
      <c r="AJ978" s="3" t="b">
        <f aca="false">TRUE()</f>
        <v>1</v>
      </c>
      <c r="AK978" s="3" t="n">
        <v>-0.902823795836137</v>
      </c>
      <c r="AL978" s="3" t="b">
        <f aca="false">TRUE()</f>
        <v>1</v>
      </c>
      <c r="AM978" s="3" t="n">
        <v>0.472624760453629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26</v>
      </c>
      <c r="E979" s="2" t="n">
        <v>1</v>
      </c>
      <c r="F979" s="2" t="n">
        <v>24.2277453179541</v>
      </c>
      <c r="G979" s="2" t="n">
        <v>0.835249042145594</v>
      </c>
      <c r="H979" s="2" t="n">
        <v>0.984185828648421</v>
      </c>
      <c r="I979" s="2" t="n">
        <v>0.166539732451359</v>
      </c>
      <c r="J979" s="2" t="n">
        <v>0.377548997714552</v>
      </c>
      <c r="K979" s="2" t="n">
        <v>4.25121753855031</v>
      </c>
      <c r="L979" s="2" t="n">
        <v>0.68</v>
      </c>
      <c r="M979" s="2" t="n">
        <v>0.102</v>
      </c>
      <c r="N979" s="2" t="n">
        <v>9.182</v>
      </c>
      <c r="O979" s="2" t="s">
        <v>41</v>
      </c>
      <c r="P979" s="2" t="n">
        <v>75.7</v>
      </c>
      <c r="Q979" s="2" t="n">
        <v>30.2</v>
      </c>
      <c r="R979" s="2" t="n">
        <v>3.71</v>
      </c>
      <c r="S979" s="2" t="n">
        <v>-1</v>
      </c>
      <c r="T979" s="2" t="n">
        <v>-0.0553511073715136</v>
      </c>
      <c r="U979" s="2" t="n">
        <v>-0.560404329434865</v>
      </c>
      <c r="V979" s="2" t="n">
        <v>0.110630218812095</v>
      </c>
      <c r="W979" s="2" t="n">
        <v>0.0346011782354955</v>
      </c>
      <c r="X979" s="2" t="n">
        <v>0.0502701052215152</v>
      </c>
      <c r="Y979" s="2" t="n">
        <v>0.0950581481541467</v>
      </c>
      <c r="Z979" s="2" t="n">
        <v>0.140587418545728</v>
      </c>
      <c r="AA979" s="2" t="n">
        <v>0.167881174326043</v>
      </c>
      <c r="AB979" s="2" t="n">
        <v>0.166713737550919</v>
      </c>
      <c r="AC979" s="2" t="n">
        <v>0.140578189238845</v>
      </c>
      <c r="AD979" s="2" t="n">
        <v>0.111760308541698</v>
      </c>
      <c r="AE979" s="2" t="n">
        <v>0.091315952303146</v>
      </c>
      <c r="AF979" s="2" t="n">
        <v>0.0358349661179599</v>
      </c>
      <c r="AG979" s="2" t="n">
        <v>-0.290672199700701</v>
      </c>
      <c r="AH979" s="3" t="b">
        <f aca="false">TRUE()</f>
        <v>1</v>
      </c>
      <c r="AI979" s="3" t="n">
        <v>-0.153702142874589</v>
      </c>
      <c r="AJ979" s="3" t="b">
        <f aca="false">TRUE()</f>
        <v>1</v>
      </c>
      <c r="AK979" s="3" t="n">
        <v>-0.0116507261272189</v>
      </c>
      <c r="AL979" s="3" t="b">
        <f aca="false">TRUE()</f>
        <v>1</v>
      </c>
      <c r="AM979" s="3" t="n">
        <v>0.266232619472926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26</v>
      </c>
      <c r="E980" s="2" t="n">
        <v>2</v>
      </c>
      <c r="F980" s="2" t="n">
        <v>15.2551187030578</v>
      </c>
      <c r="G980" s="2" t="n">
        <v>0.896887159533074</v>
      </c>
      <c r="H980" s="2" t="n">
        <v>0.97593892587631</v>
      </c>
      <c r="I980" s="2" t="n">
        <v>0.239576910254249</v>
      </c>
      <c r="J980" s="2" t="n">
        <v>0.466835674070281</v>
      </c>
      <c r="K980" s="2" t="n">
        <v>3.13910948404634</v>
      </c>
      <c r="L980" s="2" t="n">
        <v>0.695</v>
      </c>
      <c r="M980" s="2" t="n">
        <v>0.107</v>
      </c>
      <c r="N980" s="2" t="n">
        <v>6.985</v>
      </c>
      <c r="O980" s="2" t="s">
        <v>41</v>
      </c>
      <c r="P980" s="2" t="n">
        <v>85.7</v>
      </c>
      <c r="Q980" s="2" t="n">
        <v>25.5</v>
      </c>
      <c r="R980" s="2" t="n">
        <v>4.199</v>
      </c>
      <c r="S980" s="2" t="n">
        <v>0.619525405434404</v>
      </c>
      <c r="T980" s="2" t="n">
        <v>-0.282743174372063</v>
      </c>
      <c r="U980" s="2" t="n">
        <v>-0.268856599696206</v>
      </c>
      <c r="V980" s="2" t="n">
        <v>0.0996418821274796</v>
      </c>
      <c r="W980" s="2" t="n">
        <v>0.0117547465155349</v>
      </c>
      <c r="X980" s="2" t="n">
        <v>0.0704540496409845</v>
      </c>
      <c r="Y980" s="2" t="n">
        <v>0.119704464817885</v>
      </c>
      <c r="Z980" s="2" t="n">
        <v>0.139059056696903</v>
      </c>
      <c r="AA980" s="2" t="n">
        <v>0.158224356715512</v>
      </c>
      <c r="AB980" s="2" t="n">
        <v>0.136436188153327</v>
      </c>
      <c r="AC980" s="2" t="n">
        <v>0.136074862217787</v>
      </c>
      <c r="AD980" s="2" t="n">
        <v>0.134404033852094</v>
      </c>
      <c r="AE980" s="2" t="n">
        <v>0.0833559342987576</v>
      </c>
      <c r="AF980" s="2" t="n">
        <v>0.0222870536067504</v>
      </c>
      <c r="AG980" s="2" t="n">
        <v>-1.22262052927145</v>
      </c>
      <c r="AH980" s="3" t="b">
        <f aca="false">TRUE()</f>
        <v>1</v>
      </c>
      <c r="AI980" s="3" t="n">
        <v>0.0445118498868501</v>
      </c>
      <c r="AJ980" s="3" t="b">
        <f aca="false">TRUE()</f>
        <v>1</v>
      </c>
      <c r="AK980" s="3" t="n">
        <v>0.222868502743549</v>
      </c>
      <c r="AL980" s="3" t="b">
        <f aca="false">TRUE()</f>
        <v>1</v>
      </c>
      <c r="AM980" s="3" t="n">
        <v>1.09180118339574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29</v>
      </c>
      <c r="E981" s="2" t="n">
        <v>1</v>
      </c>
      <c r="F981" s="2" t="n">
        <v>26.565051177078</v>
      </c>
      <c r="G981" s="2" t="n">
        <v>0.814102564102564</v>
      </c>
      <c r="H981" s="2" t="n">
        <v>0.973542671830559</v>
      </c>
      <c r="I981" s="2" t="n">
        <v>0.218633615713042</v>
      </c>
      <c r="J981" s="2" t="n">
        <v>0.424558439566092</v>
      </c>
      <c r="K981" s="2" t="n">
        <v>3.91917564786542</v>
      </c>
      <c r="L981" s="2" t="n">
        <v>0.749</v>
      </c>
      <c r="M981" s="2" t="n">
        <v>0.102</v>
      </c>
      <c r="N981" s="2" t="n">
        <v>8.641</v>
      </c>
      <c r="O981" s="2" t="s">
        <v>41</v>
      </c>
      <c r="P981" s="2" t="n">
        <v>74.7</v>
      </c>
      <c r="Q981" s="2" t="n">
        <v>24.6</v>
      </c>
      <c r="R981" s="2" t="n">
        <v>3.663</v>
      </c>
      <c r="S981" s="2" t="n">
        <v>0.420894236281446</v>
      </c>
      <c r="T981" s="2" t="n">
        <v>-0.102923183184854</v>
      </c>
      <c r="U981" s="2" t="n">
        <v>-0.277008700439103</v>
      </c>
      <c r="V981" s="2" t="n">
        <v>0.00918360432661036</v>
      </c>
      <c r="W981" s="2" t="n">
        <v>0.0245914292240471</v>
      </c>
      <c r="X981" s="2" t="n">
        <v>0.0732309447171796</v>
      </c>
      <c r="Y981" s="2" t="n">
        <v>0.0949670734643859</v>
      </c>
      <c r="Z981" s="2" t="n">
        <v>0.140368500769716</v>
      </c>
      <c r="AA981" s="2" t="n">
        <v>0.141985113265041</v>
      </c>
      <c r="AB981" s="2" t="n">
        <v>0.133529993249837</v>
      </c>
      <c r="AC981" s="2" t="n">
        <v>0.157209040001189</v>
      </c>
      <c r="AD981" s="2" t="n">
        <v>0.147756719585845</v>
      </c>
      <c r="AE981" s="2" t="n">
        <v>0.0858568487483059</v>
      </c>
      <c r="AF981" s="2" t="n">
        <v>0.0250957661984997</v>
      </c>
      <c r="AG981" s="2" t="n">
        <v>-0.568923835517971</v>
      </c>
      <c r="AH981" s="3" t="b">
        <f aca="false">TRUE()</f>
        <v>1</v>
      </c>
      <c r="AI981" s="3" t="n">
        <v>0.758082223828036</v>
      </c>
      <c r="AJ981" s="3" t="b">
        <f aca="false">TRUE()</f>
        <v>1</v>
      </c>
      <c r="AK981" s="3" t="n">
        <v>-0.0116507261272189</v>
      </c>
      <c r="AL981" s="3" t="b">
        <f aca="false">TRUE()</f>
        <v>1</v>
      </c>
      <c r="AM981" s="3" t="n">
        <v>0.183675763080645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29</v>
      </c>
      <c r="E982" s="2" t="n">
        <v>2</v>
      </c>
      <c r="F982" s="2" t="n">
        <v>18.434948822922</v>
      </c>
      <c r="G982" s="2" t="n">
        <v>0.772462077012835</v>
      </c>
      <c r="H982" s="2" t="n">
        <v>0.986475396984342</v>
      </c>
      <c r="I982" s="2" t="n">
        <v>0.168576915722936</v>
      </c>
      <c r="J982" s="2" t="n">
        <v>0.336907336794469</v>
      </c>
      <c r="K982" s="2" t="n">
        <v>4.54769930700777</v>
      </c>
      <c r="L982" s="2" t="n">
        <v>0.635</v>
      </c>
      <c r="M982" s="2" t="n">
        <v>0.101</v>
      </c>
      <c r="N982" s="2" t="n">
        <v>9.838</v>
      </c>
      <c r="O982" s="2" t="s">
        <v>41</v>
      </c>
      <c r="P982" s="2" t="n">
        <v>70.4</v>
      </c>
      <c r="Q982" s="2" t="n">
        <v>23.8</v>
      </c>
      <c r="R982" s="2" t="n">
        <v>3.449</v>
      </c>
      <c r="S982" s="2" t="n">
        <v>0.522223647555588</v>
      </c>
      <c r="T982" s="2" t="n">
        <v>-0.109360657914178</v>
      </c>
      <c r="U982" s="2" t="n">
        <v>-0.417873712903468</v>
      </c>
      <c r="V982" s="2" t="n">
        <v>0.0591180231295627</v>
      </c>
      <c r="W982" s="2" t="n">
        <v>0.00449023918575753</v>
      </c>
      <c r="X982" s="2" t="n">
        <v>0.0652166368585626</v>
      </c>
      <c r="Y982" s="2" t="n">
        <v>0.14025105101427</v>
      </c>
      <c r="Z982" s="2" t="n">
        <v>0.133655215151731</v>
      </c>
      <c r="AA982" s="2" t="n">
        <v>0.12892931772744</v>
      </c>
      <c r="AB982" s="2" t="n">
        <v>0.153712693961384</v>
      </c>
      <c r="AC982" s="2" t="n">
        <v>0.153853779075379</v>
      </c>
      <c r="AD982" s="2" t="n">
        <v>0.108073288881786</v>
      </c>
      <c r="AE982" s="2" t="n">
        <v>0.0892589752546716</v>
      </c>
      <c r="AF982" s="2" t="n">
        <v>0.0270490420747758</v>
      </c>
      <c r="AG982" s="2" t="n">
        <v>-0.042220003222944</v>
      </c>
      <c r="AH982" s="3" t="b">
        <f aca="false">TRUE()</f>
        <v>1</v>
      </c>
      <c r="AI982" s="3" t="n">
        <v>-0.748344121158911</v>
      </c>
      <c r="AJ982" s="3" t="b">
        <f aca="false">TRUE()</f>
        <v>1</v>
      </c>
      <c r="AK982" s="3" t="n">
        <v>-0.0585545719013719</v>
      </c>
      <c r="AL982" s="3" t="b">
        <f aca="false">TRUE()</f>
        <v>1</v>
      </c>
      <c r="AM982" s="3" t="n">
        <v>-0.171318719406163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31</v>
      </c>
      <c r="E983" s="2" t="n">
        <v>2</v>
      </c>
      <c r="F983" s="2" t="n">
        <v>26.565051177078</v>
      </c>
      <c r="G983" s="2" t="n">
        <v>0.840474020054695</v>
      </c>
      <c r="H983" s="2" t="n">
        <v>0.99166874553927</v>
      </c>
      <c r="I983" s="2" t="n">
        <v>0.134748262195342</v>
      </c>
      <c r="J983" s="2" t="n">
        <v>0.295939404339302</v>
      </c>
      <c r="K983" s="2" t="n">
        <v>5.75711543196125</v>
      </c>
      <c r="L983" s="2" t="n">
        <v>0.734</v>
      </c>
      <c r="M983" s="2" t="n">
        <v>0.084</v>
      </c>
      <c r="N983" s="2" t="n">
        <v>12.324</v>
      </c>
      <c r="O983" s="2" t="s">
        <v>41</v>
      </c>
      <c r="P983" s="2" t="n">
        <v>84.1</v>
      </c>
      <c r="Q983" s="2" t="n">
        <v>25.9</v>
      </c>
      <c r="R983" s="2" t="n">
        <v>4.124</v>
      </c>
      <c r="S983" s="2" t="n">
        <v>0.270329152689771</v>
      </c>
      <c r="T983" s="2" t="n">
        <v>-0.140819007977244</v>
      </c>
      <c r="U983" s="2" t="n">
        <v>-0.382186026704854</v>
      </c>
      <c r="V983" s="2" t="n">
        <v>0.109002213596402</v>
      </c>
      <c r="W983" s="2" t="n">
        <v>0.0349816036575912</v>
      </c>
      <c r="X983" s="2" t="n">
        <v>0.071682524343557</v>
      </c>
      <c r="Y983" s="2" t="n">
        <v>0.135362773973532</v>
      </c>
      <c r="Z983" s="2" t="n">
        <v>0.132747922691186</v>
      </c>
      <c r="AA983" s="2" t="n">
        <v>0.147809417179581</v>
      </c>
      <c r="AB983" s="2" t="n">
        <v>0.15061105080915</v>
      </c>
      <c r="AC983" s="2" t="n">
        <v>0.129841746990633</v>
      </c>
      <c r="AD983" s="2" t="n">
        <v>0.116823786235433</v>
      </c>
      <c r="AE983" s="2" t="n">
        <v>0.091041321277214</v>
      </c>
      <c r="AF983" s="2" t="n">
        <v>0.024079456499714</v>
      </c>
      <c r="AG983" s="2" t="n">
        <v>0.971272645123223</v>
      </c>
      <c r="AH983" s="3" t="b">
        <f aca="false">TRUE()</f>
        <v>1</v>
      </c>
      <c r="AI983" s="3" t="n">
        <v>0.559868231066596</v>
      </c>
      <c r="AJ983" s="3" t="b">
        <f aca="false">TRUE()</f>
        <v>1</v>
      </c>
      <c r="AK983" s="3" t="n">
        <v>-0.855919950061983</v>
      </c>
      <c r="AL983" s="3" t="b">
        <f aca="false">TRUE()</f>
        <v>1</v>
      </c>
      <c r="AM983" s="3" t="n">
        <v>0.959710213168086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32</v>
      </c>
      <c r="E984" s="2" t="n">
        <v>1</v>
      </c>
      <c r="F984" s="2" t="n">
        <v>26.565051177078</v>
      </c>
      <c r="G984" s="2" t="n">
        <v>0.908256880733945</v>
      </c>
      <c r="H984" s="2" t="n">
        <v>0.956664914939921</v>
      </c>
      <c r="I984" s="2" t="n">
        <v>0.25936361096457</v>
      </c>
      <c r="J984" s="2" t="n">
        <v>0.582551679747697</v>
      </c>
      <c r="K984" s="2" t="n">
        <v>2.20080091217936</v>
      </c>
      <c r="L984" s="2" t="n">
        <v>0.647</v>
      </c>
      <c r="M984" s="2" t="n">
        <v>0.117</v>
      </c>
      <c r="N984" s="2" t="n">
        <v>5.063</v>
      </c>
      <c r="O984" s="2" t="s">
        <v>41</v>
      </c>
      <c r="P984" s="2" t="n">
        <v>33.5</v>
      </c>
      <c r="Q984" s="2" t="n">
        <v>17.1</v>
      </c>
      <c r="R984" s="2" t="n">
        <v>1.642</v>
      </c>
      <c r="S984" s="2" t="n">
        <v>0.827899271583547</v>
      </c>
      <c r="T984" s="2" t="n">
        <v>0.408270381759171</v>
      </c>
      <c r="U984" s="2" t="n">
        <v>-0.534694196408974</v>
      </c>
      <c r="V984" s="2" t="n">
        <v>0.128268129955998</v>
      </c>
      <c r="W984" s="2" t="n">
        <v>0.0143591093732116</v>
      </c>
      <c r="X984" s="2" t="n">
        <v>0.221457431107666</v>
      </c>
      <c r="Y984" s="2" t="n">
        <v>0.161075067875163</v>
      </c>
      <c r="Z984" s="2" t="n">
        <v>0.0758588632372918</v>
      </c>
      <c r="AA984" s="2" t="n">
        <v>0.0590942800939009</v>
      </c>
      <c r="AB984" s="2" t="n">
        <v>0.122222715940542</v>
      </c>
      <c r="AC984" s="2" t="n">
        <v>0.0722506076185545</v>
      </c>
      <c r="AD984" s="2" t="n">
        <v>0.111821291633436</v>
      </c>
      <c r="AE984" s="2" t="n">
        <v>0.0996451792484442</v>
      </c>
      <c r="AF984" s="2" t="n">
        <v>0.0765745632450014</v>
      </c>
      <c r="AG984" s="2" t="n">
        <v>-2.00892461423142</v>
      </c>
      <c r="AH984" s="3" t="b">
        <f aca="false">TRUE()</f>
        <v>1</v>
      </c>
      <c r="AI984" s="3" t="n">
        <v>-0.589772926949759</v>
      </c>
      <c r="AJ984" s="3" t="b">
        <f aca="false">TRUE()</f>
        <v>1</v>
      </c>
      <c r="AK984" s="3" t="n">
        <v>0.691906960485085</v>
      </c>
      <c r="AL984" s="3" t="b">
        <f aca="false">TRUE()</f>
        <v>1</v>
      </c>
      <c r="AM984" s="3" t="n">
        <v>-3.21766672028133</v>
      </c>
      <c r="AN984" s="3" t="b">
        <f aca="false">FALSE()</f>
        <v>0</v>
      </c>
      <c r="AO984" s="3" t="n">
        <v>1</v>
      </c>
      <c r="AP984" s="3" t="n">
        <v>1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32</v>
      </c>
      <c r="E985" s="2" t="n">
        <v>2</v>
      </c>
      <c r="F985" s="2" t="n">
        <v>18.434948822922</v>
      </c>
      <c r="G985" s="2" t="n">
        <v>0.876712328767123</v>
      </c>
      <c r="H985" s="2" t="n">
        <v>0.976568303868189</v>
      </c>
      <c r="I985" s="2" t="n">
        <v>0.199560810276858</v>
      </c>
      <c r="J985" s="2" t="n">
        <v>0.456520594394011</v>
      </c>
      <c r="K985" s="2" t="n">
        <v>2.85889905940319</v>
      </c>
      <c r="L985" s="2" t="n">
        <v>0.624</v>
      </c>
      <c r="M985" s="2" t="n">
        <v>0.094</v>
      </c>
      <c r="N985" s="2" t="n">
        <v>6.392</v>
      </c>
      <c r="O985" s="2" t="s">
        <v>41</v>
      </c>
      <c r="P985" s="2" t="n">
        <v>65.7</v>
      </c>
      <c r="Q985" s="2" t="n">
        <v>23.8</v>
      </c>
      <c r="R985" s="2" t="n">
        <v>3.22</v>
      </c>
      <c r="S985" s="2" t="n">
        <v>0.405508321954153</v>
      </c>
      <c r="T985" s="2" t="n">
        <v>-0.0588130620788794</v>
      </c>
      <c r="U985" s="2" t="n">
        <v>-0.384307948552759</v>
      </c>
      <c r="V985" s="2" t="n">
        <v>0.0228373246373464</v>
      </c>
      <c r="W985" s="2" t="n">
        <v>0.0186957014478272</v>
      </c>
      <c r="X985" s="2" t="n">
        <v>0.107695285895807</v>
      </c>
      <c r="Y985" s="2" t="n">
        <v>0.137537632398616</v>
      </c>
      <c r="Z985" s="2" t="n">
        <v>0.134809831543627</v>
      </c>
      <c r="AA985" s="2" t="n">
        <v>0.0865545488990328</v>
      </c>
      <c r="AB985" s="2" t="n">
        <v>0.0940373531857474</v>
      </c>
      <c r="AC985" s="2" t="n">
        <v>0.119325660437143</v>
      </c>
      <c r="AD985" s="2" t="n">
        <v>0.105702110737107</v>
      </c>
      <c r="AE985" s="2" t="n">
        <v>0.152308212442628</v>
      </c>
      <c r="AF985" s="2" t="n">
        <v>0.0620293644602912</v>
      </c>
      <c r="AG985" s="2" t="n">
        <v>-1.457437313591</v>
      </c>
      <c r="AH985" s="3" t="b">
        <f aca="false">TRUE()</f>
        <v>1</v>
      </c>
      <c r="AI985" s="3" t="n">
        <v>-0.893701049183967</v>
      </c>
      <c r="AJ985" s="3" t="b">
        <f aca="false">TRUE()</f>
        <v>1</v>
      </c>
      <c r="AK985" s="3" t="n">
        <v>-0.386881492320447</v>
      </c>
      <c r="AL985" s="3" t="b">
        <f aca="false">TRUE()</f>
        <v>1</v>
      </c>
      <c r="AM985" s="3" t="n">
        <v>-0.559335944449884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33</v>
      </c>
      <c r="E986" s="2" t="n">
        <v>1</v>
      </c>
      <c r="F986" s="2" t="n">
        <v>26.565051177078</v>
      </c>
      <c r="G986" s="2" t="n">
        <v>0.834017595307918</v>
      </c>
      <c r="H986" s="2" t="n">
        <v>0.99028073230084</v>
      </c>
      <c r="I986" s="2" t="n">
        <v>0.102452842497363</v>
      </c>
      <c r="J986" s="2" t="n">
        <v>0.293724970820315</v>
      </c>
      <c r="K986" s="2" t="n">
        <v>7.18942913744022</v>
      </c>
      <c r="L986" s="2" t="n">
        <v>0.861</v>
      </c>
      <c r="M986" s="2" t="n">
        <v>0.179</v>
      </c>
      <c r="N986" s="2" t="n">
        <v>15.221</v>
      </c>
      <c r="O986" s="2" t="s">
        <v>41</v>
      </c>
      <c r="P986" s="2" t="n">
        <v>68.6</v>
      </c>
      <c r="Q986" s="2" t="n">
        <v>24.2</v>
      </c>
      <c r="R986" s="2" t="n">
        <v>3.363</v>
      </c>
      <c r="S986" s="2" t="n">
        <v>0.643030250314717</v>
      </c>
      <c r="T986" s="2" t="n">
        <v>0.118767440237924</v>
      </c>
      <c r="U986" s="2" t="n">
        <v>-0.244698202528555</v>
      </c>
      <c r="V986" s="2" t="n">
        <v>0.0177720410279073</v>
      </c>
      <c r="W986" s="2" t="n">
        <v>0.00338160574552471</v>
      </c>
      <c r="X986" s="2" t="n">
        <v>0.0386198146191211</v>
      </c>
      <c r="Y986" s="2" t="n">
        <v>0.0935366944065532</v>
      </c>
      <c r="Z986" s="2" t="n">
        <v>0.139890511254351</v>
      </c>
      <c r="AA986" s="2" t="n">
        <v>0.147110590412851</v>
      </c>
      <c r="AB986" s="2" t="n">
        <v>0.160204968782045</v>
      </c>
      <c r="AC986" s="2" t="n">
        <v>0.156559110463624</v>
      </c>
      <c r="AD986" s="2" t="n">
        <v>0.114004520117103</v>
      </c>
      <c r="AE986" s="2" t="n">
        <v>0.0883132159825179</v>
      </c>
      <c r="AF986" s="2" t="n">
        <v>0.0617605739618336</v>
      </c>
      <c r="AG986" s="2" t="n">
        <v>2.17155382269082</v>
      </c>
      <c r="AH986" s="3" t="b">
        <f aca="false">TRUE()</f>
        <v>1</v>
      </c>
      <c r="AI986" s="3" t="n">
        <v>2.23808003644679</v>
      </c>
      <c r="AJ986" s="3" t="b">
        <f aca="false">TRUE()</f>
        <v>1</v>
      </c>
      <c r="AK986" s="3" t="n">
        <v>3.59994539848261</v>
      </c>
      <c r="AL986" s="3" t="b">
        <f aca="false">FALSE()</f>
        <v>0</v>
      </c>
      <c r="AM986" s="3" t="n">
        <v>-0.31992106091227</v>
      </c>
      <c r="AN986" s="3" t="b">
        <f aca="false">TRUE()</f>
        <v>1</v>
      </c>
      <c r="AO986" s="3" t="n">
        <v>1</v>
      </c>
      <c r="AP986" s="3" t="n">
        <v>1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33</v>
      </c>
      <c r="E987" s="2" t="n">
        <v>2</v>
      </c>
      <c r="F987" s="2" t="n">
        <v>23.6293777306568</v>
      </c>
      <c r="G987" s="2" t="n">
        <v>0.755445544554456</v>
      </c>
      <c r="H987" s="2" t="n">
        <v>0.979874005054649</v>
      </c>
      <c r="I987" s="2" t="n">
        <v>0.139540616580426</v>
      </c>
      <c r="J987" s="2" t="n">
        <v>0.372355111305903</v>
      </c>
      <c r="K987" s="2" t="n">
        <v>4.6662475030564</v>
      </c>
      <c r="L987" s="2" t="n">
        <v>0.756</v>
      </c>
      <c r="M987" s="2" t="n">
        <v>0.102</v>
      </c>
      <c r="N987" s="2" t="n">
        <v>10.071</v>
      </c>
      <c r="O987" s="2" t="s">
        <v>41</v>
      </c>
      <c r="P987" s="2" t="n">
        <v>74.7</v>
      </c>
      <c r="Q987" s="2" t="n">
        <v>24.7</v>
      </c>
      <c r="R987" s="2" t="n">
        <v>3.661</v>
      </c>
      <c r="S987" s="2" t="n">
        <v>0.40794942180585</v>
      </c>
      <c r="T987" s="2" t="n">
        <v>-0.177327310655169</v>
      </c>
      <c r="U987" s="2" t="n">
        <v>-0.452237029904832</v>
      </c>
      <c r="V987" s="2" t="n">
        <v>0.0149270522440812</v>
      </c>
      <c r="W987" s="2" t="n">
        <v>0.0176122287685229</v>
      </c>
      <c r="X987" s="2" t="n">
        <v>0.0401891344091866</v>
      </c>
      <c r="Y987" s="2" t="n">
        <v>0.103211654470604</v>
      </c>
      <c r="Z987" s="2" t="n">
        <v>0.152265402592652</v>
      </c>
      <c r="AA987" s="2" t="n">
        <v>0.136976270344165</v>
      </c>
      <c r="AB987" s="2" t="n">
        <v>0.163480315026387</v>
      </c>
      <c r="AC987" s="2" t="n">
        <v>0.138141996123445</v>
      </c>
      <c r="AD987" s="2" t="n">
        <v>0.13010314397578</v>
      </c>
      <c r="AE987" s="2" t="n">
        <v>0.0879032167767768</v>
      </c>
      <c r="AF987" s="2" t="n">
        <v>0.0477288662810045</v>
      </c>
      <c r="AG987" s="2" t="n">
        <v>0.057123574798734</v>
      </c>
      <c r="AH987" s="3" t="b">
        <f aca="false">TRUE()</f>
        <v>1</v>
      </c>
      <c r="AI987" s="3" t="n">
        <v>0.850582087116709</v>
      </c>
      <c r="AJ987" s="3" t="b">
        <f aca="false">TRUE()</f>
        <v>1</v>
      </c>
      <c r="AK987" s="3" t="n">
        <v>-0.0116507261272189</v>
      </c>
      <c r="AL987" s="3" t="b">
        <f aca="false">TRUE()</f>
        <v>1</v>
      </c>
      <c r="AM987" s="3" t="n">
        <v>0.183675763080645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35</v>
      </c>
      <c r="E988" s="2" t="n">
        <v>1</v>
      </c>
      <c r="F988" s="2" t="n">
        <v>22.6198649480404</v>
      </c>
      <c r="G988" s="2" t="n">
        <v>0.818394388152767</v>
      </c>
      <c r="H988" s="2" t="n">
        <v>0.994716169980362</v>
      </c>
      <c r="I988" s="2" t="n">
        <v>0.104445431404056</v>
      </c>
      <c r="J988" s="2" t="n">
        <v>0.248489329247794</v>
      </c>
      <c r="K988" s="2" t="n">
        <v>6.92390379626359</v>
      </c>
      <c r="L988" s="2" t="n">
        <v>0.668</v>
      </c>
      <c r="M988" s="2" t="n">
        <v>0.078</v>
      </c>
      <c r="N988" s="2" t="n">
        <v>14.535</v>
      </c>
      <c r="O988" s="2" t="s">
        <v>41</v>
      </c>
      <c r="P988" s="2" t="n">
        <v>80.6</v>
      </c>
      <c r="Q988" s="2" t="n">
        <v>24.8</v>
      </c>
      <c r="R988" s="2" t="n">
        <v>3.953</v>
      </c>
      <c r="S988" s="2" t="n">
        <v>0.529549620835395</v>
      </c>
      <c r="T988" s="2" t="n">
        <v>-0.108854077405227</v>
      </c>
      <c r="U988" s="2" t="n">
        <v>-0.168363113372401</v>
      </c>
      <c r="V988" s="2" t="n">
        <v>0.0114927141584966</v>
      </c>
      <c r="W988" s="2" t="n">
        <v>0.0470561383916909</v>
      </c>
      <c r="X988" s="2" t="n">
        <v>0.0357180316094737</v>
      </c>
      <c r="Y988" s="2" t="n">
        <v>0.104121191443319</v>
      </c>
      <c r="Z988" s="2" t="n">
        <v>0.137133346009656</v>
      </c>
      <c r="AA988" s="2" t="n">
        <v>0.139047360776981</v>
      </c>
      <c r="AB988" s="2" t="n">
        <v>0.112140276746625</v>
      </c>
      <c r="AC988" s="2" t="n">
        <v>0.108835990643825</v>
      </c>
      <c r="AD988" s="2" t="n">
        <v>0.12096946267065</v>
      </c>
      <c r="AE988" s="2" t="n">
        <v>0.13052777415249</v>
      </c>
      <c r="AF988" s="2" t="n">
        <v>0.11150656594698</v>
      </c>
      <c r="AG988" s="2" t="n">
        <v>1.94904316181926</v>
      </c>
      <c r="AH988" s="3" t="b">
        <f aca="false">TRUE()</f>
        <v>1</v>
      </c>
      <c r="AI988" s="3" t="n">
        <v>-0.312273337083742</v>
      </c>
      <c r="AJ988" s="3" t="b">
        <f aca="false">TRUE()</f>
        <v>1</v>
      </c>
      <c r="AK988" s="3" t="n">
        <v>-1.1373430247069</v>
      </c>
      <c r="AL988" s="3" t="b">
        <f aca="false">TRUE()</f>
        <v>1</v>
      </c>
      <c r="AM988" s="3" t="n">
        <v>0.670761215795102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35</v>
      </c>
      <c r="E989" s="2" t="n">
        <v>3</v>
      </c>
      <c r="F989" s="2" t="n">
        <v>18.434948822922</v>
      </c>
      <c r="G989" s="2" t="n">
        <v>0.885952712100139</v>
      </c>
      <c r="H989" s="2" t="n">
        <v>0.985502094998194</v>
      </c>
      <c r="I989" s="2" t="n">
        <v>0.139069545609791</v>
      </c>
      <c r="J989" s="2" t="n">
        <v>0.401991715743443</v>
      </c>
      <c r="K989" s="2" t="n">
        <v>4.08319615392648</v>
      </c>
      <c r="L989" s="2" t="n">
        <v>0.707</v>
      </c>
      <c r="M989" s="2" t="n">
        <v>0.096</v>
      </c>
      <c r="N989" s="2" t="n">
        <v>8.961</v>
      </c>
      <c r="O989" s="2" t="s">
        <v>41</v>
      </c>
      <c r="P989" s="2" t="n">
        <v>72.6</v>
      </c>
      <c r="Q989" s="2" t="n">
        <v>25.7</v>
      </c>
      <c r="R989" s="2" t="n">
        <v>3.561</v>
      </c>
      <c r="S989" s="2" t="n">
        <v>-1</v>
      </c>
      <c r="T989" s="2" t="n">
        <v>0.059394967607401</v>
      </c>
      <c r="U989" s="2" t="n">
        <v>-0.577680464930393</v>
      </c>
      <c r="V989" s="2" t="n">
        <v>0.0577759203112234</v>
      </c>
      <c r="W989" s="2" t="n">
        <v>0.0149325299039718</v>
      </c>
      <c r="X989" s="2" t="n">
        <v>0.0660420965047353</v>
      </c>
      <c r="Y989" s="2" t="n">
        <v>0.116014176072552</v>
      </c>
      <c r="Z989" s="2" t="n">
        <v>0.129688464619045</v>
      </c>
      <c r="AA989" s="2" t="n">
        <v>0.147689192508028</v>
      </c>
      <c r="AB989" s="2" t="n">
        <v>0.159392650041925</v>
      </c>
      <c r="AC989" s="2" t="n">
        <v>0.141114594909522</v>
      </c>
      <c r="AD989" s="2" t="n">
        <v>0.128248165851116</v>
      </c>
      <c r="AE989" s="2" t="n">
        <v>0.0767715709592576</v>
      </c>
      <c r="AF989" s="2" t="n">
        <v>0.0350390885338198</v>
      </c>
      <c r="AG989" s="2" t="n">
        <v>-0.431474388928784</v>
      </c>
      <c r="AH989" s="3" t="b">
        <f aca="false">TRUE()</f>
        <v>1</v>
      </c>
      <c r="AI989" s="3" t="n">
        <v>0.203083044096003</v>
      </c>
      <c r="AJ989" s="3" t="b">
        <f aca="false">TRUE()</f>
        <v>1</v>
      </c>
      <c r="AK989" s="3" t="n">
        <v>-0.29307380077214</v>
      </c>
      <c r="AL989" s="3" t="b">
        <f aca="false">TRUE()</f>
        <v>1</v>
      </c>
      <c r="AM989" s="3" t="n">
        <v>0.0103063646568544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36</v>
      </c>
      <c r="E990" s="2" t="n">
        <v>1</v>
      </c>
      <c r="F990" s="2" t="n">
        <v>26.565051177078</v>
      </c>
      <c r="G990" s="2" t="n">
        <v>0.751584283903676</v>
      </c>
      <c r="H990" s="2" t="n">
        <v>0.98289060376937</v>
      </c>
      <c r="I990" s="2" t="n">
        <v>0.178409983465962</v>
      </c>
      <c r="J990" s="2" t="n">
        <v>0.363925829884092</v>
      </c>
      <c r="K990" s="2" t="n">
        <v>4.15259524523187</v>
      </c>
      <c r="L990" s="2" t="n">
        <v>0.642</v>
      </c>
      <c r="M990" s="2" t="n">
        <v>0.087</v>
      </c>
      <c r="N990" s="2" t="n">
        <v>9.043</v>
      </c>
      <c r="O990" s="2" t="s">
        <v>41</v>
      </c>
      <c r="P990" s="2" t="n">
        <v>68.9</v>
      </c>
      <c r="Q990" s="2" t="n">
        <v>28.9</v>
      </c>
      <c r="R990" s="2" t="n">
        <v>3.377</v>
      </c>
      <c r="S990" s="2" t="n">
        <v>-1</v>
      </c>
      <c r="T990" s="2" t="n">
        <v>0.0141694928502065</v>
      </c>
      <c r="U990" s="2" t="n">
        <v>-0.64768427651514</v>
      </c>
      <c r="V990" s="2" t="n">
        <v>0.185829878582788</v>
      </c>
      <c r="W990" s="2" t="n">
        <v>0.0333576395309485</v>
      </c>
      <c r="X990" s="2" t="n">
        <v>0.0508755253581937</v>
      </c>
      <c r="Y990" s="2" t="n">
        <v>0.132996228973364</v>
      </c>
      <c r="Z990" s="2" t="n">
        <v>0.136966296749179</v>
      </c>
      <c r="AA990" s="2" t="n">
        <v>0.173169569986335</v>
      </c>
      <c r="AB990" s="2" t="n">
        <v>0.178351497661199</v>
      </c>
      <c r="AC990" s="2" t="n">
        <v>0.129936240282445</v>
      </c>
      <c r="AD990" s="2" t="n">
        <v>0.102246101522225</v>
      </c>
      <c r="AE990" s="2" t="n">
        <v>0.0780372879474576</v>
      </c>
      <c r="AF990" s="2" t="n">
        <v>0.0174212515196032</v>
      </c>
      <c r="AG990" s="2" t="n">
        <v>-0.373317839343649</v>
      </c>
      <c r="AH990" s="3" t="b">
        <f aca="false">TRUE()</f>
        <v>1</v>
      </c>
      <c r="AI990" s="3" t="n">
        <v>-0.655844257870239</v>
      </c>
      <c r="AJ990" s="3" t="b">
        <f aca="false">TRUE()</f>
        <v>1</v>
      </c>
      <c r="AK990" s="3" t="n">
        <v>-0.715208412739523</v>
      </c>
      <c r="AL990" s="3" t="b">
        <f aca="false">TRUE()</f>
        <v>1</v>
      </c>
      <c r="AM990" s="3" t="n">
        <v>-0.295154003994584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36</v>
      </c>
      <c r="E991" s="2" t="n">
        <v>2</v>
      </c>
      <c r="F991" s="2" t="n">
        <v>29.7448812969422</v>
      </c>
      <c r="G991" s="2" t="n">
        <v>0.705374280230326</v>
      </c>
      <c r="H991" s="2" t="n">
        <v>0.986153364040006</v>
      </c>
      <c r="I991" s="2" t="n">
        <v>0.154682820724024</v>
      </c>
      <c r="J991" s="2" t="n">
        <v>0.306043531608778</v>
      </c>
      <c r="K991" s="2" t="n">
        <v>4.99712273346434</v>
      </c>
      <c r="L991" s="2" t="n">
        <v>0.666</v>
      </c>
      <c r="M991" s="2" t="n">
        <v>0.078</v>
      </c>
      <c r="N991" s="2" t="n">
        <v>10.856</v>
      </c>
      <c r="O991" s="2" t="s">
        <v>41</v>
      </c>
      <c r="P991" s="2" t="n">
        <v>77.7</v>
      </c>
      <c r="Q991" s="2" t="n">
        <v>29.2</v>
      </c>
      <c r="R991" s="2" t="n">
        <v>3.808</v>
      </c>
      <c r="S991" s="2" t="n">
        <v>0.322603691041495</v>
      </c>
      <c r="T991" s="2" t="n">
        <v>-0.0942040725765881</v>
      </c>
      <c r="U991" s="2" t="n">
        <v>-0.386198728903207</v>
      </c>
      <c r="V991" s="2" t="n">
        <v>0.135042201051781</v>
      </c>
      <c r="W991" s="2" t="n">
        <v>0.0707331478641002</v>
      </c>
      <c r="X991" s="2" t="n">
        <v>0.0383944170557385</v>
      </c>
      <c r="Y991" s="2" t="n">
        <v>0.114930003996811</v>
      </c>
      <c r="Z991" s="2" t="n">
        <v>0.135738692462047</v>
      </c>
      <c r="AA991" s="2" t="n">
        <v>0.167184025008878</v>
      </c>
      <c r="AB991" s="2" t="n">
        <v>0.173353556615439</v>
      </c>
      <c r="AC991" s="2" t="n">
        <v>0.144107014417057</v>
      </c>
      <c r="AD991" s="2" t="n">
        <v>0.111714705186848</v>
      </c>
      <c r="AE991" s="2" t="n">
        <v>0.0672865000837753</v>
      </c>
      <c r="AF991" s="2" t="n">
        <v>0.0472910851734069</v>
      </c>
      <c r="AG991" s="2" t="n">
        <v>0.334397547436714</v>
      </c>
      <c r="AH991" s="3" t="b">
        <f aca="false">TRUE()</f>
        <v>1</v>
      </c>
      <c r="AI991" s="3" t="n">
        <v>-0.338701869451934</v>
      </c>
      <c r="AJ991" s="3" t="b">
        <f aca="false">TRUE()</f>
        <v>1</v>
      </c>
      <c r="AK991" s="3" t="n">
        <v>-1.1373430247069</v>
      </c>
      <c r="AL991" s="3" t="b">
        <f aca="false">TRUE()</f>
        <v>1</v>
      </c>
      <c r="AM991" s="3" t="n">
        <v>0.431346332257488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39</v>
      </c>
      <c r="E992" s="2" t="n">
        <v>0</v>
      </c>
      <c r="F992" s="2" t="n">
        <v>18.434948822922</v>
      </c>
      <c r="G992" s="2" t="n">
        <v>0.799643811219947</v>
      </c>
      <c r="H992" s="2" t="n">
        <v>0.990921302596037</v>
      </c>
      <c r="I992" s="2" t="n">
        <v>0.153637343613568</v>
      </c>
      <c r="J992" s="2" t="n">
        <v>0.305319457832722</v>
      </c>
      <c r="K992" s="2" t="n">
        <v>5.64628761300085</v>
      </c>
      <c r="L992" s="2" t="n">
        <v>0.692</v>
      </c>
      <c r="M992" s="2" t="n">
        <v>0.102</v>
      </c>
      <c r="N992" s="2" t="n">
        <v>12.13</v>
      </c>
      <c r="O992" s="2" t="s">
        <v>41</v>
      </c>
      <c r="P992" s="2" t="n">
        <v>74.2</v>
      </c>
      <c r="Q992" s="2" t="n">
        <v>25.7</v>
      </c>
      <c r="R992" s="2" t="n">
        <v>3.636</v>
      </c>
      <c r="S992" s="2" t="n">
        <v>0.537626619465902</v>
      </c>
      <c r="T992" s="2" t="n">
        <v>-0.231494070665282</v>
      </c>
      <c r="U992" s="2" t="n">
        <v>-0.549831317261295</v>
      </c>
      <c r="V992" s="2" t="n">
        <v>0.142640472838881</v>
      </c>
      <c r="W992" s="2" t="n">
        <v>0.0432228059918595</v>
      </c>
      <c r="X992" s="2" t="n">
        <v>0.0270331559019583</v>
      </c>
      <c r="Y992" s="2" t="n">
        <v>0.122243216788196</v>
      </c>
      <c r="Z992" s="2" t="n">
        <v>0.15630889054944</v>
      </c>
      <c r="AA992" s="2" t="n">
        <v>0.163515761776861</v>
      </c>
      <c r="AB992" s="2" t="n">
        <v>0.155793136106042</v>
      </c>
      <c r="AC992" s="2" t="n">
        <v>0.140912279925687</v>
      </c>
      <c r="AD992" s="2" t="n">
        <v>0.120146065033587</v>
      </c>
      <c r="AE992" s="2" t="n">
        <v>0.0760373752614363</v>
      </c>
      <c r="AF992" s="2" t="n">
        <v>0.0380101186567943</v>
      </c>
      <c r="AG992" s="2" t="n">
        <v>0.878398755457725</v>
      </c>
      <c r="AH992" s="3" t="b">
        <f aca="false">TRUE()</f>
        <v>1</v>
      </c>
      <c r="AI992" s="3" t="n">
        <v>0.00486905133456196</v>
      </c>
      <c r="AJ992" s="3" t="b">
        <f aca="false">TRUE()</f>
        <v>1</v>
      </c>
      <c r="AK992" s="3" t="n">
        <v>-0.0116507261272189</v>
      </c>
      <c r="AL992" s="3" t="b">
        <f aca="false">TRUE()</f>
        <v>1</v>
      </c>
      <c r="AM992" s="3" t="n">
        <v>0.142397334884505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40</v>
      </c>
      <c r="E993" s="2" t="n">
        <v>0</v>
      </c>
      <c r="F993" s="2" t="n">
        <v>17.1027289690524</v>
      </c>
      <c r="G993" s="2" t="n">
        <v>0.779044903777619</v>
      </c>
      <c r="H993" s="2" t="n">
        <v>0.988848324109365</v>
      </c>
      <c r="I993" s="2" t="n">
        <v>0.123702295324047</v>
      </c>
      <c r="J993" s="2" t="n">
        <v>0.294757953877182</v>
      </c>
      <c r="K993" s="2" t="n">
        <v>6.25418712798595</v>
      </c>
      <c r="L993" s="2" t="n">
        <v>0.805</v>
      </c>
      <c r="M993" s="2" t="n">
        <v>0.101</v>
      </c>
      <c r="N993" s="2" t="n">
        <v>13.312</v>
      </c>
      <c r="O993" s="2" t="s">
        <v>41</v>
      </c>
      <c r="P993" s="2" t="n">
        <v>81.7</v>
      </c>
      <c r="Q993" s="2" t="n">
        <v>28.3</v>
      </c>
      <c r="R993" s="2" t="n">
        <v>4.006</v>
      </c>
      <c r="S993" s="2" t="n">
        <v>0.525640557214392</v>
      </c>
      <c r="T993" s="2" t="n">
        <v>-0.0200587478467777</v>
      </c>
      <c r="U993" s="2" t="n">
        <v>-0.236060285621518</v>
      </c>
      <c r="V993" s="2" t="n">
        <v>0.0757890540150129</v>
      </c>
      <c r="W993" s="2" t="n">
        <v>0.05350915651211</v>
      </c>
      <c r="X993" s="2" t="n">
        <v>0.0350113561958155</v>
      </c>
      <c r="Y993" s="2" t="n">
        <v>0.0941907113164753</v>
      </c>
      <c r="Z993" s="2" t="n">
        <v>0.136939933200031</v>
      </c>
      <c r="AA993" s="2" t="n">
        <v>0.175280750352268</v>
      </c>
      <c r="AB993" s="2" t="n">
        <v>0.154185196898161</v>
      </c>
      <c r="AC993" s="2" t="n">
        <v>0.139654746708613</v>
      </c>
      <c r="AD993" s="2" t="n">
        <v>0.122845929600558</v>
      </c>
      <c r="AE993" s="2" t="n">
        <v>0.108651960488911</v>
      </c>
      <c r="AF993" s="2" t="n">
        <v>0.0332394152391688</v>
      </c>
      <c r="AG993" s="2" t="n">
        <v>1.38781952194064</v>
      </c>
      <c r="AH993" s="3" t="b">
        <f aca="false">TRUE()</f>
        <v>1</v>
      </c>
      <c r="AI993" s="3" t="n">
        <v>1.49808113013741</v>
      </c>
      <c r="AJ993" s="3" t="b">
        <f aca="false">TRUE()</f>
        <v>1</v>
      </c>
      <c r="AK993" s="3" t="n">
        <v>-0.0585545719013719</v>
      </c>
      <c r="AL993" s="3" t="b">
        <f aca="false">TRUE()</f>
        <v>1</v>
      </c>
      <c r="AM993" s="3" t="n">
        <v>0.761573757826612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42</v>
      </c>
      <c r="E994" s="2" t="n">
        <v>0</v>
      </c>
      <c r="F994" s="2" t="n">
        <v>27.8972710309476</v>
      </c>
      <c r="G994" s="2" t="n">
        <v>0.897777777777778</v>
      </c>
      <c r="H994" s="2" t="n">
        <v>0.965568797642723</v>
      </c>
      <c r="I994" s="2" t="n">
        <v>0.208648773420635</v>
      </c>
      <c r="J994" s="2" t="n">
        <v>0.515026729411676</v>
      </c>
      <c r="K994" s="2" t="n">
        <v>3.43643922426988</v>
      </c>
      <c r="L994" s="2" t="n">
        <v>0.812</v>
      </c>
      <c r="M994" s="2" t="n">
        <v>0.14</v>
      </c>
      <c r="N994" s="2" t="n">
        <v>7.69</v>
      </c>
      <c r="O994" s="2" t="s">
        <v>41</v>
      </c>
      <c r="P994" s="2" t="n">
        <v>67.5</v>
      </c>
      <c r="Q994" s="2" t="n">
        <v>24.5</v>
      </c>
      <c r="R994" s="2" t="n">
        <v>3.311</v>
      </c>
      <c r="S994" s="2" t="n">
        <v>-1</v>
      </c>
      <c r="T994" s="2" t="n">
        <v>-0.107192591548545</v>
      </c>
      <c r="U994" s="2" t="n">
        <v>-0.441945093292091</v>
      </c>
      <c r="V994" s="2" t="n">
        <v>0.0845994889695175</v>
      </c>
      <c r="W994" s="2" t="n">
        <v>0.00849305018981916</v>
      </c>
      <c r="X994" s="2" t="n">
        <v>0.065284545699696</v>
      </c>
      <c r="Y994" s="2" t="n">
        <v>0.117155489711715</v>
      </c>
      <c r="Z994" s="2" t="n">
        <v>0.137345996390424</v>
      </c>
      <c r="AA994" s="2" t="n">
        <v>0.149670764924399</v>
      </c>
      <c r="AB994" s="2" t="n">
        <v>0.155523836582463</v>
      </c>
      <c r="AC994" s="2" t="n">
        <v>0.146467237616572</v>
      </c>
      <c r="AD994" s="2" t="n">
        <v>0.131920424738318</v>
      </c>
      <c r="AE994" s="2" t="n">
        <v>0.0713721783414822</v>
      </c>
      <c r="AF994" s="2" t="n">
        <v>0.0252595259949302</v>
      </c>
      <c r="AG994" s="2" t="n">
        <v>-0.973457731096568</v>
      </c>
      <c r="AH994" s="3" t="b">
        <f aca="false">TRUE()</f>
        <v>1</v>
      </c>
      <c r="AI994" s="3" t="n">
        <v>1.59058099342609</v>
      </c>
      <c r="AJ994" s="3" t="b">
        <f aca="false">TRUE()</f>
        <v>1</v>
      </c>
      <c r="AK994" s="3" t="n">
        <v>1.77069541329062</v>
      </c>
      <c r="AL994" s="3" t="b">
        <f aca="false">TRUE()</f>
        <v>1</v>
      </c>
      <c r="AM994" s="3" t="n">
        <v>-0.410733602943778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43</v>
      </c>
      <c r="E995" s="2" t="n">
        <v>0</v>
      </c>
      <c r="F995" s="2" t="n">
        <v>18.434948822922</v>
      </c>
      <c r="G995" s="2" t="n">
        <v>0.793674698795181</v>
      </c>
      <c r="H995" s="2" t="n">
        <v>0.992712604291376</v>
      </c>
      <c r="I995" s="2" t="n">
        <v>0.0866473708775091</v>
      </c>
      <c r="J995" s="2" t="n">
        <v>0.275772126242718</v>
      </c>
      <c r="K995" s="2" t="n">
        <v>6.4431228790982</v>
      </c>
      <c r="L995" s="2" t="n">
        <v>0.773</v>
      </c>
      <c r="M995" s="2" t="n">
        <v>0.089</v>
      </c>
      <c r="N995" s="2" t="n">
        <v>13.686</v>
      </c>
      <c r="O995" s="2" t="s">
        <v>41</v>
      </c>
      <c r="P995" s="2" t="n">
        <v>75.1</v>
      </c>
      <c r="Q995" s="2" t="n">
        <v>24.4</v>
      </c>
      <c r="R995" s="2" t="n">
        <v>3.683</v>
      </c>
      <c r="S995" s="2" t="n">
        <v>0.386664987120499</v>
      </c>
      <c r="T995" s="2" t="n">
        <v>-0.0659805925133049</v>
      </c>
      <c r="U995" s="2" t="n">
        <v>-0.416751866962255</v>
      </c>
      <c r="V995" s="2" t="n">
        <v>0.051964083214083</v>
      </c>
      <c r="W995" s="2" t="n">
        <v>0.051964083214083</v>
      </c>
      <c r="X995" s="2" t="n">
        <v>0.0258480316944059</v>
      </c>
      <c r="Y995" s="2" t="n">
        <v>0.115901732765114</v>
      </c>
      <c r="Z995" s="2" t="n">
        <v>0.144650140904354</v>
      </c>
      <c r="AA995" s="2" t="n">
        <v>0.153444971277356</v>
      </c>
      <c r="AB995" s="2" t="n">
        <v>0.133519110292082</v>
      </c>
      <c r="AC995" s="2" t="n">
        <v>0.12360279980667</v>
      </c>
      <c r="AD995" s="2" t="n">
        <v>0.130293969439217</v>
      </c>
      <c r="AE995" s="2" t="n">
        <v>0.116201131245897</v>
      </c>
      <c r="AF995" s="2" t="n">
        <v>0.056538112574905</v>
      </c>
      <c r="AG995" s="2" t="n">
        <v>1.54614798375886</v>
      </c>
      <c r="AH995" s="3" t="b">
        <f aca="false">TRUE()</f>
        <v>1</v>
      </c>
      <c r="AI995" s="3" t="n">
        <v>1.07522461224634</v>
      </c>
      <c r="AJ995" s="3" t="b">
        <f aca="false">TRUE()</f>
        <v>1</v>
      </c>
      <c r="AK995" s="3" t="n">
        <v>-0.621400721191215</v>
      </c>
      <c r="AL995" s="3" t="b">
        <f aca="false">TRUE()</f>
        <v>1</v>
      </c>
      <c r="AM995" s="3" t="n">
        <v>0.216698505637557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44</v>
      </c>
      <c r="E996" s="2" t="n">
        <v>1</v>
      </c>
      <c r="F996" s="2" t="n">
        <v>24.2277453179541</v>
      </c>
      <c r="G996" s="2" t="n">
        <v>0.748815165876777</v>
      </c>
      <c r="H996" s="2" t="n">
        <v>0.970026689464828</v>
      </c>
      <c r="I996" s="2" t="n">
        <v>0.190143523693909</v>
      </c>
      <c r="J996" s="2" t="n">
        <v>0.431032993267166</v>
      </c>
      <c r="K996" s="2" t="n">
        <v>3.86275380909027</v>
      </c>
      <c r="L996" s="2" t="n">
        <v>0.757</v>
      </c>
      <c r="M996" s="2" t="n">
        <v>0.11</v>
      </c>
      <c r="N996" s="2" t="n">
        <v>8.558</v>
      </c>
      <c r="O996" s="2" t="s">
        <v>41</v>
      </c>
      <c r="P996" s="2" t="n">
        <v>67.5</v>
      </c>
      <c r="Q996" s="2" t="n">
        <v>25.4</v>
      </c>
      <c r="R996" s="2" t="n">
        <v>3.311</v>
      </c>
      <c r="S996" s="2" t="n">
        <v>0.378535227674873</v>
      </c>
      <c r="T996" s="2" t="n">
        <v>-0.00908504163948255</v>
      </c>
      <c r="U996" s="2" t="n">
        <v>-0.35514958714267</v>
      </c>
      <c r="V996" s="2" t="n">
        <v>0.051247789229114</v>
      </c>
      <c r="W996" s="2" t="n">
        <v>0.00548399193453109</v>
      </c>
      <c r="X996" s="2" t="n">
        <v>0.0448412012009073</v>
      </c>
      <c r="Y996" s="2" t="n">
        <v>0.110574079484322</v>
      </c>
      <c r="Z996" s="2" t="n">
        <v>0.149305580223389</v>
      </c>
      <c r="AA996" s="2" t="n">
        <v>0.140070468204579</v>
      </c>
      <c r="AB996" s="2" t="n">
        <v>0.167077897716177</v>
      </c>
      <c r="AC996" s="2" t="n">
        <v>0.14691296303195</v>
      </c>
      <c r="AD996" s="2" t="n">
        <v>0.128939373375837</v>
      </c>
      <c r="AE996" s="2" t="n">
        <v>0.0794446104351914</v>
      </c>
      <c r="AF996" s="2" t="n">
        <v>0.0328338263276477</v>
      </c>
      <c r="AG996" s="2" t="n">
        <v>-0.61620542671305</v>
      </c>
      <c r="AH996" s="3" t="b">
        <f aca="false">TRUE()</f>
        <v>1</v>
      </c>
      <c r="AI996" s="3" t="n">
        <v>0.863796353300805</v>
      </c>
      <c r="AJ996" s="3" t="b">
        <f aca="false">TRUE()</f>
        <v>1</v>
      </c>
      <c r="AK996" s="3" t="n">
        <v>0.36358004006601</v>
      </c>
      <c r="AL996" s="3" t="b">
        <f aca="false">TRUE()</f>
        <v>1</v>
      </c>
      <c r="AM996" s="3" t="n">
        <v>-0.410733602943778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44</v>
      </c>
      <c r="E997" s="2" t="n">
        <v>2</v>
      </c>
      <c r="F997" s="2" t="n">
        <v>26.565051177078</v>
      </c>
      <c r="G997" s="2" t="n">
        <v>0.831873905429072</v>
      </c>
      <c r="H997" s="2" t="n">
        <v>0.966209654788601</v>
      </c>
      <c r="I997" s="2" t="n">
        <v>0.261586844182181</v>
      </c>
      <c r="J997" s="2" t="n">
        <v>0.478924274409013</v>
      </c>
      <c r="K997" s="2" t="n">
        <v>3.10950930859794</v>
      </c>
      <c r="L997" s="2" t="n">
        <v>0.716</v>
      </c>
      <c r="M997" s="2" t="n">
        <v>0.123</v>
      </c>
      <c r="N997" s="2" t="n">
        <v>6.974</v>
      </c>
      <c r="O997" s="2" t="s">
        <v>41</v>
      </c>
      <c r="P997" s="2" t="n">
        <v>73.9</v>
      </c>
      <c r="Q997" s="2" t="n">
        <v>28.8</v>
      </c>
      <c r="R997" s="2" t="n">
        <v>3.621</v>
      </c>
      <c r="S997" s="2" t="n">
        <v>-1</v>
      </c>
      <c r="T997" s="2" t="n">
        <v>-0.0973437496668101</v>
      </c>
      <c r="U997" s="2" t="n">
        <v>-0.75188346062447</v>
      </c>
      <c r="V997" s="2" t="n">
        <v>0.0744299877100686</v>
      </c>
      <c r="W997" s="2" t="n">
        <v>0.025930434481878</v>
      </c>
      <c r="X997" s="2" t="n">
        <v>0.043578066088569</v>
      </c>
      <c r="Y997" s="2" t="n">
        <v>0.102132843544153</v>
      </c>
      <c r="Z997" s="2" t="n">
        <v>0.141303965846574</v>
      </c>
      <c r="AA997" s="2" t="n">
        <v>0.166970987339906</v>
      </c>
      <c r="AB997" s="2" t="n">
        <v>0.155063134637483</v>
      </c>
      <c r="AC997" s="2" t="n">
        <v>0.150296649070562</v>
      </c>
      <c r="AD997" s="2" t="n">
        <v>0.132732360366242</v>
      </c>
      <c r="AE997" s="2" t="n">
        <v>0.0844491667480139</v>
      </c>
      <c r="AF997" s="2" t="n">
        <v>0.0234728263584977</v>
      </c>
      <c r="AG997" s="2" t="n">
        <v>-1.24742552367143</v>
      </c>
      <c r="AH997" s="3" t="b">
        <f aca="false">TRUE()</f>
        <v>1</v>
      </c>
      <c r="AI997" s="3" t="n">
        <v>0.322011439752867</v>
      </c>
      <c r="AJ997" s="3" t="b">
        <f aca="false">TRUE()</f>
        <v>1</v>
      </c>
      <c r="AK997" s="3" t="n">
        <v>0.973330035130007</v>
      </c>
      <c r="AL997" s="3" t="b">
        <f aca="false">TRUE()</f>
        <v>1</v>
      </c>
      <c r="AM997" s="3" t="n">
        <v>0.117630277966821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45</v>
      </c>
      <c r="E998" s="2" t="n">
        <v>0</v>
      </c>
      <c r="F998" s="2" t="n">
        <v>30.3432488842396</v>
      </c>
      <c r="G998" s="2" t="n">
        <v>0.777905638665132</v>
      </c>
      <c r="H998" s="2" t="n">
        <v>0.977486898068815</v>
      </c>
      <c r="I998" s="2" t="n">
        <v>0.179239885931064</v>
      </c>
      <c r="J998" s="2" t="n">
        <v>0.393366854155996</v>
      </c>
      <c r="K998" s="2" t="n">
        <v>4.23560617771331</v>
      </c>
      <c r="L998" s="2" t="n">
        <v>0.742</v>
      </c>
      <c r="M998" s="2" t="n">
        <v>0.1</v>
      </c>
      <c r="N998" s="2" t="n">
        <v>9.258</v>
      </c>
      <c r="O998" s="2" t="s">
        <v>41</v>
      </c>
      <c r="P998" s="2" t="n">
        <v>60.3</v>
      </c>
      <c r="Q998" s="2" t="n">
        <v>22.1</v>
      </c>
      <c r="R998" s="2" t="n">
        <v>2.958</v>
      </c>
      <c r="S998" s="2" t="n">
        <v>0.336706714267186</v>
      </c>
      <c r="T998" s="2" t="n">
        <v>0.0923783154440281</v>
      </c>
      <c r="U998" s="2" t="n">
        <v>-0.441573218779556</v>
      </c>
      <c r="V998" s="2" t="n">
        <v>0.0175886477448499</v>
      </c>
      <c r="W998" s="2" t="n">
        <v>0.0175886477448499</v>
      </c>
      <c r="X998" s="2" t="n">
        <v>0.0313542123944911</v>
      </c>
      <c r="Y998" s="2" t="n">
        <v>0.101195584780809</v>
      </c>
      <c r="Z998" s="2" t="n">
        <v>0.131064365993595</v>
      </c>
      <c r="AA998" s="2" t="n">
        <v>0.15446192307266</v>
      </c>
      <c r="AB998" s="2" t="n">
        <v>0.182580470191646</v>
      </c>
      <c r="AC998" s="2" t="n">
        <v>0.153398815108571</v>
      </c>
      <c r="AD998" s="2" t="n">
        <v>0.121668456577333</v>
      </c>
      <c r="AE998" s="2" t="n">
        <v>0.0974187443850305</v>
      </c>
      <c r="AF998" s="2" t="n">
        <v>0.0268574274958639</v>
      </c>
      <c r="AG998" s="2" t="n">
        <v>-0.303754545067632</v>
      </c>
      <c r="AH998" s="3" t="b">
        <f aca="false">TRUE()</f>
        <v>1</v>
      </c>
      <c r="AI998" s="3" t="n">
        <v>0.665582360539364</v>
      </c>
      <c r="AJ998" s="3" t="b">
        <f aca="false">TRUE()</f>
        <v>1</v>
      </c>
      <c r="AK998" s="3" t="n">
        <v>-0.105458417675526</v>
      </c>
      <c r="AL998" s="3" t="b">
        <f aca="false">TRUE()</f>
        <v>1</v>
      </c>
      <c r="AM998" s="3" t="n">
        <v>-1.0051429689682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46</v>
      </c>
      <c r="E999" s="2" t="n">
        <v>0</v>
      </c>
      <c r="F999" s="2" t="n">
        <v>35.5376777919744</v>
      </c>
      <c r="G999" s="2" t="n">
        <v>0.772087067861716</v>
      </c>
      <c r="H999" s="2" t="n">
        <v>0.951134463358535</v>
      </c>
      <c r="I999" s="2" t="n">
        <v>0.239926076711032</v>
      </c>
      <c r="J999" s="2" t="n">
        <v>0.485647346254321</v>
      </c>
      <c r="K999" s="2" t="n">
        <v>3.56555628014246</v>
      </c>
      <c r="L999" s="2" t="n">
        <v>0.775</v>
      </c>
      <c r="M999" s="2" t="n">
        <v>0.122</v>
      </c>
      <c r="N999" s="2" t="n">
        <v>7.936</v>
      </c>
      <c r="O999" s="2" t="s">
        <v>41</v>
      </c>
      <c r="P999" s="2" t="n">
        <v>74.4</v>
      </c>
      <c r="Q999" s="2" t="n">
        <v>30</v>
      </c>
      <c r="R999" s="2" t="n">
        <v>3.646</v>
      </c>
      <c r="S999" s="2" t="n">
        <v>-1</v>
      </c>
      <c r="T999" s="2" t="n">
        <v>-0.0110420056449106</v>
      </c>
      <c r="U999" s="2" t="n">
        <v>-0.584935472137564</v>
      </c>
      <c r="V999" s="2" t="n">
        <v>0.0521402385229206</v>
      </c>
      <c r="W999" s="2" t="n">
        <v>0.0373318441098325</v>
      </c>
      <c r="X999" s="2" t="n">
        <v>0.0481321530283728</v>
      </c>
      <c r="Y999" s="2" t="n">
        <v>0.123355453958868</v>
      </c>
      <c r="Z999" s="2" t="n">
        <v>0.144854215717723</v>
      </c>
      <c r="AA999" s="2" t="n">
        <v>0.138540031822756</v>
      </c>
      <c r="AB999" s="2" t="n">
        <v>0.164538312340121</v>
      </c>
      <c r="AC999" s="2" t="n">
        <v>0.157014091042613</v>
      </c>
      <c r="AD999" s="2" t="n">
        <v>0.133586709177096</v>
      </c>
      <c r="AE999" s="2" t="n">
        <v>0.0699140261143091</v>
      </c>
      <c r="AF999" s="2" t="n">
        <v>0.0200650067981409</v>
      </c>
      <c r="AG999" s="2" t="n">
        <v>-0.865257431627275</v>
      </c>
      <c r="AH999" s="3" t="b">
        <f aca="false">TRUE()</f>
        <v>1</v>
      </c>
      <c r="AI999" s="3" t="n">
        <v>1.10165314461453</v>
      </c>
      <c r="AJ999" s="3" t="b">
        <f aca="false">TRUE()</f>
        <v>1</v>
      </c>
      <c r="AK999" s="3" t="n">
        <v>0.926426189355853</v>
      </c>
      <c r="AL999" s="3" t="b">
        <f aca="false">TRUE()</f>
        <v>1</v>
      </c>
      <c r="AM999" s="3" t="n">
        <v>0.158908706162961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48</v>
      </c>
      <c r="E1000" s="2" t="n">
        <v>0</v>
      </c>
      <c r="F1000" s="2" t="n">
        <v>36.0273733851036</v>
      </c>
      <c r="G1000" s="2" t="n">
        <v>0.691338582677165</v>
      </c>
      <c r="H1000" s="2" t="n">
        <v>0.990582256605193</v>
      </c>
      <c r="I1000" s="2" t="n">
        <v>0.0873362750216776</v>
      </c>
      <c r="J1000" s="2" t="n">
        <v>0.2564042583953</v>
      </c>
      <c r="K1000" s="2" t="n">
        <v>6.06816066333406</v>
      </c>
      <c r="L1000" s="2" t="n">
        <v>0.664</v>
      </c>
      <c r="M1000" s="2" t="n">
        <v>0.068</v>
      </c>
      <c r="N1000" s="2" t="n">
        <v>12.856</v>
      </c>
      <c r="O1000" s="2" t="s">
        <v>41</v>
      </c>
      <c r="P1000" s="2" t="n">
        <v>78.7</v>
      </c>
      <c r="Q1000" s="2" t="n">
        <v>28.1</v>
      </c>
      <c r="R1000" s="2" t="n">
        <v>3.856</v>
      </c>
      <c r="S1000" s="2" t="n">
        <v>0.549324110317452</v>
      </c>
      <c r="T1000" s="2" t="n">
        <v>-0.0583169313662916</v>
      </c>
      <c r="U1000" s="2" t="n">
        <v>-0.336359371874381</v>
      </c>
      <c r="V1000" s="2" t="n">
        <v>0.00825200770311563</v>
      </c>
      <c r="W1000" s="2" t="n">
        <v>0.0111861212892319</v>
      </c>
      <c r="X1000" s="2" t="n">
        <v>0.0676559751003384</v>
      </c>
      <c r="Y1000" s="2" t="n">
        <v>0.13438560912316</v>
      </c>
      <c r="Z1000" s="2" t="n">
        <v>0.133122289947529</v>
      </c>
      <c r="AA1000" s="2" t="n">
        <v>0.13505427506835</v>
      </c>
      <c r="AB1000" s="2" t="n">
        <v>0.105258209090201</v>
      </c>
      <c r="AC1000" s="2" t="n">
        <v>0.137099815062466</v>
      </c>
      <c r="AD1000" s="2" t="n">
        <v>0.16402599199219</v>
      </c>
      <c r="AE1000" s="2" t="n">
        <v>0.106548545389098</v>
      </c>
      <c r="AF1000" s="2" t="n">
        <v>0.0168492892266667</v>
      </c>
      <c r="AG1000" s="2" t="n">
        <v>1.23192904683244</v>
      </c>
      <c r="AH1000" s="3" t="b">
        <f aca="false">TRUE()</f>
        <v>1</v>
      </c>
      <c r="AI1000" s="3" t="n">
        <v>-0.365130401820126</v>
      </c>
      <c r="AJ1000" s="3" t="b">
        <f aca="false">TRUE()</f>
        <v>1</v>
      </c>
      <c r="AK1000" s="3" t="n">
        <v>-1.60638148244844</v>
      </c>
      <c r="AL1000" s="3" t="b">
        <f aca="false">TRUE()</f>
        <v>1</v>
      </c>
      <c r="AM1000" s="3" t="n">
        <v>0.513903188649769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49</v>
      </c>
      <c r="E1001" s="2" t="n">
        <v>0</v>
      </c>
      <c r="F1001" s="2" t="n">
        <v>11.3099324740202</v>
      </c>
      <c r="G1001" s="2" t="n">
        <v>0.904450261780105</v>
      </c>
      <c r="H1001" s="2" t="n">
        <v>0.982209281297658</v>
      </c>
      <c r="I1001" s="2" t="n">
        <v>0.237914690484586</v>
      </c>
      <c r="J1001" s="2" t="n">
        <v>0.43023674682219</v>
      </c>
      <c r="K1001" s="2" t="n">
        <v>4.12089645059248</v>
      </c>
      <c r="L1001" s="2" t="n">
        <v>0.78</v>
      </c>
      <c r="M1001" s="2" t="n">
        <v>0.117</v>
      </c>
      <c r="N1001" s="2" t="n">
        <v>9.017</v>
      </c>
      <c r="O1001" s="2" t="s">
        <v>41</v>
      </c>
      <c r="P1001" s="2" t="n">
        <v>73</v>
      </c>
      <c r="Q1001" s="2" t="n">
        <v>27.8</v>
      </c>
      <c r="R1001" s="2" t="n">
        <v>3.58</v>
      </c>
      <c r="S1001" s="2" t="n">
        <v>0.522326604473877</v>
      </c>
      <c r="T1001" s="2" t="n">
        <v>-0.0967056080162489</v>
      </c>
      <c r="U1001" s="2" t="n">
        <v>-0.722667020658677</v>
      </c>
      <c r="V1001" s="2" t="n">
        <v>0.0444866741322922</v>
      </c>
      <c r="W1001" s="2" t="n">
        <v>0.0444866741322922</v>
      </c>
      <c r="X1001" s="2" t="n">
        <v>0.0423444653176449</v>
      </c>
      <c r="Y1001" s="2" t="n">
        <v>0.112708242374219</v>
      </c>
      <c r="Z1001" s="2" t="n">
        <v>0.131903076078998</v>
      </c>
      <c r="AA1001" s="2" t="n">
        <v>0.155979320238769</v>
      </c>
      <c r="AB1001" s="2" t="n">
        <v>0.153120505912653</v>
      </c>
      <c r="AC1001" s="2" t="n">
        <v>0.137110689562858</v>
      </c>
      <c r="AD1001" s="2" t="n">
        <v>0.131028369809986</v>
      </c>
      <c r="AE1001" s="2" t="n">
        <v>0.102637514660353</v>
      </c>
      <c r="AF1001" s="2" t="n">
        <v>0.0331678160445181</v>
      </c>
      <c r="AG1001" s="2" t="n">
        <v>-0.399881479984454</v>
      </c>
      <c r="AH1001" s="3" t="b">
        <f aca="false">TRUE()</f>
        <v>1</v>
      </c>
      <c r="AI1001" s="3" t="n">
        <v>1.16772447553501</v>
      </c>
      <c r="AJ1001" s="3" t="b">
        <f aca="false">TRUE()</f>
        <v>1</v>
      </c>
      <c r="AK1001" s="3" t="n">
        <v>0.691906960485085</v>
      </c>
      <c r="AL1001" s="3" t="b">
        <f aca="false">TRUE()</f>
        <v>1</v>
      </c>
      <c r="AM1001" s="3" t="n">
        <v>0.0433291072137673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51</v>
      </c>
      <c r="E1002" s="2" t="n">
        <v>0</v>
      </c>
      <c r="F1002" s="2" t="n">
        <v>11.3099324740202</v>
      </c>
      <c r="G1002" s="2" t="n">
        <v>0.922509225092251</v>
      </c>
      <c r="H1002" s="2" t="n">
        <v>0.986073301560365</v>
      </c>
      <c r="I1002" s="2" t="n">
        <v>0.216145237336209</v>
      </c>
      <c r="J1002" s="2" t="n">
        <v>0.392105350625631</v>
      </c>
      <c r="K1002" s="2" t="n">
        <v>4.54992637661406</v>
      </c>
      <c r="L1002" s="2" t="n">
        <v>0.777</v>
      </c>
      <c r="M1002" s="2" t="n">
        <v>0.11</v>
      </c>
      <c r="N1002" s="2" t="n">
        <v>9.827</v>
      </c>
      <c r="O1002" s="2" t="s">
        <v>41</v>
      </c>
      <c r="P1002" s="2" t="n">
        <v>71.4</v>
      </c>
      <c r="Q1002" s="2" t="n">
        <v>26</v>
      </c>
      <c r="R1002" s="2" t="n">
        <v>3.501</v>
      </c>
      <c r="S1002" s="2" t="n">
        <v>-1</v>
      </c>
      <c r="T1002" s="2" t="n">
        <v>-0.181527338883788</v>
      </c>
      <c r="U1002" s="2" t="n">
        <v>-0.504442854701437</v>
      </c>
      <c r="V1002" s="2" t="n">
        <v>0.0414408211429558</v>
      </c>
      <c r="W1002" s="2" t="n">
        <v>0.0092904217299673</v>
      </c>
      <c r="X1002" s="2" t="n">
        <v>0.0479256674096512</v>
      </c>
      <c r="Y1002" s="2" t="n">
        <v>0.122172971035396</v>
      </c>
      <c r="Z1002" s="2" t="n">
        <v>0.1234211667042</v>
      </c>
      <c r="AA1002" s="2" t="n">
        <v>0.154987406593801</v>
      </c>
      <c r="AB1002" s="2" t="n">
        <v>0.142300742733981</v>
      </c>
      <c r="AC1002" s="2" t="n">
        <v>0.14056654670694</v>
      </c>
      <c r="AD1002" s="2" t="n">
        <v>0.134310894448832</v>
      </c>
      <c r="AE1002" s="2" t="n">
        <v>0.0940740119321418</v>
      </c>
      <c r="AF1002" s="2" t="n">
        <v>0.0402405924350567</v>
      </c>
      <c r="AG1002" s="2" t="n">
        <v>-0.0403537153285124</v>
      </c>
      <c r="AH1002" s="3" t="b">
        <f aca="false">TRUE()</f>
        <v>1</v>
      </c>
      <c r="AI1002" s="3" t="n">
        <v>1.12808167698273</v>
      </c>
      <c r="AJ1002" s="3" t="b">
        <f aca="false">TRUE()</f>
        <v>1</v>
      </c>
      <c r="AK1002" s="3" t="n">
        <v>0.36358004006601</v>
      </c>
      <c r="AL1002" s="3" t="b">
        <f aca="false">TRUE()</f>
        <v>1</v>
      </c>
      <c r="AM1002" s="3" t="n">
        <v>-0.0887618630138818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53</v>
      </c>
      <c r="E1003" s="2" t="n">
        <v>0</v>
      </c>
      <c r="F1003" s="2" t="n">
        <v>10.3888578154696</v>
      </c>
      <c r="G1003" s="2" t="n">
        <v>0.913235294117647</v>
      </c>
      <c r="H1003" s="2" t="n">
        <v>0.980092050073187</v>
      </c>
      <c r="I1003" s="2" t="n">
        <v>0.273781771911543</v>
      </c>
      <c r="J1003" s="2" t="n">
        <v>0.446743805646709</v>
      </c>
      <c r="K1003" s="2" t="n">
        <v>3.79480593442909</v>
      </c>
      <c r="L1003" s="2" t="n">
        <v>0.767</v>
      </c>
      <c r="M1003" s="2" t="n">
        <v>0.114</v>
      </c>
      <c r="N1003" s="2" t="n">
        <v>8.348</v>
      </c>
      <c r="O1003" s="2" t="s">
        <v>41</v>
      </c>
      <c r="P1003" s="2" t="n">
        <v>66.3</v>
      </c>
      <c r="Q1003" s="2" t="n">
        <v>28.3</v>
      </c>
      <c r="R1003" s="2" t="n">
        <v>3.25</v>
      </c>
      <c r="S1003" s="2" t="n">
        <v>-1</v>
      </c>
      <c r="T1003" s="2" t="n">
        <v>0.031526587665013</v>
      </c>
      <c r="U1003" s="2" t="n">
        <v>-0.685619958504006</v>
      </c>
      <c r="V1003" s="2" t="n">
        <v>0.111346693582771</v>
      </c>
      <c r="W1003" s="2" t="n">
        <v>0.0443481746253983</v>
      </c>
      <c r="X1003" s="2" t="n">
        <v>0.0414307575084732</v>
      </c>
      <c r="Y1003" s="2" t="n">
        <v>0.119109821025977</v>
      </c>
      <c r="Z1003" s="2" t="n">
        <v>0.14640472708989</v>
      </c>
      <c r="AA1003" s="2" t="n">
        <v>0.162130463967554</v>
      </c>
      <c r="AB1003" s="2" t="n">
        <v>0.133529507320586</v>
      </c>
      <c r="AC1003" s="2" t="n">
        <v>0.139226300506594</v>
      </c>
      <c r="AD1003" s="2" t="n">
        <v>0.117213906167173</v>
      </c>
      <c r="AE1003" s="2" t="n">
        <v>0.0949407171190973</v>
      </c>
      <c r="AF1003" s="2" t="n">
        <v>0.0460137992946555</v>
      </c>
      <c r="AG1003" s="2" t="n">
        <v>-0.673145854427705</v>
      </c>
      <c r="AH1003" s="3" t="b">
        <f aca="false">TRUE()</f>
        <v>1</v>
      </c>
      <c r="AI1003" s="3" t="n">
        <v>0.995939015141765</v>
      </c>
      <c r="AJ1003" s="3" t="b">
        <f aca="false">TRUE()</f>
        <v>1</v>
      </c>
      <c r="AK1003" s="3" t="n">
        <v>0.551195423162625</v>
      </c>
      <c r="AL1003" s="3" t="b">
        <f aca="false">TRUE()</f>
        <v>1</v>
      </c>
      <c r="AM1003" s="3" t="n">
        <v>-0.509801830614516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54</v>
      </c>
      <c r="E1004" s="2" t="n">
        <v>0</v>
      </c>
      <c r="F1004" s="2" t="n">
        <v>21.3706222693432</v>
      </c>
      <c r="G1004" s="2" t="n">
        <v>0.880658436213992</v>
      </c>
      <c r="H1004" s="2" t="n">
        <v>0.984169324687469</v>
      </c>
      <c r="I1004" s="2" t="n">
        <v>0.173771213375845</v>
      </c>
      <c r="J1004" s="2" t="n">
        <v>0.382573311695064</v>
      </c>
      <c r="K1004" s="2" t="n">
        <v>4.797691797041</v>
      </c>
      <c r="L1004" s="2" t="n">
        <v>0.8</v>
      </c>
      <c r="M1004" s="2" t="n">
        <v>0.118</v>
      </c>
      <c r="N1004" s="2" t="n">
        <v>10.406</v>
      </c>
      <c r="O1004" s="2" t="s">
        <v>41</v>
      </c>
      <c r="P1004" s="2" t="n">
        <v>64.5</v>
      </c>
      <c r="Q1004" s="2" t="n">
        <v>26.7</v>
      </c>
      <c r="R1004" s="2" t="n">
        <v>3.161</v>
      </c>
      <c r="S1004" s="2" t="n">
        <v>-1</v>
      </c>
      <c r="T1004" s="2" t="n">
        <v>0.00809887268767325</v>
      </c>
      <c r="U1004" s="2" t="n">
        <v>-0.563198043332316</v>
      </c>
      <c r="V1004" s="2" t="n">
        <v>0.104733885087595</v>
      </c>
      <c r="W1004" s="2" t="n">
        <v>0.0429675316345661</v>
      </c>
      <c r="X1004" s="2" t="n">
        <v>0.0334302758274797</v>
      </c>
      <c r="Y1004" s="2" t="n">
        <v>0.107190710769768</v>
      </c>
      <c r="Z1004" s="2" t="n">
        <v>0.145241736212574</v>
      </c>
      <c r="AA1004" s="2" t="n">
        <v>0.167231772232894</v>
      </c>
      <c r="AB1004" s="2" t="n">
        <v>0.161377939578309</v>
      </c>
      <c r="AC1004" s="2" t="n">
        <v>0.141712785773483</v>
      </c>
      <c r="AD1004" s="2" t="n">
        <v>0.114392188707372</v>
      </c>
      <c r="AE1004" s="2" t="n">
        <v>0.0939713042375245</v>
      </c>
      <c r="AF1004" s="2" t="n">
        <v>0.0354512866605962</v>
      </c>
      <c r="AG1004" s="2" t="n">
        <v>0.167274103530578</v>
      </c>
      <c r="AH1004" s="3" t="b">
        <f aca="false">TRUE()</f>
        <v>1</v>
      </c>
      <c r="AI1004" s="3" t="n">
        <v>1.43200979921693</v>
      </c>
      <c r="AJ1004" s="3" t="b">
        <f aca="false">TRUE()</f>
        <v>1</v>
      </c>
      <c r="AK1004" s="3" t="n">
        <v>0.738810806259238</v>
      </c>
      <c r="AL1004" s="3" t="b">
        <f aca="false">TRUE()</f>
        <v>1</v>
      </c>
      <c r="AM1004" s="3" t="n">
        <v>-0.658404172120621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55</v>
      </c>
      <c r="E1005" s="2" t="n">
        <v>2</v>
      </c>
      <c r="F1005" s="2" t="n">
        <v>18.434948822922</v>
      </c>
      <c r="G1005" s="2" t="n">
        <v>0.774278215223097</v>
      </c>
      <c r="H1005" s="2" t="n">
        <v>0.989463185879813</v>
      </c>
      <c r="I1005" s="2" t="n">
        <v>0.144408175969578</v>
      </c>
      <c r="J1005" s="2" t="n">
        <v>0.299339692177682</v>
      </c>
      <c r="K1005" s="2" t="n">
        <v>4.66915154179567</v>
      </c>
      <c r="L1005" s="2" t="n">
        <v>0.601</v>
      </c>
      <c r="M1005" s="2" t="n">
        <v>0.093</v>
      </c>
      <c r="N1005" s="2" t="n">
        <v>9.91</v>
      </c>
      <c r="O1005" s="2" t="s">
        <v>41</v>
      </c>
      <c r="P1005" s="2" t="n">
        <v>72</v>
      </c>
      <c r="Q1005" s="2" t="n">
        <v>23.4</v>
      </c>
      <c r="R1005" s="2" t="n">
        <v>3.529</v>
      </c>
      <c r="S1005" s="2" t="n">
        <v>0.543403073295745</v>
      </c>
      <c r="T1005" s="2" t="n">
        <v>-0.0687862641876095</v>
      </c>
      <c r="U1005" s="2" t="n">
        <v>-0.275287079534723</v>
      </c>
      <c r="V1005" s="2" t="n">
        <v>0.119335211753318</v>
      </c>
      <c r="W1005" s="2" t="n">
        <v>0.0945143682651735</v>
      </c>
      <c r="X1005" s="2" t="n">
        <v>0.0473138761859454</v>
      </c>
      <c r="Y1005" s="2" t="n">
        <v>0.0963349473690645</v>
      </c>
      <c r="Z1005" s="2" t="n">
        <v>0.149017109802196</v>
      </c>
      <c r="AA1005" s="2" t="n">
        <v>0.175024457079723</v>
      </c>
      <c r="AB1005" s="2" t="n">
        <v>0.135998020218401</v>
      </c>
      <c r="AC1005" s="2" t="n">
        <v>0.0891311841183234</v>
      </c>
      <c r="AD1005" s="2" t="n">
        <v>0.10896439392349</v>
      </c>
      <c r="AE1005" s="2" t="n">
        <v>0.0957258992761503</v>
      </c>
      <c r="AF1005" s="2" t="n">
        <v>0.102490112026706</v>
      </c>
      <c r="AG1005" s="2" t="n">
        <v>0.0595571639100658</v>
      </c>
      <c r="AH1005" s="3" t="b">
        <f aca="false">TRUE()</f>
        <v>1</v>
      </c>
      <c r="AI1005" s="3" t="n">
        <v>-1.19762917141818</v>
      </c>
      <c r="AJ1005" s="3" t="b">
        <f aca="false">TRUE()</f>
        <v>1</v>
      </c>
      <c r="AK1005" s="3" t="n">
        <v>-0.433785338094601</v>
      </c>
      <c r="AL1005" s="3" t="b">
        <f aca="false">TRUE()</f>
        <v>1</v>
      </c>
      <c r="AM1005" s="3" t="n">
        <v>-0.0392277491785137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55</v>
      </c>
      <c r="E1006" s="2" t="n">
        <v>3</v>
      </c>
      <c r="F1006" s="2" t="n">
        <v>40.7321066997092</v>
      </c>
      <c r="G1006" s="2" t="n">
        <v>0.611161939615737</v>
      </c>
      <c r="H1006" s="2" t="n">
        <v>0.988793938852963</v>
      </c>
      <c r="I1006" s="2" t="n">
        <v>0.0843606443050078</v>
      </c>
      <c r="J1006" s="2" t="n">
        <v>0.234760025561862</v>
      </c>
      <c r="K1006" s="2" t="n">
        <v>5.53126939778888</v>
      </c>
      <c r="L1006" s="2" t="n">
        <v>0.603</v>
      </c>
      <c r="M1006" s="2" t="n">
        <v>0.143</v>
      </c>
      <c r="N1006" s="2" t="n">
        <v>11.843</v>
      </c>
      <c r="O1006" s="2" t="s">
        <v>41</v>
      </c>
      <c r="P1006" s="2" t="n">
        <v>69.9</v>
      </c>
      <c r="Q1006" s="2" t="n">
        <v>27.4</v>
      </c>
      <c r="R1006" s="2" t="n">
        <v>3.424</v>
      </c>
      <c r="S1006" s="2" t="n">
        <v>0.628536612970557</v>
      </c>
      <c r="T1006" s="2" t="n">
        <v>0.167446953572042</v>
      </c>
      <c r="U1006" s="2" t="n">
        <v>-0.196346870090721</v>
      </c>
      <c r="V1006" s="2" t="n">
        <v>0.244269247159703</v>
      </c>
      <c r="W1006" s="2" t="n">
        <v>0.0949272630963696</v>
      </c>
      <c r="X1006" s="2" t="n">
        <v>0.127923167572057</v>
      </c>
      <c r="Y1006" s="2" t="n">
        <v>0.17045803119831</v>
      </c>
      <c r="Z1006" s="2" t="n">
        <v>0.153811494013667</v>
      </c>
      <c r="AA1006" s="2" t="n">
        <v>0.133929440809542</v>
      </c>
      <c r="AB1006" s="2" t="n">
        <v>0.0992379765274781</v>
      </c>
      <c r="AC1006" s="2" t="n">
        <v>0.117753094494073</v>
      </c>
      <c r="AD1006" s="2" t="n">
        <v>0.0971831421723796</v>
      </c>
      <c r="AE1006" s="2" t="n">
        <v>0.0876809021196217</v>
      </c>
      <c r="AF1006" s="2" t="n">
        <v>0.0120227510928714</v>
      </c>
      <c r="AG1006" s="2" t="n">
        <v>0.782013307026807</v>
      </c>
      <c r="AH1006" s="3" t="b">
        <f aca="false">TRUE()</f>
        <v>1</v>
      </c>
      <c r="AI1006" s="3" t="n">
        <v>-1.17120063904998</v>
      </c>
      <c r="AJ1006" s="3" t="b">
        <f aca="false">TRUE()</f>
        <v>1</v>
      </c>
      <c r="AK1006" s="3" t="n">
        <v>1.91140695061308</v>
      </c>
      <c r="AL1006" s="3" t="b">
        <f aca="false">TRUE()</f>
        <v>1</v>
      </c>
      <c r="AM1006" s="3" t="n">
        <v>-0.212597147602303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55</v>
      </c>
      <c r="E1007" s="2" t="n">
        <v>4</v>
      </c>
      <c r="F1007" s="2" t="n">
        <v>30.3432488842396</v>
      </c>
      <c r="G1007" s="2" t="n">
        <v>0.640718562874252</v>
      </c>
      <c r="H1007" s="2" t="n">
        <v>0.983758825092136</v>
      </c>
      <c r="I1007" s="2" t="n">
        <v>0.154463300778529</v>
      </c>
      <c r="J1007" s="2" t="n">
        <v>0.311994953360938</v>
      </c>
      <c r="K1007" s="2" t="n">
        <v>3.7065221303664</v>
      </c>
      <c r="L1007" s="2" t="n">
        <v>0.485</v>
      </c>
      <c r="M1007" s="2" t="n">
        <v>0.128</v>
      </c>
      <c r="N1007" s="2" t="n">
        <v>8.181</v>
      </c>
      <c r="O1007" s="2" t="s">
        <v>41</v>
      </c>
      <c r="P1007" s="2" t="n">
        <v>70.4</v>
      </c>
      <c r="Q1007" s="2" t="n">
        <v>28.7</v>
      </c>
      <c r="R1007" s="2" t="n">
        <v>3.449</v>
      </c>
      <c r="S1007" s="2" t="n">
        <v>-1</v>
      </c>
      <c r="T1007" s="2" t="n">
        <v>0.00505939479863058</v>
      </c>
      <c r="U1007" s="2" t="n">
        <v>-0.489044091846871</v>
      </c>
      <c r="V1007" s="2" t="n">
        <v>0.231435953862202</v>
      </c>
      <c r="W1007" s="2" t="n">
        <v>0.0932541544408576</v>
      </c>
      <c r="X1007" s="2" t="n">
        <v>0.107392701406703</v>
      </c>
      <c r="Y1007" s="2" t="n">
        <v>0.09265541068952</v>
      </c>
      <c r="Z1007" s="2" t="n">
        <v>0.164330181958425</v>
      </c>
      <c r="AA1007" s="2" t="n">
        <v>0.173467724226301</v>
      </c>
      <c r="AB1007" s="2" t="n">
        <v>0.156902315884954</v>
      </c>
      <c r="AC1007" s="2" t="n">
        <v>0.13369146834859</v>
      </c>
      <c r="AD1007" s="2" t="n">
        <v>0.088029345487665</v>
      </c>
      <c r="AE1007" s="2" t="n">
        <v>0.0593116847437973</v>
      </c>
      <c r="AF1007" s="2" t="n">
        <v>0.0242191672540445</v>
      </c>
      <c r="AG1007" s="2" t="n">
        <v>-0.74712782352789</v>
      </c>
      <c r="AH1007" s="3" t="b">
        <f aca="false">TRUE()</f>
        <v>1</v>
      </c>
      <c r="AI1007" s="3" t="n">
        <v>-2.73048404877332</v>
      </c>
      <c r="AJ1007" s="3" t="b">
        <f aca="false">TRUE()</f>
        <v>1</v>
      </c>
      <c r="AK1007" s="3" t="n">
        <v>1.20784926400077</v>
      </c>
      <c r="AL1007" s="3" t="b">
        <f aca="false">TRUE()</f>
        <v>1</v>
      </c>
      <c r="AM1007" s="3" t="n">
        <v>-0.171318719406163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55</v>
      </c>
      <c r="E1008" s="2" t="n">
        <v>5</v>
      </c>
      <c r="F1008" s="2" t="n">
        <v>26.565051177078</v>
      </c>
      <c r="G1008" s="2" t="n">
        <v>0.772346368715084</v>
      </c>
      <c r="H1008" s="2" t="n">
        <v>0.991357049830645</v>
      </c>
      <c r="I1008" s="2" t="n">
        <v>0.135352070018944</v>
      </c>
      <c r="J1008" s="2" t="n">
        <v>0.275592345085663</v>
      </c>
      <c r="K1008" s="2" t="n">
        <v>4.7166669334226</v>
      </c>
      <c r="L1008" s="2" t="n">
        <v>0.563</v>
      </c>
      <c r="M1008" s="2" t="n">
        <v>0.101</v>
      </c>
      <c r="N1008" s="2" t="n">
        <v>10.003</v>
      </c>
      <c r="O1008" s="2" t="s">
        <v>41</v>
      </c>
      <c r="P1008" s="2" t="n">
        <v>62.9</v>
      </c>
      <c r="Q1008" s="2" t="n">
        <v>24.8</v>
      </c>
      <c r="R1008" s="2" t="n">
        <v>3.082</v>
      </c>
      <c r="S1008" s="2" t="n">
        <v>0.133010960506419</v>
      </c>
      <c r="T1008" s="2" t="n">
        <v>0.704187674654789</v>
      </c>
      <c r="U1008" s="2" t="n">
        <v>3.53944891468538</v>
      </c>
      <c r="V1008" s="2" t="n">
        <v>0.153439670173073</v>
      </c>
      <c r="W1008" s="2" t="n">
        <v>0.0294304149152455</v>
      </c>
      <c r="X1008" s="2" t="n">
        <v>0.0889930445401126</v>
      </c>
      <c r="Y1008" s="2" t="n">
        <v>0.130254690571296</v>
      </c>
      <c r="Z1008" s="2" t="n">
        <v>0.131686017692564</v>
      </c>
      <c r="AA1008" s="2" t="n">
        <v>0.15408143817551</v>
      </c>
      <c r="AB1008" s="2" t="n">
        <v>0.149349271200092</v>
      </c>
      <c r="AC1008" s="2" t="n">
        <v>0.144973024257667</v>
      </c>
      <c r="AD1008" s="2" t="n">
        <v>0.103238181331443</v>
      </c>
      <c r="AE1008" s="2" t="n">
        <v>0.0817735659250765</v>
      </c>
      <c r="AF1008" s="2" t="n">
        <v>0.0156507663062382</v>
      </c>
      <c r="AG1008" s="2" t="n">
        <v>0.0993751381404297</v>
      </c>
      <c r="AH1008" s="3" t="b">
        <f aca="false">TRUE()</f>
        <v>1</v>
      </c>
      <c r="AI1008" s="3" t="n">
        <v>-1.69977128641383</v>
      </c>
      <c r="AJ1008" s="3" t="b">
        <f aca="false">TRUE()</f>
        <v>1</v>
      </c>
      <c r="AK1008" s="3" t="n">
        <v>-0.0585545719013719</v>
      </c>
      <c r="AL1008" s="3" t="b">
        <f aca="false">TRUE()</f>
        <v>1</v>
      </c>
      <c r="AM1008" s="3" t="n">
        <v>-0.790495142348271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55</v>
      </c>
      <c r="E1009" s="2" t="n">
        <v>6</v>
      </c>
      <c r="F1009" s="2" t="n">
        <v>27.8972710309476</v>
      </c>
      <c r="G1009" s="2" t="n">
        <v>0.633821571238349</v>
      </c>
      <c r="H1009" s="2" t="n">
        <v>0.981731245532358</v>
      </c>
      <c r="I1009" s="2" t="n">
        <v>0.103920100016107</v>
      </c>
      <c r="J1009" s="2" t="n">
        <v>0.286199724628332</v>
      </c>
      <c r="K1009" s="2" t="n">
        <v>4.20734054210943</v>
      </c>
      <c r="L1009" s="2" t="n">
        <v>0.545</v>
      </c>
      <c r="M1009" s="2" t="n">
        <v>0.059</v>
      </c>
      <c r="N1009" s="2" t="n">
        <v>9.049</v>
      </c>
      <c r="O1009" s="2" t="s">
        <v>41</v>
      </c>
      <c r="P1009" s="2" t="n">
        <v>72</v>
      </c>
      <c r="Q1009" s="2" t="n">
        <v>24.9</v>
      </c>
      <c r="R1009" s="2" t="n">
        <v>3.531</v>
      </c>
      <c r="S1009" s="2" t="n">
        <v>0.45645621247114</v>
      </c>
      <c r="T1009" s="2" t="n">
        <v>0.00835938318455819</v>
      </c>
      <c r="U1009" s="2" t="n">
        <v>-0.0434973185663634</v>
      </c>
      <c r="V1009" s="2" t="n">
        <v>0.0138995292843802</v>
      </c>
      <c r="W1009" s="2" t="n">
        <v>0.0547570535923314</v>
      </c>
      <c r="X1009" s="2" t="n">
        <v>0.126109238004429</v>
      </c>
      <c r="Y1009" s="2" t="n">
        <v>0.118958046236088</v>
      </c>
      <c r="Z1009" s="2" t="n">
        <v>0.116874385373305</v>
      </c>
      <c r="AA1009" s="2" t="n">
        <v>0.103678654289955</v>
      </c>
      <c r="AB1009" s="2" t="n">
        <v>0.135936940246803</v>
      </c>
      <c r="AC1009" s="2" t="n">
        <v>0.147051156742332</v>
      </c>
      <c r="AD1009" s="2" t="n">
        <v>0.125942275884689</v>
      </c>
      <c r="AE1009" s="2" t="n">
        <v>0.0952081919603829</v>
      </c>
      <c r="AF1009" s="2" t="n">
        <v>0.0302411112620167</v>
      </c>
      <c r="AG1009" s="2" t="n">
        <v>-0.327441192942006</v>
      </c>
      <c r="AH1009" s="3" t="b">
        <f aca="false">TRUE()</f>
        <v>1</v>
      </c>
      <c r="AI1009" s="3" t="n">
        <v>-1.93762807772755</v>
      </c>
      <c r="AJ1009" s="3" t="b">
        <f aca="false">TRUE()</f>
        <v>1</v>
      </c>
      <c r="AK1009" s="3" t="n">
        <v>-2.02851609441582</v>
      </c>
      <c r="AL1009" s="3" t="b">
        <f aca="false">TRUE()</f>
        <v>1</v>
      </c>
      <c r="AM1009" s="3" t="n">
        <v>-0.0392277491785137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55</v>
      </c>
      <c r="E1010" s="2" t="n">
        <v>7</v>
      </c>
      <c r="F1010" s="2" t="n">
        <v>35.5376777919744</v>
      </c>
      <c r="G1010" s="2" t="n">
        <v>0.764084507042254</v>
      </c>
      <c r="H1010" s="2" t="n">
        <v>0.975069021043711</v>
      </c>
      <c r="I1010" s="2" t="n">
        <v>0.181652190143018</v>
      </c>
      <c r="J1010" s="2" t="n">
        <v>0.389255184601419</v>
      </c>
      <c r="K1010" s="2" t="n">
        <v>3.38064371959916</v>
      </c>
      <c r="L1010" s="2" t="n">
        <v>0.582</v>
      </c>
      <c r="M1010" s="2" t="n">
        <v>0.098</v>
      </c>
      <c r="N1010" s="2" t="n">
        <v>7.405</v>
      </c>
      <c r="O1010" s="2" t="s">
        <v>41</v>
      </c>
      <c r="P1010" s="2" t="n">
        <v>72.8</v>
      </c>
      <c r="Q1010" s="2" t="n">
        <v>24.5</v>
      </c>
      <c r="R1010" s="2" t="n">
        <v>3.567</v>
      </c>
      <c r="S1010" s="2" t="n">
        <v>0.551656809624139</v>
      </c>
      <c r="T1010" s="2" t="n">
        <v>-0.259960670830315</v>
      </c>
      <c r="U1010" s="2" t="n">
        <v>-0.13659097971814</v>
      </c>
      <c r="V1010" s="2" t="n">
        <v>0.0023746458733529</v>
      </c>
      <c r="W1010" s="2" t="n">
        <v>0.0492273544123956</v>
      </c>
      <c r="X1010" s="2" t="n">
        <v>0.090457813135596</v>
      </c>
      <c r="Y1010" s="2" t="n">
        <v>0.102215434693319</v>
      </c>
      <c r="Z1010" s="2" t="n">
        <v>0.108851502341651</v>
      </c>
      <c r="AA1010" s="2" t="n">
        <v>0.13536332076258</v>
      </c>
      <c r="AB1010" s="2" t="n">
        <v>0.157642368989554</v>
      </c>
      <c r="AC1010" s="2" t="n">
        <v>0.139719398992638</v>
      </c>
      <c r="AD1010" s="2" t="n">
        <v>0.142177479202112</v>
      </c>
      <c r="AE1010" s="2" t="n">
        <v>0.0969725098181205</v>
      </c>
      <c r="AF1010" s="2" t="n">
        <v>0.0266001720644283</v>
      </c>
      <c r="AG1010" s="2" t="n">
        <v>-1.02021445330971</v>
      </c>
      <c r="AH1010" s="3" t="b">
        <f aca="false">TRUE()</f>
        <v>1</v>
      </c>
      <c r="AI1010" s="3" t="n">
        <v>-1.448700228916</v>
      </c>
      <c r="AJ1010" s="3" t="b">
        <f aca="false">TRUE()</f>
        <v>1</v>
      </c>
      <c r="AK1010" s="3" t="n">
        <v>-0.199266109223833</v>
      </c>
      <c r="AL1010" s="3" t="b">
        <f aca="false">TRUE()</f>
        <v>1</v>
      </c>
      <c r="AM1010" s="3" t="n">
        <v>0.0268177359353108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55</v>
      </c>
      <c r="E1011" s="2" t="n">
        <v>9</v>
      </c>
      <c r="F1011" s="2" t="n">
        <v>17.1027289690524</v>
      </c>
      <c r="G1011" s="2" t="n">
        <v>0.898916967509025</v>
      </c>
      <c r="H1011" s="2" t="n">
        <v>0.95875089163485</v>
      </c>
      <c r="I1011" s="2" t="n">
        <v>0.299656565821414</v>
      </c>
      <c r="J1011" s="2" t="n">
        <v>0.559705593287532</v>
      </c>
      <c r="K1011" s="2" t="n">
        <v>2.02787567427089</v>
      </c>
      <c r="L1011" s="2" t="n">
        <v>0.532</v>
      </c>
      <c r="M1011" s="2" t="n">
        <v>0.132</v>
      </c>
      <c r="N1011" s="2" t="n">
        <v>4.701</v>
      </c>
      <c r="O1011" s="2" t="s">
        <v>41</v>
      </c>
      <c r="P1011" s="2" t="n">
        <v>61.3</v>
      </c>
      <c r="Q1011" s="2" t="n">
        <v>25.8</v>
      </c>
      <c r="R1011" s="2" t="n">
        <v>3.004</v>
      </c>
      <c r="S1011" s="2" t="n">
        <v>0.0824976612589243</v>
      </c>
      <c r="T1011" s="2" t="n">
        <v>-0.0783958548709456</v>
      </c>
      <c r="U1011" s="2" t="n">
        <v>-0.611239142248396</v>
      </c>
      <c r="V1011" s="2" t="n">
        <v>0.172019619588109</v>
      </c>
      <c r="W1011" s="2" t="n">
        <v>0.00192496942512121</v>
      </c>
      <c r="X1011" s="2" t="n">
        <v>0.149499926517585</v>
      </c>
      <c r="Y1011" s="2" t="n">
        <v>0.134243732439364</v>
      </c>
      <c r="Z1011" s="2" t="n">
        <v>0.133502851539537</v>
      </c>
      <c r="AA1011" s="2" t="n">
        <v>0.115415431703246</v>
      </c>
      <c r="AB1011" s="2" t="n">
        <v>0.106493776108195</v>
      </c>
      <c r="AC1011" s="2" t="n">
        <v>0.128244526002282</v>
      </c>
      <c r="AD1011" s="2" t="n">
        <v>0.134413768936491</v>
      </c>
      <c r="AE1011" s="2" t="n">
        <v>0.079932374891945</v>
      </c>
      <c r="AF1011" s="2" t="n">
        <v>0.0182536118613548</v>
      </c>
      <c r="AG1011" s="2" t="n">
        <v>-2.15383624036051</v>
      </c>
      <c r="AH1011" s="3" t="b">
        <f aca="false">TRUE()</f>
        <v>1</v>
      </c>
      <c r="AI1011" s="3" t="n">
        <v>-2.1094135381208</v>
      </c>
      <c r="AJ1011" s="3" t="b">
        <f aca="false">TRUE()</f>
        <v>1</v>
      </c>
      <c r="AK1011" s="3" t="n">
        <v>1.39546464709739</v>
      </c>
      <c r="AL1011" s="3" t="b">
        <f aca="false">TRUE()</f>
        <v>1</v>
      </c>
      <c r="AM1011" s="3" t="n">
        <v>-0.922586112575921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55</v>
      </c>
      <c r="E1012" s="2" t="n">
        <v>11</v>
      </c>
      <c r="F1012" s="2" t="n">
        <v>18.434948822922</v>
      </c>
      <c r="G1012" s="2" t="n">
        <v>0.734972677595629</v>
      </c>
      <c r="H1012" s="2" t="n">
        <v>0.988622123904397</v>
      </c>
      <c r="I1012" s="2" t="n">
        <v>0.117455911362743</v>
      </c>
      <c r="J1012" s="2" t="n">
        <v>0.319360521300895</v>
      </c>
      <c r="K1012" s="2" t="n">
        <v>4.2279309618205</v>
      </c>
      <c r="L1012" s="2" t="n">
        <v>0.591</v>
      </c>
      <c r="M1012" s="2" t="n">
        <v>0.081</v>
      </c>
      <c r="N1012" s="2" t="n">
        <v>9.158</v>
      </c>
      <c r="O1012" s="2" t="s">
        <v>41</v>
      </c>
      <c r="P1012" s="2" t="n">
        <v>56.3</v>
      </c>
      <c r="Q1012" s="2" t="n">
        <v>25</v>
      </c>
      <c r="R1012" s="2" t="n">
        <v>2.76</v>
      </c>
      <c r="S1012" s="2" t="n">
        <v>-1</v>
      </c>
      <c r="T1012" s="2" t="n">
        <v>0.129823241459622</v>
      </c>
      <c r="U1012" s="2" t="n">
        <v>-0.280130984235319</v>
      </c>
      <c r="V1012" s="2" t="n">
        <v>0.0339265677881562</v>
      </c>
      <c r="W1012" s="2" t="n">
        <v>0.00474887744729036</v>
      </c>
      <c r="X1012" s="2" t="n">
        <v>0.0678419677750057</v>
      </c>
      <c r="Y1012" s="2" t="n">
        <v>0.105260267751601</v>
      </c>
      <c r="Z1012" s="2" t="n">
        <v>0.140574715164848</v>
      </c>
      <c r="AA1012" s="2" t="n">
        <v>0.148486336278236</v>
      </c>
      <c r="AB1012" s="2" t="n">
        <v>0.1402897244362</v>
      </c>
      <c r="AC1012" s="2" t="n">
        <v>0.131911837352641</v>
      </c>
      <c r="AD1012" s="2" t="n">
        <v>0.140297403393301</v>
      </c>
      <c r="AE1012" s="2" t="n">
        <v>0.102945817662454</v>
      </c>
      <c r="AF1012" s="2" t="n">
        <v>0.022391930185714</v>
      </c>
      <c r="AG1012" s="2" t="n">
        <v>-0.310186388269762</v>
      </c>
      <c r="AH1012" s="3" t="b">
        <f aca="false">TRUE()</f>
        <v>1</v>
      </c>
      <c r="AI1012" s="3" t="n">
        <v>-1.32977183325914</v>
      </c>
      <c r="AJ1012" s="3" t="b">
        <f aca="false">TRUE()</f>
        <v>1</v>
      </c>
      <c r="AK1012" s="3" t="n">
        <v>-0.996631487384444</v>
      </c>
      <c r="AL1012" s="3" t="b">
        <f aca="false">TRUE()</f>
        <v>1</v>
      </c>
      <c r="AM1012" s="3" t="n">
        <v>-1.33537039453733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55</v>
      </c>
      <c r="E1013" s="2" t="n">
        <v>12</v>
      </c>
      <c r="F1013" s="2" t="n">
        <v>26.565051177078</v>
      </c>
      <c r="G1013" s="2" t="n">
        <v>0.6484375</v>
      </c>
      <c r="H1013" s="2" t="n">
        <v>0.99217990799497</v>
      </c>
      <c r="I1013" s="2" t="n">
        <v>0.0875446361527964</v>
      </c>
      <c r="J1013" s="2" t="n">
        <v>0.2394676823007</v>
      </c>
      <c r="K1013" s="2" t="n">
        <v>5.02649161295965</v>
      </c>
      <c r="L1013" s="2" t="n">
        <v>0.539</v>
      </c>
      <c r="M1013" s="2" t="n">
        <v>0.127</v>
      </c>
      <c r="N1013" s="2" t="n">
        <v>10.816</v>
      </c>
      <c r="O1013" s="2" t="s">
        <v>41</v>
      </c>
      <c r="P1013" s="2" t="n">
        <v>77.4</v>
      </c>
      <c r="Q1013" s="2" t="n">
        <v>25</v>
      </c>
      <c r="R1013" s="2" t="n">
        <v>3.796</v>
      </c>
      <c r="S1013" s="2" t="n">
        <v>0.803884389157158</v>
      </c>
      <c r="T1013" s="2" t="n">
        <v>0.149188204482509</v>
      </c>
      <c r="U1013" s="2" t="n">
        <v>-0.372119380402764</v>
      </c>
      <c r="V1013" s="2" t="n">
        <v>0.255382759825501</v>
      </c>
      <c r="W1013" s="2" t="n">
        <v>0.141951369786993</v>
      </c>
      <c r="X1013" s="2" t="n">
        <v>0.0711021196370812</v>
      </c>
      <c r="Y1013" s="2" t="n">
        <v>0.137663397146558</v>
      </c>
      <c r="Z1013" s="2" t="n">
        <v>0.170545655409593</v>
      </c>
      <c r="AA1013" s="2" t="n">
        <v>0.18735494888535</v>
      </c>
      <c r="AB1013" s="2" t="n">
        <v>0.13636470851872</v>
      </c>
      <c r="AC1013" s="2" t="n">
        <v>0.0980885716966386</v>
      </c>
      <c r="AD1013" s="2" t="n">
        <v>0.0736264339900152</v>
      </c>
      <c r="AE1013" s="2" t="n">
        <v>0.075678262327578</v>
      </c>
      <c r="AF1013" s="2" t="n">
        <v>0.0495759023884665</v>
      </c>
      <c r="AG1013" s="2" t="n">
        <v>0.359008715457822</v>
      </c>
      <c r="AH1013" s="3" t="b">
        <f aca="false">TRUE()</f>
        <v>1</v>
      </c>
      <c r="AI1013" s="3" t="n">
        <v>-2.01691367483213</v>
      </c>
      <c r="AJ1013" s="3" t="b">
        <f aca="false">TRUE()</f>
        <v>1</v>
      </c>
      <c r="AK1013" s="3" t="n">
        <v>1.16094541822662</v>
      </c>
      <c r="AL1013" s="3" t="b">
        <f aca="false">TRUE()</f>
        <v>1</v>
      </c>
      <c r="AM1013" s="3" t="n">
        <v>0.406579275339804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55</v>
      </c>
      <c r="E1014" s="2" t="n">
        <v>13</v>
      </c>
      <c r="F1014" s="2" t="n">
        <v>18.434948822922</v>
      </c>
      <c r="G1014" s="2" t="n">
        <v>0.7669256381798</v>
      </c>
      <c r="H1014" s="2" t="n">
        <v>0.993588410866103</v>
      </c>
      <c r="I1014" s="2" t="n">
        <v>0.0923974506838897</v>
      </c>
      <c r="J1014" s="2" t="n">
        <v>0.263892991477987</v>
      </c>
      <c r="K1014" s="2" t="n">
        <v>5.29775552455771</v>
      </c>
      <c r="L1014" s="2" t="n">
        <v>0.606</v>
      </c>
      <c r="M1014" s="2" t="n">
        <v>0.06</v>
      </c>
      <c r="N1014" s="2" t="n">
        <v>11.324</v>
      </c>
      <c r="O1014" s="2" t="s">
        <v>41</v>
      </c>
      <c r="P1014" s="2" t="n">
        <v>69.4</v>
      </c>
      <c r="Q1014" s="2" t="n">
        <v>26.4</v>
      </c>
      <c r="R1014" s="2" t="n">
        <v>3.401</v>
      </c>
      <c r="S1014" s="2" t="n">
        <v>0.359648956974219</v>
      </c>
      <c r="T1014" s="2" t="n">
        <v>-0.0471929504311466</v>
      </c>
      <c r="U1014" s="2" t="n">
        <v>-0.536023227768326</v>
      </c>
      <c r="V1014" s="2" t="n">
        <v>0.0904953295272797</v>
      </c>
      <c r="W1014" s="2" t="n">
        <v>0.0046078847293024</v>
      </c>
      <c r="X1014" s="2" t="n">
        <v>0.0592600350455397</v>
      </c>
      <c r="Y1014" s="2" t="n">
        <v>0.111201200560783</v>
      </c>
      <c r="Z1014" s="2" t="n">
        <v>0.122517082315509</v>
      </c>
      <c r="AA1014" s="2" t="n">
        <v>0.164771287796234</v>
      </c>
      <c r="AB1014" s="2" t="n">
        <v>0.18616246948776</v>
      </c>
      <c r="AC1014" s="2" t="n">
        <v>0.148028785875817</v>
      </c>
      <c r="AD1014" s="2" t="n">
        <v>0.115476486727561</v>
      </c>
      <c r="AE1014" s="2" t="n">
        <v>0.0572538793188479</v>
      </c>
      <c r="AF1014" s="2" t="n">
        <v>0.0353287728719487</v>
      </c>
      <c r="AG1014" s="2" t="n">
        <v>0.586328307526954</v>
      </c>
      <c r="AH1014" s="3" t="b">
        <f aca="false">TRUE()</f>
        <v>1</v>
      </c>
      <c r="AI1014" s="3" t="n">
        <v>-1.1315578404977</v>
      </c>
      <c r="AJ1014" s="3" t="b">
        <f aca="false">TRUE()</f>
        <v>1</v>
      </c>
      <c r="AK1014" s="3" t="n">
        <v>-1.98161224864167</v>
      </c>
      <c r="AL1014" s="3" t="b">
        <f aca="false">TRUE()</f>
        <v>1</v>
      </c>
      <c r="AM1014" s="3" t="n">
        <v>-0.253875575798444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56</v>
      </c>
      <c r="E1015" s="2" t="n">
        <v>0</v>
      </c>
      <c r="F1015" s="2" t="n">
        <v>40.7321066997092</v>
      </c>
      <c r="G1015" s="2" t="n">
        <v>0.798394290811775</v>
      </c>
      <c r="H1015" s="2" t="n">
        <v>0.990211124200787</v>
      </c>
      <c r="I1015" s="2" t="n">
        <v>0.13080227187075</v>
      </c>
      <c r="J1015" s="2" t="n">
        <v>0.302268896527868</v>
      </c>
      <c r="K1015" s="2" t="n">
        <v>5.53936326140085</v>
      </c>
      <c r="L1015" s="2" t="n">
        <v>0.695</v>
      </c>
      <c r="M1015" s="2" t="n">
        <v>0.083</v>
      </c>
      <c r="N1015" s="2" t="n">
        <v>11.954</v>
      </c>
      <c r="O1015" s="2" t="s">
        <v>41</v>
      </c>
      <c r="P1015" s="2" t="n">
        <v>66.2</v>
      </c>
      <c r="Q1015" s="2" t="n">
        <v>23.9</v>
      </c>
      <c r="R1015" s="2" t="n">
        <v>3.245</v>
      </c>
      <c r="S1015" s="2" t="n">
        <v>-1</v>
      </c>
      <c r="T1015" s="2" t="n">
        <v>-0.0431093587801967</v>
      </c>
      <c r="U1015" s="2" t="n">
        <v>-0.316617269178637</v>
      </c>
      <c r="V1015" s="2" t="n">
        <v>0.0585370903352244</v>
      </c>
      <c r="W1015" s="2" t="n">
        <v>0.0585370903352244</v>
      </c>
      <c r="X1015" s="2" t="n">
        <v>0.0365848238456008</v>
      </c>
      <c r="Y1015" s="2" t="n">
        <v>0.100312590339705</v>
      </c>
      <c r="Z1015" s="2" t="n">
        <v>0.137761656219503</v>
      </c>
      <c r="AA1015" s="2" t="n">
        <v>0.16175341111144</v>
      </c>
      <c r="AB1015" s="2" t="n">
        <v>0.130432993928949</v>
      </c>
      <c r="AC1015" s="2" t="n">
        <v>0.123566343591984</v>
      </c>
      <c r="AD1015" s="2" t="n">
        <v>0.123429340975746</v>
      </c>
      <c r="AE1015" s="2" t="n">
        <v>0.125273613678302</v>
      </c>
      <c r="AF1015" s="2" t="n">
        <v>0.0608852263087697</v>
      </c>
      <c r="AG1015" s="2" t="n">
        <v>0.788795977687623</v>
      </c>
      <c r="AH1015" s="3" t="b">
        <f aca="false">TRUE()</f>
        <v>1</v>
      </c>
      <c r="AI1015" s="3" t="n">
        <v>0.0445118498868501</v>
      </c>
      <c r="AJ1015" s="3" t="b">
        <f aca="false">TRUE()</f>
        <v>1</v>
      </c>
      <c r="AK1015" s="3" t="n">
        <v>-0.902823795836137</v>
      </c>
      <c r="AL1015" s="3" t="b">
        <f aca="false">TRUE()</f>
        <v>1</v>
      </c>
      <c r="AM1015" s="3" t="n">
        <v>-0.518057516253743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57</v>
      </c>
      <c r="E1016" s="2" t="n">
        <v>1</v>
      </c>
      <c r="F1016" s="2" t="n">
        <v>26.565051177078</v>
      </c>
      <c r="G1016" s="2" t="n">
        <v>0.697165991902834</v>
      </c>
      <c r="H1016" s="2" t="n">
        <v>0.991368213382969</v>
      </c>
      <c r="I1016" s="2" t="n">
        <v>0.105734881174477</v>
      </c>
      <c r="J1016" s="2" t="n">
        <v>0.259202671759524</v>
      </c>
      <c r="K1016" s="2" t="n">
        <v>5.89589863047411</v>
      </c>
      <c r="L1016" s="2" t="n">
        <v>0.646</v>
      </c>
      <c r="M1016" s="2" t="n">
        <v>0.093</v>
      </c>
      <c r="N1016" s="2" t="n">
        <v>12.623</v>
      </c>
      <c r="O1016" s="2" t="s">
        <v>41</v>
      </c>
      <c r="P1016" s="2" t="n">
        <v>80.9</v>
      </c>
      <c r="Q1016" s="2" t="n">
        <v>32.6</v>
      </c>
      <c r="R1016" s="2" t="n">
        <v>3.963</v>
      </c>
      <c r="S1016" s="2" t="n">
        <v>-1</v>
      </c>
      <c r="T1016" s="2" t="n">
        <v>-0.0916187634300594</v>
      </c>
      <c r="U1016" s="2" t="n">
        <v>-0.696476592393633</v>
      </c>
      <c r="V1016" s="2" t="n">
        <v>0.180285734076378</v>
      </c>
      <c r="W1016" s="2" t="n">
        <v>0.0621217481499015</v>
      </c>
      <c r="X1016" s="2" t="n">
        <v>0.0812411416057747</v>
      </c>
      <c r="Y1016" s="2" t="n">
        <v>0.144700515123432</v>
      </c>
      <c r="Z1016" s="2" t="n">
        <v>0.167984838030459</v>
      </c>
      <c r="AA1016" s="2" t="n">
        <v>0.135836841947996</v>
      </c>
      <c r="AB1016" s="2" t="n">
        <v>0.125926278939971</v>
      </c>
      <c r="AC1016" s="2" t="n">
        <v>0.115117062411233</v>
      </c>
      <c r="AD1016" s="2" t="n">
        <v>0.119535620262329</v>
      </c>
      <c r="AE1016" s="2" t="n">
        <v>0.092581544382603</v>
      </c>
      <c r="AF1016" s="2" t="n">
        <v>0.0170761572962022</v>
      </c>
      <c r="AG1016" s="2" t="n">
        <v>1.08757318759545</v>
      </c>
      <c r="AH1016" s="3" t="b">
        <f aca="false">TRUE()</f>
        <v>1</v>
      </c>
      <c r="AI1016" s="3" t="n">
        <v>-0.602987193133855</v>
      </c>
      <c r="AJ1016" s="3" t="b">
        <f aca="false">TRUE()</f>
        <v>1</v>
      </c>
      <c r="AK1016" s="3" t="n">
        <v>-0.433785338094601</v>
      </c>
      <c r="AL1016" s="3" t="b">
        <f aca="false">TRUE()</f>
        <v>1</v>
      </c>
      <c r="AM1016" s="3" t="n">
        <v>0.695528272712788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57</v>
      </c>
      <c r="E1017" s="2" t="n">
        <v>2</v>
      </c>
      <c r="F1017" s="2" t="n">
        <v>37.8749836510982</v>
      </c>
      <c r="G1017" s="2" t="n">
        <v>0.710691823899371</v>
      </c>
      <c r="H1017" s="2" t="n">
        <v>0.972953711319184</v>
      </c>
      <c r="I1017" s="2" t="n">
        <v>0.194532272248612</v>
      </c>
      <c r="J1017" s="2" t="n">
        <v>0.371382179263858</v>
      </c>
      <c r="K1017" s="2" t="n">
        <v>3.92215596833245</v>
      </c>
      <c r="L1017" s="2" t="n">
        <v>0.662</v>
      </c>
      <c r="M1017" s="2" t="n">
        <v>0.076</v>
      </c>
      <c r="N1017" s="2" t="n">
        <v>8.655</v>
      </c>
      <c r="O1017" s="2" t="s">
        <v>41</v>
      </c>
      <c r="P1017" s="2" t="n">
        <v>78.6</v>
      </c>
      <c r="Q1017" s="2" t="n">
        <v>23.8</v>
      </c>
      <c r="R1017" s="2" t="n">
        <v>3.854</v>
      </c>
      <c r="S1017" s="2" t="n">
        <v>0.659678744378602</v>
      </c>
      <c r="T1017" s="2" t="n">
        <v>-0.353339887459713</v>
      </c>
      <c r="U1017" s="2" t="n">
        <v>-0.0301364981866077</v>
      </c>
      <c r="V1017" s="2" t="n">
        <v>0.0133311995261911</v>
      </c>
      <c r="W1017" s="2" t="n">
        <v>0.0133311995261911</v>
      </c>
      <c r="X1017" s="2" t="n">
        <v>0.0680477498317353</v>
      </c>
      <c r="Y1017" s="2" t="n">
        <v>0.106125368512083</v>
      </c>
      <c r="Z1017" s="2" t="n">
        <v>0.112747988357665</v>
      </c>
      <c r="AA1017" s="2" t="n">
        <v>0.146362727903066</v>
      </c>
      <c r="AB1017" s="2" t="n">
        <v>0.154241322997739</v>
      </c>
      <c r="AC1017" s="2" t="n">
        <v>0.144586164935957</v>
      </c>
      <c r="AD1017" s="2" t="n">
        <v>0.125682226227937</v>
      </c>
      <c r="AE1017" s="2" t="n">
        <v>0.10218811070275</v>
      </c>
      <c r="AF1017" s="2" t="n">
        <v>0.0400183405310669</v>
      </c>
      <c r="AG1017" s="2" t="n">
        <v>-0.566426322196691</v>
      </c>
      <c r="AH1017" s="3" t="b">
        <f aca="false">TRUE()</f>
        <v>1</v>
      </c>
      <c r="AI1017" s="3" t="n">
        <v>-0.391558934188318</v>
      </c>
      <c r="AJ1017" s="3" t="b">
        <f aca="false">TRUE()</f>
        <v>1</v>
      </c>
      <c r="AK1017" s="3" t="n">
        <v>-1.23115071625521</v>
      </c>
      <c r="AL1017" s="3" t="b">
        <f aca="false">TRUE()</f>
        <v>1</v>
      </c>
      <c r="AM1017" s="3" t="n">
        <v>0.50564750301054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57</v>
      </c>
      <c r="E1018" s="2" t="n">
        <v>3</v>
      </c>
      <c r="F1018" s="2" t="n">
        <v>24.2277453179541</v>
      </c>
      <c r="G1018" s="2" t="n">
        <v>0.85614849187935</v>
      </c>
      <c r="H1018" s="2" t="n">
        <v>0.969487828235936</v>
      </c>
      <c r="I1018" s="2" t="n">
        <v>0.244446093656231</v>
      </c>
      <c r="J1018" s="2" t="n">
        <v>0.485389676748866</v>
      </c>
      <c r="K1018" s="2" t="n">
        <v>2.67519972911836</v>
      </c>
      <c r="L1018" s="2" t="n">
        <v>0.639</v>
      </c>
      <c r="M1018" s="2" t="n">
        <v>0.108</v>
      </c>
      <c r="N1018" s="2" t="n">
        <v>6.077</v>
      </c>
      <c r="O1018" s="2" t="s">
        <v>41</v>
      </c>
      <c r="P1018" s="2" t="n">
        <v>87.7</v>
      </c>
      <c r="Q1018" s="2" t="n">
        <v>27.3</v>
      </c>
      <c r="R1018" s="2" t="n">
        <v>4.3</v>
      </c>
      <c r="S1018" s="2" t="n">
        <v>0.489998558873378</v>
      </c>
      <c r="T1018" s="2" t="n">
        <v>-0.489054647421075</v>
      </c>
      <c r="U1018" s="2" t="n">
        <v>-0.0742314115290919</v>
      </c>
      <c r="V1018" s="2" t="n">
        <v>0.227152502734714</v>
      </c>
      <c r="W1018" s="2" t="n">
        <v>0.0483860672917054</v>
      </c>
      <c r="X1018" s="2" t="n">
        <v>0.125743772463819</v>
      </c>
      <c r="Y1018" s="2" t="n">
        <v>0.125823613546183</v>
      </c>
      <c r="Z1018" s="2" t="n">
        <v>0.142783138866043</v>
      </c>
      <c r="AA1018" s="2" t="n">
        <v>0.137716509433057</v>
      </c>
      <c r="AB1018" s="2" t="n">
        <v>0.123944134168746</v>
      </c>
      <c r="AC1018" s="2" t="n">
        <v>0.114440000580345</v>
      </c>
      <c r="AD1018" s="2" t="n">
        <v>0.113742513682656</v>
      </c>
      <c r="AE1018" s="2" t="n">
        <v>0.0895755929979187</v>
      </c>
      <c r="AF1018" s="2" t="n">
        <v>0.0262307242612327</v>
      </c>
      <c r="AG1018" s="2" t="n">
        <v>-1.6113776463751</v>
      </c>
      <c r="AH1018" s="3" t="b">
        <f aca="false">TRUE()</f>
        <v>1</v>
      </c>
      <c r="AI1018" s="3" t="n">
        <v>-0.695487056422527</v>
      </c>
      <c r="AJ1018" s="3" t="b">
        <f aca="false">TRUE()</f>
        <v>1</v>
      </c>
      <c r="AK1018" s="3" t="n">
        <v>0.269772348517703</v>
      </c>
      <c r="AL1018" s="3" t="b">
        <f aca="false">TRUE()</f>
        <v>1</v>
      </c>
      <c r="AM1018" s="3" t="n">
        <v>1.2569148961803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58</v>
      </c>
      <c r="E1019" s="2" t="n">
        <v>1</v>
      </c>
      <c r="F1019" s="2" t="n">
        <v>35.5376777919744</v>
      </c>
      <c r="G1019" s="2" t="n">
        <v>0.763537906137184</v>
      </c>
      <c r="H1019" s="2" t="n">
        <v>0.983901839177834</v>
      </c>
      <c r="I1019" s="2" t="n">
        <v>0.207785620147752</v>
      </c>
      <c r="J1019" s="2" t="n">
        <v>0.375661860122116</v>
      </c>
      <c r="K1019" s="2" t="n">
        <v>3.34418582958829</v>
      </c>
      <c r="L1019" s="2" t="n">
        <v>0.563</v>
      </c>
      <c r="M1019" s="2" t="n">
        <v>0.088</v>
      </c>
      <c r="N1019" s="2" t="n">
        <v>7.425</v>
      </c>
      <c r="O1019" s="2" t="s">
        <v>41</v>
      </c>
      <c r="P1019" s="2" t="n">
        <v>54.4</v>
      </c>
      <c r="Q1019" s="2" t="n">
        <v>19.3</v>
      </c>
      <c r="R1019" s="2" t="n">
        <v>2.666</v>
      </c>
      <c r="S1019" s="2" t="n">
        <v>0.473335251946182</v>
      </c>
      <c r="T1019" s="2" t="n">
        <v>0.132483740109258</v>
      </c>
      <c r="U1019" s="2" t="n">
        <v>-0.293452381120618</v>
      </c>
      <c r="V1019" s="2" t="n">
        <v>0.115926758757503</v>
      </c>
      <c r="W1019" s="2" t="n">
        <v>0.0363815260448723</v>
      </c>
      <c r="X1019" s="2" t="n">
        <v>0.0997755429739125</v>
      </c>
      <c r="Y1019" s="2" t="n">
        <v>0.126465957524449</v>
      </c>
      <c r="Z1019" s="2" t="n">
        <v>0.125058888106615</v>
      </c>
      <c r="AA1019" s="2" t="n">
        <v>0.139158521317089</v>
      </c>
      <c r="AB1019" s="2" t="n">
        <v>0.138860330700588</v>
      </c>
      <c r="AC1019" s="2" t="n">
        <v>0.1213384853035</v>
      </c>
      <c r="AD1019" s="2" t="n">
        <v>0.117634788498087</v>
      </c>
      <c r="AE1019" s="2" t="n">
        <v>0.0984329605102596</v>
      </c>
      <c r="AF1019" s="2" t="n">
        <v>0.0332745250655013</v>
      </c>
      <c r="AG1019" s="2" t="n">
        <v>-1.0507662234886</v>
      </c>
      <c r="AH1019" s="3" t="b">
        <f aca="false">TRUE()</f>
        <v>1</v>
      </c>
      <c r="AI1019" s="3" t="n">
        <v>-1.69977128641383</v>
      </c>
      <c r="AJ1019" s="3" t="b">
        <f aca="false">TRUE()</f>
        <v>1</v>
      </c>
      <c r="AK1019" s="3" t="n">
        <v>-0.668304566965369</v>
      </c>
      <c r="AL1019" s="3" t="b">
        <f aca="false">TRUE()</f>
        <v>1</v>
      </c>
      <c r="AM1019" s="3" t="n">
        <v>-1.49222842168266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58</v>
      </c>
      <c r="E1020" s="2" t="n">
        <v>2</v>
      </c>
      <c r="F1020" s="2" t="n">
        <v>23.6293777306568</v>
      </c>
      <c r="G1020" s="2" t="n">
        <v>0.84</v>
      </c>
      <c r="H1020" s="2" t="n">
        <v>0.972300674090623</v>
      </c>
      <c r="I1020" s="2" t="n">
        <v>0.238448547319605</v>
      </c>
      <c r="J1020" s="2" t="n">
        <v>0.476393493609358</v>
      </c>
      <c r="K1020" s="2" t="n">
        <v>2.50073256847171</v>
      </c>
      <c r="L1020" s="2" t="n">
        <v>0.559</v>
      </c>
      <c r="M1020" s="2" t="n">
        <v>0.127</v>
      </c>
      <c r="N1020" s="2" t="n">
        <v>5.685</v>
      </c>
      <c r="O1020" s="2" t="s">
        <v>41</v>
      </c>
      <c r="P1020" s="2" t="n">
        <v>55.1</v>
      </c>
      <c r="Q1020" s="2" t="n">
        <v>20.4</v>
      </c>
      <c r="R1020" s="2" t="n">
        <v>2.701</v>
      </c>
      <c r="S1020" s="2" t="n">
        <v>-1</v>
      </c>
      <c r="T1020" s="2" t="n">
        <v>0.00857946965318368</v>
      </c>
      <c r="U1020" s="2" t="n">
        <v>-0.518304278833067</v>
      </c>
      <c r="V1020" s="2" t="n">
        <v>0.175044054618872</v>
      </c>
      <c r="W1020" s="2" t="n">
        <v>0.0477476456938469</v>
      </c>
      <c r="X1020" s="2" t="n">
        <v>0.154228107600217</v>
      </c>
      <c r="Y1020" s="2" t="n">
        <v>0.158684838827696</v>
      </c>
      <c r="Z1020" s="2" t="n">
        <v>0.147324479856264</v>
      </c>
      <c r="AA1020" s="2" t="n">
        <v>0.0989411734911902</v>
      </c>
      <c r="AB1020" s="2" t="n">
        <v>0.0905036406244941</v>
      </c>
      <c r="AC1020" s="2" t="n">
        <v>0.11186009100171</v>
      </c>
      <c r="AD1020" s="2" t="n">
        <v>0.137766672739403</v>
      </c>
      <c r="AE1020" s="2" t="n">
        <v>0.0788485073336637</v>
      </c>
      <c r="AF1020" s="2" t="n">
        <v>0.021842488525362</v>
      </c>
      <c r="AG1020" s="2" t="n">
        <v>-1.75758140622658</v>
      </c>
      <c r="AH1020" s="3" t="b">
        <f aca="false">TRUE()</f>
        <v>1</v>
      </c>
      <c r="AI1020" s="3" t="n">
        <v>-1.75262835115021</v>
      </c>
      <c r="AJ1020" s="3" t="b">
        <f aca="false">TRUE()</f>
        <v>1</v>
      </c>
      <c r="AK1020" s="3" t="n">
        <v>1.16094541822662</v>
      </c>
      <c r="AL1020" s="3" t="b">
        <f aca="false">TRUE()</f>
        <v>1</v>
      </c>
      <c r="AM1020" s="3" t="n">
        <v>-1.43443862220806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60</v>
      </c>
      <c r="E1021" s="2" t="n">
        <v>1</v>
      </c>
      <c r="F1021" s="2" t="n">
        <v>21.3706222693432</v>
      </c>
      <c r="G1021" s="2" t="n">
        <v>0.848963474827246</v>
      </c>
      <c r="H1021" s="2" t="n">
        <v>0.991117232473996</v>
      </c>
      <c r="I1021" s="2" t="n">
        <v>0.152081390065589</v>
      </c>
      <c r="J1021" s="2" t="n">
        <v>0.310063201000648</v>
      </c>
      <c r="K1021" s="2" t="n">
        <v>5.43704967096978</v>
      </c>
      <c r="L1021" s="2" t="n">
        <v>0.727</v>
      </c>
      <c r="M1021" s="2" t="n">
        <v>0.091</v>
      </c>
      <c r="N1021" s="2" t="n">
        <v>11.673</v>
      </c>
      <c r="O1021" s="2" t="s">
        <v>41</v>
      </c>
      <c r="P1021" s="2" t="n">
        <v>76.1</v>
      </c>
      <c r="Q1021" s="2" t="n">
        <v>27.2</v>
      </c>
      <c r="R1021" s="2" t="n">
        <v>3.732</v>
      </c>
      <c r="S1021" s="2" t="n">
        <v>0.530634080860176</v>
      </c>
      <c r="T1021" s="2" t="n">
        <v>-0.104774154460505</v>
      </c>
      <c r="U1021" s="2" t="n">
        <v>-0.355857536147132</v>
      </c>
      <c r="V1021" s="2" t="n">
        <v>0.214671804308034</v>
      </c>
      <c r="W1021" s="2" t="n">
        <v>0.0484834372988695</v>
      </c>
      <c r="X1021" s="2" t="n">
        <v>0.0826446034647751</v>
      </c>
      <c r="Y1021" s="2" t="n">
        <v>0.15162048340239</v>
      </c>
      <c r="Z1021" s="2" t="n">
        <v>0.138237928207397</v>
      </c>
      <c r="AA1021" s="2" t="n">
        <v>0.149247702401673</v>
      </c>
      <c r="AB1021" s="2" t="n">
        <v>0.159048378834077</v>
      </c>
      <c r="AC1021" s="2" t="n">
        <v>0.125329798933022</v>
      </c>
      <c r="AD1021" s="2" t="n">
        <v>0.110888295275255</v>
      </c>
      <c r="AE1021" s="2" t="n">
        <v>0.0726019984130427</v>
      </c>
      <c r="AF1021" s="2" t="n">
        <v>0.0103808110683672</v>
      </c>
      <c r="AG1021" s="2" t="n">
        <v>0.703057025156476</v>
      </c>
      <c r="AH1021" s="3" t="b">
        <f aca="false">TRUE()</f>
        <v>1</v>
      </c>
      <c r="AI1021" s="3" t="n">
        <v>0.467368367777923</v>
      </c>
      <c r="AJ1021" s="3" t="b">
        <f aca="false">TRUE()</f>
        <v>1</v>
      </c>
      <c r="AK1021" s="3" t="n">
        <v>-0.527593029642908</v>
      </c>
      <c r="AL1021" s="3" t="b">
        <f aca="false">TRUE()</f>
        <v>1</v>
      </c>
      <c r="AM1021" s="3" t="n">
        <v>0.299255362029838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60</v>
      </c>
      <c r="E1022" s="2" t="n">
        <v>2</v>
      </c>
      <c r="F1022" s="2" t="n">
        <v>29.7448812969422</v>
      </c>
      <c r="G1022" s="2" t="n">
        <v>0.831901840490798</v>
      </c>
      <c r="H1022" s="2" t="n">
        <v>0.990593539681986</v>
      </c>
      <c r="I1022" s="2" t="n">
        <v>0.165947022554871</v>
      </c>
      <c r="J1022" s="2" t="n">
        <v>0.318239599560129</v>
      </c>
      <c r="K1022" s="2" t="n">
        <v>4.78011063456387</v>
      </c>
      <c r="L1022" s="2" t="n">
        <v>0.644</v>
      </c>
      <c r="M1022" s="2" t="n">
        <v>0.08</v>
      </c>
      <c r="N1022" s="2" t="n">
        <v>10.352</v>
      </c>
      <c r="O1022" s="2" t="s">
        <v>41</v>
      </c>
      <c r="P1022" s="2" t="n">
        <v>73.3</v>
      </c>
      <c r="Q1022" s="2" t="n">
        <v>31.3</v>
      </c>
      <c r="R1022" s="2" t="n">
        <v>3.594</v>
      </c>
      <c r="S1022" s="2" t="n">
        <v>-1</v>
      </c>
      <c r="T1022" s="2" t="n">
        <v>0.0625501578208577</v>
      </c>
      <c r="U1022" s="2" t="n">
        <v>-0.671210215771639</v>
      </c>
      <c r="V1022" s="2" t="n">
        <v>0.236085210671079</v>
      </c>
      <c r="W1022" s="2" t="n">
        <v>0.111779510754134</v>
      </c>
      <c r="X1022" s="2" t="n">
        <v>0.0426605352946618</v>
      </c>
      <c r="Y1022" s="2" t="n">
        <v>0.123510006009428</v>
      </c>
      <c r="Z1022" s="2" t="n">
        <v>0.178865403834381</v>
      </c>
      <c r="AA1022" s="2" t="n">
        <v>0.184775221379851</v>
      </c>
      <c r="AB1022" s="2" t="n">
        <v>0.151672651916776</v>
      </c>
      <c r="AC1022" s="2" t="n">
        <v>0.132559993247279</v>
      </c>
      <c r="AD1022" s="2" t="n">
        <v>0.0849974002963615</v>
      </c>
      <c r="AE1022" s="2" t="n">
        <v>0.060905656169581</v>
      </c>
      <c r="AF1022" s="2" t="n">
        <v>0.0400531318516808</v>
      </c>
      <c r="AG1022" s="2" t="n">
        <v>0.152541061236606</v>
      </c>
      <c r="AH1022" s="3" t="b">
        <f aca="false">TRUE()</f>
        <v>1</v>
      </c>
      <c r="AI1022" s="3" t="n">
        <v>-0.629415725502047</v>
      </c>
      <c r="AJ1022" s="3" t="b">
        <f aca="false">TRUE()</f>
        <v>1</v>
      </c>
      <c r="AK1022" s="3" t="n">
        <v>-1.0435353331586</v>
      </c>
      <c r="AL1022" s="3" t="b">
        <f aca="false">TRUE()</f>
        <v>1</v>
      </c>
      <c r="AM1022" s="3" t="n">
        <v>0.0680961641314513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60</v>
      </c>
      <c r="E1023" s="2" t="n">
        <v>3</v>
      </c>
      <c r="F1023" s="2" t="n">
        <v>29.7448812969422</v>
      </c>
      <c r="G1023" s="2" t="n">
        <v>0.870563674321503</v>
      </c>
      <c r="H1023" s="2" t="n">
        <v>0.965242268241034</v>
      </c>
      <c r="I1023" s="2" t="n">
        <v>0.276243959497691</v>
      </c>
      <c r="J1023" s="2" t="n">
        <v>0.504834301147231</v>
      </c>
      <c r="K1023" s="2" t="n">
        <v>2.87092902453862</v>
      </c>
      <c r="L1023" s="2" t="n">
        <v>0.715</v>
      </c>
      <c r="M1023" s="2" t="n">
        <v>0.135</v>
      </c>
      <c r="N1023" s="2" t="n">
        <v>6.448</v>
      </c>
      <c r="O1023" s="2" t="s">
        <v>41</v>
      </c>
      <c r="P1023" s="2" t="n">
        <v>87.6</v>
      </c>
      <c r="Q1023" s="2" t="n">
        <v>26.9</v>
      </c>
      <c r="R1023" s="2" t="n">
        <v>4.293</v>
      </c>
      <c r="S1023" s="2" t="n">
        <v>0.195975955605236</v>
      </c>
      <c r="T1023" s="2" t="n">
        <v>0.0380592253743799</v>
      </c>
      <c r="U1023" s="2" t="n">
        <v>-0.225878929204098</v>
      </c>
      <c r="V1023" s="2" t="n">
        <v>0.118068976364651</v>
      </c>
      <c r="W1023" s="2" t="n">
        <v>0.0659953633374393</v>
      </c>
      <c r="X1023" s="2" t="n">
        <v>0.0311162021975339</v>
      </c>
      <c r="Y1023" s="2" t="n">
        <v>0.106925022968764</v>
      </c>
      <c r="Z1023" s="2" t="n">
        <v>0.160510134213634</v>
      </c>
      <c r="AA1023" s="2" t="n">
        <v>0.171994990784124</v>
      </c>
      <c r="AB1023" s="2" t="n">
        <v>0.172115116355422</v>
      </c>
      <c r="AC1023" s="2" t="n">
        <v>0.136489279726078</v>
      </c>
      <c r="AD1023" s="2" t="n">
        <v>0.0925672814783997</v>
      </c>
      <c r="AE1023" s="2" t="n">
        <v>0.0733621087390006</v>
      </c>
      <c r="AF1023" s="2" t="n">
        <v>0.0549198635370443</v>
      </c>
      <c r="AG1023" s="2" t="n">
        <v>-1.4473561835539</v>
      </c>
      <c r="AH1023" s="3" t="b">
        <f aca="false">TRUE()</f>
        <v>1</v>
      </c>
      <c r="AI1023" s="3" t="n">
        <v>0.308797173568771</v>
      </c>
      <c r="AJ1023" s="3" t="b">
        <f aca="false">TRUE()</f>
        <v>1</v>
      </c>
      <c r="AK1023" s="3" t="n">
        <v>1.53617618441985</v>
      </c>
      <c r="AL1023" s="3" t="b">
        <f aca="false">TRUE()</f>
        <v>1</v>
      </c>
      <c r="AM1023" s="3" t="n">
        <v>1.24865921054107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60</v>
      </c>
      <c r="E1024" s="2" t="n">
        <v>4</v>
      </c>
      <c r="F1024" s="2" t="n">
        <v>11.3099324740202</v>
      </c>
      <c r="G1024" s="2" t="n">
        <v>0.920433996383363</v>
      </c>
      <c r="H1024" s="2" t="n">
        <v>0.979948746334221</v>
      </c>
      <c r="I1024" s="2" t="n">
        <v>0.250030450721527</v>
      </c>
      <c r="J1024" s="2" t="n">
        <v>0.440437071628353</v>
      </c>
      <c r="K1024" s="2" t="n">
        <v>3.51386650535766</v>
      </c>
      <c r="L1024" s="2" t="n">
        <v>0.66</v>
      </c>
      <c r="M1024" s="2" t="n">
        <v>0.132</v>
      </c>
      <c r="N1024" s="2" t="n">
        <v>7.637</v>
      </c>
      <c r="O1024" s="2" t="s">
        <v>41</v>
      </c>
      <c r="P1024" s="2" t="n">
        <v>90.4</v>
      </c>
      <c r="Q1024" s="2" t="n">
        <v>29.7</v>
      </c>
      <c r="R1024" s="2" t="n">
        <v>4.431</v>
      </c>
      <c r="S1024" s="2" t="n">
        <v>0.190116187418688</v>
      </c>
      <c r="T1024" s="2" t="n">
        <v>-0.347373180360907</v>
      </c>
      <c r="U1024" s="2" t="n">
        <v>0.00140120584678449</v>
      </c>
      <c r="V1024" s="2" t="n">
        <v>0.285404084234605</v>
      </c>
      <c r="W1024" s="2" t="n">
        <v>0.0747295755199727</v>
      </c>
      <c r="X1024" s="2" t="n">
        <v>0.122095346583148</v>
      </c>
      <c r="Y1024" s="2" t="n">
        <v>0.139039534247228</v>
      </c>
      <c r="Z1024" s="2" t="n">
        <v>0.14963760675641</v>
      </c>
      <c r="AA1024" s="2" t="n">
        <v>0.152593162058655</v>
      </c>
      <c r="AB1024" s="2" t="n">
        <v>0.137311778189543</v>
      </c>
      <c r="AC1024" s="2" t="n">
        <v>0.121409768919054</v>
      </c>
      <c r="AD1024" s="2" t="n">
        <v>0.101673294946253</v>
      </c>
      <c r="AE1024" s="2" t="n">
        <v>0.0665611382767949</v>
      </c>
      <c r="AF1024" s="2" t="n">
        <v>0.0096783700229143</v>
      </c>
      <c r="AG1024" s="2" t="n">
        <v>-0.908573545624912</v>
      </c>
      <c r="AH1024" s="3" t="b">
        <f aca="false">TRUE()</f>
        <v>1</v>
      </c>
      <c r="AI1024" s="3" t="n">
        <v>-0.41798746655651</v>
      </c>
      <c r="AJ1024" s="3" t="b">
        <f aca="false">TRUE()</f>
        <v>1</v>
      </c>
      <c r="AK1024" s="3" t="n">
        <v>1.39546464709739</v>
      </c>
      <c r="AL1024" s="3" t="b">
        <f aca="false">TRUE()</f>
        <v>1</v>
      </c>
      <c r="AM1024" s="3" t="n">
        <v>1.47981840843946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61</v>
      </c>
      <c r="E1025" s="2" t="n">
        <v>0</v>
      </c>
      <c r="F1025" s="2" t="n">
        <v>31.7594800848128</v>
      </c>
      <c r="G1025" s="2" t="n">
        <v>0.717563291139241</v>
      </c>
      <c r="H1025" s="2" t="n">
        <v>0.977523746891526</v>
      </c>
      <c r="I1025" s="2" t="n">
        <v>0.165875936092329</v>
      </c>
      <c r="J1025" s="2" t="n">
        <v>0.340734512180673</v>
      </c>
      <c r="K1025" s="2" t="n">
        <v>5.20652364021136</v>
      </c>
      <c r="L1025" s="2" t="n">
        <v>0.806</v>
      </c>
      <c r="M1025" s="2" t="n">
        <v>0.095</v>
      </c>
      <c r="N1025" s="2" t="n">
        <v>11.34</v>
      </c>
      <c r="O1025" s="2" t="s">
        <v>41</v>
      </c>
      <c r="P1025" s="2" t="n">
        <v>63.9</v>
      </c>
      <c r="Q1025" s="2" t="n">
        <v>26.8</v>
      </c>
      <c r="R1025" s="2" t="n">
        <v>3.134</v>
      </c>
      <c r="S1025" s="2" t="n">
        <v>0.58354900764193</v>
      </c>
      <c r="T1025" s="2" t="n">
        <v>0.0442059480094897</v>
      </c>
      <c r="U1025" s="2" t="n">
        <v>-0.419232930951071</v>
      </c>
      <c r="V1025" s="2" t="n">
        <v>0.202549563538777</v>
      </c>
      <c r="W1025" s="2" t="n">
        <v>0.0751488002405157</v>
      </c>
      <c r="X1025" s="2" t="n">
        <v>0.0635701135894316</v>
      </c>
      <c r="Y1025" s="2" t="n">
        <v>0.150003478264857</v>
      </c>
      <c r="Z1025" s="2" t="n">
        <v>0.154095585835451</v>
      </c>
      <c r="AA1025" s="2" t="n">
        <v>0.160700795305178</v>
      </c>
      <c r="AB1025" s="2" t="n">
        <v>0.121049245091883</v>
      </c>
      <c r="AC1025" s="2" t="n">
        <v>0.138069842246355</v>
      </c>
      <c r="AD1025" s="2" t="n">
        <v>0.113178516834736</v>
      </c>
      <c r="AE1025" s="2" t="n">
        <v>0.0785380082533913</v>
      </c>
      <c r="AF1025" s="2" t="n">
        <v>0.0207944145787168</v>
      </c>
      <c r="AG1025" s="2" t="n">
        <v>0.509875842430751</v>
      </c>
      <c r="AH1025" s="3" t="b">
        <f aca="false">TRUE()</f>
        <v>1</v>
      </c>
      <c r="AI1025" s="3" t="n">
        <v>1.51129539632151</v>
      </c>
      <c r="AJ1025" s="3" t="b">
        <f aca="false">TRUE()</f>
        <v>1</v>
      </c>
      <c r="AK1025" s="3" t="n">
        <v>-0.339977646546294</v>
      </c>
      <c r="AL1025" s="3" t="b">
        <f aca="false">TRUE()</f>
        <v>1</v>
      </c>
      <c r="AM1025" s="3" t="n">
        <v>-0.70793828595599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63</v>
      </c>
      <c r="E1026" s="2" t="n">
        <v>0</v>
      </c>
      <c r="F1026" s="2" t="n">
        <v>18.9246444160512</v>
      </c>
      <c r="G1026" s="2" t="n">
        <v>0.77196261682243</v>
      </c>
      <c r="H1026" s="2" t="n">
        <v>0.982245653933244</v>
      </c>
      <c r="I1026" s="2" t="n">
        <v>0.128380842767486</v>
      </c>
      <c r="J1026" s="2" t="n">
        <v>0.354335067469677</v>
      </c>
      <c r="K1026" s="2" t="n">
        <v>4.95799678352613</v>
      </c>
      <c r="L1026" s="2" t="n">
        <v>0.778</v>
      </c>
      <c r="M1026" s="2" t="n">
        <v>0.1</v>
      </c>
      <c r="N1026" s="2" t="n">
        <v>10.71</v>
      </c>
      <c r="O1026" s="2" t="s">
        <v>41</v>
      </c>
      <c r="P1026" s="2" t="n">
        <v>75.8</v>
      </c>
      <c r="Q1026" s="2" t="n">
        <v>29.2</v>
      </c>
      <c r="R1026" s="2" t="n">
        <v>3.714</v>
      </c>
      <c r="S1026" s="2" t="n">
        <v>0.45513218966974</v>
      </c>
      <c r="T1026" s="2" t="n">
        <v>0.0158377271676599</v>
      </c>
      <c r="U1026" s="2" t="n">
        <v>-0.500095035122361</v>
      </c>
      <c r="V1026" s="2" t="n">
        <v>0.0249026858115585</v>
      </c>
      <c r="W1026" s="2" t="n">
        <v>0.0249026858115585</v>
      </c>
      <c r="X1026" s="2" t="n">
        <v>0.0287677790868073</v>
      </c>
      <c r="Y1026" s="2" t="n">
        <v>0.076873384231511</v>
      </c>
      <c r="Z1026" s="2" t="n">
        <v>0.140957637767002</v>
      </c>
      <c r="AA1026" s="2" t="n">
        <v>0.180423763325207</v>
      </c>
      <c r="AB1026" s="2" t="n">
        <v>0.164663813182711</v>
      </c>
      <c r="AC1026" s="2" t="n">
        <v>0.149539202678493</v>
      </c>
      <c r="AD1026" s="2" t="n">
        <v>0.123486769209429</v>
      </c>
      <c r="AE1026" s="2" t="n">
        <v>0.102899525898015</v>
      </c>
      <c r="AF1026" s="2" t="n">
        <v>0.032388124620824</v>
      </c>
      <c r="AG1026" s="2" t="n">
        <v>0.301609938768557</v>
      </c>
      <c r="AH1026" s="3" t="b">
        <f aca="false">TRUE()</f>
        <v>1</v>
      </c>
      <c r="AI1026" s="3" t="n">
        <v>1.14129594316682</v>
      </c>
      <c r="AJ1026" s="3" t="b">
        <f aca="false">TRUE()</f>
        <v>1</v>
      </c>
      <c r="AK1026" s="3" t="n">
        <v>-0.105458417675526</v>
      </c>
      <c r="AL1026" s="3" t="b">
        <f aca="false">TRUE()</f>
        <v>1</v>
      </c>
      <c r="AM1026" s="3" t="n">
        <v>0.274488305112154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65</v>
      </c>
      <c r="E1027" s="2" t="n">
        <v>1</v>
      </c>
      <c r="F1027" s="2" t="n">
        <v>24.2277453179541</v>
      </c>
      <c r="G1027" s="2" t="n">
        <v>0.881152460984394</v>
      </c>
      <c r="H1027" s="2" t="n">
        <v>0.984658597051177</v>
      </c>
      <c r="I1027" s="2" t="n">
        <v>0.16024654078114</v>
      </c>
      <c r="J1027" s="2" t="n">
        <v>0.37164575354402</v>
      </c>
      <c r="K1027" s="2" t="n">
        <v>4.43356604878695</v>
      </c>
      <c r="L1027" s="2" t="n">
        <v>0.761</v>
      </c>
      <c r="M1027" s="2" t="n">
        <v>0.099</v>
      </c>
      <c r="N1027" s="2" t="n">
        <v>9.658</v>
      </c>
      <c r="O1027" s="2" t="s">
        <v>41</v>
      </c>
      <c r="P1027" s="2" t="n">
        <v>61.9</v>
      </c>
      <c r="Q1027" s="2" t="n">
        <v>22.4</v>
      </c>
      <c r="R1027" s="2" t="n">
        <v>3.036</v>
      </c>
      <c r="S1027" s="2" t="n">
        <v>0.531902039121691</v>
      </c>
      <c r="T1027" s="2" t="n">
        <v>0.0932795417547458</v>
      </c>
      <c r="U1027" s="2" t="n">
        <v>-0.258401991091051</v>
      </c>
      <c r="V1027" s="2" t="n">
        <v>0.0662808304077073</v>
      </c>
      <c r="W1027" s="2" t="n">
        <v>0.0354111995897807</v>
      </c>
      <c r="X1027" s="2" t="n">
        <v>0.0421193961447333</v>
      </c>
      <c r="Y1027" s="2" t="n">
        <v>0.110573438867652</v>
      </c>
      <c r="Z1027" s="2" t="n">
        <v>0.130773908717743</v>
      </c>
      <c r="AA1027" s="2" t="n">
        <v>0.165287505983868</v>
      </c>
      <c r="AB1027" s="2" t="n">
        <v>0.143107181867304</v>
      </c>
      <c r="AC1027" s="2" t="n">
        <v>0.128133974005608</v>
      </c>
      <c r="AD1027" s="2" t="n">
        <v>0.120630839887163</v>
      </c>
      <c r="AE1027" s="2" t="n">
        <v>0.113101123132326</v>
      </c>
      <c r="AF1027" s="2" t="n">
        <v>0.0462726313936029</v>
      </c>
      <c r="AG1027" s="2" t="n">
        <v>-0.137863856278936</v>
      </c>
      <c r="AH1027" s="3" t="b">
        <f aca="false">TRUE()</f>
        <v>1</v>
      </c>
      <c r="AI1027" s="3" t="n">
        <v>0.916653418037189</v>
      </c>
      <c r="AJ1027" s="3" t="b">
        <f aca="false">TRUE()</f>
        <v>1</v>
      </c>
      <c r="AK1027" s="3" t="n">
        <v>-0.152362263449679</v>
      </c>
      <c r="AL1027" s="3" t="b">
        <f aca="false">TRUE()</f>
        <v>1</v>
      </c>
      <c r="AM1027" s="3" t="n">
        <v>-0.873051998740552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65</v>
      </c>
      <c r="E1028" s="2" t="n">
        <v>2</v>
      </c>
      <c r="F1028" s="2" t="n">
        <v>35.5376777919744</v>
      </c>
      <c r="G1028" s="2" t="n">
        <v>0.755555555555556</v>
      </c>
      <c r="H1028" s="2" t="n">
        <v>0.984291851787338</v>
      </c>
      <c r="I1028" s="2" t="n">
        <v>0.169523527850107</v>
      </c>
      <c r="J1028" s="2" t="n">
        <v>0.347143337192655</v>
      </c>
      <c r="K1028" s="2" t="n">
        <v>4.81010602856307</v>
      </c>
      <c r="L1028" s="2" t="n">
        <v>0.695</v>
      </c>
      <c r="M1028" s="2" t="n">
        <v>0.096</v>
      </c>
      <c r="N1028" s="2" t="n">
        <v>10.347</v>
      </c>
      <c r="O1028" s="2" t="s">
        <v>41</v>
      </c>
      <c r="P1028" s="2" t="n">
        <v>61.1</v>
      </c>
      <c r="Q1028" s="2" t="n">
        <v>23</v>
      </c>
      <c r="R1028" s="2" t="n">
        <v>2.996</v>
      </c>
      <c r="S1028" s="2" t="n">
        <v>-1</v>
      </c>
      <c r="T1028" s="2" t="n">
        <v>0.0695221789049761</v>
      </c>
      <c r="U1028" s="2" t="n">
        <v>-0.204405155172601</v>
      </c>
      <c r="V1028" s="2" t="n">
        <v>0.117815742244253</v>
      </c>
      <c r="W1028" s="2" t="n">
        <v>0.0103731729593923</v>
      </c>
      <c r="X1028" s="2" t="n">
        <v>0.0912983892693521</v>
      </c>
      <c r="Y1028" s="2" t="n">
        <v>0.119266656247462</v>
      </c>
      <c r="Z1028" s="2" t="n">
        <v>0.144100287464305</v>
      </c>
      <c r="AA1028" s="2" t="n">
        <v>0.153424043552917</v>
      </c>
      <c r="AB1028" s="2" t="n">
        <v>0.142932214184096</v>
      </c>
      <c r="AC1028" s="2" t="n">
        <v>0.134824788075823</v>
      </c>
      <c r="AD1028" s="2" t="n">
        <v>0.133108513852894</v>
      </c>
      <c r="AE1028" s="2" t="n">
        <v>0.0718511251325601</v>
      </c>
      <c r="AF1028" s="2" t="n">
        <v>0.00919398222059091</v>
      </c>
      <c r="AG1028" s="2" t="n">
        <v>0.177677249414684</v>
      </c>
      <c r="AH1028" s="3" t="b">
        <f aca="false">TRUE()</f>
        <v>1</v>
      </c>
      <c r="AI1028" s="3" t="n">
        <v>0.0445118498868501</v>
      </c>
      <c r="AJ1028" s="3" t="b">
        <f aca="false">TRUE()</f>
        <v>1</v>
      </c>
      <c r="AK1028" s="3" t="n">
        <v>-0.29307380077214</v>
      </c>
      <c r="AL1028" s="3" t="b">
        <f aca="false">TRUE()</f>
        <v>1</v>
      </c>
      <c r="AM1028" s="3" t="n">
        <v>-0.939097483854376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65</v>
      </c>
      <c r="E1029" s="2" t="n">
        <v>4</v>
      </c>
      <c r="F1029" s="2" t="n">
        <v>17.1027289690524</v>
      </c>
      <c r="G1029" s="2" t="n">
        <v>0.888888888888889</v>
      </c>
      <c r="H1029" s="2" t="n">
        <v>0.973591938246583</v>
      </c>
      <c r="I1029" s="2" t="n">
        <v>0.176838825657661</v>
      </c>
      <c r="J1029" s="2" t="n">
        <v>0.462399265630451</v>
      </c>
      <c r="K1029" s="2" t="n">
        <v>2.71592365778265</v>
      </c>
      <c r="L1029" s="2" t="n">
        <v>0.58</v>
      </c>
      <c r="M1029" s="2" t="n">
        <v>0.13</v>
      </c>
      <c r="N1029" s="2" t="n">
        <v>6.094</v>
      </c>
      <c r="O1029" s="2" t="s">
        <v>41</v>
      </c>
      <c r="P1029" s="2" t="n">
        <v>69.1</v>
      </c>
      <c r="Q1029" s="2" t="n">
        <v>23.9</v>
      </c>
      <c r="R1029" s="2" t="n">
        <v>3.386</v>
      </c>
      <c r="S1029" s="2" t="n">
        <v>-1</v>
      </c>
      <c r="T1029" s="2" t="n">
        <v>-0.111608406390731</v>
      </c>
      <c r="U1029" s="2" t="n">
        <v>-0.256763307220049</v>
      </c>
      <c r="V1029" s="2" t="n">
        <v>0.19070096435072</v>
      </c>
      <c r="W1029" s="2" t="n">
        <v>0.0300720963932184</v>
      </c>
      <c r="X1029" s="2" t="n">
        <v>0.154868235786005</v>
      </c>
      <c r="Y1029" s="2" t="n">
        <v>0.119734487635453</v>
      </c>
      <c r="Z1029" s="2" t="n">
        <v>0.152486565466517</v>
      </c>
      <c r="AA1029" s="2" t="n">
        <v>0.123207862688533</v>
      </c>
      <c r="AB1029" s="2" t="n">
        <v>0.117904017244522</v>
      </c>
      <c r="AC1029" s="2" t="n">
        <v>0.121627257120904</v>
      </c>
      <c r="AD1029" s="2" t="n">
        <v>0.112540880709482</v>
      </c>
      <c r="AE1029" s="2" t="n">
        <v>0.0655348101588579</v>
      </c>
      <c r="AF1029" s="2" t="n">
        <v>0.0320958831897266</v>
      </c>
      <c r="AG1029" s="2" t="n">
        <v>-1.57725092897697</v>
      </c>
      <c r="AH1029" s="3" t="b">
        <f aca="false">TRUE()</f>
        <v>1</v>
      </c>
      <c r="AI1029" s="3" t="n">
        <v>-1.47512876128419</v>
      </c>
      <c r="AJ1029" s="3" t="b">
        <f aca="false">TRUE()</f>
        <v>1</v>
      </c>
      <c r="AK1029" s="3" t="n">
        <v>1.30165695554908</v>
      </c>
      <c r="AL1029" s="3" t="b">
        <f aca="false">TRUE()</f>
        <v>1</v>
      </c>
      <c r="AM1029" s="3" t="n">
        <v>-0.278642632716129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65</v>
      </c>
      <c r="E1030" s="2" t="n">
        <v>5</v>
      </c>
      <c r="F1030" s="2" t="n">
        <v>26.565051177078</v>
      </c>
      <c r="G1030" s="2" t="n">
        <v>0.650121065375303</v>
      </c>
      <c r="H1030" s="2" t="n">
        <v>0.994369265889216</v>
      </c>
      <c r="I1030" s="2" t="n">
        <v>0.062429659927208</v>
      </c>
      <c r="J1030" s="2" t="n">
        <v>0.213605895134544</v>
      </c>
      <c r="K1030" s="2" t="n">
        <v>5.20206567336868</v>
      </c>
      <c r="L1030" s="2" t="n">
        <v>0.444</v>
      </c>
      <c r="M1030" s="2" t="n">
        <v>0.068</v>
      </c>
      <c r="N1030" s="2" t="n">
        <v>11.004</v>
      </c>
      <c r="O1030" s="2" t="s">
        <v>41</v>
      </c>
      <c r="P1030" s="2" t="n">
        <v>49.9</v>
      </c>
      <c r="Q1030" s="2" t="n">
        <v>20.9</v>
      </c>
      <c r="R1030" s="2" t="n">
        <v>2.444</v>
      </c>
      <c r="S1030" s="2" t="n">
        <v>0.4063461391802</v>
      </c>
      <c r="T1030" s="2" t="n">
        <v>0.0667216597282732</v>
      </c>
      <c r="U1030" s="2" t="n">
        <v>-0.694488122913219</v>
      </c>
      <c r="V1030" s="2" t="n">
        <v>0.0542951705545286</v>
      </c>
      <c r="W1030" s="2" t="n">
        <v>0.0202656645775567</v>
      </c>
      <c r="X1030" s="2" t="n">
        <v>0.039064713010246</v>
      </c>
      <c r="Y1030" s="2" t="n">
        <v>0.0939868191803991</v>
      </c>
      <c r="Z1030" s="2" t="n">
        <v>0.132264884836062</v>
      </c>
      <c r="AA1030" s="2" t="n">
        <v>0.165436195701428</v>
      </c>
      <c r="AB1030" s="2" t="n">
        <v>0.191029192551403</v>
      </c>
      <c r="AC1030" s="2" t="n">
        <v>0.145300264132594</v>
      </c>
      <c r="AD1030" s="2" t="n">
        <v>0.107401338454783</v>
      </c>
      <c r="AE1030" s="2" t="n">
        <v>0.0973361525031671</v>
      </c>
      <c r="AF1030" s="2" t="n">
        <v>0.0281804396299178</v>
      </c>
      <c r="AG1030" s="2" t="n">
        <v>0.50614005908174</v>
      </c>
      <c r="AH1030" s="3" t="b">
        <f aca="false">TRUE()</f>
        <v>1</v>
      </c>
      <c r="AI1030" s="3" t="n">
        <v>-3.27226896232125</v>
      </c>
      <c r="AJ1030" s="3" t="b">
        <f aca="false">FALSE()</f>
        <v>0</v>
      </c>
      <c r="AK1030" s="3" t="n">
        <v>-1.60638148244844</v>
      </c>
      <c r="AL1030" s="3" t="b">
        <f aca="false">TRUE()</f>
        <v>1</v>
      </c>
      <c r="AM1030" s="3" t="n">
        <v>-1.86373427544792</v>
      </c>
      <c r="AN1030" s="3" t="b">
        <f aca="false">TRUE()</f>
        <v>1</v>
      </c>
      <c r="AO1030" s="3" t="n">
        <v>1</v>
      </c>
      <c r="AP1030" s="3" t="n">
        <v>1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65</v>
      </c>
      <c r="E1031" s="2" t="n">
        <v>6</v>
      </c>
      <c r="F1031" s="2" t="n">
        <v>37.8749836510982</v>
      </c>
      <c r="G1031" s="2" t="n">
        <v>0.821693907875186</v>
      </c>
      <c r="H1031" s="2" t="n">
        <v>0.97973295021742</v>
      </c>
      <c r="I1031" s="2" t="n">
        <v>0.181844387458302</v>
      </c>
      <c r="J1031" s="2" t="n">
        <v>0.39722064247542</v>
      </c>
      <c r="K1031" s="2" t="n">
        <v>3.72064491290063</v>
      </c>
      <c r="L1031" s="2" t="n">
        <v>0.699</v>
      </c>
      <c r="M1031" s="2" t="n">
        <v>0.083</v>
      </c>
      <c r="N1031" s="2" t="n">
        <v>8.198</v>
      </c>
      <c r="O1031" s="2" t="s">
        <v>41</v>
      </c>
      <c r="P1031" s="2" t="n">
        <v>49.1</v>
      </c>
      <c r="Q1031" s="2" t="n">
        <v>20.2</v>
      </c>
      <c r="R1031" s="2" t="n">
        <v>2.409</v>
      </c>
      <c r="S1031" s="2" t="n">
        <v>0.461177474173982</v>
      </c>
      <c r="T1031" s="2" t="n">
        <v>0.256329032003393</v>
      </c>
      <c r="U1031" s="2" t="n">
        <v>-0.425250986911677</v>
      </c>
      <c r="V1031" s="2" t="n">
        <v>0.0470257489904246</v>
      </c>
      <c r="W1031" s="2" t="n">
        <v>0.0204425028929832</v>
      </c>
      <c r="X1031" s="2" t="n">
        <v>0.101731164216329</v>
      </c>
      <c r="Y1031" s="2" t="n">
        <v>0.142987712166773</v>
      </c>
      <c r="Z1031" s="2" t="n">
        <v>0.142181899360035</v>
      </c>
      <c r="AA1031" s="2" t="n">
        <v>0.111691866071961</v>
      </c>
      <c r="AB1031" s="2" t="n">
        <v>0.0797374605957815</v>
      </c>
      <c r="AC1031" s="2" t="n">
        <v>0.10785869432433</v>
      </c>
      <c r="AD1031" s="2" t="n">
        <v>0.134051505828117</v>
      </c>
      <c r="AE1031" s="2" t="n">
        <v>0.117389698313281</v>
      </c>
      <c r="AF1031" s="2" t="n">
        <v>0.0623699991233925</v>
      </c>
      <c r="AG1031" s="2" t="n">
        <v>-0.735292909161103</v>
      </c>
      <c r="AH1031" s="3" t="b">
        <f aca="false">TRUE()</f>
        <v>1</v>
      </c>
      <c r="AI1031" s="3" t="n">
        <v>0.0973689146232343</v>
      </c>
      <c r="AJ1031" s="3" t="b">
        <f aca="false">TRUE()</f>
        <v>1</v>
      </c>
      <c r="AK1031" s="3" t="n">
        <v>-0.902823795836137</v>
      </c>
      <c r="AL1031" s="3" t="b">
        <f aca="false">TRUE()</f>
        <v>1</v>
      </c>
      <c r="AM1031" s="3" t="n">
        <v>-1.92977976056175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65</v>
      </c>
      <c r="E1032" s="2" t="n">
        <v>7</v>
      </c>
      <c r="F1032" s="2" t="n">
        <v>18.434948822922</v>
      </c>
      <c r="G1032" s="2" t="n">
        <v>0.877586206896552</v>
      </c>
      <c r="H1032" s="2" t="n">
        <v>0.986036649957795</v>
      </c>
      <c r="I1032" s="2" t="n">
        <v>0.160019488461777</v>
      </c>
      <c r="J1032" s="2" t="n">
        <v>0.394360431866292</v>
      </c>
      <c r="K1032" s="2" t="n">
        <v>3.73683891434191</v>
      </c>
      <c r="L1032" s="2" t="n">
        <v>0.644</v>
      </c>
      <c r="M1032" s="2" t="n">
        <v>0.1</v>
      </c>
      <c r="N1032" s="2" t="n">
        <v>8.115</v>
      </c>
      <c r="O1032" s="2" t="s">
        <v>41</v>
      </c>
      <c r="P1032" s="2" t="n">
        <v>66.7</v>
      </c>
      <c r="Q1032" s="2" t="n">
        <v>26.8</v>
      </c>
      <c r="R1032" s="2" t="n">
        <v>3.269</v>
      </c>
      <c r="S1032" s="2" t="n">
        <v>-1</v>
      </c>
      <c r="T1032" s="2" t="n">
        <v>0.00280906170228539</v>
      </c>
      <c r="U1032" s="2" t="n">
        <v>-0.681043104352427</v>
      </c>
      <c r="V1032" s="2" t="n">
        <v>0.0486678378991493</v>
      </c>
      <c r="W1032" s="2" t="n">
        <v>0.0486678378991493</v>
      </c>
      <c r="X1032" s="2" t="n">
        <v>0.0323164157937847</v>
      </c>
      <c r="Y1032" s="2" t="n">
        <v>0.111586950067088</v>
      </c>
      <c r="Z1032" s="2" t="n">
        <v>0.15494513574555</v>
      </c>
      <c r="AA1032" s="2" t="n">
        <v>0.142077868622287</v>
      </c>
      <c r="AB1032" s="2" t="n">
        <v>0.141113212793083</v>
      </c>
      <c r="AC1032" s="2" t="n">
        <v>0.136255668756405</v>
      </c>
      <c r="AD1032" s="2" t="n">
        <v>0.121175108160411</v>
      </c>
      <c r="AE1032" s="2" t="n">
        <v>0.0956049670884903</v>
      </c>
      <c r="AF1032" s="2" t="n">
        <v>0.0649246729729025</v>
      </c>
      <c r="AG1032" s="2" t="n">
        <v>-0.721722310035283</v>
      </c>
      <c r="AH1032" s="3" t="b">
        <f aca="false">TRUE()</f>
        <v>1</v>
      </c>
      <c r="AI1032" s="3" t="n">
        <v>-0.629415725502047</v>
      </c>
      <c r="AJ1032" s="3" t="b">
        <f aca="false">TRUE()</f>
        <v>1</v>
      </c>
      <c r="AK1032" s="3" t="n">
        <v>-0.105458417675526</v>
      </c>
      <c r="AL1032" s="3" t="b">
        <f aca="false">TRUE()</f>
        <v>1</v>
      </c>
      <c r="AM1032" s="3" t="n">
        <v>-0.476779088057603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65</v>
      </c>
      <c r="E1033" s="2" t="n">
        <v>8</v>
      </c>
      <c r="F1033" s="2" t="n">
        <v>56.3099324740202</v>
      </c>
      <c r="G1033" s="2" t="n">
        <v>0.507068223724647</v>
      </c>
      <c r="H1033" s="2" t="n">
        <v>0.961276124178359</v>
      </c>
      <c r="I1033" s="2" t="n">
        <v>0.0744347097793728</v>
      </c>
      <c r="J1033" s="2" t="n">
        <v>0.22602716808273</v>
      </c>
      <c r="K1033" s="2" t="n">
        <v>6.22377477985266</v>
      </c>
      <c r="L1033" s="2" t="n">
        <v>0.599</v>
      </c>
      <c r="M1033" s="2" t="n">
        <v>0.116</v>
      </c>
      <c r="N1033" s="2" t="n">
        <v>13.114</v>
      </c>
      <c r="O1033" s="2" t="s">
        <v>41</v>
      </c>
      <c r="P1033" s="2" t="n">
        <v>75.5</v>
      </c>
      <c r="Q1033" s="2" t="n">
        <v>23.2</v>
      </c>
      <c r="R1033" s="2" t="n">
        <v>3.702</v>
      </c>
      <c r="S1033" s="2" t="n">
        <v>0.795499497896467</v>
      </c>
      <c r="T1033" s="2" t="n">
        <v>0.00505378850266683</v>
      </c>
      <c r="U1033" s="2" t="n">
        <v>0.109544308316589</v>
      </c>
      <c r="V1033" s="2" t="n">
        <v>0.0359454346887084</v>
      </c>
      <c r="W1033" s="2" t="n">
        <v>0.0711138426647818</v>
      </c>
      <c r="X1033" s="2" t="n">
        <v>0.022525820043923</v>
      </c>
      <c r="Y1033" s="2" t="n">
        <v>0.108233873019675</v>
      </c>
      <c r="Z1033" s="2" t="n">
        <v>0.151020118809781</v>
      </c>
      <c r="AA1033" s="2" t="n">
        <v>0.129071514340357</v>
      </c>
      <c r="AB1033" s="2" t="n">
        <v>0.0953907570563152</v>
      </c>
      <c r="AC1033" s="2" t="n">
        <v>0.102129393655712</v>
      </c>
      <c r="AD1033" s="2" t="n">
        <v>0.117480490160998</v>
      </c>
      <c r="AE1033" s="2" t="n">
        <v>0.13020098518833</v>
      </c>
      <c r="AF1033" s="2" t="n">
        <v>0.143947047724908</v>
      </c>
      <c r="AG1033" s="2" t="n">
        <v>1.36233392553087</v>
      </c>
      <c r="AH1033" s="3" t="b">
        <f aca="false">TRUE()</f>
        <v>1</v>
      </c>
      <c r="AI1033" s="3" t="n">
        <v>-1.22405770378637</v>
      </c>
      <c r="AJ1033" s="3" t="b">
        <f aca="false">TRUE()</f>
        <v>1</v>
      </c>
      <c r="AK1033" s="3" t="n">
        <v>0.645003114710932</v>
      </c>
      <c r="AL1033" s="3" t="b">
        <f aca="false">TRUE()</f>
        <v>1</v>
      </c>
      <c r="AM1033" s="3" t="n">
        <v>0.24972124819447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65</v>
      </c>
      <c r="E1034" s="2" t="n">
        <v>9</v>
      </c>
      <c r="F1034" s="2" t="n">
        <v>27.8972710309476</v>
      </c>
      <c r="G1034" s="2" t="n">
        <v>0.723646723646724</v>
      </c>
      <c r="H1034" s="2" t="n">
        <v>0.991751687459947</v>
      </c>
      <c r="I1034" s="2" t="n">
        <v>0.089834123434092</v>
      </c>
      <c r="J1034" s="2" t="n">
        <v>0.276883857600549</v>
      </c>
      <c r="K1034" s="2" t="n">
        <v>4.4063931525749</v>
      </c>
      <c r="L1034" s="2" t="n">
        <v>0.545</v>
      </c>
      <c r="M1034" s="2" t="n">
        <v>0.115</v>
      </c>
      <c r="N1034" s="2" t="n">
        <v>9.468</v>
      </c>
      <c r="O1034" s="2" t="s">
        <v>41</v>
      </c>
      <c r="P1034" s="2" t="n">
        <v>48.2</v>
      </c>
      <c r="Q1034" s="2" t="n">
        <v>18.9</v>
      </c>
      <c r="R1034" s="2" t="n">
        <v>2.361</v>
      </c>
      <c r="S1034" s="2" t="n">
        <v>0.5026571744313</v>
      </c>
      <c r="T1034" s="2" t="n">
        <v>0.194174977561836</v>
      </c>
      <c r="U1034" s="2" t="n">
        <v>-0.21344807821203</v>
      </c>
      <c r="V1034" s="2" t="n">
        <v>0.237472627692386</v>
      </c>
      <c r="W1034" s="2" t="n">
        <v>0.0655665702187995</v>
      </c>
      <c r="X1034" s="2" t="n">
        <v>0.166481222230823</v>
      </c>
      <c r="Y1034" s="2" t="n">
        <v>0.142963147797604</v>
      </c>
      <c r="Z1034" s="2" t="n">
        <v>0.15259101245075</v>
      </c>
      <c r="AA1034" s="2" t="n">
        <v>0.110972741147226</v>
      </c>
      <c r="AB1034" s="2" t="n">
        <v>0.134704056656473</v>
      </c>
      <c r="AC1034" s="2" t="n">
        <v>0.0722495508794921</v>
      </c>
      <c r="AD1034" s="2" t="n">
        <v>0.0935624557491882</v>
      </c>
      <c r="AE1034" s="2" t="n">
        <v>0.0921578983492561</v>
      </c>
      <c r="AF1034" s="2" t="n">
        <v>0.0343179147391877</v>
      </c>
      <c r="AG1034" s="2" t="n">
        <v>-0.160634786794056</v>
      </c>
      <c r="AH1034" s="3" t="b">
        <f aca="false">TRUE()</f>
        <v>1</v>
      </c>
      <c r="AI1034" s="3" t="n">
        <v>-1.93762807772755</v>
      </c>
      <c r="AJ1034" s="3" t="b">
        <f aca="false">TRUE()</f>
        <v>1</v>
      </c>
      <c r="AK1034" s="3" t="n">
        <v>0.598099268936778</v>
      </c>
      <c r="AL1034" s="3" t="b">
        <f aca="false">TRUE()</f>
        <v>1</v>
      </c>
      <c r="AM1034" s="3" t="n">
        <v>-2.0040809313148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65</v>
      </c>
      <c r="E1035" s="2" t="n">
        <v>10</v>
      </c>
      <c r="F1035" s="2" t="n">
        <v>17.1027289690524</v>
      </c>
      <c r="G1035" s="2" t="n">
        <v>0.808219178082192</v>
      </c>
      <c r="H1035" s="2" t="n">
        <v>0.972027355589326</v>
      </c>
      <c r="I1035" s="2" t="n">
        <v>0.227442877152086</v>
      </c>
      <c r="J1035" s="2" t="n">
        <v>0.431742646334604</v>
      </c>
      <c r="K1035" s="2" t="n">
        <v>3.113160114949</v>
      </c>
      <c r="L1035" s="2" t="n">
        <v>0.624</v>
      </c>
      <c r="M1035" s="2" t="n">
        <v>0.094</v>
      </c>
      <c r="N1035" s="2" t="n">
        <v>6.859</v>
      </c>
      <c r="O1035" s="2" t="s">
        <v>41</v>
      </c>
      <c r="P1035" s="2" t="n">
        <v>67</v>
      </c>
      <c r="Q1035" s="2" t="n">
        <v>20.3</v>
      </c>
      <c r="R1035" s="2" t="n">
        <v>3.285</v>
      </c>
      <c r="S1035" s="2" t="n">
        <v>0.566247121135867</v>
      </c>
      <c r="T1035" s="2" t="n">
        <v>0.0220775189350357</v>
      </c>
      <c r="U1035" s="2" t="n">
        <v>-0.228968640161481</v>
      </c>
      <c r="V1035" s="2" t="n">
        <v>0.192293620897654</v>
      </c>
      <c r="W1035" s="2" t="n">
        <v>0.115406551142816</v>
      </c>
      <c r="X1035" s="2" t="n">
        <v>0.08498399145909</v>
      </c>
      <c r="Y1035" s="2" t="n">
        <v>0.130996141028759</v>
      </c>
      <c r="Z1035" s="2" t="n">
        <v>0.153056534960927</v>
      </c>
      <c r="AA1035" s="2" t="n">
        <v>0.159487575692502</v>
      </c>
      <c r="AB1035" s="2" t="n">
        <v>0.123144003003765</v>
      </c>
      <c r="AC1035" s="2" t="n">
        <v>0.0892260681632403</v>
      </c>
      <c r="AD1035" s="2" t="n">
        <v>0.0995477293682995</v>
      </c>
      <c r="AE1035" s="2" t="n">
        <v>0.10511471495678</v>
      </c>
      <c r="AF1035" s="2" t="n">
        <v>0.054443241366637</v>
      </c>
      <c r="AG1035" s="2" t="n">
        <v>-1.24436614210623</v>
      </c>
      <c r="AH1035" s="3" t="b">
        <f aca="false">TRUE()</f>
        <v>1</v>
      </c>
      <c r="AI1035" s="3" t="n">
        <v>-0.893701049183967</v>
      </c>
      <c r="AJ1035" s="3" t="b">
        <f aca="false">TRUE()</f>
        <v>1</v>
      </c>
      <c r="AK1035" s="3" t="n">
        <v>-0.386881492320447</v>
      </c>
      <c r="AL1035" s="3" t="b">
        <f aca="false">TRUE()</f>
        <v>1</v>
      </c>
      <c r="AM1035" s="3" t="n">
        <v>-0.452012031139919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65</v>
      </c>
      <c r="E1036" s="2" t="n">
        <v>11</v>
      </c>
      <c r="F1036" s="2" t="n">
        <v>40.7321066997092</v>
      </c>
      <c r="G1036" s="2" t="n">
        <v>0.83005366726297</v>
      </c>
      <c r="H1036" s="2" t="n">
        <v>0.971882931385222</v>
      </c>
      <c r="I1036" s="2" t="n">
        <v>0.227925597514319</v>
      </c>
      <c r="J1036" s="2" t="n">
        <v>0.460966761284861</v>
      </c>
      <c r="K1036" s="2" t="n">
        <v>3.12136922471135</v>
      </c>
      <c r="L1036" s="2" t="n">
        <v>0.684</v>
      </c>
      <c r="M1036" s="2" t="n">
        <v>0.099</v>
      </c>
      <c r="N1036" s="2" t="n">
        <v>7.022</v>
      </c>
      <c r="O1036" s="2" t="s">
        <v>41</v>
      </c>
      <c r="P1036" s="2" t="n">
        <v>61.1</v>
      </c>
      <c r="Q1036" s="2" t="n">
        <v>21.4</v>
      </c>
      <c r="R1036" s="2" t="n">
        <v>2.993</v>
      </c>
      <c r="S1036" s="2" t="n">
        <v>-1</v>
      </c>
      <c r="T1036" s="2" t="n">
        <v>0.0591679199524686</v>
      </c>
      <c r="U1036" s="2" t="n">
        <v>-0.42546411286003</v>
      </c>
      <c r="V1036" s="2" t="n">
        <v>0.0700906154565122</v>
      </c>
      <c r="W1036" s="2" t="n">
        <v>0.0254879979565813</v>
      </c>
      <c r="X1036" s="2" t="n">
        <v>0.0453495056710538</v>
      </c>
      <c r="Y1036" s="2" t="n">
        <v>0.117108308178047</v>
      </c>
      <c r="Z1036" s="2" t="n">
        <v>0.139950853029845</v>
      </c>
      <c r="AA1036" s="2" t="n">
        <v>0.162899559426972</v>
      </c>
      <c r="AB1036" s="2" t="n">
        <v>0.153762006278571</v>
      </c>
      <c r="AC1036" s="2" t="n">
        <v>0.134947851355169</v>
      </c>
      <c r="AD1036" s="2" t="n">
        <v>0.113920446766817</v>
      </c>
      <c r="AE1036" s="2" t="n">
        <v>0.0667575851785032</v>
      </c>
      <c r="AF1036" s="2" t="n">
        <v>0.0653038841150222</v>
      </c>
      <c r="AG1036" s="2" t="n">
        <v>-1.23748689498694</v>
      </c>
      <c r="AH1036" s="3" t="b">
        <f aca="false">TRUE()</f>
        <v>1</v>
      </c>
      <c r="AI1036" s="3" t="n">
        <v>-0.100845078138205</v>
      </c>
      <c r="AJ1036" s="3" t="b">
        <f aca="false">TRUE()</f>
        <v>1</v>
      </c>
      <c r="AK1036" s="3" t="n">
        <v>-0.152362263449679</v>
      </c>
      <c r="AL1036" s="3" t="b">
        <f aca="false">TRUE()</f>
        <v>1</v>
      </c>
      <c r="AM1036" s="3" t="n">
        <v>-0.939097483854376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65</v>
      </c>
      <c r="E1037" s="2" t="n">
        <v>12</v>
      </c>
      <c r="F1037" s="2" t="n">
        <v>18.434948822922</v>
      </c>
      <c r="G1037" s="2" t="n">
        <v>0.809045226130653</v>
      </c>
      <c r="H1037" s="2" t="n">
        <v>0.980949905384442</v>
      </c>
      <c r="I1037" s="2" t="n">
        <v>0.157625195465099</v>
      </c>
      <c r="J1037" s="2" t="n">
        <v>0.396241749099855</v>
      </c>
      <c r="K1037" s="2" t="n">
        <v>4.07096087709817</v>
      </c>
      <c r="L1037" s="2" t="n">
        <v>0.718</v>
      </c>
      <c r="M1037" s="2" t="n">
        <v>0.102</v>
      </c>
      <c r="N1037" s="2" t="n">
        <v>8.924</v>
      </c>
      <c r="O1037" s="2" t="s">
        <v>41</v>
      </c>
      <c r="P1037" s="2" t="n">
        <v>50.1</v>
      </c>
      <c r="Q1037" s="2" t="n">
        <v>22.1</v>
      </c>
      <c r="R1037" s="2" t="n">
        <v>2.456</v>
      </c>
      <c r="S1037" s="2" t="n">
        <v>0.500553254301398</v>
      </c>
      <c r="T1037" s="2" t="n">
        <v>0.0543604737645433</v>
      </c>
      <c r="U1037" s="2" t="n">
        <v>-0.696330317386537</v>
      </c>
      <c r="V1037" s="2" t="n">
        <v>0.0207550654766907</v>
      </c>
      <c r="W1037" s="2" t="n">
        <v>0.0207550654766907</v>
      </c>
      <c r="X1037" s="2" t="n">
        <v>0.0658316781306379</v>
      </c>
      <c r="Y1037" s="2" t="n">
        <v>0.102270934431469</v>
      </c>
      <c r="Z1037" s="2" t="n">
        <v>0.106899122222713</v>
      </c>
      <c r="AA1037" s="2" t="n">
        <v>0.150310389213107</v>
      </c>
      <c r="AB1037" s="2" t="n">
        <v>0.166482253777975</v>
      </c>
      <c r="AC1037" s="2" t="n">
        <v>0.128642360023611</v>
      </c>
      <c r="AD1037" s="2" t="n">
        <v>0.134259361489438</v>
      </c>
      <c r="AE1037" s="2" t="n">
        <v>0.103412477179265</v>
      </c>
      <c r="AF1037" s="2" t="n">
        <v>0.0418914235317835</v>
      </c>
      <c r="AG1037" s="2" t="n">
        <v>-0.441727570493111</v>
      </c>
      <c r="AH1037" s="3" t="b">
        <f aca="false">TRUE()</f>
        <v>1</v>
      </c>
      <c r="AI1037" s="3" t="n">
        <v>0.348439972121059</v>
      </c>
      <c r="AJ1037" s="3" t="b">
        <f aca="false">TRUE()</f>
        <v>1</v>
      </c>
      <c r="AK1037" s="3" t="n">
        <v>-0.0116507261272189</v>
      </c>
      <c r="AL1037" s="3" t="b">
        <f aca="false">TRUE()</f>
        <v>1</v>
      </c>
      <c r="AM1037" s="3" t="n">
        <v>-1.84722290416947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65</v>
      </c>
      <c r="E1038" s="2" t="n">
        <v>13</v>
      </c>
      <c r="F1038" s="2" t="n">
        <v>31.7594800848128</v>
      </c>
      <c r="G1038" s="2" t="n">
        <v>0.691736304549675</v>
      </c>
      <c r="H1038" s="2" t="n">
        <v>0.978163650994538</v>
      </c>
      <c r="I1038" s="2" t="n">
        <v>0.136248701641439</v>
      </c>
      <c r="J1038" s="2" t="n">
        <v>0.314068150903093</v>
      </c>
      <c r="K1038" s="2" t="n">
        <v>5.05560598350096</v>
      </c>
      <c r="L1038" s="2" t="n">
        <v>0.662</v>
      </c>
      <c r="M1038" s="2" t="n">
        <v>0.085</v>
      </c>
      <c r="N1038" s="2" t="n">
        <v>10.748</v>
      </c>
      <c r="O1038" s="2" t="s">
        <v>41</v>
      </c>
      <c r="P1038" s="2" t="n">
        <v>53.3</v>
      </c>
      <c r="Q1038" s="2" t="n">
        <v>20.4</v>
      </c>
      <c r="R1038" s="2" t="n">
        <v>2.614</v>
      </c>
      <c r="S1038" s="2" t="n">
        <v>0.21319911251234</v>
      </c>
      <c r="T1038" s="2" t="n">
        <v>0.141626289106269</v>
      </c>
      <c r="U1038" s="2" t="n">
        <v>-0.378060572172216</v>
      </c>
      <c r="V1038" s="2" t="n">
        <v>0.0331219569097941</v>
      </c>
      <c r="W1038" s="2" t="n">
        <v>0.0120025570156636</v>
      </c>
      <c r="X1038" s="2" t="n">
        <v>0.0908577399064145</v>
      </c>
      <c r="Y1038" s="2" t="n">
        <v>0.132800265218398</v>
      </c>
      <c r="Z1038" s="2" t="n">
        <v>0.149094885737282</v>
      </c>
      <c r="AA1038" s="2" t="n">
        <v>0.124864844524285</v>
      </c>
      <c r="AB1038" s="2" t="n">
        <v>0.0947841187346993</v>
      </c>
      <c r="AC1038" s="2" t="n">
        <v>0.127155742903807</v>
      </c>
      <c r="AD1038" s="2" t="n">
        <v>0.134836015815191</v>
      </c>
      <c r="AE1038" s="2" t="n">
        <v>0.0940867750246566</v>
      </c>
      <c r="AF1038" s="2" t="n">
        <v>0.0515196121352663</v>
      </c>
      <c r="AG1038" s="2" t="n">
        <v>0.383406604568137</v>
      </c>
      <c r="AH1038" s="3" t="b">
        <f aca="false">TRUE()</f>
        <v>1</v>
      </c>
      <c r="AI1038" s="3" t="n">
        <v>-0.391558934188318</v>
      </c>
      <c r="AJ1038" s="3" t="b">
        <f aca="false">TRUE()</f>
        <v>1</v>
      </c>
      <c r="AK1038" s="3" t="n">
        <v>-0.809016104287829</v>
      </c>
      <c r="AL1038" s="3" t="b">
        <f aca="false">TRUE()</f>
        <v>1</v>
      </c>
      <c r="AM1038" s="3" t="n">
        <v>-1.58304096371417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65</v>
      </c>
      <c r="E1039" s="2" t="n">
        <v>14</v>
      </c>
      <c r="F1039" s="2" t="n">
        <v>18.434948822922</v>
      </c>
      <c r="G1039" s="2" t="n">
        <v>0.900423728813559</v>
      </c>
      <c r="H1039" s="2" t="n">
        <v>0.976496732438504</v>
      </c>
      <c r="I1039" s="2" t="n">
        <v>0.127865502484037</v>
      </c>
      <c r="J1039" s="2" t="n">
        <v>0.455478663786912</v>
      </c>
      <c r="K1039" s="2" t="n">
        <v>3.11241118808152</v>
      </c>
      <c r="L1039" s="2" t="n">
        <v>0.674</v>
      </c>
      <c r="M1039" s="2" t="n">
        <v>0.107</v>
      </c>
      <c r="N1039" s="2" t="n">
        <v>6.87</v>
      </c>
      <c r="O1039" s="2" t="s">
        <v>41</v>
      </c>
      <c r="P1039" s="2" t="n">
        <v>52.7</v>
      </c>
      <c r="Q1039" s="2" t="n">
        <v>18.9</v>
      </c>
      <c r="R1039" s="2" t="n">
        <v>2.585</v>
      </c>
      <c r="S1039" s="2" t="n">
        <v>-1</v>
      </c>
      <c r="T1039" s="2" t="n">
        <v>0.136888915823526</v>
      </c>
      <c r="U1039" s="2" t="n">
        <v>-0.463320637112201</v>
      </c>
      <c r="V1039" s="2" t="n">
        <v>0.0427401106862781</v>
      </c>
      <c r="W1039" s="2" t="n">
        <v>0.00771627621356308</v>
      </c>
      <c r="X1039" s="2" t="n">
        <v>0.0747434896776849</v>
      </c>
      <c r="Y1039" s="2" t="n">
        <v>0.122632029599222</v>
      </c>
      <c r="Z1039" s="2" t="n">
        <v>0.13027017951529</v>
      </c>
      <c r="AA1039" s="2" t="n">
        <v>0.112790560247522</v>
      </c>
      <c r="AB1039" s="2" t="n">
        <v>0.1744832412366</v>
      </c>
      <c r="AC1039" s="2" t="n">
        <v>0.153787574430998</v>
      </c>
      <c r="AD1039" s="2" t="n">
        <v>0.0794385723055528</v>
      </c>
      <c r="AE1039" s="2" t="n">
        <v>0.10446615305257</v>
      </c>
      <c r="AF1039" s="2" t="n">
        <v>0.0473881999345601</v>
      </c>
      <c r="AG1039" s="2" t="n">
        <v>-1.24499374401981</v>
      </c>
      <c r="AH1039" s="3" t="b">
        <f aca="false">TRUE()</f>
        <v>1</v>
      </c>
      <c r="AI1039" s="3" t="n">
        <v>-0.232987739979165</v>
      </c>
      <c r="AJ1039" s="3" t="b">
        <f aca="false">TRUE()</f>
        <v>1</v>
      </c>
      <c r="AK1039" s="3" t="n">
        <v>0.222868502743549</v>
      </c>
      <c r="AL1039" s="3" t="b">
        <f aca="false">TRUE()</f>
        <v>1</v>
      </c>
      <c r="AM1039" s="3" t="n">
        <v>-1.63257507754954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65</v>
      </c>
      <c r="E1040" s="2" t="n">
        <v>17</v>
      </c>
      <c r="F1040" s="2" t="n">
        <v>24.2277453179541</v>
      </c>
      <c r="G1040" s="2" t="n">
        <v>0.818292682926829</v>
      </c>
      <c r="H1040" s="2" t="n">
        <v>0.987253972030142</v>
      </c>
      <c r="I1040" s="2" t="n">
        <v>0.141213840416082</v>
      </c>
      <c r="J1040" s="2" t="n">
        <v>0.342287766419718</v>
      </c>
      <c r="K1040" s="2" t="n">
        <v>4.51225123055938</v>
      </c>
      <c r="L1040" s="2" t="n">
        <v>0.681</v>
      </c>
      <c r="M1040" s="2" t="n">
        <v>0.089</v>
      </c>
      <c r="N1040" s="2" t="n">
        <v>9.72</v>
      </c>
      <c r="O1040" s="2" t="s">
        <v>41</v>
      </c>
      <c r="P1040" s="2" t="n">
        <v>50.7</v>
      </c>
      <c r="Q1040" s="2" t="n">
        <v>20.6</v>
      </c>
      <c r="R1040" s="2" t="n">
        <v>2.484</v>
      </c>
      <c r="S1040" s="2" t="n">
        <v>0.56011677857194</v>
      </c>
      <c r="T1040" s="2" t="n">
        <v>0.220429504232364</v>
      </c>
      <c r="U1040" s="2" t="n">
        <v>-0.271911264783289</v>
      </c>
      <c r="V1040" s="2" t="n">
        <v>0.182039192447867</v>
      </c>
      <c r="W1040" s="2" t="n">
        <v>0.0593284115047835</v>
      </c>
      <c r="X1040" s="2" t="n">
        <v>0.131002256357966</v>
      </c>
      <c r="Y1040" s="2" t="n">
        <v>0.17266220897329</v>
      </c>
      <c r="Z1040" s="2" t="n">
        <v>0.137423415056273</v>
      </c>
      <c r="AA1040" s="2" t="n">
        <v>0.133683865039458</v>
      </c>
      <c r="AB1040" s="2" t="n">
        <v>0.104363233058786</v>
      </c>
      <c r="AC1040" s="2" t="n">
        <v>0.123402633272794</v>
      </c>
      <c r="AD1040" s="2" t="n">
        <v>0.110781821780259</v>
      </c>
      <c r="AE1040" s="2" t="n">
        <v>0.0525429744132297</v>
      </c>
      <c r="AF1040" s="2" t="n">
        <v>0.0341375920479451</v>
      </c>
      <c r="AG1040" s="2" t="n">
        <v>-0.0719255480203008</v>
      </c>
      <c r="AH1040" s="3" t="b">
        <f aca="false">TRUE()</f>
        <v>1</v>
      </c>
      <c r="AI1040" s="3" t="n">
        <v>-0.140487876690493</v>
      </c>
      <c r="AJ1040" s="3" t="b">
        <f aca="false">TRUE()</f>
        <v>1</v>
      </c>
      <c r="AK1040" s="3" t="n">
        <v>-0.621400721191215</v>
      </c>
      <c r="AL1040" s="3" t="b">
        <f aca="false">TRUE()</f>
        <v>1</v>
      </c>
      <c r="AM1040" s="3" t="n">
        <v>-1.7976887903341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65</v>
      </c>
      <c r="E1041" s="2" t="n">
        <v>18</v>
      </c>
      <c r="F1041" s="2" t="n">
        <v>16.504361381755</v>
      </c>
      <c r="G1041" s="2" t="n">
        <v>0.878151260504202</v>
      </c>
      <c r="H1041" s="2" t="n">
        <v>0.975417295899362</v>
      </c>
      <c r="I1041" s="2" t="n">
        <v>0.230196422880319</v>
      </c>
      <c r="J1041" s="2" t="n">
        <v>0.447288546382723</v>
      </c>
      <c r="K1041" s="2" t="n">
        <v>3.09939659514113</v>
      </c>
      <c r="L1041" s="2" t="n">
        <v>0.629</v>
      </c>
      <c r="M1041" s="2" t="n">
        <v>0.16</v>
      </c>
      <c r="N1041" s="2" t="n">
        <v>6.795</v>
      </c>
      <c r="O1041" s="2" t="s">
        <v>41</v>
      </c>
      <c r="P1041" s="2" t="n">
        <v>52.2</v>
      </c>
      <c r="Q1041" s="2" t="n">
        <v>22.1</v>
      </c>
      <c r="R1041" s="2" t="n">
        <v>2.561</v>
      </c>
      <c r="S1041" s="2" t="n">
        <v>0.749721871855953</v>
      </c>
      <c r="T1041" s="2" t="n">
        <v>-0.107028592496583</v>
      </c>
      <c r="U1041" s="2" t="n">
        <v>-0.471582632963999</v>
      </c>
      <c r="V1041" s="2" t="n">
        <v>0.208282910653932</v>
      </c>
      <c r="W1041" s="2" t="n">
        <v>0.0345750944782851</v>
      </c>
      <c r="X1041" s="2" t="n">
        <v>0.111597872224435</v>
      </c>
      <c r="Y1041" s="2" t="n">
        <v>0.117206859313856</v>
      </c>
      <c r="Z1041" s="2" t="n">
        <v>0.157330031400569</v>
      </c>
      <c r="AA1041" s="2" t="n">
        <v>0.150852413065313</v>
      </c>
      <c r="AB1041" s="2" t="n">
        <v>0.141994706571143</v>
      </c>
      <c r="AC1041" s="2" t="n">
        <v>0.12942735537223</v>
      </c>
      <c r="AD1041" s="2" t="n">
        <v>0.10316418688116</v>
      </c>
      <c r="AE1041" s="2" t="n">
        <v>0.067467729818301</v>
      </c>
      <c r="AF1041" s="2" t="n">
        <v>0.0209588453529948</v>
      </c>
      <c r="AG1041" s="2" t="n">
        <v>-1.25589999373334</v>
      </c>
      <c r="AH1041" s="3" t="b">
        <f aca="false">TRUE()</f>
        <v>1</v>
      </c>
      <c r="AI1041" s="3" t="n">
        <v>-0.827629718263487</v>
      </c>
      <c r="AJ1041" s="3" t="b">
        <f aca="false">TRUE()</f>
        <v>1</v>
      </c>
      <c r="AK1041" s="3" t="n">
        <v>2.70877232877369</v>
      </c>
      <c r="AL1041" s="3" t="b">
        <f aca="false">FALSE()</f>
        <v>0</v>
      </c>
      <c r="AM1041" s="3" t="n">
        <v>-1.67385350574568</v>
      </c>
      <c r="AN1041" s="3" t="b">
        <f aca="false">TRUE()</f>
        <v>1</v>
      </c>
      <c r="AO1041" s="3" t="n">
        <v>0</v>
      </c>
      <c r="AP1041" s="3" t="n">
        <v>1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65</v>
      </c>
      <c r="E1042" s="2" t="n">
        <v>19</v>
      </c>
      <c r="F1042" s="2" t="n">
        <v>37.8749836510982</v>
      </c>
      <c r="G1042" s="2" t="n">
        <v>0.89279112754159</v>
      </c>
      <c r="H1042" s="2" t="n">
        <v>0.968660133876591</v>
      </c>
      <c r="I1042" s="2" t="n">
        <v>0.265992517347355</v>
      </c>
      <c r="J1042" s="2" t="n">
        <v>0.46403580640088</v>
      </c>
      <c r="K1042" s="2" t="n">
        <v>3.17747793256496</v>
      </c>
      <c r="L1042" s="2" t="n">
        <v>0.723</v>
      </c>
      <c r="M1042" s="2" t="n">
        <v>0.151</v>
      </c>
      <c r="N1042" s="2" t="n">
        <v>7.079</v>
      </c>
      <c r="O1042" s="2" t="s">
        <v>41</v>
      </c>
      <c r="P1042" s="2" t="n">
        <v>71.5</v>
      </c>
      <c r="Q1042" s="2" t="n">
        <v>22.4</v>
      </c>
      <c r="R1042" s="2" t="n">
        <v>3.507</v>
      </c>
      <c r="S1042" s="2" t="n">
        <v>0.489338440524016</v>
      </c>
      <c r="T1042" s="2" t="n">
        <v>0.13454986793071</v>
      </c>
      <c r="U1042" s="2" t="n">
        <v>-0.385805028260884</v>
      </c>
      <c r="V1042" s="2" t="n">
        <v>0.10522849005971</v>
      </c>
      <c r="W1042" s="2" t="n">
        <v>0.00447636501040094</v>
      </c>
      <c r="X1042" s="2" t="n">
        <v>0.0956668382189048</v>
      </c>
      <c r="Y1042" s="2" t="n">
        <v>0.0757603589794839</v>
      </c>
      <c r="Z1042" s="2" t="n">
        <v>0.121974020360621</v>
      </c>
      <c r="AA1042" s="2" t="n">
        <v>0.181009346744587</v>
      </c>
      <c r="AB1042" s="2" t="n">
        <v>0.197778920799995</v>
      </c>
      <c r="AC1042" s="2" t="n">
        <v>0.143732490118988</v>
      </c>
      <c r="AD1042" s="2" t="n">
        <v>0.085155857420737</v>
      </c>
      <c r="AE1042" s="2" t="n">
        <v>0.0733164455630764</v>
      </c>
      <c r="AF1042" s="2" t="n">
        <v>0.0256057217936077</v>
      </c>
      <c r="AG1042" s="2" t="n">
        <v>-1.19046770800527</v>
      </c>
      <c r="AH1042" s="3" t="b">
        <f aca="false">TRUE()</f>
        <v>1</v>
      </c>
      <c r="AI1042" s="3" t="n">
        <v>0.414511303041539</v>
      </c>
      <c r="AJ1042" s="3" t="b">
        <f aca="false">TRUE()</f>
        <v>1</v>
      </c>
      <c r="AK1042" s="3" t="n">
        <v>2.28663771680631</v>
      </c>
      <c r="AL1042" s="3" t="b">
        <f aca="false">FALSE()</f>
        <v>0</v>
      </c>
      <c r="AM1042" s="3" t="n">
        <v>-0.0805061773746542</v>
      </c>
      <c r="AN1042" s="3" t="b">
        <f aca="false">TRUE()</f>
        <v>1</v>
      </c>
      <c r="AO1042" s="3" t="n">
        <v>0</v>
      </c>
      <c r="AP1042" s="3" t="n">
        <v>1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65</v>
      </c>
      <c r="E1043" s="2" t="n">
        <v>20</v>
      </c>
      <c r="F1043" s="2" t="n">
        <v>26.565051177078</v>
      </c>
      <c r="G1043" s="2" t="n">
        <v>0.868852459016393</v>
      </c>
      <c r="H1043" s="2" t="n">
        <v>0.967359210680077</v>
      </c>
      <c r="I1043" s="2" t="n">
        <v>0.197700280871964</v>
      </c>
      <c r="J1043" s="2" t="n">
        <v>0.507117878272017</v>
      </c>
      <c r="K1043" s="2" t="n">
        <v>2.47469801310432</v>
      </c>
      <c r="L1043" s="2" t="n">
        <v>0.63</v>
      </c>
      <c r="M1043" s="2" t="n">
        <v>0.122</v>
      </c>
      <c r="N1043" s="2" t="n">
        <v>5.529</v>
      </c>
      <c r="O1043" s="2" t="s">
        <v>41</v>
      </c>
      <c r="P1043" s="2" t="n">
        <v>45.7</v>
      </c>
      <c r="Q1043" s="2" t="n">
        <v>20.4</v>
      </c>
      <c r="R1043" s="2" t="n">
        <v>2.242</v>
      </c>
      <c r="S1043" s="2" t="n">
        <v>0.09131579086456</v>
      </c>
      <c r="T1043" s="2" t="n">
        <v>-0.100986972258543</v>
      </c>
      <c r="U1043" s="2" t="n">
        <v>-0.615268628144025</v>
      </c>
      <c r="V1043" s="2" t="n">
        <v>0.13622452659277</v>
      </c>
      <c r="W1043" s="2" t="n">
        <v>0.0414565983882202</v>
      </c>
      <c r="X1043" s="2" t="n">
        <v>0.140405243333837</v>
      </c>
      <c r="Y1043" s="2" t="n">
        <v>0.110262392281431</v>
      </c>
      <c r="Z1043" s="2" t="n">
        <v>0.119199576851308</v>
      </c>
      <c r="AA1043" s="2" t="n">
        <v>0.124038114626239</v>
      </c>
      <c r="AB1043" s="2" t="n">
        <v>0.132749584638505</v>
      </c>
      <c r="AC1043" s="2" t="n">
        <v>0.138755438096493</v>
      </c>
      <c r="AD1043" s="2" t="n">
        <v>0.167201978675096</v>
      </c>
      <c r="AE1043" s="2" t="n">
        <v>0.0541238395437444</v>
      </c>
      <c r="AF1043" s="2" t="n">
        <v>0.0132638319533466</v>
      </c>
      <c r="AG1043" s="2" t="n">
        <v>-1.779398405292</v>
      </c>
      <c r="AH1043" s="3" t="b">
        <f aca="false">TRUE()</f>
        <v>1</v>
      </c>
      <c r="AI1043" s="3" t="n">
        <v>-0.814415452079391</v>
      </c>
      <c r="AJ1043" s="3" t="b">
        <f aca="false">TRUE()</f>
        <v>1</v>
      </c>
      <c r="AK1043" s="3" t="n">
        <v>0.926426189355853</v>
      </c>
      <c r="AL1043" s="3" t="b">
        <f aca="false">TRUE()</f>
        <v>1</v>
      </c>
      <c r="AM1043" s="3" t="n">
        <v>-2.2104730722955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65</v>
      </c>
      <c r="E1044" s="2" t="n">
        <v>21</v>
      </c>
      <c r="F1044" s="2" t="n">
        <v>17.1027289690524</v>
      </c>
      <c r="G1044" s="2" t="n">
        <v>0.853727144866385</v>
      </c>
      <c r="H1044" s="2" t="n">
        <v>0.974951335748993</v>
      </c>
      <c r="I1044" s="2" t="n">
        <v>0.160944690473603</v>
      </c>
      <c r="J1044" s="2" t="n">
        <v>0.427364824489792</v>
      </c>
      <c r="K1044" s="2" t="n">
        <v>3.82047364813741</v>
      </c>
      <c r="L1044" s="2" t="n">
        <v>0.759</v>
      </c>
      <c r="M1044" s="2" t="n">
        <v>0.134</v>
      </c>
      <c r="N1044" s="2" t="n">
        <v>8.388</v>
      </c>
      <c r="O1044" s="2" t="s">
        <v>41</v>
      </c>
      <c r="P1044" s="2" t="n">
        <v>60.9</v>
      </c>
      <c r="Q1044" s="2" t="n">
        <v>23.1</v>
      </c>
      <c r="R1044" s="2" t="n">
        <v>2.985</v>
      </c>
      <c r="S1044" s="2" t="n">
        <v>0.527486651873148</v>
      </c>
      <c r="T1044" s="2" t="n">
        <v>0.0122712154932202</v>
      </c>
      <c r="U1044" s="2" t="n">
        <v>-0.494940373214212</v>
      </c>
      <c r="V1044" s="2" t="n">
        <v>0.0667905178317634</v>
      </c>
      <c r="W1044" s="2" t="n">
        <v>0.0180761275841919</v>
      </c>
      <c r="X1044" s="2" t="n">
        <v>0.0792207494784469</v>
      </c>
      <c r="Y1044" s="2" t="n">
        <v>0.124296891662584</v>
      </c>
      <c r="Z1044" s="2" t="n">
        <v>0.112189112196523</v>
      </c>
      <c r="AA1044" s="2" t="n">
        <v>0.152190560066731</v>
      </c>
      <c r="AB1044" s="2" t="n">
        <v>0.196930182463974</v>
      </c>
      <c r="AC1044" s="2" t="n">
        <v>0.181731238885</v>
      </c>
      <c r="AD1044" s="2" t="n">
        <v>0.103327475199038</v>
      </c>
      <c r="AE1044" s="2" t="n">
        <v>0.0328876730202055</v>
      </c>
      <c r="AF1044" s="2" t="n">
        <v>0.0172261170274975</v>
      </c>
      <c r="AG1044" s="2" t="n">
        <v>-0.651636269259712</v>
      </c>
      <c r="AH1044" s="3" t="b">
        <f aca="false">TRUE()</f>
        <v>1</v>
      </c>
      <c r="AI1044" s="3" t="n">
        <v>0.890224885668997</v>
      </c>
      <c r="AJ1044" s="3" t="b">
        <f aca="false">TRUE()</f>
        <v>1</v>
      </c>
      <c r="AK1044" s="3" t="n">
        <v>1.4892723386457</v>
      </c>
      <c r="AL1044" s="3" t="b">
        <f aca="false">TRUE()</f>
        <v>1</v>
      </c>
      <c r="AM1044" s="3" t="n">
        <v>-0.955608855132833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65</v>
      </c>
      <c r="E1045" s="2" t="n">
        <v>22</v>
      </c>
      <c r="F1045" s="2" t="n">
        <v>21.3706222693432</v>
      </c>
      <c r="G1045" s="2" t="n">
        <v>0.865573770491803</v>
      </c>
      <c r="H1045" s="2" t="n">
        <v>0.981555002213208</v>
      </c>
      <c r="I1045" s="2" t="n">
        <v>0.232780636987592</v>
      </c>
      <c r="J1045" s="2" t="n">
        <v>0.417767452524589</v>
      </c>
      <c r="K1045" s="2" t="n">
        <v>3.55784204793877</v>
      </c>
      <c r="L1045" s="2" t="n">
        <v>0.701</v>
      </c>
      <c r="M1045" s="2" t="n">
        <v>0.096</v>
      </c>
      <c r="N1045" s="2" t="n">
        <v>7.892</v>
      </c>
      <c r="O1045" s="2" t="s">
        <v>41</v>
      </c>
      <c r="P1045" s="2" t="n">
        <v>62.6</v>
      </c>
      <c r="Q1045" s="2" t="n">
        <v>20.5</v>
      </c>
      <c r="R1045" s="2" t="n">
        <v>3.07</v>
      </c>
      <c r="S1045" s="2" t="n">
        <v>0.512786341895601</v>
      </c>
      <c r="T1045" s="2" t="n">
        <v>0.101201803697117</v>
      </c>
      <c r="U1045" s="2" t="n">
        <v>-0.128074464170587</v>
      </c>
      <c r="V1045" s="2" t="n">
        <v>0.0765156138236569</v>
      </c>
      <c r="W1045" s="2" t="n">
        <v>0.0111348353106437</v>
      </c>
      <c r="X1045" s="2" t="n">
        <v>0.0882580595107909</v>
      </c>
      <c r="Y1045" s="2" t="n">
        <v>0.152112493927932</v>
      </c>
      <c r="Z1045" s="2" t="n">
        <v>0.18068845923166</v>
      </c>
      <c r="AA1045" s="2" t="n">
        <v>0.115580936501836</v>
      </c>
      <c r="AB1045" s="2" t="n">
        <v>0.0945901352534922</v>
      </c>
      <c r="AC1045" s="2" t="n">
        <v>0.151879443953278</v>
      </c>
      <c r="AD1045" s="2" t="n">
        <v>0.102553497358027</v>
      </c>
      <c r="AE1045" s="2" t="n">
        <v>0.0782268780336202</v>
      </c>
      <c r="AF1045" s="2" t="n">
        <v>0.0361100962293641</v>
      </c>
      <c r="AG1045" s="2" t="n">
        <v>-0.871721970560369</v>
      </c>
      <c r="AH1045" s="3" t="b">
        <f aca="false">TRUE()</f>
        <v>1</v>
      </c>
      <c r="AI1045" s="3" t="n">
        <v>0.123797446991426</v>
      </c>
      <c r="AJ1045" s="3" t="b">
        <f aca="false">TRUE()</f>
        <v>1</v>
      </c>
      <c r="AK1045" s="3" t="n">
        <v>-0.29307380077214</v>
      </c>
      <c r="AL1045" s="3" t="b">
        <f aca="false">TRUE()</f>
        <v>1</v>
      </c>
      <c r="AM1045" s="3" t="n">
        <v>-0.815262199265955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66</v>
      </c>
      <c r="E1046" s="2" t="n">
        <v>1</v>
      </c>
      <c r="F1046" s="2" t="n">
        <v>31.7594800848128</v>
      </c>
      <c r="G1046" s="2" t="n">
        <v>0.748333333333333</v>
      </c>
      <c r="H1046" s="2" t="n">
        <v>0.979344487625716</v>
      </c>
      <c r="I1046" s="2" t="n">
        <v>0.164229978622835</v>
      </c>
      <c r="J1046" s="2" t="n">
        <v>0.366043307852768</v>
      </c>
      <c r="K1046" s="2" t="n">
        <v>5.08972185664509</v>
      </c>
      <c r="L1046" s="2" t="n">
        <v>0.804</v>
      </c>
      <c r="M1046" s="2" t="n">
        <v>0.111</v>
      </c>
      <c r="N1046" s="2" t="n">
        <v>11.014</v>
      </c>
      <c r="O1046" s="2" t="s">
        <v>41</v>
      </c>
      <c r="P1046" s="2" t="n">
        <v>93.7</v>
      </c>
      <c r="Q1046" s="2" t="n">
        <v>27.2</v>
      </c>
      <c r="R1046" s="2" t="n">
        <v>4.591</v>
      </c>
      <c r="S1046" s="2" t="n">
        <v>-1</v>
      </c>
      <c r="T1046" s="2" t="n">
        <v>-0.0769265253156451</v>
      </c>
      <c r="U1046" s="2" t="n">
        <v>-0.158230677125853</v>
      </c>
      <c r="V1046" s="2" t="n">
        <v>0.146573169322462</v>
      </c>
      <c r="W1046" s="2" t="n">
        <v>0.0419620319677498</v>
      </c>
      <c r="X1046" s="2" t="n">
        <v>0.0801158297125428</v>
      </c>
      <c r="Y1046" s="2" t="n">
        <v>0.117795244144828</v>
      </c>
      <c r="Z1046" s="2" t="n">
        <v>0.159156133200051</v>
      </c>
      <c r="AA1046" s="2" t="n">
        <v>0.151475828592197</v>
      </c>
      <c r="AB1046" s="2" t="n">
        <v>0.135421298605535</v>
      </c>
      <c r="AC1046" s="2" t="n">
        <v>0.131006151514579</v>
      </c>
      <c r="AD1046" s="2" t="n">
        <v>0.12838245238682</v>
      </c>
      <c r="AE1046" s="2" t="n">
        <v>0.073120739881427</v>
      </c>
      <c r="AF1046" s="2" t="n">
        <v>0.0235263219620204</v>
      </c>
      <c r="AG1046" s="2" t="n">
        <v>0.411995760864374</v>
      </c>
      <c r="AH1046" s="3" t="b">
        <f aca="false">TRUE()</f>
        <v>1</v>
      </c>
      <c r="AI1046" s="3" t="n">
        <v>1.48486686395332</v>
      </c>
      <c r="AJ1046" s="3" t="b">
        <f aca="false">TRUE()</f>
        <v>1</v>
      </c>
      <c r="AK1046" s="3" t="n">
        <v>0.410483885840164</v>
      </c>
      <c r="AL1046" s="3" t="b">
        <f aca="false">TRUE()</f>
        <v>1</v>
      </c>
      <c r="AM1046" s="3" t="n">
        <v>1.75225603453398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67</v>
      </c>
      <c r="E1047" s="2" t="n">
        <v>1</v>
      </c>
      <c r="F1047" s="2" t="n">
        <v>24.2277453179541</v>
      </c>
      <c r="G1047" s="2" t="n">
        <v>0.712328767123288</v>
      </c>
      <c r="H1047" s="2" t="n">
        <v>0.986355805918014</v>
      </c>
      <c r="I1047" s="2" t="n">
        <v>0.122426879301458</v>
      </c>
      <c r="J1047" s="2" t="n">
        <v>0.323688577870436</v>
      </c>
      <c r="K1047" s="2" t="n">
        <v>4.09590602768837</v>
      </c>
      <c r="L1047" s="2" t="n">
        <v>0.595</v>
      </c>
      <c r="M1047" s="2" t="n">
        <v>0.07</v>
      </c>
      <c r="N1047" s="2" t="n">
        <v>8.92</v>
      </c>
      <c r="O1047" s="2" t="s">
        <v>41</v>
      </c>
      <c r="P1047" s="2" t="n">
        <v>79.7</v>
      </c>
      <c r="Q1047" s="2" t="n">
        <v>31.2</v>
      </c>
      <c r="R1047" s="2" t="n">
        <v>3.906</v>
      </c>
      <c r="S1047" s="2" t="n">
        <v>0.743012958108305</v>
      </c>
      <c r="T1047" s="2" t="n">
        <v>-0.103718940176527</v>
      </c>
      <c r="U1047" s="2" t="n">
        <v>-0.855745550769058</v>
      </c>
      <c r="V1047" s="2" t="n">
        <v>0.240664871559933</v>
      </c>
      <c r="W1047" s="2" t="n">
        <v>0.0517152640031015</v>
      </c>
      <c r="X1047" s="2" t="n">
        <v>0.141083908616222</v>
      </c>
      <c r="Y1047" s="2" t="n">
        <v>0.15035182505502</v>
      </c>
      <c r="Z1047" s="2" t="n">
        <v>0.136869662268893</v>
      </c>
      <c r="AA1047" s="2" t="n">
        <v>0.136277616020446</v>
      </c>
      <c r="AB1047" s="2" t="n">
        <v>0.122001413836193</v>
      </c>
      <c r="AC1047" s="2" t="n">
        <v>0.104987967268515</v>
      </c>
      <c r="AD1047" s="2" t="n">
        <v>0.12090255194685</v>
      </c>
      <c r="AE1047" s="2" t="n">
        <v>0.0758116365425674</v>
      </c>
      <c r="AF1047" s="2" t="n">
        <v>0.0117134184452936</v>
      </c>
      <c r="AG1047" s="2" t="n">
        <v>-0.420823494374533</v>
      </c>
      <c r="AH1047" s="3" t="b">
        <f aca="false">TRUE()</f>
        <v>1</v>
      </c>
      <c r="AI1047" s="3" t="n">
        <v>-1.27691476852275</v>
      </c>
      <c r="AJ1047" s="3" t="b">
        <f aca="false">TRUE()</f>
        <v>1</v>
      </c>
      <c r="AK1047" s="3" t="n">
        <v>-1.51257379090013</v>
      </c>
      <c r="AL1047" s="3" t="b">
        <f aca="false">TRUE()</f>
        <v>1</v>
      </c>
      <c r="AM1047" s="3" t="n">
        <v>0.59646004504205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67</v>
      </c>
      <c r="E1048" s="2" t="n">
        <v>2</v>
      </c>
      <c r="F1048" s="2" t="n">
        <v>36.0273733851036</v>
      </c>
      <c r="G1048" s="2" t="n">
        <v>0.75192096597146</v>
      </c>
      <c r="H1048" s="2" t="n">
        <v>0.985129099794719</v>
      </c>
      <c r="I1048" s="2" t="n">
        <v>0.109872649048071</v>
      </c>
      <c r="J1048" s="2" t="n">
        <v>0.328067241931344</v>
      </c>
      <c r="K1048" s="2" t="n">
        <v>4.65899555825298</v>
      </c>
      <c r="L1048" s="2" t="n">
        <v>0.657</v>
      </c>
      <c r="M1048" s="2" t="n">
        <v>0.087</v>
      </c>
      <c r="N1048" s="2" t="n">
        <v>10.078</v>
      </c>
      <c r="O1048" s="2" t="s">
        <v>41</v>
      </c>
      <c r="P1048" s="2" t="n">
        <v>83.2</v>
      </c>
      <c r="Q1048" s="2" t="n">
        <v>26.2</v>
      </c>
      <c r="R1048" s="2" t="n">
        <v>4.079</v>
      </c>
      <c r="S1048" s="2" t="n">
        <v>0.612297067643641</v>
      </c>
      <c r="T1048" s="2" t="n">
        <v>-0.427200654728862</v>
      </c>
      <c r="U1048" s="2" t="n">
        <v>0.0990686628448514</v>
      </c>
      <c r="V1048" s="2" t="n">
        <v>0.106260518863618</v>
      </c>
      <c r="W1048" s="2" t="n">
        <v>0.0225233031435567</v>
      </c>
      <c r="X1048" s="2" t="n">
        <v>0.0939550320958696</v>
      </c>
      <c r="Y1048" s="2" t="n">
        <v>0.132237784087013</v>
      </c>
      <c r="Z1048" s="2" t="n">
        <v>0.123810049450376</v>
      </c>
      <c r="AA1048" s="2" t="n">
        <v>0.141296602947215</v>
      </c>
      <c r="AB1048" s="2" t="n">
        <v>0.143736460925604</v>
      </c>
      <c r="AC1048" s="2" t="n">
        <v>0.15289938759735</v>
      </c>
      <c r="AD1048" s="2" t="n">
        <v>0.115634032313727</v>
      </c>
      <c r="AE1048" s="2" t="n">
        <v>0.0715533043881424</v>
      </c>
      <c r="AF1048" s="2" t="n">
        <v>0.0248773461947034</v>
      </c>
      <c r="AG1048" s="2" t="n">
        <v>0.0510464334469412</v>
      </c>
      <c r="AH1048" s="3" t="b">
        <f aca="false">TRUE()</f>
        <v>1</v>
      </c>
      <c r="AI1048" s="3" t="n">
        <v>-0.457630265108798</v>
      </c>
      <c r="AJ1048" s="3" t="b">
        <f aca="false">TRUE()</f>
        <v>1</v>
      </c>
      <c r="AK1048" s="3" t="n">
        <v>-0.715208412739523</v>
      </c>
      <c r="AL1048" s="3" t="b">
        <f aca="false">TRUE()</f>
        <v>1</v>
      </c>
      <c r="AM1048" s="3" t="n">
        <v>0.885409042415034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68</v>
      </c>
      <c r="E1049" s="2" t="n">
        <v>0</v>
      </c>
      <c r="F1049" s="2" t="n">
        <v>37.8749836510982</v>
      </c>
      <c r="G1049" s="2" t="n">
        <v>0.833140208574739</v>
      </c>
      <c r="H1049" s="2" t="n">
        <v>0.964410998719351</v>
      </c>
      <c r="I1049" s="2" t="n">
        <v>0.247555227870358</v>
      </c>
      <c r="J1049" s="2" t="n">
        <v>0.457642489278559</v>
      </c>
      <c r="K1049" s="2" t="n">
        <v>3.90944647988059</v>
      </c>
      <c r="L1049" s="2" t="n">
        <v>0.868</v>
      </c>
      <c r="M1049" s="2" t="n">
        <v>0.149</v>
      </c>
      <c r="N1049" s="2" t="n">
        <v>8.68</v>
      </c>
      <c r="O1049" s="2" t="s">
        <v>41</v>
      </c>
      <c r="P1049" s="2" t="n">
        <v>79.4</v>
      </c>
      <c r="Q1049" s="2" t="n">
        <v>29</v>
      </c>
      <c r="R1049" s="2" t="n">
        <v>3.893</v>
      </c>
      <c r="S1049" s="2" t="n">
        <v>0.548208316227372</v>
      </c>
      <c r="T1049" s="2" t="n">
        <v>-0.195773311339546</v>
      </c>
      <c r="U1049" s="2" t="n">
        <v>-0.456317471179921</v>
      </c>
      <c r="V1049" s="2" t="n">
        <v>0.172145899683897</v>
      </c>
      <c r="W1049" s="2" t="n">
        <v>0.0272128167253722</v>
      </c>
      <c r="X1049" s="2" t="n">
        <v>0.0763110223782808</v>
      </c>
      <c r="Y1049" s="2" t="n">
        <v>0.131267352425745</v>
      </c>
      <c r="Z1049" s="2" t="n">
        <v>0.146828997095089</v>
      </c>
      <c r="AA1049" s="2" t="n">
        <v>0.145509372316124</v>
      </c>
      <c r="AB1049" s="2" t="n">
        <v>0.139777415884641</v>
      </c>
      <c r="AC1049" s="2" t="n">
        <v>0.138787662419574</v>
      </c>
      <c r="AD1049" s="2" t="n">
        <v>0.111201436540736</v>
      </c>
      <c r="AE1049" s="2" t="n">
        <v>0.0874462562180216</v>
      </c>
      <c r="AF1049" s="2" t="n">
        <v>0.0228704847217886</v>
      </c>
      <c r="AG1049" s="2" t="n">
        <v>-0.577076893860509</v>
      </c>
      <c r="AH1049" s="3" t="b">
        <f aca="false">TRUE()</f>
        <v>1</v>
      </c>
      <c r="AI1049" s="3" t="n">
        <v>2.33057989973546</v>
      </c>
      <c r="AJ1049" s="3" t="b">
        <f aca="false">TRUE()</f>
        <v>1</v>
      </c>
      <c r="AK1049" s="3" t="n">
        <v>2.192830025258</v>
      </c>
      <c r="AL1049" s="3" t="b">
        <f aca="false">FALSE()</f>
        <v>0</v>
      </c>
      <c r="AM1049" s="3" t="n">
        <v>0.571692988124366</v>
      </c>
      <c r="AN1049" s="3" t="b">
        <f aca="false">TRUE()</f>
        <v>1</v>
      </c>
      <c r="AO1049" s="3" t="n">
        <v>0</v>
      </c>
      <c r="AP1049" s="3" t="n">
        <v>1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69</v>
      </c>
      <c r="E1050" s="2" t="n">
        <v>0</v>
      </c>
      <c r="F1050" s="2" t="n">
        <v>13.2405199151872</v>
      </c>
      <c r="G1050" s="2" t="n">
        <v>0.827826086956522</v>
      </c>
      <c r="H1050" s="2" t="n">
        <v>0.991887262699588</v>
      </c>
      <c r="I1050" s="2" t="n">
        <v>0.157664418130577</v>
      </c>
      <c r="J1050" s="2" t="n">
        <v>0.294457801754651</v>
      </c>
      <c r="K1050" s="2" t="n">
        <v>5.97827477989056</v>
      </c>
      <c r="L1050" s="2" t="n">
        <v>0.717</v>
      </c>
      <c r="M1050" s="2" t="n">
        <v>0.095</v>
      </c>
      <c r="N1050" s="2" t="n">
        <v>12.701</v>
      </c>
      <c r="O1050" s="2" t="s">
        <v>41</v>
      </c>
      <c r="P1050" s="2" t="n">
        <v>70.3</v>
      </c>
      <c r="Q1050" s="2" t="n">
        <v>25.3</v>
      </c>
      <c r="R1050" s="2" t="n">
        <v>3.446</v>
      </c>
      <c r="S1050" s="2" t="n">
        <v>0.530583783788167</v>
      </c>
      <c r="T1050" s="2" t="n">
        <v>0.161131564658131</v>
      </c>
      <c r="U1050" s="2" t="n">
        <v>-0.388561970769281</v>
      </c>
      <c r="V1050" s="2" t="n">
        <v>0.0517930495795361</v>
      </c>
      <c r="W1050" s="2" t="n">
        <v>0.0517930495795361</v>
      </c>
      <c r="X1050" s="2" t="n">
        <v>0.0151260969974676</v>
      </c>
      <c r="Y1050" s="2" t="n">
        <v>0.107974735908029</v>
      </c>
      <c r="Z1050" s="2" t="n">
        <v>0.156425402263485</v>
      </c>
      <c r="AA1050" s="2" t="n">
        <v>0.15503362465973</v>
      </c>
      <c r="AB1050" s="2" t="n">
        <v>0.134470270783765</v>
      </c>
      <c r="AC1050" s="2" t="n">
        <v>0.13936721523272</v>
      </c>
      <c r="AD1050" s="2" t="n">
        <v>0.142560223545835</v>
      </c>
      <c r="AE1050" s="2" t="n">
        <v>0.086047905746572</v>
      </c>
      <c r="AF1050" s="2" t="n">
        <v>0.0629945248623968</v>
      </c>
      <c r="AG1050" s="2" t="n">
        <v>1.15660453264706</v>
      </c>
      <c r="AH1050" s="3" t="b">
        <f aca="false">TRUE()</f>
        <v>1</v>
      </c>
      <c r="AI1050" s="3" t="n">
        <v>0.335225705936963</v>
      </c>
      <c r="AJ1050" s="3" t="b">
        <f aca="false">TRUE()</f>
        <v>1</v>
      </c>
      <c r="AK1050" s="3" t="n">
        <v>-0.339977646546294</v>
      </c>
      <c r="AL1050" s="3" t="b">
        <f aca="false">TRUE()</f>
        <v>1</v>
      </c>
      <c r="AM1050" s="3" t="n">
        <v>-0.179574405045392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70</v>
      </c>
      <c r="E1051" s="2" t="n">
        <v>1</v>
      </c>
      <c r="F1051" s="2" t="n">
        <v>31.7594800848128</v>
      </c>
      <c r="G1051" s="2" t="n">
        <v>0.633631713554987</v>
      </c>
      <c r="H1051" s="2" t="n">
        <v>0.979274060634576</v>
      </c>
      <c r="I1051" s="2" t="n">
        <v>0.103696613151919</v>
      </c>
      <c r="J1051" s="2" t="n">
        <v>0.255684671841597</v>
      </c>
      <c r="K1051" s="2" t="n">
        <v>6.40000323156869</v>
      </c>
      <c r="L1051" s="2" t="n">
        <v>0.683</v>
      </c>
      <c r="M1051" s="2" t="n">
        <v>0.08</v>
      </c>
      <c r="N1051" s="2" t="n">
        <v>13.541</v>
      </c>
      <c r="O1051" s="2" t="s">
        <v>41</v>
      </c>
      <c r="P1051" s="2" t="n">
        <v>73.5</v>
      </c>
      <c r="Q1051" s="2" t="n">
        <v>28.9</v>
      </c>
      <c r="R1051" s="2" t="n">
        <v>3.604</v>
      </c>
      <c r="S1051" s="2" t="n">
        <v>-1</v>
      </c>
      <c r="T1051" s="2" t="n">
        <v>-0.00201822353551497</v>
      </c>
      <c r="U1051" s="2" t="n">
        <v>-0.516159208907575</v>
      </c>
      <c r="V1051" s="2" t="n">
        <v>0.086539155555044</v>
      </c>
      <c r="W1051" s="2" t="n">
        <v>0.000440300352959722</v>
      </c>
      <c r="X1051" s="2" t="n">
        <v>0.153535319593284</v>
      </c>
      <c r="Y1051" s="2" t="n">
        <v>0.155672104663022</v>
      </c>
      <c r="Z1051" s="2" t="n">
        <v>0.137863344777237</v>
      </c>
      <c r="AA1051" s="2" t="n">
        <v>0.0983455842003918</v>
      </c>
      <c r="AB1051" s="2" t="n">
        <v>0.0972918658793562</v>
      </c>
      <c r="AC1051" s="2" t="n">
        <v>0.120394103523417</v>
      </c>
      <c r="AD1051" s="2" t="n">
        <v>0.136752589204826</v>
      </c>
      <c r="AE1051" s="2" t="n">
        <v>0.0850481600113586</v>
      </c>
      <c r="AF1051" s="2" t="n">
        <v>0.0150969281471083</v>
      </c>
      <c r="AG1051" s="2" t="n">
        <v>1.51001365011739</v>
      </c>
      <c r="AH1051" s="3" t="b">
        <f aca="false">TRUE()</f>
        <v>1</v>
      </c>
      <c r="AI1051" s="3" t="n">
        <v>-0.114059344322301</v>
      </c>
      <c r="AJ1051" s="3" t="b">
        <f aca="false">TRUE()</f>
        <v>1</v>
      </c>
      <c r="AK1051" s="3" t="n">
        <v>-1.0435353331586</v>
      </c>
      <c r="AL1051" s="3" t="b">
        <f aca="false">TRUE()</f>
        <v>1</v>
      </c>
      <c r="AM1051" s="3" t="n">
        <v>0.0846075354099078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70</v>
      </c>
      <c r="E1052" s="2" t="n">
        <v>2</v>
      </c>
      <c r="F1052" s="2" t="n">
        <v>15.2551187030578</v>
      </c>
      <c r="G1052" s="2" t="n">
        <v>0.885159010600707</v>
      </c>
      <c r="H1052" s="2" t="n">
        <v>0.978783487983204</v>
      </c>
      <c r="I1052" s="2" t="n">
        <v>0.232977725314944</v>
      </c>
      <c r="J1052" s="2" t="n">
        <v>0.442376902589804</v>
      </c>
      <c r="K1052" s="2" t="n">
        <v>3.3070476698896</v>
      </c>
      <c r="L1052" s="2" t="n">
        <v>0.709</v>
      </c>
      <c r="M1052" s="2" t="n">
        <v>0.086</v>
      </c>
      <c r="N1052" s="2" t="n">
        <v>7.397</v>
      </c>
      <c r="O1052" s="2" t="s">
        <v>41</v>
      </c>
      <c r="P1052" s="2" t="n">
        <v>79.5</v>
      </c>
      <c r="Q1052" s="2" t="n">
        <v>32.9</v>
      </c>
      <c r="R1052" s="2" t="n">
        <v>3.897</v>
      </c>
      <c r="S1052" s="2" t="n">
        <v>0.780452526117532</v>
      </c>
      <c r="T1052" s="2" t="n">
        <v>0.0094767577377255</v>
      </c>
      <c r="U1052" s="2" t="n">
        <v>-0.817717068342882</v>
      </c>
      <c r="V1052" s="2" t="n">
        <v>0.169834671920138</v>
      </c>
      <c r="W1052" s="2" t="n">
        <v>0.0911358728256823</v>
      </c>
      <c r="X1052" s="2" t="n">
        <v>0.0435019061192741</v>
      </c>
      <c r="Y1052" s="2" t="n">
        <v>0.122202093158773</v>
      </c>
      <c r="Z1052" s="2" t="n">
        <v>0.151080166684584</v>
      </c>
      <c r="AA1052" s="2" t="n">
        <v>0.197684335939684</v>
      </c>
      <c r="AB1052" s="2" t="n">
        <v>0.145063920972735</v>
      </c>
      <c r="AC1052" s="2" t="n">
        <v>0.12036294165021</v>
      </c>
      <c r="AD1052" s="2" t="n">
        <v>0.116061845087722</v>
      </c>
      <c r="AE1052" s="2" t="n">
        <v>0.084006391021495</v>
      </c>
      <c r="AF1052" s="2" t="n">
        <v>0.0200363993655225</v>
      </c>
      <c r="AG1052" s="2" t="n">
        <v>-1.08188806075465</v>
      </c>
      <c r="AH1052" s="3" t="b">
        <f aca="false">TRUE()</f>
        <v>1</v>
      </c>
      <c r="AI1052" s="3" t="n">
        <v>0.229511576464195</v>
      </c>
      <c r="AJ1052" s="3" t="b">
        <f aca="false">TRUE()</f>
        <v>1</v>
      </c>
      <c r="AK1052" s="3" t="n">
        <v>-0.762112258513676</v>
      </c>
      <c r="AL1052" s="3" t="b">
        <f aca="false">TRUE()</f>
        <v>1</v>
      </c>
      <c r="AM1052" s="3" t="n">
        <v>0.579948673763594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70</v>
      </c>
      <c r="E1053" s="2" t="n">
        <v>3</v>
      </c>
      <c r="F1053" s="2" t="n">
        <v>21.3706222693432</v>
      </c>
      <c r="G1053" s="2" t="n">
        <v>0.761020881670534</v>
      </c>
      <c r="H1053" s="2" t="n">
        <v>0.980480126990607</v>
      </c>
      <c r="I1053" s="2" t="n">
        <v>0.215714137744387</v>
      </c>
      <c r="J1053" s="2" t="n">
        <v>0.385849441242313</v>
      </c>
      <c r="K1053" s="2" t="n">
        <v>4.20409459774287</v>
      </c>
      <c r="L1053" s="2" t="n">
        <v>0.71</v>
      </c>
      <c r="M1053" s="2" t="n">
        <v>0.106</v>
      </c>
      <c r="N1053" s="2" t="n">
        <v>9.205</v>
      </c>
      <c r="O1053" s="2" t="s">
        <v>41</v>
      </c>
      <c r="P1053" s="2" t="n">
        <v>84.5</v>
      </c>
      <c r="Q1053" s="2" t="n">
        <v>27.6</v>
      </c>
      <c r="R1053" s="2" t="n">
        <v>4.14</v>
      </c>
      <c r="S1053" s="2" t="n">
        <v>0.377128927587853</v>
      </c>
      <c r="T1053" s="2" t="n">
        <v>-0.19573041207234</v>
      </c>
      <c r="U1053" s="2" t="n">
        <v>-0.295100595209256</v>
      </c>
      <c r="V1053" s="2" t="n">
        <v>0.0605074337292962</v>
      </c>
      <c r="W1053" s="2" t="n">
        <v>0.0248632233270563</v>
      </c>
      <c r="X1053" s="2" t="n">
        <v>0.0748823410258423</v>
      </c>
      <c r="Y1053" s="2" t="n">
        <v>0.098918799920448</v>
      </c>
      <c r="Z1053" s="2" t="n">
        <v>0.135479688090125</v>
      </c>
      <c r="AA1053" s="2" t="n">
        <v>0.153422348308246</v>
      </c>
      <c r="AB1053" s="2" t="n">
        <v>0.144877377884742</v>
      </c>
      <c r="AC1053" s="2" t="n">
        <v>0.139995332573384</v>
      </c>
      <c r="AD1053" s="2" t="n">
        <v>0.122226206928477</v>
      </c>
      <c r="AE1053" s="2" t="n">
        <v>0.107843396104628</v>
      </c>
      <c r="AF1053" s="2" t="n">
        <v>0.0223545091641079</v>
      </c>
      <c r="AG1053" s="2" t="n">
        <v>-0.330161299516219</v>
      </c>
      <c r="AH1053" s="3" t="b">
        <f aca="false">TRUE()</f>
        <v>1</v>
      </c>
      <c r="AI1053" s="3" t="n">
        <v>0.242725842648291</v>
      </c>
      <c r="AJ1053" s="3" t="b">
        <f aca="false">TRUE()</f>
        <v>1</v>
      </c>
      <c r="AK1053" s="3" t="n">
        <v>0.175964656969396</v>
      </c>
      <c r="AL1053" s="3" t="b">
        <f aca="false">TRUE()</f>
        <v>1</v>
      </c>
      <c r="AM1053" s="3" t="n">
        <v>0.992732955724999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70</v>
      </c>
      <c r="E1054" s="2" t="n">
        <v>4</v>
      </c>
      <c r="F1054" s="2" t="n">
        <v>41.8778695378843</v>
      </c>
      <c r="G1054" s="2" t="n">
        <v>0.76</v>
      </c>
      <c r="H1054" s="2" t="n">
        <v>0.974029427608526</v>
      </c>
      <c r="I1054" s="2" t="n">
        <v>0.226559794120409</v>
      </c>
      <c r="J1054" s="2" t="n">
        <v>0.435000425855219</v>
      </c>
      <c r="K1054" s="2" t="n">
        <v>2.79976084994374</v>
      </c>
      <c r="L1054" s="2" t="n">
        <v>0.565</v>
      </c>
      <c r="M1054" s="2" t="n">
        <v>0.087</v>
      </c>
      <c r="N1054" s="2" t="n">
        <v>6.258</v>
      </c>
      <c r="O1054" s="2" t="s">
        <v>41</v>
      </c>
      <c r="P1054" s="2" t="n">
        <v>95.7</v>
      </c>
      <c r="Q1054" s="2" t="n">
        <v>26.6</v>
      </c>
      <c r="R1054" s="2" t="n">
        <v>4.693</v>
      </c>
      <c r="S1054" s="2" t="n">
        <v>0.851806980878553</v>
      </c>
      <c r="T1054" s="2" t="n">
        <v>-0.32212580525133</v>
      </c>
      <c r="U1054" s="2" t="n">
        <v>0.26528939427831</v>
      </c>
      <c r="V1054" s="2" t="n">
        <v>0.108745305593406</v>
      </c>
      <c r="W1054" s="2" t="n">
        <v>0.0267765927059933</v>
      </c>
      <c r="X1054" s="2" t="n">
        <v>0.113620728522684</v>
      </c>
      <c r="Y1054" s="2" t="n">
        <v>0.123121393909197</v>
      </c>
      <c r="Z1054" s="2" t="n">
        <v>0.14301339099232</v>
      </c>
      <c r="AA1054" s="2" t="n">
        <v>0.13472998166462</v>
      </c>
      <c r="AB1054" s="2" t="n">
        <v>0.123087906833697</v>
      </c>
      <c r="AC1054" s="2" t="n">
        <v>0.15331821296988</v>
      </c>
      <c r="AD1054" s="2" t="n">
        <v>0.13001394426616</v>
      </c>
      <c r="AE1054" s="2" t="n">
        <v>0.0686965806400017</v>
      </c>
      <c r="AF1054" s="2" t="n">
        <v>0.0103978602014404</v>
      </c>
      <c r="AG1054" s="2" t="n">
        <v>-1.506995227767</v>
      </c>
      <c r="AH1054" s="3" t="b">
        <f aca="false">TRUE()</f>
        <v>1</v>
      </c>
      <c r="AI1054" s="3" t="n">
        <v>-1.67334275404563</v>
      </c>
      <c r="AJ1054" s="3" t="b">
        <f aca="false">TRUE()</f>
        <v>1</v>
      </c>
      <c r="AK1054" s="3" t="n">
        <v>-0.715208412739523</v>
      </c>
      <c r="AL1054" s="3" t="b">
        <f aca="false">TRUE()</f>
        <v>1</v>
      </c>
      <c r="AM1054" s="3" t="n">
        <v>1.91736974731855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70</v>
      </c>
      <c r="E1055" s="2" t="n">
        <v>5</v>
      </c>
      <c r="F1055" s="2" t="n">
        <v>21.3706222693432</v>
      </c>
      <c r="G1055" s="2" t="n">
        <v>0.804841149773071</v>
      </c>
      <c r="H1055" s="2" t="n">
        <v>0.976868786389875</v>
      </c>
      <c r="I1055" s="2" t="n">
        <v>0.222670426626925</v>
      </c>
      <c r="J1055" s="2" t="n">
        <v>0.430540982953618</v>
      </c>
      <c r="K1055" s="2" t="n">
        <v>3.57596796641675</v>
      </c>
      <c r="L1055" s="2" t="n">
        <v>0.698</v>
      </c>
      <c r="M1055" s="2" t="n">
        <v>0.12</v>
      </c>
      <c r="N1055" s="2" t="n">
        <v>7.923</v>
      </c>
      <c r="O1055" s="2" t="s">
        <v>41</v>
      </c>
      <c r="P1055" s="2" t="n">
        <v>79.5</v>
      </c>
      <c r="Q1055" s="2" t="n">
        <v>28.1</v>
      </c>
      <c r="R1055" s="2" t="n">
        <v>3.896</v>
      </c>
      <c r="S1055" s="2" t="n">
        <v>0.0373485670569989</v>
      </c>
      <c r="T1055" s="2" t="n">
        <v>-0.140600678941157</v>
      </c>
      <c r="U1055" s="2" t="n">
        <v>-0.405855601021437</v>
      </c>
      <c r="V1055" s="2" t="n">
        <v>0.208385283253724</v>
      </c>
      <c r="W1055" s="2" t="n">
        <v>0.0525268124660158</v>
      </c>
      <c r="X1055" s="2" t="n">
        <v>0.0907294310890481</v>
      </c>
      <c r="Y1055" s="2" t="n">
        <v>0.143316530089845</v>
      </c>
      <c r="Z1055" s="2" t="n">
        <v>0.153244616476289</v>
      </c>
      <c r="AA1055" s="2" t="n">
        <v>0.141158581427347</v>
      </c>
      <c r="AB1055" s="2" t="n">
        <v>0.12212411786765</v>
      </c>
      <c r="AC1055" s="2" t="n">
        <v>0.11993805525177</v>
      </c>
      <c r="AD1055" s="2" t="n">
        <v>0.133273662147884</v>
      </c>
      <c r="AE1055" s="2" t="n">
        <v>0.0705567689819619</v>
      </c>
      <c r="AF1055" s="2" t="n">
        <v>0.0256582366682062</v>
      </c>
      <c r="AG1055" s="2" t="n">
        <v>-0.85653242186582</v>
      </c>
      <c r="AH1055" s="3" t="b">
        <f aca="false">TRUE()</f>
        <v>1</v>
      </c>
      <c r="AI1055" s="3" t="n">
        <v>0.0841546484391382</v>
      </c>
      <c r="AJ1055" s="3" t="b">
        <f aca="false">TRUE()</f>
        <v>1</v>
      </c>
      <c r="AK1055" s="3" t="n">
        <v>0.832618497807546</v>
      </c>
      <c r="AL1055" s="3" t="b">
        <f aca="false">TRUE()</f>
        <v>1</v>
      </c>
      <c r="AM1055" s="3" t="n">
        <v>0.579948673763594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71</v>
      </c>
      <c r="E1056" s="2" t="n">
        <v>0</v>
      </c>
      <c r="F1056" s="2" t="n">
        <v>18.434948822922</v>
      </c>
      <c r="G1056" s="2" t="n">
        <v>0.806954436450839</v>
      </c>
      <c r="H1056" s="2" t="n">
        <v>0.987339538379084</v>
      </c>
      <c r="I1056" s="2" t="n">
        <v>0.115142463532218</v>
      </c>
      <c r="J1056" s="2" t="n">
        <v>0.350406829418227</v>
      </c>
      <c r="K1056" s="2" t="n">
        <v>4.55644162828531</v>
      </c>
      <c r="L1056" s="2" t="n">
        <v>0.708</v>
      </c>
      <c r="M1056" s="2" t="n">
        <v>0.109</v>
      </c>
      <c r="N1056" s="2" t="n">
        <v>9.842</v>
      </c>
      <c r="O1056" s="2" t="s">
        <v>41</v>
      </c>
      <c r="P1056" s="2" t="n">
        <v>77.2</v>
      </c>
      <c r="Q1056" s="2" t="n">
        <v>31.8</v>
      </c>
      <c r="R1056" s="2" t="n">
        <v>3.784</v>
      </c>
      <c r="S1056" s="2" t="n">
        <v>0.67040671440536</v>
      </c>
      <c r="T1056" s="2" t="n">
        <v>-0.0674989543983782</v>
      </c>
      <c r="U1056" s="2" t="n">
        <v>-0.716961211041023</v>
      </c>
      <c r="V1056" s="2" t="n">
        <v>0.110601843324412</v>
      </c>
      <c r="W1056" s="2" t="n">
        <v>0.00194565222346921</v>
      </c>
      <c r="X1056" s="2" t="n">
        <v>0.0461054773006065</v>
      </c>
      <c r="Y1056" s="2" t="n">
        <v>0.115219407667224</v>
      </c>
      <c r="Z1056" s="2" t="n">
        <v>0.154157168868087</v>
      </c>
      <c r="AA1056" s="2" t="n">
        <v>0.15151727036932</v>
      </c>
      <c r="AB1056" s="2" t="n">
        <v>0.173082555315915</v>
      </c>
      <c r="AC1056" s="2" t="n">
        <v>0.16628354838243</v>
      </c>
      <c r="AD1056" s="2" t="n">
        <v>0.105196179584745</v>
      </c>
      <c r="AE1056" s="2" t="n">
        <v>0.0663489842477739</v>
      </c>
      <c r="AF1056" s="2" t="n">
        <v>0.0220894082638997</v>
      </c>
      <c r="AG1056" s="2" t="n">
        <v>-0.0348939240005311</v>
      </c>
      <c r="AH1056" s="3" t="b">
        <f aca="false">TRUE()</f>
        <v>1</v>
      </c>
      <c r="AI1056" s="3" t="n">
        <v>0.216297310280099</v>
      </c>
      <c r="AJ1056" s="3" t="b">
        <f aca="false">TRUE()</f>
        <v>1</v>
      </c>
      <c r="AK1056" s="3" t="n">
        <v>0.316676194291856</v>
      </c>
      <c r="AL1056" s="3" t="b">
        <f aca="false">TRUE()</f>
        <v>1</v>
      </c>
      <c r="AM1056" s="3" t="n">
        <v>0.390067904061348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72</v>
      </c>
      <c r="E1057" s="2" t="n">
        <v>0</v>
      </c>
      <c r="F1057" s="2" t="n">
        <v>18.434948822922</v>
      </c>
      <c r="G1057" s="2" t="n">
        <v>0.685109845402766</v>
      </c>
      <c r="H1057" s="2" t="n">
        <v>0.987192885311995</v>
      </c>
      <c r="I1057" s="2" t="n">
        <v>0.0928036441020609</v>
      </c>
      <c r="J1057" s="2" t="n">
        <v>0.280485181058045</v>
      </c>
      <c r="K1057" s="2" t="n">
        <v>5.63044101817605</v>
      </c>
      <c r="L1057" s="2" t="n">
        <v>0.678</v>
      </c>
      <c r="M1057" s="2" t="n">
        <v>0.104</v>
      </c>
      <c r="N1057" s="2" t="n">
        <v>12.082</v>
      </c>
      <c r="O1057" s="2" t="s">
        <v>41</v>
      </c>
      <c r="P1057" s="2" t="n">
        <v>77.2</v>
      </c>
      <c r="Q1057" s="2" t="n">
        <v>25</v>
      </c>
      <c r="R1057" s="2" t="n">
        <v>3.786</v>
      </c>
      <c r="S1057" s="2" t="n">
        <v>0.61779396877371</v>
      </c>
      <c r="T1057" s="2" t="n">
        <v>-0.199217940320532</v>
      </c>
      <c r="U1057" s="2" t="n">
        <v>-0.304225681751779</v>
      </c>
      <c r="V1057" s="2" t="n">
        <v>0.04205878875787</v>
      </c>
      <c r="W1057" s="2" t="n">
        <v>0.0202277452386406</v>
      </c>
      <c r="X1057" s="2" t="n">
        <v>0.0502526907500272</v>
      </c>
      <c r="Y1057" s="2" t="n">
        <v>0.117916323186632</v>
      </c>
      <c r="Z1057" s="2" t="n">
        <v>0.15062705896496</v>
      </c>
      <c r="AA1057" s="2" t="n">
        <v>0.134326218756434</v>
      </c>
      <c r="AB1057" s="2" t="n">
        <v>0.124386170305701</v>
      </c>
      <c r="AC1057" s="2" t="n">
        <v>0.128123727000171</v>
      </c>
      <c r="AD1057" s="2" t="n">
        <v>0.124308080598989</v>
      </c>
      <c r="AE1057" s="2" t="n">
        <v>0.119289695599714</v>
      </c>
      <c r="AF1057" s="2" t="n">
        <v>0.0507700348373713</v>
      </c>
      <c r="AG1057" s="2" t="n">
        <v>0.865119283632532</v>
      </c>
      <c r="AH1057" s="3" t="b">
        <f aca="false">TRUE()</f>
        <v>1</v>
      </c>
      <c r="AI1057" s="3" t="n">
        <v>-0.180130675242781</v>
      </c>
      <c r="AJ1057" s="3" t="b">
        <f aca="false">TRUE()</f>
        <v>1</v>
      </c>
      <c r="AK1057" s="3" t="n">
        <v>0.0821569654210883</v>
      </c>
      <c r="AL1057" s="3" t="b">
        <f aca="false">TRUE()</f>
        <v>1</v>
      </c>
      <c r="AM1057" s="3" t="n">
        <v>0.390067904061348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73</v>
      </c>
      <c r="E1058" s="2" t="n">
        <v>1</v>
      </c>
      <c r="F1058" s="2" t="n">
        <v>53.130102354156</v>
      </c>
      <c r="G1058" s="2" t="n">
        <v>0.644480519480519</v>
      </c>
      <c r="H1058" s="2" t="n">
        <v>0.984502093223632</v>
      </c>
      <c r="I1058" s="2" t="n">
        <v>0.131497424365208</v>
      </c>
      <c r="J1058" s="2" t="n">
        <v>0.281979451305538</v>
      </c>
      <c r="K1058" s="2" t="n">
        <v>5.54065927303665</v>
      </c>
      <c r="L1058" s="2" t="n">
        <v>0.661</v>
      </c>
      <c r="M1058" s="2" t="n">
        <v>0.091</v>
      </c>
      <c r="N1058" s="2" t="n">
        <v>11.796</v>
      </c>
      <c r="O1058" s="2" t="s">
        <v>41</v>
      </c>
      <c r="P1058" s="2" t="n">
        <v>72.8</v>
      </c>
      <c r="Q1058" s="2" t="n">
        <v>34.1</v>
      </c>
      <c r="R1058" s="2" t="n">
        <v>3.569</v>
      </c>
      <c r="S1058" s="2" t="n">
        <v>0.197567593941933</v>
      </c>
      <c r="T1058" s="2" t="n">
        <v>0.0348042717046413</v>
      </c>
      <c r="U1058" s="2" t="n">
        <v>-0.672296684604025</v>
      </c>
      <c r="V1058" s="2" t="n">
        <v>0.0387749593131624</v>
      </c>
      <c r="W1058" s="2" t="n">
        <v>0.088932553176577</v>
      </c>
      <c r="X1058" s="2" t="n">
        <v>0.0585950176479511</v>
      </c>
      <c r="Y1058" s="2" t="n">
        <v>0.127823310946725</v>
      </c>
      <c r="Z1058" s="2" t="n">
        <v>0.129488259653819</v>
      </c>
      <c r="AA1058" s="2" t="n">
        <v>0.130815025868976</v>
      </c>
      <c r="AB1058" s="2" t="n">
        <v>0.181612893287941</v>
      </c>
      <c r="AC1058" s="2" t="n">
        <v>0.178931196759576</v>
      </c>
      <c r="AD1058" s="2" t="n">
        <v>0.133988976699658</v>
      </c>
      <c r="AE1058" s="2" t="n">
        <v>0.0400120385307423</v>
      </c>
      <c r="AF1058" s="2" t="n">
        <v>0.0187332806046124</v>
      </c>
      <c r="AG1058" s="2" t="n">
        <v>0.789882037512659</v>
      </c>
      <c r="AH1058" s="3" t="b">
        <f aca="false">TRUE()</f>
        <v>1</v>
      </c>
      <c r="AI1058" s="3" t="n">
        <v>-0.404773200372414</v>
      </c>
      <c r="AJ1058" s="3" t="b">
        <f aca="false">TRUE()</f>
        <v>1</v>
      </c>
      <c r="AK1058" s="3" t="n">
        <v>-0.527593029642908</v>
      </c>
      <c r="AL1058" s="3" t="b">
        <f aca="false">TRUE()</f>
        <v>1</v>
      </c>
      <c r="AM1058" s="3" t="n">
        <v>0.0268177359353108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73</v>
      </c>
      <c r="E1059" s="2" t="n">
        <v>2</v>
      </c>
      <c r="F1059" s="2" t="n">
        <v>17.1027289690524</v>
      </c>
      <c r="G1059" s="2" t="n">
        <v>0.894972067039106</v>
      </c>
      <c r="H1059" s="2" t="n">
        <v>0.989339394652458</v>
      </c>
      <c r="I1059" s="2" t="n">
        <v>0.113595998589092</v>
      </c>
      <c r="J1059" s="2" t="n">
        <v>0.328850123633164</v>
      </c>
      <c r="K1059" s="2" t="n">
        <v>5.06217337176837</v>
      </c>
      <c r="L1059" s="2" t="n">
        <v>0.748</v>
      </c>
      <c r="M1059" s="2" t="n">
        <v>0.103</v>
      </c>
      <c r="N1059" s="2" t="n">
        <v>10.803</v>
      </c>
      <c r="O1059" s="2" t="s">
        <v>41</v>
      </c>
      <c r="P1059" s="2" t="n">
        <v>67.6</v>
      </c>
      <c r="Q1059" s="2" t="n">
        <v>24.6</v>
      </c>
      <c r="R1059" s="2" t="n">
        <v>3.315</v>
      </c>
      <c r="S1059" s="2" t="n">
        <v>-1</v>
      </c>
      <c r="T1059" s="2" t="n">
        <v>0.0333186575606281</v>
      </c>
      <c r="U1059" s="2" t="n">
        <v>-0.477902521621028</v>
      </c>
      <c r="V1059" s="2" t="n">
        <v>0.0321357814742805</v>
      </c>
      <c r="W1059" s="2" t="n">
        <v>0.0290858223158128</v>
      </c>
      <c r="X1059" s="2" t="n">
        <v>0.0438048725780014</v>
      </c>
      <c r="Y1059" s="2" t="n">
        <v>0.110920784246942</v>
      </c>
      <c r="Z1059" s="2" t="n">
        <v>0.130223089825943</v>
      </c>
      <c r="AA1059" s="2" t="n">
        <v>0.153596604779188</v>
      </c>
      <c r="AB1059" s="2" t="n">
        <v>0.17070480289047</v>
      </c>
      <c r="AC1059" s="2" t="n">
        <v>0.163758090543248</v>
      </c>
      <c r="AD1059" s="2" t="n">
        <v>0.117772308311924</v>
      </c>
      <c r="AE1059" s="2" t="n">
        <v>0.0671635802660168</v>
      </c>
      <c r="AF1059" s="2" t="n">
        <v>0.0420558665582667</v>
      </c>
      <c r="AG1059" s="2" t="n">
        <v>0.388910086447144</v>
      </c>
      <c r="AH1059" s="3" t="b">
        <f aca="false">TRUE()</f>
        <v>1</v>
      </c>
      <c r="AI1059" s="3" t="n">
        <v>0.74486795764394</v>
      </c>
      <c r="AJ1059" s="3" t="b">
        <f aca="false">TRUE()</f>
        <v>1</v>
      </c>
      <c r="AK1059" s="3" t="n">
        <v>0.0352531196469347</v>
      </c>
      <c r="AL1059" s="3" t="b">
        <f aca="false">TRUE()</f>
        <v>1</v>
      </c>
      <c r="AM1059" s="3" t="n">
        <v>-0.402477917304551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73</v>
      </c>
      <c r="E1060" s="2" t="n">
        <v>4</v>
      </c>
      <c r="F1060" s="2" t="n">
        <v>36.0273733851036</v>
      </c>
      <c r="G1060" s="2" t="n">
        <v>0.823185011709602</v>
      </c>
      <c r="H1060" s="2" t="n">
        <v>0.986529836874508</v>
      </c>
      <c r="I1060" s="2" t="n">
        <v>0.153478635107822</v>
      </c>
      <c r="J1060" s="2" t="n">
        <v>0.352682815126356</v>
      </c>
      <c r="K1060" s="2" t="n">
        <v>4.5003721466905</v>
      </c>
      <c r="L1060" s="2" t="n">
        <v>0.689</v>
      </c>
      <c r="M1060" s="2" t="n">
        <v>0.086</v>
      </c>
      <c r="N1060" s="2" t="n">
        <v>9.825</v>
      </c>
      <c r="O1060" s="2" t="s">
        <v>41</v>
      </c>
      <c r="P1060" s="2" t="n">
        <v>85.2</v>
      </c>
      <c r="Q1060" s="2" t="n">
        <v>30.7</v>
      </c>
      <c r="R1060" s="2" t="n">
        <v>4.177</v>
      </c>
      <c r="S1060" s="2" t="n">
        <v>0.562645174075013</v>
      </c>
      <c r="T1060" s="2" t="n">
        <v>-0.24932803255812</v>
      </c>
      <c r="U1060" s="2" t="n">
        <v>-0.504546512132727</v>
      </c>
      <c r="V1060" s="2" t="n">
        <v>0.0685902635235289</v>
      </c>
      <c r="W1060" s="2" t="n">
        <v>0.0421227880117631</v>
      </c>
      <c r="X1060" s="2" t="n">
        <v>0.0624528270505297</v>
      </c>
      <c r="Y1060" s="2" t="n">
        <v>0.104721299969911</v>
      </c>
      <c r="Z1060" s="2" t="n">
        <v>0.147986410616845</v>
      </c>
      <c r="AA1060" s="2" t="n">
        <v>0.149443028078649</v>
      </c>
      <c r="AB1060" s="2" t="n">
        <v>0.122622210558374</v>
      </c>
      <c r="AC1060" s="2" t="n">
        <v>0.130556248289146</v>
      </c>
      <c r="AD1060" s="2" t="n">
        <v>0.142958829539155</v>
      </c>
      <c r="AE1060" s="2" t="n">
        <v>0.105197809962717</v>
      </c>
      <c r="AF1060" s="2" t="n">
        <v>0.034061335934674</v>
      </c>
      <c r="AG1060" s="2" t="n">
        <v>-0.0818802393145549</v>
      </c>
      <c r="AH1060" s="3" t="b">
        <f aca="false">TRUE()</f>
        <v>1</v>
      </c>
      <c r="AI1060" s="3" t="n">
        <v>-0.0347737472177262</v>
      </c>
      <c r="AJ1060" s="3" t="b">
        <f aca="false">TRUE()</f>
        <v>1</v>
      </c>
      <c r="AK1060" s="3" t="n">
        <v>-0.762112258513676</v>
      </c>
      <c r="AL1060" s="3" t="b">
        <f aca="false">TRUE()</f>
        <v>1</v>
      </c>
      <c r="AM1060" s="3" t="n">
        <v>1.0505227551996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73</v>
      </c>
      <c r="E1061" s="2" t="n">
        <v>5</v>
      </c>
      <c r="F1061" s="2" t="n">
        <v>24.2277453179541</v>
      </c>
      <c r="G1061" s="2" t="n">
        <v>0.817490494296578</v>
      </c>
      <c r="H1061" s="2" t="n">
        <v>0.980163109427453</v>
      </c>
      <c r="I1061" s="2" t="n">
        <v>0.211224152868873</v>
      </c>
      <c r="J1061" s="2" t="n">
        <v>0.420964626709048</v>
      </c>
      <c r="K1061" s="2" t="n">
        <v>3.18963073428595</v>
      </c>
      <c r="L1061" s="2" t="n">
        <v>0.641</v>
      </c>
      <c r="M1061" s="2" t="n">
        <v>0.112</v>
      </c>
      <c r="N1061" s="2" t="n">
        <v>7.094</v>
      </c>
      <c r="O1061" s="2" t="s">
        <v>41</v>
      </c>
      <c r="P1061" s="2" t="n">
        <v>94.3</v>
      </c>
      <c r="Q1061" s="2" t="n">
        <v>27.8</v>
      </c>
      <c r="R1061" s="2" t="n">
        <v>4.624</v>
      </c>
      <c r="S1061" s="2" t="n">
        <v>0.0897813142553008</v>
      </c>
      <c r="T1061" s="2" t="n">
        <v>-0.0962365960550195</v>
      </c>
      <c r="U1061" s="2" t="n">
        <v>0.047450185862695</v>
      </c>
      <c r="V1061" s="2" t="n">
        <v>0.0343706196523891</v>
      </c>
      <c r="W1061" s="2" t="n">
        <v>0.0170531084357772</v>
      </c>
      <c r="X1061" s="2" t="n">
        <v>0.0635962591605282</v>
      </c>
      <c r="Y1061" s="2" t="n">
        <v>0.100028093839895</v>
      </c>
      <c r="Z1061" s="2" t="n">
        <v>0.130443635594903</v>
      </c>
      <c r="AA1061" s="2" t="n">
        <v>0.138593976850728</v>
      </c>
      <c r="AB1061" s="2" t="n">
        <v>0.168349877556064</v>
      </c>
      <c r="AC1061" s="2" t="n">
        <v>0.155618314873788</v>
      </c>
      <c r="AD1061" s="2" t="n">
        <v>0.11911100292</v>
      </c>
      <c r="AE1061" s="2" t="n">
        <v>0.078368115300756</v>
      </c>
      <c r="AF1061" s="2" t="n">
        <v>0.045890723903338</v>
      </c>
      <c r="AG1061" s="2" t="n">
        <v>-1.18028364071288</v>
      </c>
      <c r="AH1061" s="3" t="b">
        <f aca="false">TRUE()</f>
        <v>1</v>
      </c>
      <c r="AI1061" s="3" t="n">
        <v>-0.669058524054335</v>
      </c>
      <c r="AJ1061" s="3" t="b">
        <f aca="false">TRUE()</f>
        <v>1</v>
      </c>
      <c r="AK1061" s="3" t="n">
        <v>0.457387731614317</v>
      </c>
      <c r="AL1061" s="3" t="b">
        <f aca="false">TRUE()</f>
        <v>1</v>
      </c>
      <c r="AM1061" s="3" t="n">
        <v>1.80179014836935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75</v>
      </c>
      <c r="E1062" s="2" t="n">
        <v>0</v>
      </c>
      <c r="F1062" s="2" t="n">
        <v>17.1027289690524</v>
      </c>
      <c r="G1062" s="2" t="n">
        <v>0.884841363102233</v>
      </c>
      <c r="H1062" s="2" t="n">
        <v>0.986552904611135</v>
      </c>
      <c r="I1062" s="2" t="n">
        <v>0.158470971435633</v>
      </c>
      <c r="J1062" s="2" t="n">
        <v>0.365718993347536</v>
      </c>
      <c r="K1062" s="2" t="n">
        <v>4.588648185206</v>
      </c>
      <c r="L1062" s="2" t="n">
        <v>0.748</v>
      </c>
      <c r="M1062" s="2" t="n">
        <v>0.086</v>
      </c>
      <c r="N1062" s="2" t="n">
        <v>9.971</v>
      </c>
      <c r="O1062" s="2" t="s">
        <v>41</v>
      </c>
      <c r="P1062" s="2" t="n">
        <v>71.6</v>
      </c>
      <c r="Q1062" s="2" t="n">
        <v>26.9</v>
      </c>
      <c r="R1062" s="2" t="n">
        <v>3.512</v>
      </c>
      <c r="S1062" s="2" t="n">
        <v>-1</v>
      </c>
      <c r="T1062" s="2" t="n">
        <v>0.097976768943373</v>
      </c>
      <c r="U1062" s="2" t="n">
        <v>-0.252330773997444</v>
      </c>
      <c r="V1062" s="2" t="n">
        <v>0.0454806650037223</v>
      </c>
      <c r="W1062" s="2" t="n">
        <v>0.0638364350339731</v>
      </c>
      <c r="X1062" s="2" t="n">
        <v>0.0929866966424265</v>
      </c>
      <c r="Y1062" s="2" t="n">
        <v>0.134148996593947</v>
      </c>
      <c r="Z1062" s="2" t="n">
        <v>0.137535652763114</v>
      </c>
      <c r="AA1062" s="2" t="n">
        <v>0.122691140475658</v>
      </c>
      <c r="AB1062" s="2" t="n">
        <v>0.14180506194153</v>
      </c>
      <c r="AC1062" s="2" t="n">
        <v>0.163458916265622</v>
      </c>
      <c r="AD1062" s="2" t="n">
        <v>0.12768317004369</v>
      </c>
      <c r="AE1062" s="2" t="n">
        <v>0.0680178880522905</v>
      </c>
      <c r="AF1062" s="2" t="n">
        <v>0.011672477221722</v>
      </c>
      <c r="AG1062" s="2" t="n">
        <v>-0.00790477775534716</v>
      </c>
      <c r="AH1062" s="3" t="b">
        <f aca="false">TRUE()</f>
        <v>1</v>
      </c>
      <c r="AI1062" s="3" t="n">
        <v>0.74486795764394</v>
      </c>
      <c r="AJ1062" s="3" t="b">
        <f aca="false">TRUE()</f>
        <v>1</v>
      </c>
      <c r="AK1062" s="3" t="n">
        <v>-0.762112258513676</v>
      </c>
      <c r="AL1062" s="3" t="b">
        <f aca="false">TRUE()</f>
        <v>1</v>
      </c>
      <c r="AM1062" s="3" t="n">
        <v>-0.0722504917354266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76</v>
      </c>
      <c r="E1063" s="2" t="n">
        <v>1</v>
      </c>
      <c r="F1063" s="2" t="n">
        <v>17.1027289690524</v>
      </c>
      <c r="G1063" s="2" t="n">
        <v>0.892005610098177</v>
      </c>
      <c r="H1063" s="2" t="n">
        <v>0.980792999064553</v>
      </c>
      <c r="I1063" s="2" t="n">
        <v>0.199945765543596</v>
      </c>
      <c r="J1063" s="2" t="n">
        <v>0.418303298661625</v>
      </c>
      <c r="K1063" s="2" t="n">
        <v>3.94501043943372</v>
      </c>
      <c r="L1063" s="2" t="n">
        <v>0.766</v>
      </c>
      <c r="M1063" s="2" t="n">
        <v>0.11</v>
      </c>
      <c r="N1063" s="2" t="n">
        <v>8.634</v>
      </c>
      <c r="O1063" s="2" t="s">
        <v>41</v>
      </c>
      <c r="P1063" s="2" t="n">
        <v>84.3</v>
      </c>
      <c r="Q1063" s="2" t="n">
        <v>29.6</v>
      </c>
      <c r="R1063" s="2" t="n">
        <v>4.134</v>
      </c>
      <c r="S1063" s="2" t="n">
        <v>0.395203954047328</v>
      </c>
      <c r="T1063" s="2" t="n">
        <v>-0.100243312672362</v>
      </c>
      <c r="U1063" s="2" t="n">
        <v>-0.336520642339951</v>
      </c>
      <c r="V1063" s="2" t="n">
        <v>0.117535915449808</v>
      </c>
      <c r="W1063" s="2" t="n">
        <v>0.0177134162222407</v>
      </c>
      <c r="X1063" s="2" t="n">
        <v>0.106290496560753</v>
      </c>
      <c r="Y1063" s="2" t="n">
        <v>0.124515881862154</v>
      </c>
      <c r="Z1063" s="2" t="n">
        <v>0.12758686940919</v>
      </c>
      <c r="AA1063" s="2" t="n">
        <v>0.139750268898256</v>
      </c>
      <c r="AB1063" s="2" t="n">
        <v>0.142450651050961</v>
      </c>
      <c r="AC1063" s="2" t="n">
        <v>0.145427702039482</v>
      </c>
      <c r="AD1063" s="2" t="n">
        <v>0.118518079057463</v>
      </c>
      <c r="AE1063" s="2" t="n">
        <v>0.0761946783816656</v>
      </c>
      <c r="AF1063" s="2" t="n">
        <v>0.0192653727400748</v>
      </c>
      <c r="AG1063" s="2" t="n">
        <v>-0.547274238835909</v>
      </c>
      <c r="AH1063" s="3" t="b">
        <f aca="false">TRUE()</f>
        <v>1</v>
      </c>
      <c r="AI1063" s="3" t="n">
        <v>0.982724748957669</v>
      </c>
      <c r="AJ1063" s="3" t="b">
        <f aca="false">TRUE()</f>
        <v>1</v>
      </c>
      <c r="AK1063" s="3" t="n">
        <v>0.36358004006601</v>
      </c>
      <c r="AL1063" s="3" t="b">
        <f aca="false">TRUE()</f>
        <v>1</v>
      </c>
      <c r="AM1063" s="3" t="n">
        <v>0.976221584446542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76</v>
      </c>
      <c r="E1064" s="2" t="n">
        <v>4</v>
      </c>
      <c r="F1064" s="2" t="n">
        <v>23.6293777306568</v>
      </c>
      <c r="G1064" s="2" t="n">
        <v>0.849206349206349</v>
      </c>
      <c r="H1064" s="2" t="n">
        <v>0.981577202055436</v>
      </c>
      <c r="I1064" s="2" t="n">
        <v>0.199030871127337</v>
      </c>
      <c r="J1064" s="2" t="n">
        <v>0.389970630874904</v>
      </c>
      <c r="K1064" s="2" t="n">
        <v>3.39523280827001</v>
      </c>
      <c r="L1064" s="2" t="n">
        <v>0.541</v>
      </c>
      <c r="M1064" s="2" t="n">
        <v>0.111</v>
      </c>
      <c r="N1064" s="2" t="n">
        <v>7.374</v>
      </c>
      <c r="O1064" s="2" t="s">
        <v>41</v>
      </c>
      <c r="P1064" s="2" t="n">
        <v>90.1</v>
      </c>
      <c r="Q1064" s="2" t="n">
        <v>24.4</v>
      </c>
      <c r="R1064" s="2" t="n">
        <v>4.416</v>
      </c>
      <c r="S1064" s="2" t="n">
        <v>0.562378047832135</v>
      </c>
      <c r="T1064" s="2" t="n">
        <v>-0.108438862144633</v>
      </c>
      <c r="U1064" s="2" t="n">
        <v>-0.321675258990797</v>
      </c>
      <c r="V1064" s="2" t="n">
        <v>0.111857022092073</v>
      </c>
      <c r="W1064" s="2" t="n">
        <v>0.00284442786276096</v>
      </c>
      <c r="X1064" s="2" t="n">
        <v>0.110031185876234</v>
      </c>
      <c r="Y1064" s="2" t="n">
        <v>0.149851378292449</v>
      </c>
      <c r="Z1064" s="2" t="n">
        <v>0.143719475363862</v>
      </c>
      <c r="AA1064" s="2" t="n">
        <v>0.12568526183878</v>
      </c>
      <c r="AB1064" s="2" t="n">
        <v>0.122191755599</v>
      </c>
      <c r="AC1064" s="2" t="n">
        <v>0.136571290225392</v>
      </c>
      <c r="AD1064" s="2" t="n">
        <v>0.11628569596927</v>
      </c>
      <c r="AE1064" s="2" t="n">
        <v>0.075104524114129</v>
      </c>
      <c r="AF1064" s="2" t="n">
        <v>0.0205594327208834</v>
      </c>
      <c r="AG1064" s="2" t="n">
        <v>-1.00798877365412</v>
      </c>
      <c r="AH1064" s="3" t="b">
        <f aca="false">TRUE()</f>
        <v>1</v>
      </c>
      <c r="AI1064" s="3" t="n">
        <v>-1.99048514246394</v>
      </c>
      <c r="AJ1064" s="3" t="b">
        <f aca="false">TRUE()</f>
        <v>1</v>
      </c>
      <c r="AK1064" s="3" t="n">
        <v>0.410483885840164</v>
      </c>
      <c r="AL1064" s="3" t="b">
        <f aca="false">TRUE()</f>
        <v>1</v>
      </c>
      <c r="AM1064" s="3" t="n">
        <v>1.45505135152177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78</v>
      </c>
      <c r="E1065" s="2" t="n">
        <v>1</v>
      </c>
      <c r="F1065" s="2" t="n">
        <v>40.7321066997092</v>
      </c>
      <c r="G1065" s="2" t="n">
        <v>0.803660565723794</v>
      </c>
      <c r="H1065" s="2" t="n">
        <v>0.981893337311869</v>
      </c>
      <c r="I1065" s="2" t="n">
        <v>0.202161308384972</v>
      </c>
      <c r="J1065" s="2" t="n">
        <v>0.396135520803528</v>
      </c>
      <c r="K1065" s="2" t="n">
        <v>3.47480211490416</v>
      </c>
      <c r="L1065" s="2" t="n">
        <v>0.62</v>
      </c>
      <c r="M1065" s="2" t="n">
        <v>0.098</v>
      </c>
      <c r="N1065" s="2" t="n">
        <v>7.712</v>
      </c>
      <c r="O1065" s="2" t="s">
        <v>41</v>
      </c>
      <c r="P1065" s="2" t="n">
        <v>81.6</v>
      </c>
      <c r="Q1065" s="2" t="n">
        <v>31.8</v>
      </c>
      <c r="R1065" s="2" t="n">
        <v>3.998</v>
      </c>
      <c r="S1065" s="2" t="n">
        <v>0.399692619021213</v>
      </c>
      <c r="T1065" s="2" t="n">
        <v>-0.220586945612684</v>
      </c>
      <c r="U1065" s="2" t="n">
        <v>-0.511395010562761</v>
      </c>
      <c r="V1065" s="2" t="n">
        <v>0.172390317595518</v>
      </c>
      <c r="W1065" s="2" t="n">
        <v>0.0672545488987708</v>
      </c>
      <c r="X1065" s="2" t="n">
        <v>0.0871415158908868</v>
      </c>
      <c r="Y1065" s="2" t="n">
        <v>0.146867091277679</v>
      </c>
      <c r="Z1065" s="2" t="n">
        <v>0.142220805686266</v>
      </c>
      <c r="AA1065" s="2" t="n">
        <v>0.139293049954789</v>
      </c>
      <c r="AB1065" s="2" t="n">
        <v>0.133200973885512</v>
      </c>
      <c r="AC1065" s="2" t="n">
        <v>0.117550325233751</v>
      </c>
      <c r="AD1065" s="2" t="n">
        <v>0.122132832657371</v>
      </c>
      <c r="AE1065" s="2" t="n">
        <v>0.0950175348482665</v>
      </c>
      <c r="AF1065" s="2" t="n">
        <v>0.0165758705654792</v>
      </c>
      <c r="AG1065" s="2" t="n">
        <v>-0.94130956734636</v>
      </c>
      <c r="AH1065" s="3" t="b">
        <f aca="false">TRUE()</f>
        <v>1</v>
      </c>
      <c r="AI1065" s="3" t="n">
        <v>-0.946558113920352</v>
      </c>
      <c r="AJ1065" s="3" t="b">
        <f aca="false">TRUE()</f>
        <v>1</v>
      </c>
      <c r="AK1065" s="3" t="n">
        <v>-0.199266109223833</v>
      </c>
      <c r="AL1065" s="3" t="b">
        <f aca="false">TRUE()</f>
        <v>1</v>
      </c>
      <c r="AM1065" s="3" t="n">
        <v>0.753318072187383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78</v>
      </c>
      <c r="E1066" s="2" t="n">
        <v>2</v>
      </c>
      <c r="F1066" s="2" t="n">
        <v>16.504361381755</v>
      </c>
      <c r="G1066" s="2" t="n">
        <v>0.920889987639061</v>
      </c>
      <c r="H1066" s="2" t="n">
        <v>0.984433472847572</v>
      </c>
      <c r="I1066" s="2" t="n">
        <v>0.234213200204369</v>
      </c>
      <c r="J1066" s="2" t="n">
        <v>0.413596801563327</v>
      </c>
      <c r="K1066" s="2" t="n">
        <v>4.45000544708203</v>
      </c>
      <c r="L1066" s="2" t="n">
        <v>0.807</v>
      </c>
      <c r="M1066" s="2" t="n">
        <v>0.112</v>
      </c>
      <c r="N1066" s="2" t="n">
        <v>9.655</v>
      </c>
      <c r="O1066" s="2" t="s">
        <v>41</v>
      </c>
      <c r="P1066" s="2" t="n">
        <v>84.1</v>
      </c>
      <c r="Q1066" s="2" t="n">
        <v>27.8</v>
      </c>
      <c r="R1066" s="2" t="n">
        <v>4.123</v>
      </c>
      <c r="S1066" s="2" t="n">
        <v>0.468355247966419</v>
      </c>
      <c r="T1066" s="2" t="n">
        <v>-0.25611473750181</v>
      </c>
      <c r="U1066" s="2" t="n">
        <v>-0.298739669393822</v>
      </c>
      <c r="V1066" s="2" t="n">
        <v>0.0873858850546049</v>
      </c>
      <c r="W1066" s="2" t="n">
        <v>0.0252830283550514</v>
      </c>
      <c r="X1066" s="2" t="n">
        <v>0.112420779410465</v>
      </c>
      <c r="Y1066" s="2" t="n">
        <v>0.113788110663929</v>
      </c>
      <c r="Z1066" s="2" t="n">
        <v>0.128491554416396</v>
      </c>
      <c r="AA1066" s="2" t="n">
        <v>0.140399447726154</v>
      </c>
      <c r="AB1066" s="2" t="n">
        <v>0.140168956004047</v>
      </c>
      <c r="AC1066" s="2" t="n">
        <v>0.125315123462377</v>
      </c>
      <c r="AD1066" s="2" t="n">
        <v>0.116203111508021</v>
      </c>
      <c r="AE1066" s="2" t="n">
        <v>0.088502575312016</v>
      </c>
      <c r="AF1066" s="2" t="n">
        <v>0.0347103414965957</v>
      </c>
      <c r="AG1066" s="2" t="n">
        <v>-0.124087614196877</v>
      </c>
      <c r="AH1066" s="3" t="b">
        <f aca="false">TRUE()</f>
        <v>1</v>
      </c>
      <c r="AI1066" s="3" t="n">
        <v>1.52450966250561</v>
      </c>
      <c r="AJ1066" s="3" t="b">
        <f aca="false">TRUE()</f>
        <v>1</v>
      </c>
      <c r="AK1066" s="3" t="n">
        <v>0.457387731614317</v>
      </c>
      <c r="AL1066" s="3" t="b">
        <f aca="false">TRUE()</f>
        <v>1</v>
      </c>
      <c r="AM1066" s="3" t="n">
        <v>0.959710213168086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78</v>
      </c>
      <c r="E1067" s="2" t="n">
        <v>3</v>
      </c>
      <c r="F1067" s="2" t="n">
        <v>45</v>
      </c>
      <c r="G1067" s="2" t="n">
        <v>0.604114400401405</v>
      </c>
      <c r="H1067" s="2" t="n">
        <v>0.980077761031899</v>
      </c>
      <c r="I1067" s="2" t="n">
        <v>0.0886218297988864</v>
      </c>
      <c r="J1067" s="2" t="n">
        <v>0.255726048079172</v>
      </c>
      <c r="K1067" s="2" t="n">
        <v>7.07266159523151</v>
      </c>
      <c r="L1067" s="2" t="n">
        <v>0.734</v>
      </c>
      <c r="M1067" s="2" t="n">
        <v>0.174</v>
      </c>
      <c r="N1067" s="2" t="n">
        <v>15.043</v>
      </c>
      <c r="O1067" s="2" t="s">
        <v>41</v>
      </c>
      <c r="P1067" s="2" t="n">
        <v>82.1</v>
      </c>
      <c r="Q1067" s="2" t="n">
        <v>33.3</v>
      </c>
      <c r="R1067" s="2" t="n">
        <v>4.023</v>
      </c>
      <c r="S1067" s="2" t="n">
        <v>0.382439631353633</v>
      </c>
      <c r="T1067" s="2" t="n">
        <v>0.230003173819769</v>
      </c>
      <c r="U1067" s="2" t="n">
        <v>-0.300219373230888</v>
      </c>
      <c r="V1067" s="2" t="n">
        <v>0.155901634257416</v>
      </c>
      <c r="W1067" s="2" t="n">
        <v>0.0888879394234634</v>
      </c>
      <c r="X1067" s="2" t="n">
        <v>0.0329627630379263</v>
      </c>
      <c r="Y1067" s="2" t="n">
        <v>0.119120316866951</v>
      </c>
      <c r="Z1067" s="2" t="n">
        <v>0.185026285824332</v>
      </c>
      <c r="AA1067" s="2" t="n">
        <v>0.15776613122819</v>
      </c>
      <c r="AB1067" s="2" t="n">
        <v>0.133776600781884</v>
      </c>
      <c r="AC1067" s="2" t="n">
        <v>0.110897651112914</v>
      </c>
      <c r="AD1067" s="2" t="n">
        <v>0.141492535090576</v>
      </c>
      <c r="AE1067" s="2" t="n">
        <v>0.0983715330249152</v>
      </c>
      <c r="AF1067" s="2" t="n">
        <v>0.0205861830323116</v>
      </c>
      <c r="AG1067" s="2" t="n">
        <v>2.07370243543688</v>
      </c>
      <c r="AH1067" s="3" t="b">
        <f aca="false">TRUE()</f>
        <v>1</v>
      </c>
      <c r="AI1067" s="3" t="n">
        <v>0.559868231066596</v>
      </c>
      <c r="AJ1067" s="3" t="b">
        <f aca="false">TRUE()</f>
        <v>1</v>
      </c>
      <c r="AK1067" s="3" t="n">
        <v>3.36542616961184</v>
      </c>
      <c r="AL1067" s="3" t="b">
        <f aca="false">FALSE()</f>
        <v>0</v>
      </c>
      <c r="AM1067" s="3" t="n">
        <v>0.794596500383524</v>
      </c>
      <c r="AN1067" s="3" t="b">
        <f aca="false">TRUE()</f>
        <v>1</v>
      </c>
      <c r="AO1067" s="3" t="n">
        <v>1</v>
      </c>
      <c r="AP1067" s="3" t="n">
        <v>1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78</v>
      </c>
      <c r="E1068" s="2" t="n">
        <v>4</v>
      </c>
      <c r="F1068" s="2" t="n">
        <v>43.1523897340054</v>
      </c>
      <c r="G1068" s="2" t="n">
        <v>0.786906290115533</v>
      </c>
      <c r="H1068" s="2" t="n">
        <v>0.983360630505615</v>
      </c>
      <c r="I1068" s="2" t="n">
        <v>0.162535577035122</v>
      </c>
      <c r="J1068" s="2" t="n">
        <v>0.348131169363462</v>
      </c>
      <c r="K1068" s="2" t="n">
        <v>4.23478682113391</v>
      </c>
      <c r="L1068" s="2" t="n">
        <v>0.672</v>
      </c>
      <c r="M1068" s="2" t="n">
        <v>0.096</v>
      </c>
      <c r="N1068" s="2" t="n">
        <v>9.241</v>
      </c>
      <c r="O1068" s="2" t="s">
        <v>41</v>
      </c>
      <c r="P1068" s="2" t="n">
        <v>96.3</v>
      </c>
      <c r="Q1068" s="2" t="n">
        <v>26.2</v>
      </c>
      <c r="R1068" s="2" t="n">
        <v>4.721</v>
      </c>
      <c r="S1068" s="2" t="n">
        <v>0.70330472732498</v>
      </c>
      <c r="T1068" s="2" t="n">
        <v>0.0906208500266564</v>
      </c>
      <c r="U1068" s="2" t="n">
        <v>-0.148907865897136</v>
      </c>
      <c r="V1068" s="2" t="n">
        <v>0.115689388746889</v>
      </c>
      <c r="W1068" s="2" t="n">
        <v>0.000532237118410217</v>
      </c>
      <c r="X1068" s="2" t="n">
        <v>0.100371788162483</v>
      </c>
      <c r="Y1068" s="2" t="n">
        <v>0.128209457418855</v>
      </c>
      <c r="Z1068" s="2" t="n">
        <v>0.122241062065857</v>
      </c>
      <c r="AA1068" s="2" t="n">
        <v>0.140081510844225</v>
      </c>
      <c r="AB1068" s="2" t="n">
        <v>0.176173837611184</v>
      </c>
      <c r="AC1068" s="2" t="n">
        <v>0.121160362944881</v>
      </c>
      <c r="AD1068" s="2" t="n">
        <v>0.112201690264418</v>
      </c>
      <c r="AE1068" s="2" t="n">
        <v>0.0651666698413481</v>
      </c>
      <c r="AF1068" s="2" t="n">
        <v>0.0343936208467494</v>
      </c>
      <c r="AG1068" s="2" t="n">
        <v>-0.304441167192527</v>
      </c>
      <c r="AH1068" s="3" t="b">
        <f aca="false">TRUE()</f>
        <v>1</v>
      </c>
      <c r="AI1068" s="3" t="n">
        <v>-0.259416272347357</v>
      </c>
      <c r="AJ1068" s="3" t="b">
        <f aca="false">TRUE()</f>
        <v>1</v>
      </c>
      <c r="AK1068" s="3" t="n">
        <v>-0.29307380077214</v>
      </c>
      <c r="AL1068" s="3" t="b">
        <f aca="false">TRUE()</f>
        <v>1</v>
      </c>
      <c r="AM1068" s="3" t="n">
        <v>1.96690386115391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81</v>
      </c>
      <c r="E1069" s="2" t="n">
        <v>0</v>
      </c>
      <c r="F1069" s="2" t="n">
        <v>17.1027289690524</v>
      </c>
      <c r="G1069" s="2" t="n">
        <v>0.89559748427673</v>
      </c>
      <c r="H1069" s="2" t="n">
        <v>0.983541608607278</v>
      </c>
      <c r="I1069" s="2" t="n">
        <v>0.205193878644508</v>
      </c>
      <c r="J1069" s="2" t="n">
        <v>0.39752654856131</v>
      </c>
      <c r="K1069" s="2" t="n">
        <v>4.20456170354623</v>
      </c>
      <c r="L1069" s="2" t="n">
        <v>0.781</v>
      </c>
      <c r="M1069" s="2" t="n">
        <v>0.099</v>
      </c>
      <c r="N1069" s="2" t="n">
        <v>9.284</v>
      </c>
      <c r="O1069" s="2" t="s">
        <v>41</v>
      </c>
      <c r="P1069" s="2" t="n">
        <v>72.2</v>
      </c>
      <c r="Q1069" s="2" t="n">
        <v>30.1</v>
      </c>
      <c r="R1069" s="2" t="n">
        <v>3.538</v>
      </c>
      <c r="S1069" s="2" t="n">
        <v>-1</v>
      </c>
      <c r="T1069" s="2" t="n">
        <v>0.00327669426215819</v>
      </c>
      <c r="U1069" s="2" t="n">
        <v>-0.639335156540595</v>
      </c>
      <c r="V1069" s="2" t="n">
        <v>0.112014148242267</v>
      </c>
      <c r="W1069" s="2" t="n">
        <v>0.0438104053479257</v>
      </c>
      <c r="X1069" s="2" t="n">
        <v>0.0505431441987541</v>
      </c>
      <c r="Y1069" s="2" t="n">
        <v>0.111815687959567</v>
      </c>
      <c r="Z1069" s="2" t="n">
        <v>0.147042467819151</v>
      </c>
      <c r="AA1069" s="2" t="n">
        <v>0.168427198538732</v>
      </c>
      <c r="AB1069" s="2" t="n">
        <v>0.163405674169817</v>
      </c>
      <c r="AC1069" s="2" t="n">
        <v>0.118405892744208</v>
      </c>
      <c r="AD1069" s="2" t="n">
        <v>0.141516894724107</v>
      </c>
      <c r="AE1069" s="2" t="n">
        <v>0.0819049875241319</v>
      </c>
      <c r="AF1069" s="2" t="n">
        <v>0.0169380523215324</v>
      </c>
      <c r="AG1069" s="2" t="n">
        <v>-0.329769864105414</v>
      </c>
      <c r="AH1069" s="3" t="b">
        <f aca="false">TRUE()</f>
        <v>1</v>
      </c>
      <c r="AI1069" s="3" t="n">
        <v>1.18093874171911</v>
      </c>
      <c r="AJ1069" s="3" t="b">
        <f aca="false">TRUE()</f>
        <v>1</v>
      </c>
      <c r="AK1069" s="3" t="n">
        <v>-0.152362263449679</v>
      </c>
      <c r="AL1069" s="3" t="b">
        <f aca="false">TRUE()</f>
        <v>1</v>
      </c>
      <c r="AM1069" s="3" t="n">
        <v>-0.0227163779000573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82</v>
      </c>
      <c r="E1070" s="2" t="n">
        <v>1</v>
      </c>
      <c r="F1070" s="2" t="n">
        <v>24.2277453179541</v>
      </c>
      <c r="G1070" s="2" t="n">
        <v>0.698331193838254</v>
      </c>
      <c r="H1070" s="2" t="n">
        <v>0.979440854548442</v>
      </c>
      <c r="I1070" s="2" t="n">
        <v>0.144240381577661</v>
      </c>
      <c r="J1070" s="2" t="n">
        <v>0.344773968879358</v>
      </c>
      <c r="K1070" s="2" t="n">
        <v>4.00425233444616</v>
      </c>
      <c r="L1070" s="2" t="n">
        <v>0.619</v>
      </c>
      <c r="M1070" s="2" t="n">
        <v>0.086</v>
      </c>
      <c r="N1070" s="2" t="n">
        <v>8.824</v>
      </c>
      <c r="O1070" s="2" t="s">
        <v>41</v>
      </c>
      <c r="P1070" s="2" t="n">
        <v>75.1</v>
      </c>
      <c r="Q1070" s="2" t="n">
        <v>26.9</v>
      </c>
      <c r="R1070" s="2" t="n">
        <v>3.68</v>
      </c>
      <c r="S1070" s="2" t="n">
        <v>0.572157061840844</v>
      </c>
      <c r="T1070" s="2" t="n">
        <v>-0.215711522259451</v>
      </c>
      <c r="U1070" s="2" t="n">
        <v>-0.391817752298767</v>
      </c>
      <c r="V1070" s="2" t="n">
        <v>0.0992633374849283</v>
      </c>
      <c r="W1070" s="2" t="n">
        <v>0.000927825687002004</v>
      </c>
      <c r="X1070" s="2" t="n">
        <v>0.105133106061749</v>
      </c>
      <c r="Y1070" s="2" t="n">
        <v>0.154324448560336</v>
      </c>
      <c r="Z1070" s="2" t="n">
        <v>0.133741486554546</v>
      </c>
      <c r="AA1070" s="2" t="n">
        <v>0.108909072254497</v>
      </c>
      <c r="AB1070" s="2" t="n">
        <v>0.12164465882676</v>
      </c>
      <c r="AC1070" s="2" t="n">
        <v>0.137980609574905</v>
      </c>
      <c r="AD1070" s="2" t="n">
        <v>0.122590077801413</v>
      </c>
      <c r="AE1070" s="2" t="n">
        <v>0.085411080837766</v>
      </c>
      <c r="AF1070" s="2" t="n">
        <v>0.0302654595280281</v>
      </c>
      <c r="AG1070" s="2" t="n">
        <v>-0.497629436000567</v>
      </c>
      <c r="AH1070" s="3" t="b">
        <f aca="false">TRUE()</f>
        <v>1</v>
      </c>
      <c r="AI1070" s="3" t="n">
        <v>-0.959772380104448</v>
      </c>
      <c r="AJ1070" s="3" t="b">
        <f aca="false">TRUE()</f>
        <v>1</v>
      </c>
      <c r="AK1070" s="3" t="n">
        <v>-0.762112258513676</v>
      </c>
      <c r="AL1070" s="3" t="b">
        <f aca="false">TRUE()</f>
        <v>1</v>
      </c>
      <c r="AM1070" s="3" t="n">
        <v>0.216698505637557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82</v>
      </c>
      <c r="E1071" s="2" t="n">
        <v>2</v>
      </c>
      <c r="F1071" s="2" t="n">
        <v>27.8972710309476</v>
      </c>
      <c r="G1071" s="2" t="n">
        <v>0.821862348178138</v>
      </c>
      <c r="H1071" s="2" t="n">
        <v>0.966851303155508</v>
      </c>
      <c r="I1071" s="2" t="n">
        <v>0.21099398169897</v>
      </c>
      <c r="J1071" s="2" t="n">
        <v>0.461404244428376</v>
      </c>
      <c r="K1071" s="2" t="n">
        <v>2.89344374600533</v>
      </c>
      <c r="L1071" s="2" t="n">
        <v>0.668</v>
      </c>
      <c r="M1071" s="2" t="n">
        <v>0.123</v>
      </c>
      <c r="N1071" s="2" t="n">
        <v>6.521</v>
      </c>
      <c r="O1071" s="2" t="s">
        <v>41</v>
      </c>
      <c r="P1071" s="2" t="n">
        <v>89.4</v>
      </c>
      <c r="Q1071" s="2" t="n">
        <v>32.6</v>
      </c>
      <c r="R1071" s="2" t="n">
        <v>4.383</v>
      </c>
      <c r="S1071" s="2" t="n">
        <v>0.00028094919060262</v>
      </c>
      <c r="T1071" s="2" t="n">
        <v>-0.201944373887401</v>
      </c>
      <c r="U1071" s="2" t="n">
        <v>-0.4671563158782</v>
      </c>
      <c r="V1071" s="2" t="n">
        <v>0.321997300847326</v>
      </c>
      <c r="W1071" s="2" t="n">
        <v>0.111907380838029</v>
      </c>
      <c r="X1071" s="2" t="n">
        <v>0.0808944632250356</v>
      </c>
      <c r="Y1071" s="2" t="n">
        <v>0.146703871145774</v>
      </c>
      <c r="Z1071" s="2" t="n">
        <v>0.163031801336543</v>
      </c>
      <c r="AA1071" s="2" t="n">
        <v>0.176965267691225</v>
      </c>
      <c r="AB1071" s="2" t="n">
        <v>0.138576299391394</v>
      </c>
      <c r="AC1071" s="2" t="n">
        <v>0.130279449837736</v>
      </c>
      <c r="AD1071" s="2" t="n">
        <v>0.0982081092422302</v>
      </c>
      <c r="AE1071" s="2" t="n">
        <v>0.0515197481471745</v>
      </c>
      <c r="AF1071" s="2" t="n">
        <v>0.0138209899828876</v>
      </c>
      <c r="AG1071" s="2" t="n">
        <v>-1.42848881093066</v>
      </c>
      <c r="AH1071" s="3" t="b">
        <f aca="false">TRUE()</f>
        <v>1</v>
      </c>
      <c r="AI1071" s="3" t="n">
        <v>-0.312273337083742</v>
      </c>
      <c r="AJ1071" s="3" t="b">
        <f aca="false">TRUE()</f>
        <v>1</v>
      </c>
      <c r="AK1071" s="3" t="n">
        <v>0.973330035130007</v>
      </c>
      <c r="AL1071" s="3" t="b">
        <f aca="false">TRUE()</f>
        <v>1</v>
      </c>
      <c r="AM1071" s="3" t="n">
        <v>1.39726155204718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83</v>
      </c>
      <c r="E1072" s="2" t="n">
        <v>1</v>
      </c>
      <c r="F1072" s="2" t="n">
        <v>26.565051177078</v>
      </c>
      <c r="G1072" s="2" t="n">
        <v>0.599571734475375</v>
      </c>
      <c r="H1072" s="2" t="n">
        <v>0.993085653539208</v>
      </c>
      <c r="I1072" s="2" t="n">
        <v>0.0698964949565426</v>
      </c>
      <c r="J1072" s="2" t="n">
        <v>0.193893768085697</v>
      </c>
      <c r="K1072" s="2" t="n">
        <v>7.9860122329723</v>
      </c>
      <c r="L1072" s="2" t="n">
        <v>0.648</v>
      </c>
      <c r="M1072" s="2" t="n">
        <v>0.077</v>
      </c>
      <c r="N1072" s="2" t="n">
        <v>16.758</v>
      </c>
      <c r="O1072" s="2" t="s">
        <v>41</v>
      </c>
      <c r="P1072" s="2" t="n">
        <v>67.2</v>
      </c>
      <c r="Q1072" s="2" t="n">
        <v>25.3</v>
      </c>
      <c r="R1072" s="2" t="n">
        <v>3.293</v>
      </c>
      <c r="S1072" s="2" t="n">
        <v>-1</v>
      </c>
      <c r="T1072" s="2" t="n">
        <v>-0.0680792351627049</v>
      </c>
      <c r="U1072" s="2" t="n">
        <v>-0.421874570275693</v>
      </c>
      <c r="V1072" s="2" t="n">
        <v>0.0415020659853281</v>
      </c>
      <c r="W1072" s="2" t="n">
        <v>0.0605637925386489</v>
      </c>
      <c r="X1072" s="2" t="n">
        <v>0.0367348527529929</v>
      </c>
      <c r="Y1072" s="2" t="n">
        <v>0.123454184342711</v>
      </c>
      <c r="Z1072" s="2" t="n">
        <v>0.132100132227699</v>
      </c>
      <c r="AA1072" s="2" t="n">
        <v>0.129660295430414</v>
      </c>
      <c r="AB1072" s="2" t="n">
        <v>0.143822610789758</v>
      </c>
      <c r="AC1072" s="2" t="n">
        <v>0.0997961106692207</v>
      </c>
      <c r="AD1072" s="2" t="n">
        <v>0.137084401967796</v>
      </c>
      <c r="AE1072" s="2" t="n">
        <v>0.125144800244773</v>
      </c>
      <c r="AF1072" s="2" t="n">
        <v>0.072202611574636</v>
      </c>
      <c r="AG1072" s="2" t="n">
        <v>2.83909173165466</v>
      </c>
      <c r="AH1072" s="3" t="b">
        <f aca="false">FALSE()</f>
        <v>0</v>
      </c>
      <c r="AI1072" s="3" t="n">
        <v>-0.576558660765662</v>
      </c>
      <c r="AJ1072" s="3" t="b">
        <f aca="false">TRUE()</f>
        <v>1</v>
      </c>
      <c r="AK1072" s="3" t="n">
        <v>-1.18424687048106</v>
      </c>
      <c r="AL1072" s="3" t="b">
        <f aca="false">TRUE()</f>
        <v>1</v>
      </c>
      <c r="AM1072" s="3" t="n">
        <v>-0.435500659861462</v>
      </c>
      <c r="AN1072" s="3" t="b">
        <f aca="false">TRUE()</f>
        <v>1</v>
      </c>
      <c r="AO1072" s="3" t="n">
        <v>0</v>
      </c>
      <c r="AP1072" s="3" t="n">
        <v>1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83</v>
      </c>
      <c r="E1073" s="2" t="n">
        <v>2</v>
      </c>
      <c r="F1073" s="2" t="n">
        <v>18.9246444160512</v>
      </c>
      <c r="G1073" s="2" t="n">
        <v>0.830049261083744</v>
      </c>
      <c r="H1073" s="2" t="n">
        <v>0.988728438316801</v>
      </c>
      <c r="I1073" s="2" t="n">
        <v>0.123263926048765</v>
      </c>
      <c r="J1073" s="2" t="n">
        <v>0.337454027358852</v>
      </c>
      <c r="K1073" s="2" t="n">
        <v>4.64692596795602</v>
      </c>
      <c r="L1073" s="2" t="n">
        <v>0.678</v>
      </c>
      <c r="M1073" s="2" t="n">
        <v>0.093</v>
      </c>
      <c r="N1073" s="2" t="n">
        <v>10.01</v>
      </c>
      <c r="O1073" s="2" t="s">
        <v>41</v>
      </c>
      <c r="P1073" s="2" t="n">
        <v>67.1</v>
      </c>
      <c r="Q1073" s="2" t="n">
        <v>20.6</v>
      </c>
      <c r="R1073" s="2" t="n">
        <v>3.29</v>
      </c>
      <c r="S1073" s="2" t="n">
        <v>0.622242750561738</v>
      </c>
      <c r="T1073" s="2" t="n">
        <v>-0.0137447036407144</v>
      </c>
      <c r="U1073" s="2" t="n">
        <v>-0.256501260437443</v>
      </c>
      <c r="V1073" s="2" t="n">
        <v>0.105742041311738</v>
      </c>
      <c r="W1073" s="2" t="n">
        <v>0.051056614077131</v>
      </c>
      <c r="X1073" s="2" t="n">
        <v>0.0589006954281556</v>
      </c>
      <c r="Y1073" s="2" t="n">
        <v>0.143143884152091</v>
      </c>
      <c r="Z1073" s="2" t="n">
        <v>0.139348288436885</v>
      </c>
      <c r="AA1073" s="2" t="n">
        <v>0.154406952587165</v>
      </c>
      <c r="AB1073" s="2" t="n">
        <v>0.154637858030932</v>
      </c>
      <c r="AC1073" s="2" t="n">
        <v>0.104772811697565</v>
      </c>
      <c r="AD1073" s="2" t="n">
        <v>0.0984577476822745</v>
      </c>
      <c r="AE1073" s="2" t="n">
        <v>0.101342949726314</v>
      </c>
      <c r="AF1073" s="2" t="n">
        <v>0.0449888122586179</v>
      </c>
      <c r="AG1073" s="2" t="n">
        <v>0.0409320974610615</v>
      </c>
      <c r="AH1073" s="3" t="b">
        <f aca="false">TRUE()</f>
        <v>1</v>
      </c>
      <c r="AI1073" s="3" t="n">
        <v>-0.180130675242781</v>
      </c>
      <c r="AJ1073" s="3" t="b">
        <f aca="false">TRUE()</f>
        <v>1</v>
      </c>
      <c r="AK1073" s="3" t="n">
        <v>-0.433785338094601</v>
      </c>
      <c r="AL1073" s="3" t="b">
        <f aca="false">TRUE()</f>
        <v>1</v>
      </c>
      <c r="AM1073" s="3" t="n">
        <v>-0.443756345500691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83</v>
      </c>
      <c r="E1074" s="2" t="n">
        <v>3</v>
      </c>
      <c r="F1074" s="2" t="n">
        <v>18.434948822922</v>
      </c>
      <c r="G1074" s="2" t="n">
        <v>0.620187304890739</v>
      </c>
      <c r="H1074" s="2" t="n">
        <v>0.980146071619015</v>
      </c>
      <c r="I1074" s="2" t="n">
        <v>0.11278994777975</v>
      </c>
      <c r="J1074" s="2" t="n">
        <v>0.292104619925163</v>
      </c>
      <c r="K1074" s="2" t="n">
        <v>4.57935445909353</v>
      </c>
      <c r="L1074" s="2" t="n">
        <v>0.599</v>
      </c>
      <c r="M1074" s="2" t="n">
        <v>0.08</v>
      </c>
      <c r="N1074" s="2" t="n">
        <v>9.92</v>
      </c>
      <c r="O1074" s="2" t="s">
        <v>41</v>
      </c>
      <c r="P1074" s="2" t="n">
        <v>76.9</v>
      </c>
      <c r="Q1074" s="2" t="n">
        <v>23.9</v>
      </c>
      <c r="R1074" s="2" t="n">
        <v>3.771</v>
      </c>
      <c r="S1074" s="2" t="n">
        <v>0.454061047366798</v>
      </c>
      <c r="T1074" s="2" t="n">
        <v>-0.231279429511078</v>
      </c>
      <c r="U1074" s="2" t="n">
        <v>-0.18377792705745</v>
      </c>
      <c r="V1074" s="2" t="n">
        <v>0.0508139636962496</v>
      </c>
      <c r="W1074" s="2" t="n">
        <v>0.0177707359340218</v>
      </c>
      <c r="X1074" s="2" t="n">
        <v>0.0974476884351715</v>
      </c>
      <c r="Y1074" s="2" t="n">
        <v>0.124861246424149</v>
      </c>
      <c r="Z1074" s="2" t="n">
        <v>0.104537335420063</v>
      </c>
      <c r="AA1074" s="2" t="n">
        <v>0.142398340058348</v>
      </c>
      <c r="AB1074" s="2" t="n">
        <v>0.220594292671801</v>
      </c>
      <c r="AC1074" s="2" t="n">
        <v>0.140602510527271</v>
      </c>
      <c r="AD1074" s="2" t="n">
        <v>0.0745710175198049</v>
      </c>
      <c r="AE1074" s="2" t="n">
        <v>0.0696065131509496</v>
      </c>
      <c r="AF1074" s="2" t="n">
        <v>0.0253810557924422</v>
      </c>
      <c r="AG1074" s="2" t="n">
        <v>-0.0156929351119341</v>
      </c>
      <c r="AH1074" s="3" t="b">
        <f aca="false">TRUE()</f>
        <v>1</v>
      </c>
      <c r="AI1074" s="3" t="n">
        <v>-1.22405770378637</v>
      </c>
      <c r="AJ1074" s="3" t="b">
        <f aca="false">TRUE()</f>
        <v>1</v>
      </c>
      <c r="AK1074" s="3" t="n">
        <v>-1.0435353331586</v>
      </c>
      <c r="AL1074" s="3" t="b">
        <f aca="false">TRUE()</f>
        <v>1</v>
      </c>
      <c r="AM1074" s="3" t="n">
        <v>0.365300847143664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83</v>
      </c>
      <c r="E1075" s="2" t="n">
        <v>4</v>
      </c>
      <c r="F1075" s="2" t="n">
        <v>45</v>
      </c>
      <c r="G1075" s="2" t="n">
        <v>0.701110162254483</v>
      </c>
      <c r="H1075" s="2" t="n">
        <v>0.981971763517916</v>
      </c>
      <c r="I1075" s="2" t="n">
        <v>0.155370045515394</v>
      </c>
      <c r="J1075" s="2" t="n">
        <v>0.332814271382073</v>
      </c>
      <c r="K1075" s="2" t="n">
        <v>5.07641958752216</v>
      </c>
      <c r="L1075" s="2" t="n">
        <v>0.7</v>
      </c>
      <c r="M1075" s="2" t="n">
        <v>0.098</v>
      </c>
      <c r="N1075" s="2" t="n">
        <v>11.059</v>
      </c>
      <c r="O1075" s="2" t="s">
        <v>41</v>
      </c>
      <c r="P1075" s="2" t="n">
        <v>69.8</v>
      </c>
      <c r="Q1075" s="2" t="n">
        <v>27.2</v>
      </c>
      <c r="R1075" s="2" t="n">
        <v>3.42</v>
      </c>
      <c r="S1075" s="2" t="n">
        <v>-1</v>
      </c>
      <c r="T1075" s="2" t="n">
        <v>-0.0889681403976746</v>
      </c>
      <c r="U1075" s="2" t="n">
        <v>-0.40967940701966</v>
      </c>
      <c r="V1075" s="2" t="n">
        <v>0.059420600056298</v>
      </c>
      <c r="W1075" s="2" t="n">
        <v>0.0036061808398532</v>
      </c>
      <c r="X1075" s="2" t="n">
        <v>0.0302754724954481</v>
      </c>
      <c r="Y1075" s="2" t="n">
        <v>0.119863482760944</v>
      </c>
      <c r="Z1075" s="2" t="n">
        <v>0.150794206243703</v>
      </c>
      <c r="AA1075" s="2" t="n">
        <v>0.149298302310578</v>
      </c>
      <c r="AB1075" s="2" t="n">
        <v>0.14741252052926</v>
      </c>
      <c r="AC1075" s="2" t="n">
        <v>0.140301970634778</v>
      </c>
      <c r="AD1075" s="2" t="n">
        <v>0.128322943335406</v>
      </c>
      <c r="AE1075" s="2" t="n">
        <v>0.0918106184395007</v>
      </c>
      <c r="AF1075" s="2" t="n">
        <v>0.0419204832503837</v>
      </c>
      <c r="AG1075" s="2" t="n">
        <v>0.400848438049467</v>
      </c>
      <c r="AH1075" s="3" t="b">
        <f aca="false">TRUE()</f>
        <v>1</v>
      </c>
      <c r="AI1075" s="3" t="n">
        <v>0.11058318080733</v>
      </c>
      <c r="AJ1075" s="3" t="b">
        <f aca="false">TRUE()</f>
        <v>1</v>
      </c>
      <c r="AK1075" s="3" t="n">
        <v>-0.199266109223833</v>
      </c>
      <c r="AL1075" s="3" t="b">
        <f aca="false">TRUE()</f>
        <v>1</v>
      </c>
      <c r="AM1075" s="3" t="n">
        <v>-0.220852833241532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83</v>
      </c>
      <c r="E1076" s="2" t="n">
        <v>5</v>
      </c>
      <c r="F1076" s="2" t="n">
        <v>50.1944289077348</v>
      </c>
      <c r="G1076" s="2" t="n">
        <v>0.71169686985173</v>
      </c>
      <c r="H1076" s="2" t="n">
        <v>0.986701027966229</v>
      </c>
      <c r="I1076" s="2" t="n">
        <v>0.147820339512387</v>
      </c>
      <c r="J1076" s="2" t="n">
        <v>0.295248141577605</v>
      </c>
      <c r="K1076" s="2" t="n">
        <v>5.7313950405103</v>
      </c>
      <c r="L1076" s="2" t="n">
        <v>0.707</v>
      </c>
      <c r="M1076" s="2" t="n">
        <v>0.097</v>
      </c>
      <c r="N1076" s="2" t="n">
        <v>12.192</v>
      </c>
      <c r="O1076" s="2" t="s">
        <v>41</v>
      </c>
      <c r="P1076" s="2" t="n">
        <v>62.1</v>
      </c>
      <c r="Q1076" s="2" t="n">
        <v>21.4</v>
      </c>
      <c r="R1076" s="2" t="n">
        <v>3.042</v>
      </c>
      <c r="S1076" s="2" t="n">
        <v>0.614718241912529</v>
      </c>
      <c r="T1076" s="2" t="n">
        <v>-0.062902406160158</v>
      </c>
      <c r="U1076" s="2" t="n">
        <v>-0.0398530197470222</v>
      </c>
      <c r="V1076" s="2" t="n">
        <v>0.0544186680544395</v>
      </c>
      <c r="W1076" s="2" t="n">
        <v>0.0317547198936258</v>
      </c>
      <c r="X1076" s="2" t="n">
        <v>0.0777816170658418</v>
      </c>
      <c r="Y1076" s="2" t="n">
        <v>0.10934751823146</v>
      </c>
      <c r="Z1076" s="2" t="n">
        <v>0.140607723741528</v>
      </c>
      <c r="AA1076" s="2" t="n">
        <v>0.138715597284861</v>
      </c>
      <c r="AB1076" s="2" t="n">
        <v>0.13375113206652</v>
      </c>
      <c r="AC1076" s="2" t="n">
        <v>0.118864983559938</v>
      </c>
      <c r="AD1076" s="2" t="n">
        <v>0.13434361830918</v>
      </c>
      <c r="AE1076" s="2" t="n">
        <v>0.121973514216429</v>
      </c>
      <c r="AF1076" s="2" t="n">
        <v>0.0246142955242426</v>
      </c>
      <c r="AG1076" s="2" t="n">
        <v>0.94971891592259</v>
      </c>
      <c r="AH1076" s="3" t="b">
        <f aca="false">TRUE()</f>
        <v>1</v>
      </c>
      <c r="AI1076" s="3" t="n">
        <v>0.203083044096003</v>
      </c>
      <c r="AJ1076" s="3" t="b">
        <f aca="false">TRUE()</f>
        <v>1</v>
      </c>
      <c r="AK1076" s="3" t="n">
        <v>-0.246169954997986</v>
      </c>
      <c r="AL1076" s="3" t="b">
        <f aca="false">TRUE()</f>
        <v>1</v>
      </c>
      <c r="AM1076" s="3" t="n">
        <v>-0.856540627462095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83</v>
      </c>
      <c r="E1077" s="2" t="n">
        <v>6</v>
      </c>
      <c r="F1077" s="2" t="n">
        <v>16.504361381755</v>
      </c>
      <c r="G1077" s="2" t="n">
        <v>0.872693726937269</v>
      </c>
      <c r="H1077" s="2" t="n">
        <v>0.985981076837904</v>
      </c>
      <c r="I1077" s="2" t="n">
        <v>0.197975774049879</v>
      </c>
      <c r="J1077" s="2" t="n">
        <v>0.376296418616907</v>
      </c>
      <c r="K1077" s="2" t="n">
        <v>3.64342437703205</v>
      </c>
      <c r="L1077" s="2" t="n">
        <v>0.597</v>
      </c>
      <c r="M1077" s="2" t="n">
        <v>0.068</v>
      </c>
      <c r="N1077" s="2" t="n">
        <v>7.901</v>
      </c>
      <c r="O1077" s="2" t="s">
        <v>41</v>
      </c>
      <c r="P1077" s="2" t="n">
        <v>74.6</v>
      </c>
      <c r="Q1077" s="2" t="n">
        <v>21.3</v>
      </c>
      <c r="R1077" s="2" t="n">
        <v>3.655</v>
      </c>
      <c r="S1077" s="2" t="n">
        <v>0.637554914970371</v>
      </c>
      <c r="T1077" s="2" t="n">
        <v>-0.154670869372801</v>
      </c>
      <c r="U1077" s="2" t="n">
        <v>-0.0121937831198289</v>
      </c>
      <c r="V1077" s="2" t="n">
        <v>0.00292346111850739</v>
      </c>
      <c r="W1077" s="2" t="n">
        <v>0.00292346111850739</v>
      </c>
      <c r="X1077" s="2" t="n">
        <v>0.0544261080647048</v>
      </c>
      <c r="Y1077" s="2" t="n">
        <v>0.10465150829088</v>
      </c>
      <c r="Z1077" s="2" t="n">
        <v>0.127135211488329</v>
      </c>
      <c r="AA1077" s="2" t="n">
        <v>0.137884730579373</v>
      </c>
      <c r="AB1077" s="2" t="n">
        <v>0.140700332934289</v>
      </c>
      <c r="AC1077" s="2" t="n">
        <v>0.138313093348185</v>
      </c>
      <c r="AD1077" s="2" t="n">
        <v>0.106617625851812</v>
      </c>
      <c r="AE1077" s="2" t="n">
        <v>0.108812909152153</v>
      </c>
      <c r="AF1077" s="2" t="n">
        <v>0.0814584802902755</v>
      </c>
      <c r="AG1077" s="2" t="n">
        <v>-0.800003841808183</v>
      </c>
      <c r="AH1077" s="3" t="b">
        <f aca="false">TRUE()</f>
        <v>1</v>
      </c>
      <c r="AI1077" s="3" t="n">
        <v>-1.25048623615456</v>
      </c>
      <c r="AJ1077" s="3" t="b">
        <f aca="false">TRUE()</f>
        <v>1</v>
      </c>
      <c r="AK1077" s="3" t="n">
        <v>-1.60638148244844</v>
      </c>
      <c r="AL1077" s="3" t="b">
        <f aca="false">TRUE()</f>
        <v>1</v>
      </c>
      <c r="AM1077" s="3" t="n">
        <v>0.175420077441416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83</v>
      </c>
      <c r="E1078" s="2" t="n">
        <v>7</v>
      </c>
      <c r="F1078" s="2" t="n">
        <v>18.434948822922</v>
      </c>
      <c r="G1078" s="2" t="n">
        <v>0.855156431054461</v>
      </c>
      <c r="H1078" s="2" t="n">
        <v>0.991461432696712</v>
      </c>
      <c r="I1078" s="2" t="n">
        <v>0.098682081917092</v>
      </c>
      <c r="J1078" s="2" t="n">
        <v>0.291169130905019</v>
      </c>
      <c r="K1078" s="2" t="n">
        <v>5.1920742080161</v>
      </c>
      <c r="L1078" s="2" t="n">
        <v>0.68</v>
      </c>
      <c r="M1078" s="2" t="n">
        <v>0.1</v>
      </c>
      <c r="N1078" s="2" t="n">
        <v>11.029</v>
      </c>
      <c r="O1078" s="2" t="s">
        <v>41</v>
      </c>
      <c r="P1078" s="2" t="n">
        <v>58.6</v>
      </c>
      <c r="Q1078" s="2" t="n">
        <v>21.7</v>
      </c>
      <c r="R1078" s="2" t="n">
        <v>2.87</v>
      </c>
      <c r="S1078" s="2" t="n">
        <v>0.447400535305252</v>
      </c>
      <c r="T1078" s="2" t="n">
        <v>0.195422195379791</v>
      </c>
      <c r="U1078" s="2" t="n">
        <v>0.0242627949260386</v>
      </c>
      <c r="V1078" s="2" t="n">
        <v>0.101915710661548</v>
      </c>
      <c r="W1078" s="2" t="n">
        <v>0.0225343204037453</v>
      </c>
      <c r="X1078" s="2" t="n">
        <v>0.0691549603967862</v>
      </c>
      <c r="Y1078" s="2" t="n">
        <v>0.131774688610199</v>
      </c>
      <c r="Z1078" s="2" t="n">
        <v>0.155170358793716</v>
      </c>
      <c r="AA1078" s="2" t="n">
        <v>0.126744256263971</v>
      </c>
      <c r="AB1078" s="2" t="n">
        <v>0.140707877933006</v>
      </c>
      <c r="AC1078" s="2" t="n">
        <v>0.1226518470676</v>
      </c>
      <c r="AD1078" s="2" t="n">
        <v>0.103019911323517</v>
      </c>
      <c r="AE1078" s="2" t="n">
        <v>0.0909350914634728</v>
      </c>
      <c r="AF1078" s="2" t="n">
        <v>0.0598410081477329</v>
      </c>
      <c r="AG1078" s="2" t="n">
        <v>0.497767195125227</v>
      </c>
      <c r="AH1078" s="3" t="b">
        <f aca="false">TRUE()</f>
        <v>1</v>
      </c>
      <c r="AI1078" s="3" t="n">
        <v>-0.153702142874589</v>
      </c>
      <c r="AJ1078" s="3" t="b">
        <f aca="false">TRUE()</f>
        <v>1</v>
      </c>
      <c r="AK1078" s="3" t="n">
        <v>-0.105458417675526</v>
      </c>
      <c r="AL1078" s="3" t="b">
        <f aca="false">TRUE()</f>
        <v>1</v>
      </c>
      <c r="AM1078" s="3" t="n">
        <v>-1.14548962483508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83</v>
      </c>
      <c r="E1079" s="2" t="n">
        <v>9</v>
      </c>
      <c r="F1079" s="2" t="n">
        <v>16.504361381755</v>
      </c>
      <c r="G1079" s="2" t="n">
        <v>0.902755267423015</v>
      </c>
      <c r="H1079" s="2" t="n">
        <v>0.982207482014367</v>
      </c>
      <c r="I1079" s="2" t="n">
        <v>0.245565937125168</v>
      </c>
      <c r="J1079" s="2" t="n">
        <v>0.439720583151438</v>
      </c>
      <c r="K1079" s="2" t="n">
        <v>3.6561663267747</v>
      </c>
      <c r="L1079" s="2" t="n">
        <v>0.692</v>
      </c>
      <c r="M1079" s="2" t="n">
        <v>0.096</v>
      </c>
      <c r="N1079" s="2" t="n">
        <v>8.064</v>
      </c>
      <c r="O1079" s="2" t="s">
        <v>41</v>
      </c>
      <c r="P1079" s="2" t="n">
        <v>52.5</v>
      </c>
      <c r="Q1079" s="2" t="n">
        <v>19.5</v>
      </c>
      <c r="R1079" s="2" t="n">
        <v>2.572</v>
      </c>
      <c r="S1079" s="2" t="n">
        <v>-1</v>
      </c>
      <c r="T1079" s="2" t="n">
        <v>0.293982481739428</v>
      </c>
      <c r="U1079" s="2" t="n">
        <v>-0.142056117976295</v>
      </c>
      <c r="V1079" s="2" t="n">
        <v>0.214419666439791</v>
      </c>
      <c r="W1079" s="2" t="n">
        <v>0.0528893168929008</v>
      </c>
      <c r="X1079" s="2" t="n">
        <v>0.152010183654297</v>
      </c>
      <c r="Y1079" s="2" t="n">
        <v>0.183745864182684</v>
      </c>
      <c r="Z1079" s="2" t="n">
        <v>0.110505088894656</v>
      </c>
      <c r="AA1079" s="2" t="n">
        <v>0.121467427022847</v>
      </c>
      <c r="AB1079" s="2" t="n">
        <v>0.139661404443998</v>
      </c>
      <c r="AC1079" s="2" t="n">
        <v>0.0966157551266902</v>
      </c>
      <c r="AD1079" s="2" t="n">
        <v>0.101556593321206</v>
      </c>
      <c r="AE1079" s="2" t="n">
        <v>0.069282995383692</v>
      </c>
      <c r="AF1079" s="2" t="n">
        <v>0.0251546879699296</v>
      </c>
      <c r="AG1079" s="2" t="n">
        <v>-0.78932606753073</v>
      </c>
      <c r="AH1079" s="3" t="b">
        <f aca="false">TRUE()</f>
        <v>1</v>
      </c>
      <c r="AI1079" s="3" t="n">
        <v>0.00486905133456196</v>
      </c>
      <c r="AJ1079" s="3" t="b">
        <f aca="false">TRUE()</f>
        <v>1</v>
      </c>
      <c r="AK1079" s="3" t="n">
        <v>-0.29307380077214</v>
      </c>
      <c r="AL1079" s="3" t="b">
        <f aca="false">TRUE()</f>
        <v>1</v>
      </c>
      <c r="AM1079" s="3" t="n">
        <v>-1.64908644882799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83</v>
      </c>
      <c r="E1080" s="2" t="n">
        <v>10</v>
      </c>
      <c r="F1080" s="2" t="n">
        <v>17.1027289690524</v>
      </c>
      <c r="G1080" s="2" t="n">
        <v>0.719928186714542</v>
      </c>
      <c r="H1080" s="2" t="n">
        <v>0.987751909163667</v>
      </c>
      <c r="I1080" s="2" t="n">
        <v>0.0984894015121143</v>
      </c>
      <c r="J1080" s="2" t="n">
        <v>0.288038838395377</v>
      </c>
      <c r="K1080" s="2" t="n">
        <v>5.42301672660456</v>
      </c>
      <c r="L1080" s="2" t="n">
        <v>0.683</v>
      </c>
      <c r="M1080" s="2" t="n">
        <v>0.074</v>
      </c>
      <c r="N1080" s="2" t="n">
        <v>11.683</v>
      </c>
      <c r="O1080" s="2" t="s">
        <v>41</v>
      </c>
      <c r="P1080" s="2" t="n">
        <v>59.2</v>
      </c>
      <c r="Q1080" s="2" t="n">
        <v>22.7</v>
      </c>
      <c r="R1080" s="2" t="n">
        <v>2.903</v>
      </c>
      <c r="S1080" s="2" t="n">
        <v>0.247701481869819</v>
      </c>
      <c r="T1080" s="2" t="n">
        <v>0.0142213536896808</v>
      </c>
      <c r="U1080" s="2" t="n">
        <v>-0.42636124037695</v>
      </c>
      <c r="V1080" s="2" t="n">
        <v>0.0289394228499064</v>
      </c>
      <c r="W1080" s="2" t="n">
        <v>0.00646415916253218</v>
      </c>
      <c r="X1080" s="2" t="n">
        <v>0.040439670056315</v>
      </c>
      <c r="Y1080" s="2" t="n">
        <v>0.11741824379052</v>
      </c>
      <c r="Z1080" s="2" t="n">
        <v>0.157683275985181</v>
      </c>
      <c r="AA1080" s="2" t="n">
        <v>0.14464359571156</v>
      </c>
      <c r="AB1080" s="2" t="n">
        <v>0.128456306482431</v>
      </c>
      <c r="AC1080" s="2" t="n">
        <v>0.147941772831762</v>
      </c>
      <c r="AD1080" s="2" t="n">
        <v>0.142563706141643</v>
      </c>
      <c r="AE1080" s="2" t="n">
        <v>0.0910403919219879</v>
      </c>
      <c r="AF1080" s="2" t="n">
        <v>0.0298130370785996</v>
      </c>
      <c r="AG1080" s="2" t="n">
        <v>0.691297395319111</v>
      </c>
      <c r="AH1080" s="3" t="b">
        <f aca="false">TRUE()</f>
        <v>1</v>
      </c>
      <c r="AI1080" s="3" t="n">
        <v>-0.114059344322301</v>
      </c>
      <c r="AJ1080" s="3" t="b">
        <f aca="false">TRUE()</f>
        <v>1</v>
      </c>
      <c r="AK1080" s="3" t="n">
        <v>-1.32495840780352</v>
      </c>
      <c r="AL1080" s="3" t="b">
        <f aca="false">TRUE()</f>
        <v>1</v>
      </c>
      <c r="AM1080" s="3" t="n">
        <v>-1.09595551099971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85</v>
      </c>
      <c r="E1081" s="2" t="n">
        <v>2</v>
      </c>
      <c r="F1081" s="2" t="n">
        <v>45</v>
      </c>
      <c r="G1081" s="2" t="n">
        <v>0.843629343629344</v>
      </c>
      <c r="H1081" s="2" t="n">
        <v>0.98101656424215</v>
      </c>
      <c r="I1081" s="2" t="n">
        <v>0.165498417920662</v>
      </c>
      <c r="J1081" s="2" t="n">
        <v>0.409943003896047</v>
      </c>
      <c r="K1081" s="2" t="n">
        <v>3.24182374581423</v>
      </c>
      <c r="L1081" s="2" t="n">
        <v>0.644</v>
      </c>
      <c r="M1081" s="2" t="n">
        <v>0.114</v>
      </c>
      <c r="N1081" s="2" t="n">
        <v>7.154</v>
      </c>
      <c r="O1081" s="2" t="s">
        <v>41</v>
      </c>
      <c r="P1081" s="2" t="n">
        <v>79</v>
      </c>
      <c r="Q1081" s="2" t="n">
        <v>23.3</v>
      </c>
      <c r="R1081" s="2" t="n">
        <v>3.873</v>
      </c>
      <c r="S1081" s="2" t="n">
        <v>0.468178694207301</v>
      </c>
      <c r="T1081" s="2" t="n">
        <v>-0.0632673100143492</v>
      </c>
      <c r="U1081" s="2" t="n">
        <v>-0.00549291372236249</v>
      </c>
      <c r="V1081" s="2" t="n">
        <v>0.0841534864450872</v>
      </c>
      <c r="W1081" s="2" t="n">
        <v>0.0433978036121535</v>
      </c>
      <c r="X1081" s="2" t="n">
        <v>0.0752597768041484</v>
      </c>
      <c r="Y1081" s="2" t="n">
        <v>0.103853483568563</v>
      </c>
      <c r="Z1081" s="2" t="n">
        <v>0.134034792856113</v>
      </c>
      <c r="AA1081" s="2" t="n">
        <v>0.165326180565305</v>
      </c>
      <c r="AB1081" s="2" t="n">
        <v>0.128141153279608</v>
      </c>
      <c r="AC1081" s="2" t="n">
        <v>0.118567789393317</v>
      </c>
      <c r="AD1081" s="2" t="n">
        <v>0.113991694436963</v>
      </c>
      <c r="AE1081" s="2" t="n">
        <v>0.108733803876275</v>
      </c>
      <c r="AF1081" s="2" t="n">
        <v>0.0520913252197078</v>
      </c>
      <c r="AG1081" s="2" t="n">
        <v>-1.13654581351879</v>
      </c>
      <c r="AH1081" s="3" t="b">
        <f aca="false">TRUE()</f>
        <v>1</v>
      </c>
      <c r="AI1081" s="3" t="n">
        <v>-0.629415725502047</v>
      </c>
      <c r="AJ1081" s="3" t="b">
        <f aca="false">TRUE()</f>
        <v>1</v>
      </c>
      <c r="AK1081" s="3" t="n">
        <v>0.551195423162625</v>
      </c>
      <c r="AL1081" s="3" t="b">
        <f aca="false">TRUE()</f>
        <v>1</v>
      </c>
      <c r="AM1081" s="3" t="n">
        <v>0.538670245567453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85</v>
      </c>
      <c r="E1082" s="2" t="n">
        <v>3</v>
      </c>
      <c r="F1082" s="2" t="n">
        <v>30.3432488842396</v>
      </c>
      <c r="G1082" s="2" t="n">
        <v>0.728723404255319</v>
      </c>
      <c r="H1082" s="2" t="n">
        <v>0.982572430377139</v>
      </c>
      <c r="I1082" s="2" t="n">
        <v>0.129019095879229</v>
      </c>
      <c r="J1082" s="2" t="n">
        <v>0.336978302094235</v>
      </c>
      <c r="K1082" s="2" t="n">
        <v>4.17232753336516</v>
      </c>
      <c r="L1082" s="2" t="n">
        <v>0.629</v>
      </c>
      <c r="M1082" s="2" t="n">
        <v>0.089</v>
      </c>
      <c r="N1082" s="2" t="n">
        <v>8.914</v>
      </c>
      <c r="O1082" s="2" t="s">
        <v>41</v>
      </c>
      <c r="P1082" s="2" t="n">
        <v>75.2</v>
      </c>
      <c r="Q1082" s="2" t="n">
        <v>23.4</v>
      </c>
      <c r="R1082" s="2" t="n">
        <v>3.687</v>
      </c>
      <c r="S1082" s="2" t="n">
        <v>0.539259835042973</v>
      </c>
      <c r="T1082" s="2" t="n">
        <v>0.0599458095932922</v>
      </c>
      <c r="U1082" s="2" t="n">
        <v>-0.209368074813694</v>
      </c>
      <c r="V1082" s="2" t="n">
        <v>0.0353541468969107</v>
      </c>
      <c r="W1082" s="2" t="n">
        <v>0.0678982306417039</v>
      </c>
      <c r="X1082" s="2" t="n">
        <v>0.0224321688986544</v>
      </c>
      <c r="Y1082" s="2" t="n">
        <v>0.0744502371626261</v>
      </c>
      <c r="Z1082" s="2" t="n">
        <v>0.152330386652033</v>
      </c>
      <c r="AA1082" s="2" t="n">
        <v>0.168561280320948</v>
      </c>
      <c r="AB1082" s="2" t="n">
        <v>0.140598206264276</v>
      </c>
      <c r="AC1082" s="2" t="n">
        <v>0.126441760851389</v>
      </c>
      <c r="AD1082" s="2" t="n">
        <v>0.109157016471602</v>
      </c>
      <c r="AE1082" s="2" t="n">
        <v>0.126684354793852</v>
      </c>
      <c r="AF1082" s="2" t="n">
        <v>0.0793445885846189</v>
      </c>
      <c r="AG1082" s="2" t="n">
        <v>-0.356782150307002</v>
      </c>
      <c r="AH1082" s="3" t="b">
        <f aca="false">TRUE()</f>
        <v>1</v>
      </c>
      <c r="AI1082" s="3" t="n">
        <v>-0.827629718263487</v>
      </c>
      <c r="AJ1082" s="3" t="b">
        <f aca="false">TRUE()</f>
        <v>1</v>
      </c>
      <c r="AK1082" s="3" t="n">
        <v>-0.621400721191215</v>
      </c>
      <c r="AL1082" s="3" t="b">
        <f aca="false">TRUE()</f>
        <v>1</v>
      </c>
      <c r="AM1082" s="3" t="n">
        <v>0.224954191276786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85</v>
      </c>
      <c r="E1083" s="2" t="n">
        <v>5</v>
      </c>
      <c r="F1083" s="2" t="n">
        <v>31.7594800848128</v>
      </c>
      <c r="G1083" s="2" t="n">
        <v>0.767782426778243</v>
      </c>
      <c r="H1083" s="2" t="n">
        <v>0.974240715126787</v>
      </c>
      <c r="I1083" s="2" t="n">
        <v>0.228163531698147</v>
      </c>
      <c r="J1083" s="2" t="n">
        <v>0.431380299045069</v>
      </c>
      <c r="K1083" s="2" t="n">
        <v>2.82038976374487</v>
      </c>
      <c r="L1083" s="2" t="n">
        <v>0.598</v>
      </c>
      <c r="M1083" s="2" t="n">
        <v>0.106</v>
      </c>
      <c r="N1083" s="2" t="n">
        <v>6.438</v>
      </c>
      <c r="O1083" s="2" t="s">
        <v>41</v>
      </c>
      <c r="P1083" s="2" t="n">
        <v>92.1</v>
      </c>
      <c r="Q1083" s="2" t="n">
        <v>31.6</v>
      </c>
      <c r="R1083" s="2" t="n">
        <v>4.517</v>
      </c>
      <c r="S1083" s="2" t="n">
        <v>-1</v>
      </c>
      <c r="T1083" s="2" t="n">
        <v>-0.145596239317058</v>
      </c>
      <c r="U1083" s="2" t="n">
        <v>-0.0558667838527893</v>
      </c>
      <c r="V1083" s="2" t="n">
        <v>0.162363055021624</v>
      </c>
      <c r="W1083" s="2" t="n">
        <v>0.0217938725604447</v>
      </c>
      <c r="X1083" s="2" t="n">
        <v>0.106582979209142</v>
      </c>
      <c r="Y1083" s="2" t="n">
        <v>0.164345223889241</v>
      </c>
      <c r="Z1083" s="2" t="n">
        <v>0.136222610607435</v>
      </c>
      <c r="AA1083" s="2" t="n">
        <v>0.116244796397244</v>
      </c>
      <c r="AB1083" s="2" t="n">
        <v>0.123472812679331</v>
      </c>
      <c r="AC1083" s="2" t="n">
        <v>0.131685521587208</v>
      </c>
      <c r="AD1083" s="2" t="n">
        <v>0.124051141607493</v>
      </c>
      <c r="AE1083" s="2" t="n">
        <v>0.0799148595305968</v>
      </c>
      <c r="AF1083" s="2" t="n">
        <v>0.0174800544923085</v>
      </c>
      <c r="AG1083" s="2" t="n">
        <v>-1.48970816498568</v>
      </c>
      <c r="AH1083" s="3" t="b">
        <f aca="false">TRUE()</f>
        <v>1</v>
      </c>
      <c r="AI1083" s="3" t="n">
        <v>-1.23727196997046</v>
      </c>
      <c r="AJ1083" s="3" t="b">
        <f aca="false">TRUE()</f>
        <v>1</v>
      </c>
      <c r="AK1083" s="3" t="n">
        <v>0.175964656969396</v>
      </c>
      <c r="AL1083" s="3" t="b">
        <f aca="false">TRUE()</f>
        <v>1</v>
      </c>
      <c r="AM1083" s="3" t="n">
        <v>1.62016506430633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85</v>
      </c>
      <c r="E1084" s="2" t="n">
        <v>6</v>
      </c>
      <c r="F1084" s="2" t="n">
        <v>27.8972710309476</v>
      </c>
      <c r="G1084" s="2" t="n">
        <v>0.709466811751904</v>
      </c>
      <c r="H1084" s="2" t="n">
        <v>0.973068226154179</v>
      </c>
      <c r="I1084" s="2" t="n">
        <v>0.142344338677525</v>
      </c>
      <c r="J1084" s="2" t="n">
        <v>0.35631338775793</v>
      </c>
      <c r="K1084" s="2" t="n">
        <v>4.29658547070395</v>
      </c>
      <c r="L1084" s="2" t="n">
        <v>0.705</v>
      </c>
      <c r="M1084" s="2" t="n">
        <v>0.153</v>
      </c>
      <c r="N1084" s="2" t="n">
        <v>9.41</v>
      </c>
      <c r="O1084" s="2" t="s">
        <v>41</v>
      </c>
      <c r="P1084" s="2" t="n">
        <v>75.7</v>
      </c>
      <c r="Q1084" s="2" t="n">
        <v>28.6</v>
      </c>
      <c r="R1084" s="2" t="n">
        <v>3.709</v>
      </c>
      <c r="S1084" s="2" t="n">
        <v>0.39678994479876</v>
      </c>
      <c r="T1084" s="2" t="n">
        <v>-0.097167994579013</v>
      </c>
      <c r="U1084" s="2" t="n">
        <v>-0.609178883912544</v>
      </c>
      <c r="V1084" s="2" t="n">
        <v>0.132250172484258</v>
      </c>
      <c r="W1084" s="2" t="n">
        <v>0.0572943217199202</v>
      </c>
      <c r="X1084" s="2" t="n">
        <v>0.0727890960395861</v>
      </c>
      <c r="Y1084" s="2" t="n">
        <v>0.119436894189849</v>
      </c>
      <c r="Z1084" s="2" t="n">
        <v>0.161492772211324</v>
      </c>
      <c r="AA1084" s="2" t="n">
        <v>0.14383372806592</v>
      </c>
      <c r="AB1084" s="2" t="n">
        <v>0.115530662208097</v>
      </c>
      <c r="AC1084" s="2" t="n">
        <v>0.113008076677668</v>
      </c>
      <c r="AD1084" s="2" t="n">
        <v>0.137050766312053</v>
      </c>
      <c r="AE1084" s="2" t="n">
        <v>0.102556382927034</v>
      </c>
      <c r="AF1084" s="2" t="n">
        <v>0.0343016213684681</v>
      </c>
      <c r="AG1084" s="2" t="n">
        <v>-0.252653799945895</v>
      </c>
      <c r="AH1084" s="3" t="b">
        <f aca="false">TRUE()</f>
        <v>1</v>
      </c>
      <c r="AI1084" s="3" t="n">
        <v>0.176654511727811</v>
      </c>
      <c r="AJ1084" s="3" t="b">
        <f aca="false">TRUE()</f>
        <v>1</v>
      </c>
      <c r="AK1084" s="3" t="n">
        <v>2.38044540835461</v>
      </c>
      <c r="AL1084" s="3" t="b">
        <f aca="false">FALSE()</f>
        <v>0</v>
      </c>
      <c r="AM1084" s="3" t="n">
        <v>0.266232619472926</v>
      </c>
      <c r="AN1084" s="3" t="b">
        <f aca="false">TRUE()</f>
        <v>1</v>
      </c>
      <c r="AO1084" s="3" t="n">
        <v>0</v>
      </c>
      <c r="AP1084" s="3" t="n">
        <v>1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85</v>
      </c>
      <c r="E1085" s="2" t="n">
        <v>7</v>
      </c>
      <c r="F1085" s="2" t="n">
        <v>18.434948822922</v>
      </c>
      <c r="G1085" s="2" t="n">
        <v>0.849836779107726</v>
      </c>
      <c r="H1085" s="2" t="n">
        <v>0.992105006921167</v>
      </c>
      <c r="I1085" s="2" t="n">
        <v>0.0883911186167255</v>
      </c>
      <c r="J1085" s="2" t="n">
        <v>0.294907277225268</v>
      </c>
      <c r="K1085" s="2" t="n">
        <v>5.45141128943034</v>
      </c>
      <c r="L1085" s="2" t="n">
        <v>0.676</v>
      </c>
      <c r="M1085" s="2" t="n">
        <v>0.099</v>
      </c>
      <c r="N1085" s="2" t="n">
        <v>11.483</v>
      </c>
      <c r="O1085" s="2" t="s">
        <v>41</v>
      </c>
      <c r="P1085" s="2" t="n">
        <v>70.2</v>
      </c>
      <c r="Q1085" s="2" t="n">
        <v>23.2</v>
      </c>
      <c r="R1085" s="2" t="n">
        <v>3.44</v>
      </c>
      <c r="S1085" s="2" t="n">
        <v>-1</v>
      </c>
      <c r="T1085" s="2" t="n">
        <v>0.0579803344812913</v>
      </c>
      <c r="U1085" s="2" t="n">
        <v>-0.351910663853938</v>
      </c>
      <c r="V1085" s="2" t="n">
        <v>0.0711675452560884</v>
      </c>
      <c r="W1085" s="2" t="n">
        <v>0.0149245725090723</v>
      </c>
      <c r="X1085" s="2" t="n">
        <v>0.0615442430872769</v>
      </c>
      <c r="Y1085" s="2" t="n">
        <v>0.127428612584878</v>
      </c>
      <c r="Z1085" s="2" t="n">
        <v>0.126708313184822</v>
      </c>
      <c r="AA1085" s="2" t="n">
        <v>0.147621374585971</v>
      </c>
      <c r="AB1085" s="2" t="n">
        <v>0.165491278958342</v>
      </c>
      <c r="AC1085" s="2" t="n">
        <v>0.137319195281389</v>
      </c>
      <c r="AD1085" s="2" t="n">
        <v>0.0989861092205283</v>
      </c>
      <c r="AE1085" s="2" t="n">
        <v>0.101868946018619</v>
      </c>
      <c r="AF1085" s="2" t="n">
        <v>0.0330319270781723</v>
      </c>
      <c r="AG1085" s="2" t="n">
        <v>0.71509208441178</v>
      </c>
      <c r="AH1085" s="3" t="b">
        <f aca="false">TRUE()</f>
        <v>1</v>
      </c>
      <c r="AI1085" s="3" t="n">
        <v>-0.206559207610973</v>
      </c>
      <c r="AJ1085" s="3" t="b">
        <f aca="false">TRUE()</f>
        <v>1</v>
      </c>
      <c r="AK1085" s="3" t="n">
        <v>-0.152362263449679</v>
      </c>
      <c r="AL1085" s="3" t="b">
        <f aca="false">TRUE()</f>
        <v>1</v>
      </c>
      <c r="AM1085" s="3" t="n">
        <v>-0.187830090684619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86</v>
      </c>
      <c r="E1086" s="2" t="n">
        <v>2</v>
      </c>
      <c r="F1086" s="2" t="n">
        <v>26.565051177078</v>
      </c>
      <c r="G1086" s="2" t="n">
        <v>0.591738712776177</v>
      </c>
      <c r="H1086" s="2" t="n">
        <v>0.983906175538027</v>
      </c>
      <c r="I1086" s="2" t="n">
        <v>0.10201815290802</v>
      </c>
      <c r="J1086" s="2" t="n">
        <v>0.269308959879574</v>
      </c>
      <c r="K1086" s="2" t="n">
        <v>4.82610519834622</v>
      </c>
      <c r="L1086" s="2" t="n">
        <v>0.562</v>
      </c>
      <c r="M1086" s="2" t="n">
        <v>0.101</v>
      </c>
      <c r="N1086" s="2" t="n">
        <v>10.527</v>
      </c>
      <c r="O1086" s="2" t="s">
        <v>41</v>
      </c>
      <c r="P1086" s="2" t="n">
        <v>60.6</v>
      </c>
      <c r="Q1086" s="2" t="n">
        <v>24.8</v>
      </c>
      <c r="R1086" s="2" t="n">
        <v>2.973</v>
      </c>
      <c r="S1086" s="2" t="n">
        <v>0.507736745428618</v>
      </c>
      <c r="T1086" s="2" t="n">
        <v>-0.139483886883322</v>
      </c>
      <c r="U1086" s="2" t="n">
        <v>-0.654634881843974</v>
      </c>
      <c r="V1086" s="2" t="n">
        <v>0.311564083869707</v>
      </c>
      <c r="W1086" s="2" t="n">
        <v>0.110887457594673</v>
      </c>
      <c r="X1086" s="2" t="n">
        <v>0.159684836905374</v>
      </c>
      <c r="Y1086" s="2" t="n">
        <v>0.173209980855476</v>
      </c>
      <c r="Z1086" s="2" t="n">
        <v>0.149471791713114</v>
      </c>
      <c r="AA1086" s="2" t="n">
        <v>0.129559515698834</v>
      </c>
      <c r="AB1086" s="2" t="n">
        <v>0.114857641909484</v>
      </c>
      <c r="AC1086" s="2" t="n">
        <v>0.0877853445257833</v>
      </c>
      <c r="AD1086" s="2" t="n">
        <v>0.106137592370718</v>
      </c>
      <c r="AE1086" s="2" t="n">
        <v>0.0665034439852755</v>
      </c>
      <c r="AF1086" s="2" t="n">
        <v>0.012789852035942</v>
      </c>
      <c r="AG1086" s="2" t="n">
        <v>0.191084579299167</v>
      </c>
      <c r="AH1086" s="3" t="b">
        <f aca="false">TRUE()</f>
        <v>1</v>
      </c>
      <c r="AI1086" s="3" t="n">
        <v>-1.71298555259792</v>
      </c>
      <c r="AJ1086" s="3" t="b">
        <f aca="false">TRUE()</f>
        <v>1</v>
      </c>
      <c r="AK1086" s="3" t="n">
        <v>-0.0585545719013719</v>
      </c>
      <c r="AL1086" s="3" t="b">
        <f aca="false">TRUE()</f>
        <v>1</v>
      </c>
      <c r="AM1086" s="3" t="n">
        <v>-0.980375912050517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88</v>
      </c>
      <c r="E1087" s="2" t="n">
        <v>1</v>
      </c>
      <c r="F1087" s="2" t="n">
        <v>24.2277453179541</v>
      </c>
      <c r="G1087" s="2" t="n">
        <v>0.837060702875399</v>
      </c>
      <c r="H1087" s="2" t="n">
        <v>0.983802613035101</v>
      </c>
      <c r="I1087" s="2" t="n">
        <v>0.189109274784928</v>
      </c>
      <c r="J1087" s="2" t="n">
        <v>0.394750979728667</v>
      </c>
      <c r="K1087" s="2" t="n">
        <v>3.67268756471329</v>
      </c>
      <c r="L1087" s="2" t="n">
        <v>0.669</v>
      </c>
      <c r="M1087" s="2" t="n">
        <v>0.081</v>
      </c>
      <c r="N1087" s="2" t="n">
        <v>8.095</v>
      </c>
      <c r="O1087" s="2" t="s">
        <v>41</v>
      </c>
      <c r="P1087" s="2" t="n">
        <v>74.9</v>
      </c>
      <c r="Q1087" s="2" t="n">
        <v>31.3</v>
      </c>
      <c r="R1087" s="2" t="n">
        <v>3.671</v>
      </c>
      <c r="S1087" s="2" t="n">
        <v>0.332837204977894</v>
      </c>
      <c r="T1087" s="2" t="n">
        <v>-0.0608225771925985</v>
      </c>
      <c r="U1087" s="2" t="n">
        <v>-0.639845664157571</v>
      </c>
      <c r="V1087" s="2" t="n">
        <v>0.17790991819705</v>
      </c>
      <c r="W1087" s="2" t="n">
        <v>0.0728978298435505</v>
      </c>
      <c r="X1087" s="2" t="n">
        <v>0.0510705094312198</v>
      </c>
      <c r="Y1087" s="2" t="n">
        <v>0.11740046218606</v>
      </c>
      <c r="Z1087" s="2" t="n">
        <v>0.160892496727974</v>
      </c>
      <c r="AA1087" s="2" t="n">
        <v>0.180109982214641</v>
      </c>
      <c r="AB1087" s="2" t="n">
        <v>0.154230979052514</v>
      </c>
      <c r="AC1087" s="2" t="n">
        <v>0.133783859963584</v>
      </c>
      <c r="AD1087" s="2" t="n">
        <v>0.10970505792677</v>
      </c>
      <c r="AE1087" s="2" t="n">
        <v>0.0673331186764087</v>
      </c>
      <c r="AF1087" s="2" t="n">
        <v>0.0254735338208285</v>
      </c>
      <c r="AG1087" s="2" t="n">
        <v>-0.775481243696428</v>
      </c>
      <c r="AH1087" s="3" t="b">
        <f aca="false">TRUE()</f>
        <v>1</v>
      </c>
      <c r="AI1087" s="3" t="n">
        <v>-0.299059070899646</v>
      </c>
      <c r="AJ1087" s="3" t="b">
        <f aca="false">TRUE()</f>
        <v>1</v>
      </c>
      <c r="AK1087" s="3" t="n">
        <v>-0.996631487384444</v>
      </c>
      <c r="AL1087" s="3" t="b">
        <f aca="false">TRUE()</f>
        <v>1</v>
      </c>
      <c r="AM1087" s="3" t="n">
        <v>0.200187134359102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88</v>
      </c>
      <c r="E1088" s="2" t="n">
        <v>2</v>
      </c>
      <c r="F1088" s="2" t="n">
        <v>27.8972710309476</v>
      </c>
      <c r="G1088" s="2" t="n">
        <v>0.678513731825525</v>
      </c>
      <c r="H1088" s="2" t="n">
        <v>0.985949790902935</v>
      </c>
      <c r="I1088" s="2" t="n">
        <v>0.139115663056391</v>
      </c>
      <c r="J1088" s="2" t="n">
        <v>0.305227970668447</v>
      </c>
      <c r="K1088" s="2" t="n">
        <v>5.38014265891292</v>
      </c>
      <c r="L1088" s="2" t="n">
        <v>0.71</v>
      </c>
      <c r="M1088" s="2" t="n">
        <v>0.067</v>
      </c>
      <c r="N1088" s="2" t="n">
        <v>11.647</v>
      </c>
      <c r="O1088" s="2" t="s">
        <v>41</v>
      </c>
      <c r="P1088" s="2" t="n">
        <v>72.7</v>
      </c>
      <c r="Q1088" s="2" t="n">
        <v>26.6</v>
      </c>
      <c r="R1088" s="2" t="n">
        <v>3.563</v>
      </c>
      <c r="S1088" s="2" t="n">
        <v>0.111580985319939</v>
      </c>
      <c r="T1088" s="2" t="n">
        <v>-0.112272920606231</v>
      </c>
      <c r="U1088" s="2" t="n">
        <v>-0.316363957629652</v>
      </c>
      <c r="V1088" s="2" t="n">
        <v>0.0403822758979288</v>
      </c>
      <c r="W1088" s="2" t="n">
        <v>0.0184853817050895</v>
      </c>
      <c r="X1088" s="2" t="n">
        <v>0.0340181432162946</v>
      </c>
      <c r="Y1088" s="2" t="n">
        <v>0.121665869638806</v>
      </c>
      <c r="Z1088" s="2" t="n">
        <v>0.139628351240709</v>
      </c>
      <c r="AA1088" s="2" t="n">
        <v>0.144125668534909</v>
      </c>
      <c r="AB1088" s="2" t="n">
        <v>0.164881397174766</v>
      </c>
      <c r="AC1088" s="2" t="n">
        <v>0.170631330445388</v>
      </c>
      <c r="AD1088" s="2" t="n">
        <v>0.12043738853845</v>
      </c>
      <c r="AE1088" s="2" t="n">
        <v>0.0719734049832679</v>
      </c>
      <c r="AF1088" s="2" t="n">
        <v>0.0326384462274091</v>
      </c>
      <c r="AG1088" s="2" t="n">
        <v>0.655368857974823</v>
      </c>
      <c r="AH1088" s="3" t="b">
        <f aca="false">TRUE()</f>
        <v>1</v>
      </c>
      <c r="AI1088" s="3" t="n">
        <v>0.242725842648291</v>
      </c>
      <c r="AJ1088" s="3" t="b">
        <f aca="false">TRUE()</f>
        <v>1</v>
      </c>
      <c r="AK1088" s="3" t="n">
        <v>-1.65328532822259</v>
      </c>
      <c r="AL1088" s="3" t="b">
        <f aca="false">TRUE()</f>
        <v>1</v>
      </c>
      <c r="AM1088" s="3" t="n">
        <v>0.0185620502960832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89</v>
      </c>
      <c r="E1089" s="2" t="n">
        <v>0</v>
      </c>
      <c r="F1089" s="2" t="n">
        <v>21.3706222693432</v>
      </c>
      <c r="G1089" s="2" t="n">
        <v>0.775396085740913</v>
      </c>
      <c r="H1089" s="2" t="n">
        <v>0.985260653368315</v>
      </c>
      <c r="I1089" s="2" t="n">
        <v>0.152159623846546</v>
      </c>
      <c r="J1089" s="2" t="n">
        <v>0.331388846275573</v>
      </c>
      <c r="K1089" s="2" t="n">
        <v>5.29205806188257</v>
      </c>
      <c r="L1089" s="2" t="n">
        <v>0.748</v>
      </c>
      <c r="M1089" s="2" t="n">
        <v>0.105</v>
      </c>
      <c r="N1089" s="2" t="n">
        <v>11.238</v>
      </c>
      <c r="O1089" s="2" t="s">
        <v>41</v>
      </c>
      <c r="P1089" s="2" t="n">
        <v>59.4</v>
      </c>
      <c r="Q1089" s="2" t="n">
        <v>22</v>
      </c>
      <c r="R1089" s="2" t="n">
        <v>2.91</v>
      </c>
      <c r="S1089" s="2" t="n">
        <v>-1</v>
      </c>
      <c r="T1089" s="2" t="n">
        <v>0.0907734699200775</v>
      </c>
      <c r="U1089" s="2" t="n">
        <v>-0.429989554292255</v>
      </c>
      <c r="V1089" s="2" t="n">
        <v>0.0181322404296375</v>
      </c>
      <c r="W1089" s="2" t="n">
        <v>0.00963251966958978</v>
      </c>
      <c r="X1089" s="2" t="n">
        <v>0.0420624419124286</v>
      </c>
      <c r="Y1089" s="2" t="n">
        <v>0.117915324518378</v>
      </c>
      <c r="Z1089" s="2" t="n">
        <v>0.145982093612478</v>
      </c>
      <c r="AA1089" s="2" t="n">
        <v>0.14220248731412</v>
      </c>
      <c r="AB1089" s="2" t="n">
        <v>0.152203447757577</v>
      </c>
      <c r="AC1089" s="2" t="n">
        <v>0.155286903907227</v>
      </c>
      <c r="AD1089" s="2" t="n">
        <v>0.143580105428306</v>
      </c>
      <c r="AE1089" s="2" t="n">
        <v>0.0833920953062378</v>
      </c>
      <c r="AF1089" s="2" t="n">
        <v>0.0173751002432485</v>
      </c>
      <c r="AG1089" s="2" t="n">
        <v>0.581553824686564</v>
      </c>
      <c r="AH1089" s="3" t="b">
        <f aca="false">TRUE()</f>
        <v>1</v>
      </c>
      <c r="AI1089" s="3" t="n">
        <v>0.74486795764394</v>
      </c>
      <c r="AJ1089" s="3" t="b">
        <f aca="false">TRUE()</f>
        <v>1</v>
      </c>
      <c r="AK1089" s="3" t="n">
        <v>0.129060811195242</v>
      </c>
      <c r="AL1089" s="3" t="b">
        <f aca="false">TRUE()</f>
        <v>1</v>
      </c>
      <c r="AM1089" s="3" t="n">
        <v>-1.07944413972125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90</v>
      </c>
      <c r="E1090" s="2" t="n">
        <v>0</v>
      </c>
      <c r="F1090" s="2" t="n">
        <v>23.6293777306568</v>
      </c>
      <c r="G1090" s="2" t="n">
        <v>0.873048907388137</v>
      </c>
      <c r="H1090" s="2" t="n">
        <v>0.990234779343377</v>
      </c>
      <c r="I1090" s="2" t="n">
        <v>0.170320149558801</v>
      </c>
      <c r="J1090" s="2" t="n">
        <v>0.331454708528767</v>
      </c>
      <c r="K1090" s="2" t="n">
        <v>5.2201734991958</v>
      </c>
      <c r="L1090" s="2" t="n">
        <v>0.741</v>
      </c>
      <c r="M1090" s="2" t="n">
        <v>0.091</v>
      </c>
      <c r="N1090" s="2" t="n">
        <v>11.249</v>
      </c>
      <c r="O1090" s="2" t="s">
        <v>41</v>
      </c>
      <c r="P1090" s="2" t="n">
        <v>61.5</v>
      </c>
      <c r="Q1090" s="2" t="n">
        <v>25.7</v>
      </c>
      <c r="R1090" s="2" t="n">
        <v>3.016</v>
      </c>
      <c r="S1090" s="2" t="n">
        <v>0.598063699780549</v>
      </c>
      <c r="T1090" s="2" t="n">
        <v>-0.00601793538738506</v>
      </c>
      <c r="U1090" s="2" t="n">
        <v>-0.598502305217905</v>
      </c>
      <c r="V1090" s="2" t="n">
        <v>0.0731735380770472</v>
      </c>
      <c r="W1090" s="2" t="n">
        <v>0.0190073660957358</v>
      </c>
      <c r="X1090" s="2" t="n">
        <v>0.0476536355402497</v>
      </c>
      <c r="Y1090" s="2" t="n">
        <v>0.109888221137354</v>
      </c>
      <c r="Z1090" s="2" t="n">
        <v>0.140587411322416</v>
      </c>
      <c r="AA1090" s="2" t="n">
        <v>0.147066998316229</v>
      </c>
      <c r="AB1090" s="2" t="n">
        <v>0.172010779223321</v>
      </c>
      <c r="AC1090" s="2" t="n">
        <v>0.140093531952364</v>
      </c>
      <c r="AD1090" s="2" t="n">
        <v>0.0981200177365519</v>
      </c>
      <c r="AE1090" s="2" t="n">
        <v>0.0917391549318392</v>
      </c>
      <c r="AF1090" s="2" t="n">
        <v>0.0528402498396759</v>
      </c>
      <c r="AG1090" s="2" t="n">
        <v>0.521314446105915</v>
      </c>
      <c r="AH1090" s="3" t="b">
        <f aca="false">TRUE()</f>
        <v>1</v>
      </c>
      <c r="AI1090" s="3" t="n">
        <v>0.652368094355268</v>
      </c>
      <c r="AJ1090" s="3" t="b">
        <f aca="false">TRUE()</f>
        <v>1</v>
      </c>
      <c r="AK1090" s="3" t="n">
        <v>-0.527593029642908</v>
      </c>
      <c r="AL1090" s="3" t="b">
        <f aca="false">TRUE()</f>
        <v>1</v>
      </c>
      <c r="AM1090" s="3" t="n">
        <v>-0.906074741297464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92</v>
      </c>
      <c r="E1091" s="2" t="n">
        <v>1</v>
      </c>
      <c r="F1091" s="2" t="n">
        <v>26.565051177078</v>
      </c>
      <c r="G1091" s="2" t="n">
        <v>0.807380738073807</v>
      </c>
      <c r="H1091" s="2" t="n">
        <v>0.988742934339878</v>
      </c>
      <c r="I1091" s="2" t="n">
        <v>0.116540395064025</v>
      </c>
      <c r="J1091" s="2" t="n">
        <v>0.32215815217039</v>
      </c>
      <c r="K1091" s="2" t="n">
        <v>5.36900929554196</v>
      </c>
      <c r="L1091" s="2" t="n">
        <v>0.742</v>
      </c>
      <c r="M1091" s="2" t="n">
        <v>0.101</v>
      </c>
      <c r="N1091" s="2" t="n">
        <v>11.644</v>
      </c>
      <c r="O1091" s="2" t="s">
        <v>41</v>
      </c>
      <c r="P1091" s="2" t="n">
        <v>70.6</v>
      </c>
      <c r="Q1091" s="2" t="n">
        <v>26.6</v>
      </c>
      <c r="R1091" s="2" t="n">
        <v>3.462</v>
      </c>
      <c r="S1091" s="2" t="n">
        <v>0.34034740874502</v>
      </c>
      <c r="T1091" s="2" t="n">
        <v>-0.0223174797340167</v>
      </c>
      <c r="U1091" s="2" t="n">
        <v>-0.518306270395005</v>
      </c>
      <c r="V1091" s="2" t="n">
        <v>0.0462740931462727</v>
      </c>
      <c r="W1091" s="2" t="n">
        <v>0.0462740931462727</v>
      </c>
      <c r="X1091" s="2" t="n">
        <v>0.0192463681481046</v>
      </c>
      <c r="Y1091" s="2" t="n">
        <v>0.093231856683032</v>
      </c>
      <c r="Z1091" s="2" t="n">
        <v>0.144831989039023</v>
      </c>
      <c r="AA1091" s="2" t="n">
        <v>0.162131079942585</v>
      </c>
      <c r="AB1091" s="2" t="n">
        <v>0.162177781988585</v>
      </c>
      <c r="AC1091" s="2" t="n">
        <v>0.13225891666055</v>
      </c>
      <c r="AD1091" s="2" t="n">
        <v>0.114409249612954</v>
      </c>
      <c r="AE1091" s="2" t="n">
        <v>0.0902502487273276</v>
      </c>
      <c r="AF1091" s="2" t="n">
        <v>0.0814625091978396</v>
      </c>
      <c r="AG1091" s="2" t="n">
        <v>0.646039081651333</v>
      </c>
      <c r="AH1091" s="3" t="b">
        <f aca="false">TRUE()</f>
        <v>1</v>
      </c>
      <c r="AI1091" s="3" t="n">
        <v>0.665582360539364</v>
      </c>
      <c r="AJ1091" s="3" t="b">
        <f aca="false">TRUE()</f>
        <v>1</v>
      </c>
      <c r="AK1091" s="3" t="n">
        <v>-0.0585545719013719</v>
      </c>
      <c r="AL1091" s="3" t="b">
        <f aca="false">TRUE()</f>
        <v>1</v>
      </c>
      <c r="AM1091" s="3" t="n">
        <v>-0.154807348127708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96</v>
      </c>
      <c r="E1092" s="2" t="n">
        <v>0</v>
      </c>
      <c r="F1092" s="2" t="n">
        <v>26.565051177078</v>
      </c>
      <c r="G1092" s="2" t="n">
        <v>0.810752688172043</v>
      </c>
      <c r="H1092" s="2" t="n">
        <v>0.980848411603081</v>
      </c>
      <c r="I1092" s="2" t="n">
        <v>0.153064830473583</v>
      </c>
      <c r="J1092" s="2" t="n">
        <v>0.387721000264487</v>
      </c>
      <c r="K1092" s="2" t="n">
        <v>4.50751846664197</v>
      </c>
      <c r="L1092" s="2" t="n">
        <v>0.784</v>
      </c>
      <c r="M1092" s="2" t="n">
        <v>0.109</v>
      </c>
      <c r="N1092" s="2" t="n">
        <v>9.835</v>
      </c>
      <c r="O1092" s="2" t="s">
        <v>41</v>
      </c>
      <c r="P1092" s="2" t="n">
        <v>67.5</v>
      </c>
      <c r="Q1092" s="2" t="n">
        <v>27.2</v>
      </c>
      <c r="R1092" s="2" t="n">
        <v>3.308</v>
      </c>
      <c r="S1092" s="2" t="n">
        <v>0.407298150130317</v>
      </c>
      <c r="T1092" s="2" t="n">
        <v>-0.0299356404919055</v>
      </c>
      <c r="U1092" s="2" t="n">
        <v>-0.428167516554072</v>
      </c>
      <c r="V1092" s="2" t="n">
        <v>0.0908790438264077</v>
      </c>
      <c r="W1092" s="2" t="n">
        <v>0.0229732468409798</v>
      </c>
      <c r="X1092" s="2" t="n">
        <v>0.0533704844513634</v>
      </c>
      <c r="Y1092" s="2" t="n">
        <v>0.108108181625705</v>
      </c>
      <c r="Z1092" s="2" t="n">
        <v>0.137205399993349</v>
      </c>
      <c r="AA1092" s="2" t="n">
        <v>0.165956081416839</v>
      </c>
      <c r="AB1092" s="2" t="n">
        <v>0.16447526377065</v>
      </c>
      <c r="AC1092" s="2" t="n">
        <v>0.145484408860663</v>
      </c>
      <c r="AD1092" s="2" t="n">
        <v>0.131043665245164</v>
      </c>
      <c r="AE1092" s="2" t="n">
        <v>0.0834052833749988</v>
      </c>
      <c r="AF1092" s="2" t="n">
        <v>0.0109512312612686</v>
      </c>
      <c r="AG1092" s="2" t="n">
        <v>-0.0758916117577407</v>
      </c>
      <c r="AH1092" s="3" t="b">
        <f aca="false">TRUE()</f>
        <v>1</v>
      </c>
      <c r="AI1092" s="3" t="n">
        <v>1.2205815402714</v>
      </c>
      <c r="AJ1092" s="3" t="b">
        <f aca="false">TRUE()</f>
        <v>1</v>
      </c>
      <c r="AK1092" s="3" t="n">
        <v>0.316676194291856</v>
      </c>
      <c r="AL1092" s="3" t="b">
        <f aca="false">TRUE()</f>
        <v>1</v>
      </c>
      <c r="AM1092" s="3" t="n">
        <v>-0.410733602943778</v>
      </c>
      <c r="AN1092" s="3" t="b">
        <f aca="false">TRUE()</f>
        <v>1</v>
      </c>
      <c r="AO1092" s="3" t="n">
        <v>0</v>
      </c>
      <c r="AP109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