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2</v>
      </c>
      <c r="F2" s="2" t="n">
        <v>35.5376777919744</v>
      </c>
      <c r="G2" s="2" t="n">
        <v>0.739198743126473</v>
      </c>
      <c r="H2" s="2" t="n">
        <v>0.9963136818233</v>
      </c>
      <c r="I2" s="2" t="n">
        <v>0.0829147689685667</v>
      </c>
      <c r="J2" s="2" t="n">
        <v>0.198144983276007</v>
      </c>
      <c r="K2" s="2" t="n">
        <v>7.19898551342261</v>
      </c>
      <c r="L2" s="2" t="n">
        <v>0.583</v>
      </c>
      <c r="M2" s="2" t="n">
        <v>0.078</v>
      </c>
      <c r="N2" s="2" t="n">
        <v>15.084</v>
      </c>
      <c r="O2" s="2" t="s">
        <v>41</v>
      </c>
      <c r="P2" s="2" t="n">
        <v>30.2</v>
      </c>
      <c r="Q2" s="2" t="n">
        <v>14.5</v>
      </c>
      <c r="R2" s="2" t="n">
        <v>1.489</v>
      </c>
      <c r="S2" s="2" t="n">
        <v>-1</v>
      </c>
      <c r="T2" s="2" t="n">
        <v>0.535084469072824</v>
      </c>
      <c r="U2" s="2" t="n">
        <v>-0.0420615717221686</v>
      </c>
      <c r="V2" s="2" t="n">
        <v>0.0387120868472438</v>
      </c>
      <c r="W2" s="2" t="n">
        <v>0.00171578826907492</v>
      </c>
      <c r="X2" s="2" t="n">
        <v>0.100656826344557</v>
      </c>
      <c r="Y2" s="2" t="n">
        <v>0.1561889995293</v>
      </c>
      <c r="Z2" s="2" t="n">
        <v>0.112963607578503</v>
      </c>
      <c r="AA2" s="2" t="n">
        <v>0.0952802825693519</v>
      </c>
      <c r="AB2" s="2" t="n">
        <v>0.122306499216558</v>
      </c>
      <c r="AC2" s="2" t="n">
        <v>0.109992498825637</v>
      </c>
      <c r="AD2" s="2" t="n">
        <v>0.129588423696261</v>
      </c>
      <c r="AE2" s="2" t="n">
        <v>0.0918539756283496</v>
      </c>
      <c r="AF2" s="2" t="n">
        <v>0.0811688866114835</v>
      </c>
      <c r="AG2" s="2" t="n">
        <v>1.74843496756334</v>
      </c>
      <c r="AH2" s="3" t="b">
        <f aca="false">TRUE()</f>
        <v>1</v>
      </c>
      <c r="AI2" s="3" t="n">
        <v>-1.19087392900853</v>
      </c>
      <c r="AJ2" s="3" t="b">
        <f aca="false">TRUE()</f>
        <v>1</v>
      </c>
      <c r="AK2" s="3" t="n">
        <v>-0.855343592841825</v>
      </c>
      <c r="AL2" s="3" t="b">
        <f aca="false">TRUE()</f>
        <v>1</v>
      </c>
      <c r="AM2" s="3" t="n">
        <v>-1.85024742852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3</v>
      </c>
      <c r="F3" s="2" t="n">
        <v>32.4711922908485</v>
      </c>
      <c r="G3" s="2" t="n">
        <v>0.667989417989418</v>
      </c>
      <c r="H3" s="2" t="n">
        <v>0.988008409224425</v>
      </c>
      <c r="I3" s="2" t="n">
        <v>0.118895334706224</v>
      </c>
      <c r="J3" s="2" t="n">
        <v>0.295643730560872</v>
      </c>
      <c r="K3" s="2" t="n">
        <v>4.23240419642257</v>
      </c>
      <c r="L3" s="2" t="n">
        <v>0.546</v>
      </c>
      <c r="M3" s="2" t="n">
        <v>0.085</v>
      </c>
      <c r="N3" s="2" t="n">
        <v>9.097</v>
      </c>
      <c r="O3" s="2" t="s">
        <v>41</v>
      </c>
      <c r="P3" s="2" t="n">
        <v>27.2</v>
      </c>
      <c r="Q3" s="2" t="n">
        <v>13.5</v>
      </c>
      <c r="R3" s="2" t="n">
        <v>1.34</v>
      </c>
      <c r="S3" s="2" t="n">
        <v>0.792753526338978</v>
      </c>
      <c r="T3" s="2" t="n">
        <v>0.465645997005357</v>
      </c>
      <c r="U3" s="2" t="n">
        <v>-0.292383149476775</v>
      </c>
      <c r="V3" s="2" t="n">
        <v>0.126933274882161</v>
      </c>
      <c r="W3" s="2" t="n">
        <v>0.022559112830821</v>
      </c>
      <c r="X3" s="2" t="n">
        <v>0.142903758943335</v>
      </c>
      <c r="Y3" s="2" t="n">
        <v>0.08765884883439</v>
      </c>
      <c r="Z3" s="2" t="n">
        <v>0.177032943490681</v>
      </c>
      <c r="AA3" s="2" t="n">
        <v>0.0924521772468404</v>
      </c>
      <c r="AB3" s="2" t="n">
        <v>0.142159425931015</v>
      </c>
      <c r="AC3" s="2" t="n">
        <v>0.0848815644864267</v>
      </c>
      <c r="AD3" s="2" t="n">
        <v>0.122768411467215</v>
      </c>
      <c r="AE3" s="2" t="n">
        <v>0.073608846647169</v>
      </c>
      <c r="AF3" s="2" t="n">
        <v>0.0765340229529286</v>
      </c>
      <c r="AG3" s="2" t="n">
        <v>-0.3243636412085</v>
      </c>
      <c r="AH3" s="3" t="b">
        <f aca="false">TRUE()</f>
        <v>1</v>
      </c>
      <c r="AI3" s="3" t="n">
        <v>-1.70179198966019</v>
      </c>
      <c r="AJ3" s="3" t="b">
        <f aca="false">TRUE()</f>
        <v>1</v>
      </c>
      <c r="AK3" s="3" t="n">
        <v>-0.602798543793162</v>
      </c>
      <c r="AL3" s="3" t="b">
        <f aca="false">TRUE()</f>
        <v>1</v>
      </c>
      <c r="AM3" s="3" t="n">
        <v>-2.4631445795463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5</v>
      </c>
      <c r="F4" s="2" t="n">
        <v>15.2551187030578</v>
      </c>
      <c r="G4" s="2" t="n">
        <v>0.910958904109589</v>
      </c>
      <c r="H4" s="2" t="n">
        <v>0.982167913418938</v>
      </c>
      <c r="I4" s="2" t="n">
        <v>0.201476334859937</v>
      </c>
      <c r="J4" s="2" t="n">
        <v>0.419316144833522</v>
      </c>
      <c r="K4" s="2" t="n">
        <v>3.64086231189947</v>
      </c>
      <c r="L4" s="2" t="n">
        <v>0.672</v>
      </c>
      <c r="M4" s="2" t="n">
        <v>0.121</v>
      </c>
      <c r="N4" s="2" t="n">
        <v>7.959</v>
      </c>
      <c r="O4" s="2" t="s">
        <v>41</v>
      </c>
      <c r="P4" s="2" t="n">
        <v>32.9</v>
      </c>
      <c r="Q4" s="2" t="n">
        <v>14.6</v>
      </c>
      <c r="R4" s="2" t="n">
        <v>1.62</v>
      </c>
      <c r="S4" s="2" t="n">
        <v>0.761949044782704</v>
      </c>
      <c r="T4" s="2" t="n">
        <v>0.346856768980635</v>
      </c>
      <c r="U4" s="2" t="n">
        <v>-0.178672778335331</v>
      </c>
      <c r="V4" s="2" t="n">
        <v>0.0165546967639728</v>
      </c>
      <c r="W4" s="2" t="n">
        <v>0.0591670803963205</v>
      </c>
      <c r="X4" s="2" t="n">
        <v>0.0443933741292561</v>
      </c>
      <c r="Y4" s="2" t="n">
        <v>0.0687829263111849</v>
      </c>
      <c r="Z4" s="2" t="n">
        <v>0.127887673508788</v>
      </c>
      <c r="AA4" s="2" t="n">
        <v>0.171876121317491</v>
      </c>
      <c r="AB4" s="2" t="n">
        <v>0.149424354296048</v>
      </c>
      <c r="AC4" s="2" t="n">
        <v>0.135544682631023</v>
      </c>
      <c r="AD4" s="2" t="n">
        <v>0.089301349962818</v>
      </c>
      <c r="AE4" s="2" t="n">
        <v>0.117178892412453</v>
      </c>
      <c r="AF4" s="2" t="n">
        <v>0.0956106254309382</v>
      </c>
      <c r="AG4" s="2" t="n">
        <v>-0.737683575586597</v>
      </c>
      <c r="AH4" s="3" t="b">
        <f aca="false">TRUE()</f>
        <v>1</v>
      </c>
      <c r="AI4" s="3" t="n">
        <v>0.0380911358022305</v>
      </c>
      <c r="AJ4" s="3" t="b">
        <f aca="false">TRUE()</f>
        <v>1</v>
      </c>
      <c r="AK4" s="3" t="n">
        <v>0.696004565599962</v>
      </c>
      <c r="AL4" s="3" t="b">
        <f aca="false">TRUE()</f>
        <v>1</v>
      </c>
      <c r="AM4" s="3" t="n">
        <v>-1.2986399926038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2</v>
      </c>
      <c r="F5" s="2" t="n">
        <v>26.565051177078</v>
      </c>
      <c r="G5" s="2" t="n">
        <v>0.822857142857143</v>
      </c>
      <c r="H5" s="2" t="n">
        <v>0.967982128345694</v>
      </c>
      <c r="I5" s="2" t="n">
        <v>0.237906350919373</v>
      </c>
      <c r="J5" s="2" t="n">
        <v>0.443714342780061</v>
      </c>
      <c r="K5" s="2" t="n">
        <v>3.09145864329838</v>
      </c>
      <c r="L5" s="2" t="n">
        <v>0.634</v>
      </c>
      <c r="M5" s="2" t="n">
        <v>0.128</v>
      </c>
      <c r="N5" s="2" t="n">
        <v>6.837</v>
      </c>
      <c r="O5" s="2" t="s">
        <v>41</v>
      </c>
      <c r="P5" s="2" t="n">
        <v>41.2</v>
      </c>
      <c r="Q5" s="2" t="n">
        <v>17.6</v>
      </c>
      <c r="R5" s="2" t="n">
        <v>2.029</v>
      </c>
      <c r="S5" s="2" t="n">
        <v>0.242554577901817</v>
      </c>
      <c r="T5" s="2" t="n">
        <v>0.365648598400857</v>
      </c>
      <c r="U5" s="2" t="n">
        <v>-0.168049757201898</v>
      </c>
      <c r="V5" s="2" t="n">
        <v>0.0304637128736158</v>
      </c>
      <c r="W5" s="2" t="n">
        <v>0.0304637128736158</v>
      </c>
      <c r="X5" s="2" t="n">
        <v>0.0641470136178332</v>
      </c>
      <c r="Y5" s="2" t="n">
        <v>0.124329235455821</v>
      </c>
      <c r="Z5" s="2" t="n">
        <v>0.0823497878352131</v>
      </c>
      <c r="AA5" s="2" t="n">
        <v>0.156573729976214</v>
      </c>
      <c r="AB5" s="2" t="n">
        <v>0.166203352222145</v>
      </c>
      <c r="AC5" s="2" t="n">
        <v>0.101923219593184</v>
      </c>
      <c r="AD5" s="2" t="n">
        <v>0.0801596966825687</v>
      </c>
      <c r="AE5" s="2" t="n">
        <v>0.0854941847062162</v>
      </c>
      <c r="AF5" s="2" t="n">
        <v>0.138819779910805</v>
      </c>
      <c r="AG5" s="2" t="n">
        <v>-1.12156085324778</v>
      </c>
      <c r="AH5" s="3" t="b">
        <f aca="false">TRUE()</f>
        <v>1</v>
      </c>
      <c r="AI5" s="3" t="n">
        <v>-0.486635521083261</v>
      </c>
      <c r="AJ5" s="3" t="b">
        <f aca="false">TRUE()</f>
        <v>1</v>
      </c>
      <c r="AK5" s="3" t="n">
        <v>0.948549614648625</v>
      </c>
      <c r="AL5" s="3" t="b">
        <f aca="false">TRUE()</f>
        <v>1</v>
      </c>
      <c r="AM5" s="3" t="n">
        <v>0.39704212522470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3</v>
      </c>
      <c r="F6" s="2" t="n">
        <v>16.504361381755</v>
      </c>
      <c r="G6" s="2" t="n">
        <v>0.908482142857143</v>
      </c>
      <c r="H6" s="2" t="n">
        <v>0.974071409861007</v>
      </c>
      <c r="I6" s="2" t="n">
        <v>0.237928601793945</v>
      </c>
      <c r="J6" s="2" t="n">
        <v>0.479328617064015</v>
      </c>
      <c r="K6" s="2" t="n">
        <v>2.86938264707141</v>
      </c>
      <c r="L6" s="2" t="n">
        <v>0.674</v>
      </c>
      <c r="M6" s="2" t="n">
        <v>0.087</v>
      </c>
      <c r="N6" s="2" t="n">
        <v>6.458</v>
      </c>
      <c r="O6" s="2" t="s">
        <v>41</v>
      </c>
      <c r="P6" s="2" t="n">
        <v>35</v>
      </c>
      <c r="Q6" s="2" t="n">
        <v>16.6</v>
      </c>
      <c r="R6" s="2" t="n">
        <v>1.722</v>
      </c>
      <c r="S6" s="2" t="n">
        <v>0.0666450783269441</v>
      </c>
      <c r="T6" s="2" t="n">
        <v>0.361678436840651</v>
      </c>
      <c r="U6" s="2" t="n">
        <v>-0.127771111717637</v>
      </c>
      <c r="V6" s="2" t="n">
        <v>0.00816244887793183</v>
      </c>
      <c r="W6" s="2" t="n">
        <v>0.0412951266667824</v>
      </c>
      <c r="X6" s="2" t="n">
        <v>0.108656333755154</v>
      </c>
      <c r="Y6" s="2" t="n">
        <v>0.142025800463295</v>
      </c>
      <c r="Z6" s="2" t="n">
        <v>0.113687542230159</v>
      </c>
      <c r="AA6" s="2" t="n">
        <v>0.0999892228318988</v>
      </c>
      <c r="AB6" s="2" t="n">
        <v>0.115606950277859</v>
      </c>
      <c r="AC6" s="2" t="n">
        <v>0.126638121175966</v>
      </c>
      <c r="AD6" s="2" t="n">
        <v>0.121981088152288</v>
      </c>
      <c r="AE6" s="2" t="n">
        <v>0.11314366162267</v>
      </c>
      <c r="AF6" s="2" t="n">
        <v>0.0582712794907105</v>
      </c>
      <c r="AG6" s="2" t="n">
        <v>-1.2767289632143</v>
      </c>
      <c r="AH6" s="3" t="b">
        <f aca="false">TRUE()</f>
        <v>1</v>
      </c>
      <c r="AI6" s="3" t="n">
        <v>0.0657083282698879</v>
      </c>
      <c r="AJ6" s="3" t="b">
        <f aca="false">TRUE()</f>
        <v>1</v>
      </c>
      <c r="AK6" s="3" t="n">
        <v>-0.530642815493544</v>
      </c>
      <c r="AL6" s="3" t="b">
        <f aca="false">TRUE()</f>
        <v>1</v>
      </c>
      <c r="AM6" s="3" t="n">
        <v>-0.869611986888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4</v>
      </c>
      <c r="F7" s="2" t="n">
        <v>21.3706222693432</v>
      </c>
      <c r="G7" s="2" t="n">
        <v>0.840823970037453</v>
      </c>
      <c r="H7" s="2" t="n">
        <v>0.97749704734971</v>
      </c>
      <c r="I7" s="2" t="n">
        <v>0.233340634933097</v>
      </c>
      <c r="J7" s="2" t="n">
        <v>0.437688635335023</v>
      </c>
      <c r="K7" s="2" t="n">
        <v>3.15134670382028</v>
      </c>
      <c r="L7" s="2" t="n">
        <v>0.635</v>
      </c>
      <c r="M7" s="2" t="n">
        <v>0.096</v>
      </c>
      <c r="N7" s="2" t="n">
        <v>7.025</v>
      </c>
      <c r="O7" s="2" t="s">
        <v>41</v>
      </c>
      <c r="P7" s="2" t="n">
        <v>37.8</v>
      </c>
      <c r="Q7" s="2" t="n">
        <v>16.3</v>
      </c>
      <c r="R7" s="2" t="n">
        <v>1.863</v>
      </c>
      <c r="S7" s="2" t="n">
        <v>0.401228853127007</v>
      </c>
      <c r="T7" s="2" t="n">
        <v>0.21850600711903</v>
      </c>
      <c r="U7" s="2" t="n">
        <v>-0.522514782094541</v>
      </c>
      <c r="V7" s="2" t="n">
        <v>0.0823092337388421</v>
      </c>
      <c r="W7" s="2" t="n">
        <v>0.0395789812600079</v>
      </c>
      <c r="X7" s="2" t="n">
        <v>0.133653296173322</v>
      </c>
      <c r="Y7" s="2" t="n">
        <v>0.16735110582624</v>
      </c>
      <c r="Z7" s="2" t="n">
        <v>0.0954825823261658</v>
      </c>
      <c r="AA7" s="2" t="n">
        <v>0.124458716588964</v>
      </c>
      <c r="AB7" s="2" t="n">
        <v>0.134576585668069</v>
      </c>
      <c r="AC7" s="2" t="n">
        <v>0.150764260977344</v>
      </c>
      <c r="AD7" s="2" t="n">
        <v>0.102540291130756</v>
      </c>
      <c r="AE7" s="2" t="n">
        <v>0.0583433554194653</v>
      </c>
      <c r="AF7" s="2" t="n">
        <v>0.0328298058896734</v>
      </c>
      <c r="AG7" s="2" t="n">
        <v>-1.0797160914607</v>
      </c>
      <c r="AH7" s="3" t="b">
        <f aca="false">TRUE()</f>
        <v>1</v>
      </c>
      <c r="AI7" s="3" t="n">
        <v>-0.472826924849432</v>
      </c>
      <c r="AJ7" s="3" t="b">
        <f aca="false">TRUE()</f>
        <v>1</v>
      </c>
      <c r="AK7" s="3" t="n">
        <v>-0.205942038145263</v>
      </c>
      <c r="AL7" s="3" t="b">
        <f aca="false">TRUE()</f>
        <v>1</v>
      </c>
      <c r="AM7" s="3" t="n">
        <v>-0.29757464593398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6</v>
      </c>
      <c r="F8" s="2" t="n">
        <v>24.2277453179541</v>
      </c>
      <c r="G8" s="2" t="n">
        <v>0.847457627118644</v>
      </c>
      <c r="H8" s="2" t="n">
        <v>0.986481347320053</v>
      </c>
      <c r="I8" s="2" t="n">
        <v>0.124339799290543</v>
      </c>
      <c r="J8" s="2" t="n">
        <v>0.364458533527948</v>
      </c>
      <c r="K8" s="2" t="n">
        <v>4.85326710475943</v>
      </c>
      <c r="L8" s="2" t="n">
        <v>0.764</v>
      </c>
      <c r="M8" s="2" t="n">
        <v>0.107</v>
      </c>
      <c r="N8" s="2" t="n">
        <v>10.477</v>
      </c>
      <c r="O8" s="2" t="s">
        <v>41</v>
      </c>
      <c r="P8" s="2" t="n">
        <v>39.9</v>
      </c>
      <c r="Q8" s="2" t="n">
        <v>16.5</v>
      </c>
      <c r="R8" s="2" t="n">
        <v>1.966</v>
      </c>
      <c r="S8" s="2" t="n">
        <v>0.0128722941903755</v>
      </c>
      <c r="T8" s="2" t="n">
        <v>0.215093674065811</v>
      </c>
      <c r="U8" s="2" t="n">
        <v>-0.514573761369377</v>
      </c>
      <c r="V8" s="2" t="n">
        <v>0.0383755680281458</v>
      </c>
      <c r="W8" s="2" t="n">
        <v>0.0115149905033048</v>
      </c>
      <c r="X8" s="2" t="n">
        <v>0.0995387257913195</v>
      </c>
      <c r="Y8" s="2" t="n">
        <v>0.112038658822401</v>
      </c>
      <c r="Z8" s="2" t="n">
        <v>0.11761528641247</v>
      </c>
      <c r="AA8" s="2" t="n">
        <v>0.150688555637963</v>
      </c>
      <c r="AB8" s="2" t="n">
        <v>0.132165170278727</v>
      </c>
      <c r="AC8" s="2" t="n">
        <v>0.140548281396238</v>
      </c>
      <c r="AD8" s="2" t="n">
        <v>0.098065648997064</v>
      </c>
      <c r="AE8" s="2" t="n">
        <v>0.106015121343874</v>
      </c>
      <c r="AF8" s="2" t="n">
        <v>0.0433245513199438</v>
      </c>
      <c r="AG8" s="2" t="n">
        <v>0.109443369327144</v>
      </c>
      <c r="AH8" s="3" t="b">
        <f aca="false">TRUE()</f>
        <v>1</v>
      </c>
      <c r="AI8" s="3" t="n">
        <v>1.30848198931447</v>
      </c>
      <c r="AJ8" s="3" t="b">
        <f aca="false">TRUE()</f>
        <v>1</v>
      </c>
      <c r="AK8" s="3" t="n">
        <v>0.190914467502636</v>
      </c>
      <c r="AL8" s="3" t="b">
        <f aca="false">TRUE()</f>
        <v>1</v>
      </c>
      <c r="AM8" s="3" t="n">
        <v>0.13145335978167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1</v>
      </c>
      <c r="F9" s="2" t="n">
        <v>21.3706222693432</v>
      </c>
      <c r="G9" s="2" t="n">
        <v>0.843720930232558</v>
      </c>
      <c r="H9" s="2" t="n">
        <v>0.994516464958877</v>
      </c>
      <c r="I9" s="2" t="n">
        <v>0.114543569438087</v>
      </c>
      <c r="J9" s="2" t="n">
        <v>0.25724338282619</v>
      </c>
      <c r="K9" s="2" t="n">
        <v>6.1975864376001</v>
      </c>
      <c r="L9" s="2" t="n">
        <v>0.637</v>
      </c>
      <c r="M9" s="2" t="n">
        <v>0.07</v>
      </c>
      <c r="N9" s="2" t="n">
        <v>13.118</v>
      </c>
      <c r="O9" s="2" t="s">
        <v>41</v>
      </c>
      <c r="P9" s="2" t="n">
        <v>36.5</v>
      </c>
      <c r="Q9" s="2" t="n">
        <v>16</v>
      </c>
      <c r="R9" s="2" t="n">
        <v>1.796</v>
      </c>
      <c r="S9" s="2" t="n">
        <v>0.466028863852027</v>
      </c>
      <c r="T9" s="2" t="n">
        <v>0.249364412503082</v>
      </c>
      <c r="U9" s="2" t="n">
        <v>-0.420824116875538</v>
      </c>
      <c r="V9" s="2" t="n">
        <v>0.016858308838134</v>
      </c>
      <c r="W9" s="2" t="n">
        <v>0.016858308838134</v>
      </c>
      <c r="X9" s="2" t="n">
        <v>0.144981245438525</v>
      </c>
      <c r="Y9" s="2" t="n">
        <v>0.103056586679103</v>
      </c>
      <c r="Z9" s="2" t="n">
        <v>0.118845679778594</v>
      </c>
      <c r="AA9" s="2" t="n">
        <v>0.115172219953161</v>
      </c>
      <c r="AB9" s="2" t="n">
        <v>0.0960623771237479</v>
      </c>
      <c r="AC9" s="2" t="n">
        <v>0.0970634066177719</v>
      </c>
      <c r="AD9" s="2" t="n">
        <v>0.123363108421483</v>
      </c>
      <c r="AE9" s="2" t="n">
        <v>0.139904213036864</v>
      </c>
      <c r="AF9" s="2" t="n">
        <v>0.0615511629507499</v>
      </c>
      <c r="AG9" s="2" t="n">
        <v>1.04874114852138</v>
      </c>
      <c r="AH9" s="3" t="b">
        <f aca="false">TRUE()</f>
        <v>1</v>
      </c>
      <c r="AI9" s="3" t="n">
        <v>-0.445209732381775</v>
      </c>
      <c r="AJ9" s="3" t="b">
        <f aca="false">TRUE()</f>
        <v>1</v>
      </c>
      <c r="AK9" s="3" t="n">
        <v>-1.1439665060403</v>
      </c>
      <c r="AL9" s="3" t="b">
        <f aca="false">TRUE()</f>
        <v>1</v>
      </c>
      <c r="AM9" s="3" t="n">
        <v>-0.56316341137701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3</v>
      </c>
      <c r="F10" s="2" t="n">
        <v>30.3432488842396</v>
      </c>
      <c r="G10" s="2" t="n">
        <v>0.881705639614856</v>
      </c>
      <c r="H10" s="2" t="n">
        <v>0.984410801647713</v>
      </c>
      <c r="I10" s="2" t="n">
        <v>0.22069944515285</v>
      </c>
      <c r="J10" s="2" t="n">
        <v>0.381118651779546</v>
      </c>
      <c r="K10" s="2" t="n">
        <v>4.23793449564456</v>
      </c>
      <c r="L10" s="2" t="n">
        <v>0.746</v>
      </c>
      <c r="M10" s="2" t="n">
        <v>0.107</v>
      </c>
      <c r="N10" s="2" t="n">
        <v>9.167</v>
      </c>
      <c r="O10" s="2" t="s">
        <v>41</v>
      </c>
      <c r="P10" s="2" t="n">
        <v>38.2</v>
      </c>
      <c r="Q10" s="2" t="n">
        <v>17.4</v>
      </c>
      <c r="R10" s="2" t="n">
        <v>1.882</v>
      </c>
      <c r="S10" s="2" t="n">
        <v>0.364801412579203</v>
      </c>
      <c r="T10" s="2" t="n">
        <v>0.469354307726932</v>
      </c>
      <c r="U10" s="2" t="n">
        <v>-0.160556879403464</v>
      </c>
      <c r="V10" s="2" t="n">
        <v>0.12028400989453</v>
      </c>
      <c r="W10" s="2" t="n">
        <v>0.00654760454647585</v>
      </c>
      <c r="X10" s="2" t="n">
        <v>0.0752797602565375</v>
      </c>
      <c r="Y10" s="2" t="n">
        <v>0.222554574944512</v>
      </c>
      <c r="Z10" s="2" t="n">
        <v>0.107721342566784</v>
      </c>
      <c r="AA10" s="2" t="n">
        <v>0.116427129108087</v>
      </c>
      <c r="AB10" s="2" t="n">
        <v>0.109625137284865</v>
      </c>
      <c r="AC10" s="2" t="n">
        <v>0.139287024925047</v>
      </c>
      <c r="AD10" s="2" t="n">
        <v>0.113468566693857</v>
      </c>
      <c r="AE10" s="2" t="n">
        <v>0.0659946587279575</v>
      </c>
      <c r="AF10" s="2" t="n">
        <v>0.0496418054923529</v>
      </c>
      <c r="AG10" s="2" t="n">
        <v>-0.320499531208301</v>
      </c>
      <c r="AH10" s="3" t="b">
        <f aca="false">TRUE()</f>
        <v>1</v>
      </c>
      <c r="AI10" s="3" t="n">
        <v>1.05992725710555</v>
      </c>
      <c r="AJ10" s="3" t="b">
        <f aca="false">TRUE()</f>
        <v>1</v>
      </c>
      <c r="AK10" s="3" t="n">
        <v>0.190914467502636</v>
      </c>
      <c r="AL10" s="3" t="b">
        <f aca="false">TRUE()</f>
        <v>1</v>
      </c>
      <c r="AM10" s="3" t="n">
        <v>-0.21585502579766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5</v>
      </c>
      <c r="F11" s="2" t="n">
        <v>31.7594800848128</v>
      </c>
      <c r="G11" s="2" t="n">
        <v>0.631366208569119</v>
      </c>
      <c r="H11" s="2" t="n">
        <v>0.973485383662036</v>
      </c>
      <c r="I11" s="2" t="n">
        <v>0.0959105019712734</v>
      </c>
      <c r="J11" s="2" t="n">
        <v>0.273769391674728</v>
      </c>
      <c r="K11" s="2" t="n">
        <v>5.5427870713925</v>
      </c>
      <c r="L11" s="2" t="n">
        <v>0.647</v>
      </c>
      <c r="M11" s="2" t="n">
        <v>0.099</v>
      </c>
      <c r="N11" s="2" t="n">
        <v>11.704</v>
      </c>
      <c r="O11" s="2" t="s">
        <v>41</v>
      </c>
      <c r="P11" s="2" t="n">
        <v>47.9</v>
      </c>
      <c r="Q11" s="2" t="n">
        <v>24.4</v>
      </c>
      <c r="R11" s="2" t="n">
        <v>2.362</v>
      </c>
      <c r="S11" s="2" t="n">
        <v>0.689146689174163</v>
      </c>
      <c r="T11" s="2" t="n">
        <v>0.584604154663694</v>
      </c>
      <c r="U11" s="2" t="n">
        <v>-0.314096294483993</v>
      </c>
      <c r="V11" s="2" t="n">
        <v>0.465365295296525</v>
      </c>
      <c r="W11" s="2" t="n">
        <v>0.292554531606145</v>
      </c>
      <c r="X11" s="2" t="n">
        <v>0.0279154582190576</v>
      </c>
      <c r="Y11" s="2" t="n">
        <v>0.204715047169658</v>
      </c>
      <c r="Z11" s="2" t="n">
        <v>0.273269438205961</v>
      </c>
      <c r="AA11" s="2" t="n">
        <v>0.209704033864242</v>
      </c>
      <c r="AB11" s="2" t="n">
        <v>0.0648400577777448</v>
      </c>
      <c r="AC11" s="2" t="n">
        <v>0.0647558857976611</v>
      </c>
      <c r="AD11" s="2" t="n">
        <v>0.0510570585372122</v>
      </c>
      <c r="AE11" s="2" t="n">
        <v>0.0428371643532942</v>
      </c>
      <c r="AF11" s="2" t="n">
        <v>0.0609058560751693</v>
      </c>
      <c r="AG11" s="2" t="n">
        <v>0.591222182996326</v>
      </c>
      <c r="AH11" s="3" t="b">
        <f aca="false">TRUE()</f>
        <v>1</v>
      </c>
      <c r="AI11" s="3" t="n">
        <v>-0.307123770043488</v>
      </c>
      <c r="AJ11" s="3" t="b">
        <f aca="false">TRUE()</f>
        <v>1</v>
      </c>
      <c r="AK11" s="3" t="n">
        <v>-0.0977084456958356</v>
      </c>
      <c r="AL11" s="3" t="b">
        <f aca="false">TRUE()</f>
        <v>1</v>
      </c>
      <c r="AM11" s="3" t="n">
        <v>1.76584576250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7</v>
      </c>
      <c r="F12" s="2" t="n">
        <v>24.2277453179541</v>
      </c>
      <c r="G12" s="2" t="n">
        <v>0.73905862923204</v>
      </c>
      <c r="H12" s="2" t="n">
        <v>0.994562174802587</v>
      </c>
      <c r="I12" s="2" t="n">
        <v>0.0912954168032343</v>
      </c>
      <c r="J12" s="2" t="n">
        <v>0.223933745899345</v>
      </c>
      <c r="K12" s="2" t="n">
        <v>6.43779498949396</v>
      </c>
      <c r="L12" s="2" t="n">
        <v>0.63</v>
      </c>
      <c r="M12" s="2" t="n">
        <v>0.095</v>
      </c>
      <c r="N12" s="2" t="n">
        <v>13.772</v>
      </c>
      <c r="O12" s="2" t="s">
        <v>41</v>
      </c>
      <c r="P12" s="2" t="n">
        <v>37.7</v>
      </c>
      <c r="Q12" s="2" t="n">
        <v>16.6</v>
      </c>
      <c r="R12" s="2" t="n">
        <v>1.858</v>
      </c>
      <c r="S12" s="2" t="n">
        <v>0.499162477500345</v>
      </c>
      <c r="T12" s="2" t="n">
        <v>0.384172308391884</v>
      </c>
      <c r="U12" s="2" t="n">
        <v>-0.281726969099327</v>
      </c>
      <c r="V12" s="2" t="n">
        <v>0.0490475854732128</v>
      </c>
      <c r="W12" s="2" t="n">
        <v>0.0490475854732128</v>
      </c>
      <c r="X12" s="2" t="n">
        <v>0.130621463118854</v>
      </c>
      <c r="Y12" s="2" t="n">
        <v>0.11705217801906</v>
      </c>
      <c r="Z12" s="2" t="n">
        <v>0.103660111796168</v>
      </c>
      <c r="AA12" s="2" t="n">
        <v>0.135379090008532</v>
      </c>
      <c r="AB12" s="2" t="n">
        <v>0.0967830555800242</v>
      </c>
      <c r="AC12" s="2" t="n">
        <v>0.0892798624440116</v>
      </c>
      <c r="AD12" s="2" t="n">
        <v>0.115450601683247</v>
      </c>
      <c r="AE12" s="2" t="n">
        <v>0.153887293544372</v>
      </c>
      <c r="AF12" s="2" t="n">
        <v>0.0578863438057307</v>
      </c>
      <c r="AG12" s="2" t="n">
        <v>1.2165787700042</v>
      </c>
      <c r="AH12" s="3" t="b">
        <f aca="false">TRUE()</f>
        <v>1</v>
      </c>
      <c r="AI12" s="3" t="n">
        <v>-0.541869906018576</v>
      </c>
      <c r="AJ12" s="3" t="b">
        <f aca="false">TRUE()</f>
        <v>1</v>
      </c>
      <c r="AK12" s="3" t="n">
        <v>-0.242019902295072</v>
      </c>
      <c r="AL12" s="3" t="b">
        <f aca="false">TRUE()</f>
        <v>1</v>
      </c>
      <c r="AM12" s="3" t="n">
        <v>-0.31800455096806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8</v>
      </c>
      <c r="F13" s="2" t="n">
        <v>30.3432488842396</v>
      </c>
      <c r="G13" s="2" t="n">
        <v>0.595864661654135</v>
      </c>
      <c r="H13" s="2" t="n">
        <v>0.973705658383548</v>
      </c>
      <c r="I13" s="2" t="n">
        <v>0.147413051746182</v>
      </c>
      <c r="J13" s="2" t="n">
        <v>0.305311930894145</v>
      </c>
      <c r="K13" s="2" t="n">
        <v>3.23896561949586</v>
      </c>
      <c r="L13" s="2" t="n">
        <v>0.458</v>
      </c>
      <c r="M13" s="2" t="n">
        <v>0.12</v>
      </c>
      <c r="N13" s="2" t="n">
        <v>7.195</v>
      </c>
      <c r="O13" s="2" t="s">
        <v>41</v>
      </c>
      <c r="P13" s="2" t="n">
        <v>34.7</v>
      </c>
      <c r="Q13" s="2" t="n">
        <v>16</v>
      </c>
      <c r="R13" s="2" t="n">
        <v>1.711</v>
      </c>
      <c r="S13" s="2" t="n">
        <v>-1</v>
      </c>
      <c r="T13" s="2" t="n">
        <v>0.317539296876911</v>
      </c>
      <c r="U13" s="2" t="n">
        <v>-0.167678686557506</v>
      </c>
      <c r="V13" s="2" t="n">
        <v>0.107613313728588</v>
      </c>
      <c r="W13" s="2" t="n">
        <v>0.0124402550988297</v>
      </c>
      <c r="X13" s="2" t="n">
        <v>0.136574666352748</v>
      </c>
      <c r="Y13" s="2" t="n">
        <v>0.11544335205742</v>
      </c>
      <c r="Z13" s="2" t="n">
        <v>0.103104608504676</v>
      </c>
      <c r="AA13" s="2" t="n">
        <v>0.121770410392174</v>
      </c>
      <c r="AB13" s="2" t="n">
        <v>0.143643152029248</v>
      </c>
      <c r="AC13" s="2" t="n">
        <v>0.08335304308998</v>
      </c>
      <c r="AD13" s="2" t="n">
        <v>0.110469064083169</v>
      </c>
      <c r="AE13" s="2" t="n">
        <v>0.13375390841253</v>
      </c>
      <c r="AF13" s="2" t="n">
        <v>0.0518877950780551</v>
      </c>
      <c r="AG13" s="2" t="n">
        <v>-1.01849533021823</v>
      </c>
      <c r="AH13" s="3" t="b">
        <f aca="false">TRUE()</f>
        <v>1</v>
      </c>
      <c r="AI13" s="3" t="n">
        <v>-2.91694845823711</v>
      </c>
      <c r="AJ13" s="3" t="b">
        <f aca="false">FALSE()</f>
        <v>0</v>
      </c>
      <c r="AK13" s="3" t="n">
        <v>0.659926701450153</v>
      </c>
      <c r="AL13" s="3" t="b">
        <f aca="false">TRUE()</f>
        <v>1</v>
      </c>
      <c r="AM13" s="3" t="n">
        <v>-0.930901701990436</v>
      </c>
      <c r="AN13" s="3" t="b">
        <f aca="false">TRUE()</f>
        <v>1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0</v>
      </c>
      <c r="F14" s="2" t="n">
        <v>24.2277453179541</v>
      </c>
      <c r="G14" s="2" t="n">
        <v>0.742307692307692</v>
      </c>
      <c r="H14" s="2" t="n">
        <v>0.990000330469669</v>
      </c>
      <c r="I14" s="2" t="n">
        <v>0.107012004122755</v>
      </c>
      <c r="J14" s="2" t="n">
        <v>0.256794979043101</v>
      </c>
      <c r="K14" s="2" t="n">
        <v>7.04669414595978</v>
      </c>
      <c r="L14" s="2" t="n">
        <v>0.775</v>
      </c>
      <c r="M14" s="2" t="n">
        <v>0.103</v>
      </c>
      <c r="N14" s="2" t="n">
        <v>14.874</v>
      </c>
      <c r="O14" s="2" t="s">
        <v>41</v>
      </c>
      <c r="P14" s="2" t="n">
        <v>31.3</v>
      </c>
      <c r="Q14" s="2" t="n">
        <v>14.9</v>
      </c>
      <c r="R14" s="2" t="n">
        <v>1.543</v>
      </c>
      <c r="S14" s="2" t="n">
        <v>0.448483187820096</v>
      </c>
      <c r="T14" s="2" t="n">
        <v>0.388104301950293</v>
      </c>
      <c r="U14" s="2" t="n">
        <v>-0.320918715035793</v>
      </c>
      <c r="V14" s="2" t="n">
        <v>0.122401830418827</v>
      </c>
      <c r="W14" s="2" t="n">
        <v>0.0436956552026266</v>
      </c>
      <c r="X14" s="2" t="n">
        <v>0.0358108370906994</v>
      </c>
      <c r="Y14" s="2" t="n">
        <v>0.132443576186523</v>
      </c>
      <c r="Z14" s="2" t="n">
        <v>0.150529311971016</v>
      </c>
      <c r="AA14" s="2" t="n">
        <v>0.144955844294264</v>
      </c>
      <c r="AB14" s="2" t="n">
        <v>0.13624008809316</v>
      </c>
      <c r="AC14" s="2" t="n">
        <v>0.140159196808687</v>
      </c>
      <c r="AD14" s="2" t="n">
        <v>0.109543236149005</v>
      </c>
      <c r="AE14" s="2" t="n">
        <v>0.0745474187330311</v>
      </c>
      <c r="AF14" s="2" t="n">
        <v>0.0757704906736141</v>
      </c>
      <c r="AG14" s="2" t="n">
        <v>1.64202651255287</v>
      </c>
      <c r="AH14" s="3" t="b">
        <f aca="false">TRUE()</f>
        <v>1</v>
      </c>
      <c r="AI14" s="3" t="n">
        <v>1.46037654788659</v>
      </c>
      <c r="AJ14" s="3" t="b">
        <f aca="false">TRUE()</f>
        <v>1</v>
      </c>
      <c r="AK14" s="3" t="n">
        <v>0.0466030109034001</v>
      </c>
      <c r="AL14" s="3" t="b">
        <f aca="false">TRUE()</f>
        <v>1</v>
      </c>
      <c r="AM14" s="3" t="n">
        <v>-1.6255184731491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0</v>
      </c>
      <c r="F15" s="2" t="n">
        <v>17.1027289690524</v>
      </c>
      <c r="G15" s="2" t="n">
        <v>0.889027431421446</v>
      </c>
      <c r="H15" s="2" t="n">
        <v>0.987889219762456</v>
      </c>
      <c r="I15" s="2" t="n">
        <v>0.139707570851981</v>
      </c>
      <c r="J15" s="2" t="n">
        <v>0.352018177234917</v>
      </c>
      <c r="K15" s="2" t="n">
        <v>4.55752007364481</v>
      </c>
      <c r="L15" s="2" t="n">
        <v>0.719</v>
      </c>
      <c r="M15" s="2" t="n">
        <v>0.104</v>
      </c>
      <c r="N15" s="2" t="n">
        <v>9.821</v>
      </c>
      <c r="O15" s="2" t="s">
        <v>41</v>
      </c>
      <c r="P15" s="2" t="n">
        <v>37.7</v>
      </c>
      <c r="Q15" s="2" t="n">
        <v>16.5</v>
      </c>
      <c r="R15" s="2" t="n">
        <v>1.859</v>
      </c>
      <c r="S15" s="2" t="n">
        <v>0.264566602533491</v>
      </c>
      <c r="T15" s="2" t="n">
        <v>0.342369296729303</v>
      </c>
      <c r="U15" s="2" t="n">
        <v>-0.270548098251792</v>
      </c>
      <c r="V15" s="2" t="n">
        <v>0.06332002191123</v>
      </c>
      <c r="W15" s="2" t="n">
        <v>0.00990072486399829</v>
      </c>
      <c r="X15" s="2" t="n">
        <v>0.0538136598799814</v>
      </c>
      <c r="Y15" s="2" t="n">
        <v>0.136845541137429</v>
      </c>
      <c r="Z15" s="2" t="n">
        <v>0.138115418961224</v>
      </c>
      <c r="AA15" s="2" t="n">
        <v>0.131153827494745</v>
      </c>
      <c r="AB15" s="2" t="n">
        <v>0.126098976190222</v>
      </c>
      <c r="AC15" s="2" t="n">
        <v>0.142609080363217</v>
      </c>
      <c r="AD15" s="2" t="n">
        <v>0.105998005565673</v>
      </c>
      <c r="AE15" s="2" t="n">
        <v>0.0972163985013397</v>
      </c>
      <c r="AF15" s="2" t="n">
        <v>0.0681490919061696</v>
      </c>
      <c r="AG15" s="2" t="n">
        <v>-0.0971998907547009</v>
      </c>
      <c r="AH15" s="3" t="b">
        <f aca="false">TRUE()</f>
        <v>1</v>
      </c>
      <c r="AI15" s="3" t="n">
        <v>0.687095158792179</v>
      </c>
      <c r="AJ15" s="3" t="b">
        <f aca="false">TRUE()</f>
        <v>1</v>
      </c>
      <c r="AK15" s="3" t="n">
        <v>0.0826808750532091</v>
      </c>
      <c r="AL15" s="3" t="b">
        <f aca="false">TRUE()</f>
        <v>1</v>
      </c>
      <c r="AM15" s="3" t="n">
        <v>-0.31800455096806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0</v>
      </c>
      <c r="F16" s="2" t="n">
        <v>23.6293777306568</v>
      </c>
      <c r="G16" s="2" t="n">
        <v>0.75</v>
      </c>
      <c r="H16" s="2" t="n">
        <v>0.973007958591875</v>
      </c>
      <c r="I16" s="2" t="n">
        <v>0.198943678864869</v>
      </c>
      <c r="J16" s="2" t="n">
        <v>0.393258949461956</v>
      </c>
      <c r="K16" s="2" t="n">
        <v>4.23933182308678</v>
      </c>
      <c r="L16" s="2" t="n">
        <v>0.77</v>
      </c>
      <c r="M16" s="2" t="n">
        <v>0.104</v>
      </c>
      <c r="N16" s="2" t="n">
        <v>9.368</v>
      </c>
      <c r="O16" s="2" t="s">
        <v>41</v>
      </c>
      <c r="P16" s="2" t="n">
        <v>37.4</v>
      </c>
      <c r="Q16" s="2" t="n">
        <v>17.1</v>
      </c>
      <c r="R16" s="2" t="n">
        <v>1.844</v>
      </c>
      <c r="S16" s="2" t="n">
        <v>0.356902046944949</v>
      </c>
      <c r="T16" s="2" t="n">
        <v>0.495411413759216</v>
      </c>
      <c r="U16" s="2" t="n">
        <v>0.0670766083484815</v>
      </c>
      <c r="V16" s="2" t="n">
        <v>0.0580574742246858</v>
      </c>
      <c r="W16" s="2" t="n">
        <v>0.0580574742246858</v>
      </c>
      <c r="X16" s="2" t="n">
        <v>0.0493299704851955</v>
      </c>
      <c r="Y16" s="2" t="n">
        <v>0.124325256808269</v>
      </c>
      <c r="Z16" s="2" t="n">
        <v>0.133042172183018</v>
      </c>
      <c r="AA16" s="2" t="n">
        <v>0.152514284783561</v>
      </c>
      <c r="AB16" s="2" t="n">
        <v>0.109378229096873</v>
      </c>
      <c r="AC16" s="2" t="n">
        <v>0.109675535382538</v>
      </c>
      <c r="AD16" s="2" t="n">
        <v>0.0886317431433392</v>
      </c>
      <c r="AE16" s="2" t="n">
        <v>0.143045980671985</v>
      </c>
      <c r="AF16" s="2" t="n">
        <v>0.0900568274452205</v>
      </c>
      <c r="AG16" s="2" t="n">
        <v>-0.319523195801063</v>
      </c>
      <c r="AH16" s="3" t="b">
        <f aca="false">TRUE()</f>
        <v>1</v>
      </c>
      <c r="AI16" s="3" t="n">
        <v>1.39133356671744</v>
      </c>
      <c r="AJ16" s="3" t="b">
        <f aca="false">TRUE()</f>
        <v>1</v>
      </c>
      <c r="AK16" s="3" t="n">
        <v>0.0826808750532091</v>
      </c>
      <c r="AL16" s="3" t="b">
        <f aca="false">TRUE()</f>
        <v>1</v>
      </c>
      <c r="AM16" s="3" t="n">
        <v>-0.37929426607030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1</v>
      </c>
      <c r="F17" s="2" t="n">
        <v>26.565051177078</v>
      </c>
      <c r="G17" s="2" t="n">
        <v>0.742681047765794</v>
      </c>
      <c r="H17" s="2" t="n">
        <v>0.970463226569828</v>
      </c>
      <c r="I17" s="2" t="n">
        <v>0.15153122483021</v>
      </c>
      <c r="J17" s="2" t="n">
        <v>0.36287666287411</v>
      </c>
      <c r="K17" s="2" t="n">
        <v>3.76665305042108</v>
      </c>
      <c r="L17" s="2" t="n">
        <v>0.63</v>
      </c>
      <c r="M17" s="2" t="n">
        <v>0.137</v>
      </c>
      <c r="N17" s="2" t="n">
        <v>8.013</v>
      </c>
      <c r="O17" s="2" t="s">
        <v>41</v>
      </c>
      <c r="P17" s="2" t="n">
        <v>49.7</v>
      </c>
      <c r="Q17" s="2" t="n">
        <v>19.5</v>
      </c>
      <c r="R17" s="2" t="n">
        <v>2.448</v>
      </c>
      <c r="S17" s="2" t="n">
        <v>0.560193318263189</v>
      </c>
      <c r="T17" s="2" t="n">
        <v>0.224462227775176</v>
      </c>
      <c r="U17" s="2" t="n">
        <v>-0.213662132512565</v>
      </c>
      <c r="V17" s="2" t="n">
        <v>0.088507696055942</v>
      </c>
      <c r="W17" s="2" t="n">
        <v>0.00986217891768182</v>
      </c>
      <c r="X17" s="2" t="n">
        <v>0.112002201131292</v>
      </c>
      <c r="Y17" s="2" t="n">
        <v>0.111443969803985</v>
      </c>
      <c r="Z17" s="2" t="n">
        <v>0.128179509054433</v>
      </c>
      <c r="AA17" s="2" t="n">
        <v>0.123342962091017</v>
      </c>
      <c r="AB17" s="2" t="n">
        <v>0.190278124889858</v>
      </c>
      <c r="AC17" s="2" t="n">
        <v>0.124429999032116</v>
      </c>
      <c r="AD17" s="2" t="n">
        <v>0.120002624604263</v>
      </c>
      <c r="AE17" s="2" t="n">
        <v>0.0815626825645177</v>
      </c>
      <c r="AF17" s="2" t="n">
        <v>0.00875792682851778</v>
      </c>
      <c r="AG17" s="2" t="n">
        <v>-0.64979154097093</v>
      </c>
      <c r="AH17" s="3" t="b">
        <f aca="false">TRUE()</f>
        <v>1</v>
      </c>
      <c r="AI17" s="3" t="n">
        <v>-0.541869906018576</v>
      </c>
      <c r="AJ17" s="3" t="b">
        <f aca="false">TRUE()</f>
        <v>1</v>
      </c>
      <c r="AK17" s="3" t="n">
        <v>1.27325039199691</v>
      </c>
      <c r="AL17" s="3" t="b">
        <f aca="false">TRUE()</f>
        <v>1</v>
      </c>
      <c r="AM17" s="3" t="n">
        <v>2.1335840531214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2</v>
      </c>
      <c r="F18" s="2" t="n">
        <v>36.869897645844</v>
      </c>
      <c r="G18" s="2" t="n">
        <v>0.751783166904422</v>
      </c>
      <c r="H18" s="2" t="n">
        <v>0.970981254673419</v>
      </c>
      <c r="I18" s="2" t="n">
        <v>0.165678330882822</v>
      </c>
      <c r="J18" s="2" t="n">
        <v>0.394655985009043</v>
      </c>
      <c r="K18" s="2" t="n">
        <v>3.76143993852414</v>
      </c>
      <c r="L18" s="2" t="n">
        <v>0.662</v>
      </c>
      <c r="M18" s="2" t="n">
        <v>0.118</v>
      </c>
      <c r="N18" s="2" t="n">
        <v>8.064</v>
      </c>
      <c r="O18" s="2" t="s">
        <v>41</v>
      </c>
      <c r="P18" s="2" t="n">
        <v>42.5</v>
      </c>
      <c r="Q18" s="2" t="n">
        <v>17.6</v>
      </c>
      <c r="R18" s="2" t="n">
        <v>2.094</v>
      </c>
      <c r="S18" s="2" t="n">
        <v>0.666593654331091</v>
      </c>
      <c r="T18" s="2" t="n">
        <v>0.386474177317363</v>
      </c>
      <c r="U18" s="2" t="n">
        <v>0.0542431007178981</v>
      </c>
      <c r="V18" s="2" t="n">
        <v>0.245964751250524</v>
      </c>
      <c r="W18" s="2" t="n">
        <v>0.0680824804661527</v>
      </c>
      <c r="X18" s="2" t="n">
        <v>0.205184707496518</v>
      </c>
      <c r="Y18" s="2" t="n">
        <v>0.123250467862757</v>
      </c>
      <c r="Z18" s="2" t="n">
        <v>0.128834130910203</v>
      </c>
      <c r="AA18" s="2" t="n">
        <v>0.128041696028031</v>
      </c>
      <c r="AB18" s="2" t="n">
        <v>0.120403717595479</v>
      </c>
      <c r="AC18" s="2" t="n">
        <v>0.0915247846524962</v>
      </c>
      <c r="AD18" s="2" t="n">
        <v>0.103214832887093</v>
      </c>
      <c r="AE18" s="2" t="n">
        <v>0.0843578890172236</v>
      </c>
      <c r="AF18" s="2" t="n">
        <v>0.0151877735501997</v>
      </c>
      <c r="AG18" s="2" t="n">
        <v>-0.65343402702901</v>
      </c>
      <c r="AH18" s="3" t="b">
        <f aca="false">TRUE()</f>
        <v>1</v>
      </c>
      <c r="AI18" s="3" t="n">
        <v>-0.0999948265360568</v>
      </c>
      <c r="AJ18" s="3" t="b">
        <f aca="false">TRUE()</f>
        <v>1</v>
      </c>
      <c r="AK18" s="3" t="n">
        <v>0.587770973150535</v>
      </c>
      <c r="AL18" s="3" t="b">
        <f aca="false">TRUE()</f>
        <v>1</v>
      </c>
      <c r="AM18" s="3" t="n">
        <v>0.66263089066773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3</v>
      </c>
      <c r="F19" s="2" t="n">
        <v>21.3706222693432</v>
      </c>
      <c r="G19" s="2" t="n">
        <v>0.853061224489796</v>
      </c>
      <c r="H19" s="2" t="n">
        <v>0.989024637120958</v>
      </c>
      <c r="I19" s="2" t="n">
        <v>0.138453207518028</v>
      </c>
      <c r="J19" s="2" t="n">
        <v>0.317276549210172</v>
      </c>
      <c r="K19" s="2" t="n">
        <v>5.28512373985058</v>
      </c>
      <c r="L19" s="2" t="n">
        <v>0.715</v>
      </c>
      <c r="M19" s="2" t="n">
        <v>0.093</v>
      </c>
      <c r="N19" s="2" t="n">
        <v>11.261</v>
      </c>
      <c r="O19" s="2" t="s">
        <v>41</v>
      </c>
      <c r="P19" s="2" t="n">
        <v>42.8</v>
      </c>
      <c r="Q19" s="2" t="n">
        <v>17.9</v>
      </c>
      <c r="R19" s="2" t="n">
        <v>2.108</v>
      </c>
      <c r="S19" s="2" t="n">
        <v>-1</v>
      </c>
      <c r="T19" s="2" t="n">
        <v>0.194674933934334</v>
      </c>
      <c r="U19" s="2" t="n">
        <v>-0.23722002242486</v>
      </c>
      <c r="V19" s="2" t="n">
        <v>0.110540162751167</v>
      </c>
      <c r="W19" s="2" t="n">
        <v>0.00514883731490456</v>
      </c>
      <c r="X19" s="2" t="n">
        <v>0.1520031263304</v>
      </c>
      <c r="Y19" s="2" t="n">
        <v>0.110684012357427</v>
      </c>
      <c r="Z19" s="2" t="n">
        <v>0.109856097733797</v>
      </c>
      <c r="AA19" s="2" t="n">
        <v>0.132572309435027</v>
      </c>
      <c r="AB19" s="2" t="n">
        <v>0.166965369197742</v>
      </c>
      <c r="AC19" s="2" t="n">
        <v>0.119367643903056</v>
      </c>
      <c r="AD19" s="2" t="n">
        <v>0.11450927272704</v>
      </c>
      <c r="AE19" s="2" t="n">
        <v>0.0761482302696456</v>
      </c>
      <c r="AF19" s="2" t="n">
        <v>0.0178939380458662</v>
      </c>
      <c r="AG19" s="2" t="n">
        <v>0.411188623123539</v>
      </c>
      <c r="AH19" s="3" t="b">
        <f aca="false">TRUE()</f>
        <v>1</v>
      </c>
      <c r="AI19" s="3" t="n">
        <v>0.631860773856864</v>
      </c>
      <c r="AJ19" s="3" t="b">
        <f aca="false">TRUE()</f>
        <v>1</v>
      </c>
      <c r="AK19" s="3" t="n">
        <v>-0.31417563059469</v>
      </c>
      <c r="AL19" s="3" t="b">
        <f aca="false">TRUE()</f>
        <v>1</v>
      </c>
      <c r="AM19" s="3" t="n">
        <v>0.7239206057699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0</v>
      </c>
      <c r="F20" s="2" t="n">
        <v>26.565051177078</v>
      </c>
      <c r="G20" s="2" t="n">
        <v>0.675960021041557</v>
      </c>
      <c r="H20" s="2" t="n">
        <v>0.99263820347764</v>
      </c>
      <c r="I20" s="2" t="n">
        <v>0.07013515153398</v>
      </c>
      <c r="J20" s="2" t="n">
        <v>0.229184284925209</v>
      </c>
      <c r="K20" s="2" t="n">
        <v>7.91728803759605</v>
      </c>
      <c r="L20" s="2" t="n">
        <v>0.735</v>
      </c>
      <c r="M20" s="2" t="n">
        <v>0.077</v>
      </c>
      <c r="N20" s="2" t="n">
        <v>16.593</v>
      </c>
      <c r="O20" s="2" t="s">
        <v>41</v>
      </c>
      <c r="P20" s="2" t="n">
        <v>43.6</v>
      </c>
      <c r="Q20" s="2" t="n">
        <v>17.7</v>
      </c>
      <c r="R20" s="2" t="n">
        <v>2.149</v>
      </c>
      <c r="S20" s="2" t="n">
        <v>0.616776112953937</v>
      </c>
      <c r="T20" s="2" t="n">
        <v>0.235088709148739</v>
      </c>
      <c r="U20" s="2" t="n">
        <v>-0.38158958207625</v>
      </c>
      <c r="V20" s="2" t="n">
        <v>0.0327360517126378</v>
      </c>
      <c r="W20" s="2" t="n">
        <v>0.0166449903634833</v>
      </c>
      <c r="X20" s="2" t="n">
        <v>0.0636162953099945</v>
      </c>
      <c r="Y20" s="2" t="n">
        <v>0.120384081728496</v>
      </c>
      <c r="Z20" s="2" t="n">
        <v>0.12048727526309</v>
      </c>
      <c r="AA20" s="2" t="n">
        <v>0.143025205249774</v>
      </c>
      <c r="AB20" s="2" t="n">
        <v>0.126990973875425</v>
      </c>
      <c r="AC20" s="2" t="n">
        <v>0.136151411669129</v>
      </c>
      <c r="AD20" s="2" t="n">
        <v>0.0951695217178819</v>
      </c>
      <c r="AE20" s="2" t="n">
        <v>0.127386284793756</v>
      </c>
      <c r="AF20" s="2" t="n">
        <v>0.066788950392454</v>
      </c>
      <c r="AG20" s="2" t="n">
        <v>2.2503246222483</v>
      </c>
      <c r="AH20" s="3" t="b">
        <f aca="false">TRUE()</f>
        <v>1</v>
      </c>
      <c r="AI20" s="3" t="n">
        <v>0.908032698533439</v>
      </c>
      <c r="AJ20" s="3" t="b">
        <f aca="false">TRUE()</f>
        <v>1</v>
      </c>
      <c r="AK20" s="3" t="n">
        <v>-0.891421456991634</v>
      </c>
      <c r="AL20" s="3" t="b">
        <f aca="false">TRUE()</f>
        <v>1</v>
      </c>
      <c r="AM20" s="3" t="n">
        <v>0.88735984604260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0</v>
      </c>
      <c r="F21" s="2" t="n">
        <v>17.1027289690524</v>
      </c>
      <c r="G21" s="2" t="n">
        <v>0.853658536585366</v>
      </c>
      <c r="H21" s="2" t="n">
        <v>0.993190027665535</v>
      </c>
      <c r="I21" s="2" t="n">
        <v>0.0984863692963108</v>
      </c>
      <c r="J21" s="2" t="n">
        <v>0.2708798217947</v>
      </c>
      <c r="K21" s="2" t="n">
        <v>6.24205577038497</v>
      </c>
      <c r="L21" s="2" t="n">
        <v>0.734</v>
      </c>
      <c r="M21" s="2" t="n">
        <v>0.079</v>
      </c>
      <c r="N21" s="2" t="n">
        <v>13.316</v>
      </c>
      <c r="O21" s="2" t="s">
        <v>41</v>
      </c>
      <c r="P21" s="2" t="n">
        <v>34.5</v>
      </c>
      <c r="Q21" s="2" t="n">
        <v>15.4</v>
      </c>
      <c r="R21" s="2" t="n">
        <v>1.701</v>
      </c>
      <c r="S21" s="2" t="n">
        <v>0.504260016461989</v>
      </c>
      <c r="T21" s="2" t="n">
        <v>0.444365432260409</v>
      </c>
      <c r="U21" s="2" t="n">
        <v>-0.141524034442194</v>
      </c>
      <c r="V21" s="2" t="n">
        <v>0.227288328494526</v>
      </c>
      <c r="W21" s="2" t="n">
        <v>0.0972511373469833</v>
      </c>
      <c r="X21" s="2" t="n">
        <v>0.111474247580608</v>
      </c>
      <c r="Y21" s="2" t="n">
        <v>0.139617180223558</v>
      </c>
      <c r="Z21" s="2" t="n">
        <v>0.163179040705084</v>
      </c>
      <c r="AA21" s="2" t="n">
        <v>0.145093063902151</v>
      </c>
      <c r="AB21" s="2" t="n">
        <v>0.137258174898411</v>
      </c>
      <c r="AC21" s="2" t="n">
        <v>0.0791891519269879</v>
      </c>
      <c r="AD21" s="2" t="n">
        <v>0.0890368671279666</v>
      </c>
      <c r="AE21" s="2" t="n">
        <v>0.0987350547026451</v>
      </c>
      <c r="AF21" s="2" t="n">
        <v>0.0364172189325886</v>
      </c>
      <c r="AG21" s="2" t="n">
        <v>1.07981259449903</v>
      </c>
      <c r="AH21" s="3" t="b">
        <f aca="false">TRUE()</f>
        <v>1</v>
      </c>
      <c r="AI21" s="3" t="n">
        <v>0.89422410229961</v>
      </c>
      <c r="AJ21" s="3" t="b">
        <f aca="false">TRUE()</f>
        <v>1</v>
      </c>
      <c r="AK21" s="3" t="n">
        <v>-0.819265728692016</v>
      </c>
      <c r="AL21" s="3" t="b">
        <f aca="false">TRUE()</f>
        <v>1</v>
      </c>
      <c r="AM21" s="3" t="n">
        <v>-0.97176151205859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0</v>
      </c>
      <c r="F22" s="2" t="n">
        <v>17.1027289690524</v>
      </c>
      <c r="G22" s="2" t="n">
        <v>0.816666666666667</v>
      </c>
      <c r="H22" s="2" t="n">
        <v>0.977294679541172</v>
      </c>
      <c r="I22" s="2" t="n">
        <v>0.161509306155385</v>
      </c>
      <c r="J22" s="2" t="n">
        <v>0.420653986282195</v>
      </c>
      <c r="K22" s="2" t="n">
        <v>4.09888631489539</v>
      </c>
      <c r="L22" s="2" t="n">
        <v>0.778</v>
      </c>
      <c r="M22" s="2" t="n">
        <v>0.124</v>
      </c>
      <c r="N22" s="2" t="n">
        <v>8.986</v>
      </c>
      <c r="O22" s="2" t="s">
        <v>41</v>
      </c>
      <c r="P22" s="2" t="n">
        <v>41.1</v>
      </c>
      <c r="Q22" s="2" t="n">
        <v>17</v>
      </c>
      <c r="R22" s="2" t="n">
        <v>2.024</v>
      </c>
      <c r="S22" s="2" t="n">
        <v>0.725917911439154</v>
      </c>
      <c r="T22" s="2" t="n">
        <v>0.277885842509285</v>
      </c>
      <c r="U22" s="2" t="n">
        <v>-0.32293582002282</v>
      </c>
      <c r="V22" s="2" t="n">
        <v>0.030611147166581</v>
      </c>
      <c r="W22" s="2" t="n">
        <v>0.030611147166581</v>
      </c>
      <c r="X22" s="2" t="n">
        <v>0.0651052985421836</v>
      </c>
      <c r="Y22" s="2" t="n">
        <v>0.0958796909759157</v>
      </c>
      <c r="Z22" s="2" t="n">
        <v>0.136052282922355</v>
      </c>
      <c r="AA22" s="2" t="n">
        <v>0.153181238114396</v>
      </c>
      <c r="AB22" s="2" t="n">
        <v>0.127670958473993</v>
      </c>
      <c r="AC22" s="2" t="n">
        <v>0.145869796596501</v>
      </c>
      <c r="AD22" s="2" t="n">
        <v>0.120427743788845</v>
      </c>
      <c r="AE22" s="2" t="n">
        <v>0.0954282149181342</v>
      </c>
      <c r="AF22" s="2" t="n">
        <v>0.0603847756676757</v>
      </c>
      <c r="AG22" s="2" t="n">
        <v>-0.417654756301066</v>
      </c>
      <c r="AH22" s="3" t="b">
        <f aca="false">TRUE()</f>
        <v>1</v>
      </c>
      <c r="AI22" s="3" t="n">
        <v>1.50180233658807</v>
      </c>
      <c r="AJ22" s="3" t="b">
        <f aca="false">TRUE()</f>
        <v>1</v>
      </c>
      <c r="AK22" s="3" t="n">
        <v>0.804238158049389</v>
      </c>
      <c r="AL22" s="3" t="b">
        <f aca="false">TRUE()</f>
        <v>1</v>
      </c>
      <c r="AM22" s="3" t="n">
        <v>0.37661222019062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0</v>
      </c>
      <c r="F23" s="2" t="n">
        <v>27.8972710309476</v>
      </c>
      <c r="G23" s="2" t="n">
        <v>0.766897746967071</v>
      </c>
      <c r="H23" s="2" t="n">
        <v>0.988611366459454</v>
      </c>
      <c r="I23" s="2" t="n">
        <v>0.118338268965618</v>
      </c>
      <c r="J23" s="2" t="n">
        <v>0.320682542601568</v>
      </c>
      <c r="K23" s="2" t="n">
        <v>5.37063732373954</v>
      </c>
      <c r="L23" s="2" t="n">
        <v>0.756</v>
      </c>
      <c r="M23" s="2" t="n">
        <v>0.125</v>
      </c>
      <c r="N23" s="2" t="n">
        <v>11.644</v>
      </c>
      <c r="O23" s="2" t="s">
        <v>41</v>
      </c>
      <c r="P23" s="2" t="n">
        <v>44.2</v>
      </c>
      <c r="Q23" s="2" t="n">
        <v>17.9</v>
      </c>
      <c r="R23" s="2" t="n">
        <v>2.18</v>
      </c>
      <c r="S23" s="2" t="n">
        <v>0.373236192167532</v>
      </c>
      <c r="T23" s="2" t="n">
        <v>0.431078612604141</v>
      </c>
      <c r="U23" s="2" t="n">
        <v>0.107677853092315</v>
      </c>
      <c r="V23" s="2" t="n">
        <v>0.101707887319618</v>
      </c>
      <c r="W23" s="2" t="n">
        <v>0.0370079233206833</v>
      </c>
      <c r="X23" s="2" t="n">
        <v>0.0594515942763321</v>
      </c>
      <c r="Y23" s="2" t="n">
        <v>0.142163325039296</v>
      </c>
      <c r="Z23" s="2" t="n">
        <v>0.151296138643077</v>
      </c>
      <c r="AA23" s="2" t="n">
        <v>0.140638675056128</v>
      </c>
      <c r="AB23" s="2" t="n">
        <v>0.115378170693378</v>
      </c>
      <c r="AC23" s="2" t="n">
        <v>0.131141535886214</v>
      </c>
      <c r="AD23" s="2" t="n">
        <v>0.116338736762984</v>
      </c>
      <c r="AE23" s="2" t="n">
        <v>0.102420678677705</v>
      </c>
      <c r="AF23" s="2" t="n">
        <v>0.0411711449648838</v>
      </c>
      <c r="AG23" s="2" t="n">
        <v>0.470938354809766</v>
      </c>
      <c r="AH23" s="3" t="b">
        <f aca="false">TRUE()</f>
        <v>1</v>
      </c>
      <c r="AI23" s="3" t="n">
        <v>1.19801321944384</v>
      </c>
      <c r="AJ23" s="3" t="b">
        <f aca="false">TRUE()</f>
        <v>1</v>
      </c>
      <c r="AK23" s="3" t="n">
        <v>0.840316022199198</v>
      </c>
      <c r="AL23" s="3" t="b">
        <f aca="false">TRUE()</f>
        <v>1</v>
      </c>
      <c r="AM23" s="3" t="n">
        <v>1.0099392762470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0</v>
      </c>
      <c r="F24" s="2" t="n">
        <v>13.2405199151872</v>
      </c>
      <c r="G24" s="2" t="n">
        <v>0.791916167664671</v>
      </c>
      <c r="H24" s="2" t="n">
        <v>0.990870289760224</v>
      </c>
      <c r="I24" s="2" t="n">
        <v>0.159418631755006</v>
      </c>
      <c r="J24" s="2" t="n">
        <v>0.290840723343333</v>
      </c>
      <c r="K24" s="2" t="n">
        <v>6.33229518085616</v>
      </c>
      <c r="L24" s="2" t="n">
        <v>0.764</v>
      </c>
      <c r="M24" s="2" t="n">
        <v>0.084</v>
      </c>
      <c r="N24" s="2" t="n">
        <v>13.432</v>
      </c>
      <c r="O24" s="2" t="s">
        <v>41</v>
      </c>
      <c r="P24" s="2" t="n">
        <v>41.9</v>
      </c>
      <c r="Q24" s="2" t="n">
        <v>18</v>
      </c>
      <c r="R24" s="2" t="n">
        <v>2.065</v>
      </c>
      <c r="S24" s="2" t="n">
        <v>0.568493149182933</v>
      </c>
      <c r="T24" s="2" t="n">
        <v>0.276918383178911</v>
      </c>
      <c r="U24" s="2" t="n">
        <v>-0.491844686158161</v>
      </c>
      <c r="V24" s="2" t="n">
        <v>0.0274685521364811</v>
      </c>
      <c r="W24" s="2" t="n">
        <v>0.0123282811621592</v>
      </c>
      <c r="X24" s="2" t="n">
        <v>0.0871355147169745</v>
      </c>
      <c r="Y24" s="2" t="n">
        <v>0.114144832303824</v>
      </c>
      <c r="Z24" s="2" t="n">
        <v>0.13347905538605</v>
      </c>
      <c r="AA24" s="2" t="n">
        <v>0.145437369835037</v>
      </c>
      <c r="AB24" s="2" t="n">
        <v>0.100004062252583</v>
      </c>
      <c r="AC24" s="2" t="n">
        <v>0.14456774898483</v>
      </c>
      <c r="AD24" s="2" t="n">
        <v>0.107990229826491</v>
      </c>
      <c r="AE24" s="2" t="n">
        <v>0.124166239657601</v>
      </c>
      <c r="AF24" s="2" t="n">
        <v>0.0430749470366114</v>
      </c>
      <c r="AG24" s="2" t="n">
        <v>1.14286433806972</v>
      </c>
      <c r="AH24" s="3" t="b">
        <f aca="false">TRUE()</f>
        <v>1</v>
      </c>
      <c r="AI24" s="3" t="n">
        <v>1.30848198931447</v>
      </c>
      <c r="AJ24" s="3" t="b">
        <f aca="false">TRUE()</f>
        <v>1</v>
      </c>
      <c r="AK24" s="3" t="n">
        <v>-0.638876407942971</v>
      </c>
      <c r="AL24" s="3" t="b">
        <f aca="false">TRUE()</f>
        <v>1</v>
      </c>
      <c r="AM24" s="3" t="n">
        <v>0.54005146046325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6</v>
      </c>
      <c r="E25" s="2" t="n">
        <v>0</v>
      </c>
      <c r="F25" s="2" t="n">
        <v>26.565051177078</v>
      </c>
      <c r="G25" s="2" t="n">
        <v>0.795527156549521</v>
      </c>
      <c r="H25" s="2" t="n">
        <v>0.992812686396669</v>
      </c>
      <c r="I25" s="2" t="n">
        <v>0.10159802808494</v>
      </c>
      <c r="J25" s="2" t="n">
        <v>0.266055564673447</v>
      </c>
      <c r="K25" s="2" t="n">
        <v>6.26496029958536</v>
      </c>
      <c r="L25" s="2" t="n">
        <v>0.725</v>
      </c>
      <c r="M25" s="2" t="n">
        <v>0.071</v>
      </c>
      <c r="N25" s="2" t="n">
        <v>13.305</v>
      </c>
      <c r="O25" s="2" t="s">
        <v>41</v>
      </c>
      <c r="P25" s="2" t="n">
        <v>33.5</v>
      </c>
      <c r="Q25" s="2" t="n">
        <v>14.8</v>
      </c>
      <c r="R25" s="2" t="n">
        <v>1.652</v>
      </c>
      <c r="S25" s="2" t="n">
        <v>0.646569860235806</v>
      </c>
      <c r="T25" s="2" t="n">
        <v>0.358517845833494</v>
      </c>
      <c r="U25" s="2" t="n">
        <v>-0.296448688385586</v>
      </c>
      <c r="V25" s="2" t="n">
        <v>0.0748698553808368</v>
      </c>
      <c r="W25" s="2" t="n">
        <v>0.054836155275628</v>
      </c>
      <c r="X25" s="2" t="n">
        <v>0.0643754524616123</v>
      </c>
      <c r="Y25" s="2" t="n">
        <v>0.14988487269409</v>
      </c>
      <c r="Z25" s="2" t="n">
        <v>0.0967179104947182</v>
      </c>
      <c r="AA25" s="2" t="n">
        <v>0.149319733084654</v>
      </c>
      <c r="AB25" s="2" t="n">
        <v>0.132782911801186</v>
      </c>
      <c r="AC25" s="2" t="n">
        <v>0.107728727847072</v>
      </c>
      <c r="AD25" s="2" t="n">
        <v>0.102619672344011</v>
      </c>
      <c r="AE25" s="2" t="n">
        <v>0.107716943045899</v>
      </c>
      <c r="AF25" s="2" t="n">
        <v>0.0888537762267582</v>
      </c>
      <c r="AG25" s="2" t="n">
        <v>1.09581636152509</v>
      </c>
      <c r="AH25" s="3" t="b">
        <f aca="false">TRUE()</f>
        <v>1</v>
      </c>
      <c r="AI25" s="3" t="n">
        <v>0.769946736195151</v>
      </c>
      <c r="AJ25" s="3" t="b">
        <f aca="false">TRUE()</f>
        <v>1</v>
      </c>
      <c r="AK25" s="3" t="n">
        <v>-1.10788864189049</v>
      </c>
      <c r="AL25" s="3" t="b">
        <f aca="false">TRUE()</f>
        <v>1</v>
      </c>
      <c r="AM25" s="3" t="n">
        <v>-1.1760605623993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7</v>
      </c>
      <c r="E26" s="2" t="n">
        <v>1</v>
      </c>
      <c r="F26" s="2" t="n">
        <v>37.8749836510982</v>
      </c>
      <c r="G26" s="2" t="n">
        <v>0.729979466119097</v>
      </c>
      <c r="H26" s="2" t="n">
        <v>0.972973624158068</v>
      </c>
      <c r="I26" s="2" t="n">
        <v>0.155225191410614</v>
      </c>
      <c r="J26" s="2" t="n">
        <v>0.384345538884943</v>
      </c>
      <c r="K26" s="2" t="n">
        <v>4.33191013262547</v>
      </c>
      <c r="L26" s="2" t="n">
        <v>0.773</v>
      </c>
      <c r="M26" s="2" t="n">
        <v>0.113</v>
      </c>
      <c r="N26" s="2" t="n">
        <v>9.418</v>
      </c>
      <c r="O26" s="2" t="s">
        <v>41</v>
      </c>
      <c r="P26" s="2" t="n">
        <v>42.5</v>
      </c>
      <c r="Q26" s="2" t="n">
        <v>16.7</v>
      </c>
      <c r="R26" s="2" t="n">
        <v>2.093</v>
      </c>
      <c r="S26" s="2" t="n">
        <v>0.710129535103997</v>
      </c>
      <c r="T26" s="2" t="n">
        <v>0.176119834951533</v>
      </c>
      <c r="U26" s="2" t="n">
        <v>-0.412762779782757</v>
      </c>
      <c r="V26" s="2" t="n">
        <v>0.00785760019235604</v>
      </c>
      <c r="W26" s="2" t="n">
        <v>0.00785760019235604</v>
      </c>
      <c r="X26" s="2" t="n">
        <v>0.0672319438744172</v>
      </c>
      <c r="Y26" s="2" t="n">
        <v>0.125239295684308</v>
      </c>
      <c r="Z26" s="2" t="n">
        <v>0.125764312724665</v>
      </c>
      <c r="AA26" s="2" t="n">
        <v>0.132730032078235</v>
      </c>
      <c r="AB26" s="2" t="n">
        <v>0.105531617930957</v>
      </c>
      <c r="AC26" s="2" t="n">
        <v>0.0963347553066155</v>
      </c>
      <c r="AD26" s="2" t="n">
        <v>0.119749918947249</v>
      </c>
      <c r="AE26" s="2" t="n">
        <v>0.104547947837397</v>
      </c>
      <c r="AF26" s="2" t="n">
        <v>0.122870175616156</v>
      </c>
      <c r="AG26" s="2" t="n">
        <v>-0.254837225416707</v>
      </c>
      <c r="AH26" s="3" t="b">
        <f aca="false">TRUE()</f>
        <v>1</v>
      </c>
      <c r="AI26" s="3" t="n">
        <v>1.43275935541893</v>
      </c>
      <c r="AJ26" s="3" t="b">
        <f aca="false">TRUE()</f>
        <v>1</v>
      </c>
      <c r="AK26" s="3" t="n">
        <v>0.40738165240149</v>
      </c>
      <c r="AL26" s="3" t="b">
        <f aca="false">TRUE()</f>
        <v>1</v>
      </c>
      <c r="AM26" s="3" t="n">
        <v>0.66263089066773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2</v>
      </c>
      <c r="F27" s="2" t="n">
        <v>27.8972710309476</v>
      </c>
      <c r="G27" s="2" t="n">
        <v>0.681854516386891</v>
      </c>
      <c r="H27" s="2" t="n">
        <v>0.987674932508011</v>
      </c>
      <c r="I27" s="2" t="n">
        <v>0.0807609556557922</v>
      </c>
      <c r="J27" s="2" t="n">
        <v>0.255328050795006</v>
      </c>
      <c r="K27" s="2" t="n">
        <v>5.94017383408643</v>
      </c>
      <c r="L27" s="2" t="n">
        <v>0.676</v>
      </c>
      <c r="M27" s="2" t="n">
        <v>0.097</v>
      </c>
      <c r="N27" s="2" t="n">
        <v>12.53</v>
      </c>
      <c r="O27" s="2" t="s">
        <v>41</v>
      </c>
      <c r="P27" s="2" t="n">
        <v>39.4</v>
      </c>
      <c r="Q27" s="2" t="n">
        <v>16.3</v>
      </c>
      <c r="R27" s="2" t="n">
        <v>1.94</v>
      </c>
      <c r="S27" s="2" t="n">
        <v>0.593429801010149</v>
      </c>
      <c r="T27" s="2" t="n">
        <v>0.251974917632414</v>
      </c>
      <c r="U27" s="2" t="n">
        <v>-0.480533581087609</v>
      </c>
      <c r="V27" s="2" t="n">
        <v>0.16915014749867</v>
      </c>
      <c r="W27" s="2" t="n">
        <v>0.0783016999786549</v>
      </c>
      <c r="X27" s="2" t="n">
        <v>0.116325175079074</v>
      </c>
      <c r="Y27" s="2" t="n">
        <v>0.131204234480733</v>
      </c>
      <c r="Z27" s="2" t="n">
        <v>0.138997710704177</v>
      </c>
      <c r="AA27" s="2" t="n">
        <v>0.145973730583729</v>
      </c>
      <c r="AB27" s="2" t="n">
        <v>0.126926579621971</v>
      </c>
      <c r="AC27" s="2" t="n">
        <v>0.0852896927884077</v>
      </c>
      <c r="AD27" s="2" t="n">
        <v>0.119155444791962</v>
      </c>
      <c r="AE27" s="2" t="n">
        <v>0.0864988898633021</v>
      </c>
      <c r="AF27" s="2" t="n">
        <v>0.0496285420866436</v>
      </c>
      <c r="AG27" s="2" t="n">
        <v>0.868882776399272</v>
      </c>
      <c r="AH27" s="3" t="b">
        <f aca="false">TRUE()</f>
        <v>1</v>
      </c>
      <c r="AI27" s="3" t="n">
        <v>0.0933255207375454</v>
      </c>
      <c r="AJ27" s="3" t="b">
        <f aca="false">TRUE()</f>
        <v>1</v>
      </c>
      <c r="AK27" s="3" t="n">
        <v>-0.169864173995454</v>
      </c>
      <c r="AL27" s="3" t="b">
        <f aca="false">TRUE()</f>
        <v>1</v>
      </c>
      <c r="AM27" s="3" t="n">
        <v>0.029303834611280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8</v>
      </c>
      <c r="E28" s="2" t="n">
        <v>0</v>
      </c>
      <c r="F28" s="2" t="n">
        <v>15.2551187030578</v>
      </c>
      <c r="G28" s="2" t="n">
        <v>0.832286995515695</v>
      </c>
      <c r="H28" s="2" t="n">
        <v>0.990977460977251</v>
      </c>
      <c r="I28" s="2" t="n">
        <v>0.13562514893414</v>
      </c>
      <c r="J28" s="2" t="n">
        <v>0.305361158258954</v>
      </c>
      <c r="K28" s="2" t="n">
        <v>5.73717346921768</v>
      </c>
      <c r="L28" s="2" t="n">
        <v>0.73</v>
      </c>
      <c r="M28" s="2" t="n">
        <v>0.079</v>
      </c>
      <c r="N28" s="2" t="n">
        <v>12.236</v>
      </c>
      <c r="O28" s="2" t="s">
        <v>41</v>
      </c>
      <c r="P28" s="2" t="n">
        <v>42</v>
      </c>
      <c r="Q28" s="2" t="n">
        <v>16.6</v>
      </c>
      <c r="R28" s="2" t="n">
        <v>2.071</v>
      </c>
      <c r="S28" s="2" t="n">
        <v>0.322480780477589</v>
      </c>
      <c r="T28" s="2" t="n">
        <v>0.295459443839995</v>
      </c>
      <c r="U28" s="2" t="n">
        <v>-0.271626017130713</v>
      </c>
      <c r="V28" s="2" t="n">
        <v>0.0849863163381374</v>
      </c>
      <c r="W28" s="2" t="n">
        <v>0.0527540968682727</v>
      </c>
      <c r="X28" s="2" t="n">
        <v>0.0805837607309375</v>
      </c>
      <c r="Y28" s="2" t="n">
        <v>0.15556962745918</v>
      </c>
      <c r="Z28" s="2" t="n">
        <v>0.125433907440126</v>
      </c>
      <c r="AA28" s="2" t="n">
        <v>0.148452705449547</v>
      </c>
      <c r="AB28" s="2" t="n">
        <v>0.0950591096014703</v>
      </c>
      <c r="AC28" s="2" t="n">
        <v>0.131196134097445</v>
      </c>
      <c r="AD28" s="2" t="n">
        <v>0.0836460483473955</v>
      </c>
      <c r="AE28" s="2" t="n">
        <v>0.126468190277555</v>
      </c>
      <c r="AF28" s="2" t="n">
        <v>0.0535905165963448</v>
      </c>
      <c r="AG28" s="2" t="n">
        <v>0.727043120270906</v>
      </c>
      <c r="AH28" s="3" t="b">
        <f aca="false">TRUE()</f>
        <v>1</v>
      </c>
      <c r="AI28" s="3" t="n">
        <v>0.838989717364295</v>
      </c>
      <c r="AJ28" s="3" t="b">
        <f aca="false">TRUE()</f>
        <v>1</v>
      </c>
      <c r="AK28" s="3" t="n">
        <v>-0.819265728692016</v>
      </c>
      <c r="AL28" s="3" t="b">
        <f aca="false">TRUE()</f>
        <v>1</v>
      </c>
      <c r="AM28" s="3" t="n">
        <v>0.56048136549733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0</v>
      </c>
      <c r="F29" s="2" t="n">
        <v>26.565051177078</v>
      </c>
      <c r="G29" s="2" t="n">
        <v>0.814814814814815</v>
      </c>
      <c r="H29" s="2" t="n">
        <v>0.971124370282959</v>
      </c>
      <c r="I29" s="2" t="n">
        <v>0.211805444114734</v>
      </c>
      <c r="J29" s="2" t="n">
        <v>0.421627230505182</v>
      </c>
      <c r="K29" s="2" t="n">
        <v>4.04755563223466</v>
      </c>
      <c r="L29" s="2" t="n">
        <v>0.828</v>
      </c>
      <c r="M29" s="2" t="n">
        <v>0.115</v>
      </c>
      <c r="N29" s="2" t="n">
        <v>8.918</v>
      </c>
      <c r="O29" s="2" t="s">
        <v>41</v>
      </c>
      <c r="P29" s="2" t="n">
        <v>43.9</v>
      </c>
      <c r="Q29" s="2" t="n">
        <v>18.6</v>
      </c>
      <c r="R29" s="2" t="n">
        <v>2.164</v>
      </c>
      <c r="S29" s="2" t="n">
        <v>0.511718991308514</v>
      </c>
      <c r="T29" s="2" t="n">
        <v>0.266546259026452</v>
      </c>
      <c r="U29" s="2" t="n">
        <v>-0.516540174537052</v>
      </c>
      <c r="V29" s="2" t="n">
        <v>0.000988441096823167</v>
      </c>
      <c r="W29" s="2" t="n">
        <v>0.000988441096823167</v>
      </c>
      <c r="X29" s="2" t="n">
        <v>0.0468860688201012</v>
      </c>
      <c r="Y29" s="2" t="n">
        <v>0.114568461700947</v>
      </c>
      <c r="Z29" s="2" t="n">
        <v>0.124780782878839</v>
      </c>
      <c r="AA29" s="2" t="n">
        <v>0.138464334069966</v>
      </c>
      <c r="AB29" s="2" t="n">
        <v>0.169317479275583</v>
      </c>
      <c r="AC29" s="2" t="n">
        <v>0.151833722095991</v>
      </c>
      <c r="AD29" s="2" t="n">
        <v>0.0943638242514076</v>
      </c>
      <c r="AE29" s="2" t="n">
        <v>0.108030055302001</v>
      </c>
      <c r="AF29" s="2" t="n">
        <v>0.0517552716051631</v>
      </c>
      <c r="AG29" s="2" t="n">
        <v>-0.453520339016346</v>
      </c>
      <c r="AH29" s="3" t="b">
        <f aca="false">TRUE()</f>
        <v>1</v>
      </c>
      <c r="AI29" s="3" t="n">
        <v>2.19223214827951</v>
      </c>
      <c r="AJ29" s="3" t="b">
        <f aca="false">TRUE()</f>
        <v>1</v>
      </c>
      <c r="AK29" s="3" t="n">
        <v>0.479537380701108</v>
      </c>
      <c r="AL29" s="3" t="b">
        <f aca="false">TRUE()</f>
        <v>1</v>
      </c>
      <c r="AM29" s="3" t="n">
        <v>0.9486495611448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0</v>
      </c>
      <c r="E30" s="2" t="n">
        <v>1</v>
      </c>
      <c r="F30" s="2" t="n">
        <v>26.565051177078</v>
      </c>
      <c r="G30" s="2" t="n">
        <v>0.841043890865955</v>
      </c>
      <c r="H30" s="2" t="n">
        <v>0.99206560083239</v>
      </c>
      <c r="I30" s="2" t="n">
        <v>0.097613196065877</v>
      </c>
      <c r="J30" s="2" t="n">
        <v>0.288012985336494</v>
      </c>
      <c r="K30" s="2" t="n">
        <v>5.08280715707232</v>
      </c>
      <c r="L30" s="2" t="n">
        <v>0.643</v>
      </c>
      <c r="M30" s="2" t="n">
        <v>0.078</v>
      </c>
      <c r="N30" s="2" t="n">
        <v>10.862</v>
      </c>
      <c r="O30" s="2" t="s">
        <v>41</v>
      </c>
      <c r="P30" s="2" t="n">
        <v>33.4</v>
      </c>
      <c r="Q30" s="2" t="n">
        <v>15</v>
      </c>
      <c r="R30" s="2" t="n">
        <v>1.646</v>
      </c>
      <c r="S30" s="2" t="n">
        <v>0.707965411570539</v>
      </c>
      <c r="T30" s="2" t="n">
        <v>0.400167367028178</v>
      </c>
      <c r="U30" s="2" t="n">
        <v>-0.141238127557225</v>
      </c>
      <c r="V30" s="2" t="n">
        <v>0.100061295626773</v>
      </c>
      <c r="W30" s="2" t="n">
        <v>0.055267198227638</v>
      </c>
      <c r="X30" s="2" t="n">
        <v>0.101950607150098</v>
      </c>
      <c r="Y30" s="2" t="n">
        <v>0.119541044204507</v>
      </c>
      <c r="Z30" s="2" t="n">
        <v>0.125591958532384</v>
      </c>
      <c r="AA30" s="2" t="n">
        <v>0.137702836878647</v>
      </c>
      <c r="AB30" s="2" t="n">
        <v>0.118608020501281</v>
      </c>
      <c r="AC30" s="2" t="n">
        <v>0.105489579351207</v>
      </c>
      <c r="AD30" s="2" t="n">
        <v>0.125404057832003</v>
      </c>
      <c r="AE30" s="2" t="n">
        <v>0.0846861261074153</v>
      </c>
      <c r="AF30" s="2" t="n">
        <v>0.0810257694424575</v>
      </c>
      <c r="AG30" s="2" t="n">
        <v>0.269826736661474</v>
      </c>
      <c r="AH30" s="3" t="b">
        <f aca="false">TRUE()</f>
        <v>1</v>
      </c>
      <c r="AI30" s="3" t="n">
        <v>-0.362358154978803</v>
      </c>
      <c r="AJ30" s="3" t="b">
        <f aca="false">TRUE()</f>
        <v>1</v>
      </c>
      <c r="AK30" s="3" t="n">
        <v>-0.855343592841825</v>
      </c>
      <c r="AL30" s="3" t="b">
        <f aca="false">TRUE()</f>
        <v>1</v>
      </c>
      <c r="AM30" s="3" t="n">
        <v>-1.1964904674334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1</v>
      </c>
      <c r="E31" s="2" t="n">
        <v>3</v>
      </c>
      <c r="F31" s="2" t="n">
        <v>23.6293777306568</v>
      </c>
      <c r="G31" s="2" t="n">
        <v>0.892156862745098</v>
      </c>
      <c r="H31" s="2" t="n">
        <v>0.981407188457033</v>
      </c>
      <c r="I31" s="2" t="n">
        <v>0.241241400950713</v>
      </c>
      <c r="J31" s="2" t="n">
        <v>0.425013896497754</v>
      </c>
      <c r="K31" s="2" t="n">
        <v>3.92027922116344</v>
      </c>
      <c r="L31" s="2" t="n">
        <v>0.758</v>
      </c>
      <c r="M31" s="2" t="n">
        <v>0.097</v>
      </c>
      <c r="N31" s="2" t="n">
        <v>8.669</v>
      </c>
      <c r="O31" s="2" t="s">
        <v>41</v>
      </c>
      <c r="P31" s="2" t="n">
        <v>41.9</v>
      </c>
      <c r="Q31" s="2" t="n">
        <v>17.2</v>
      </c>
      <c r="R31" s="2" t="n">
        <v>2.062</v>
      </c>
      <c r="S31" s="2" t="n">
        <v>1.22055644338627E-005</v>
      </c>
      <c r="T31" s="2" t="n">
        <v>0.146285452256334</v>
      </c>
      <c r="U31" s="2" t="n">
        <v>-0.557052619308682</v>
      </c>
      <c r="V31" s="2" t="n">
        <v>0.0882954432002265</v>
      </c>
      <c r="W31" s="2" t="n">
        <v>0.0249954084362329</v>
      </c>
      <c r="X31" s="2" t="n">
        <v>0.134315182293123</v>
      </c>
      <c r="Y31" s="2" t="n">
        <v>0.151379283522729</v>
      </c>
      <c r="Z31" s="2" t="n">
        <v>0.114394061355985</v>
      </c>
      <c r="AA31" s="2" t="n">
        <v>0.129514751518739</v>
      </c>
      <c r="AB31" s="2" t="n">
        <v>0.094655590063031</v>
      </c>
      <c r="AC31" s="2" t="n">
        <v>0.146109558497113</v>
      </c>
      <c r="AD31" s="2" t="n">
        <v>0.0801523821217823</v>
      </c>
      <c r="AE31" s="2" t="n">
        <v>0.123816653746874</v>
      </c>
      <c r="AF31" s="2" t="n">
        <v>0.0256625368806244</v>
      </c>
      <c r="AG31" s="2" t="n">
        <v>-0.542450437202454</v>
      </c>
      <c r="AH31" s="3" t="b">
        <f aca="false">TRUE()</f>
        <v>1</v>
      </c>
      <c r="AI31" s="3" t="n">
        <v>1.2256304119115</v>
      </c>
      <c r="AJ31" s="3" t="b">
        <f aca="false">TRUE()</f>
        <v>1</v>
      </c>
      <c r="AK31" s="3" t="n">
        <v>-0.169864173995454</v>
      </c>
      <c r="AL31" s="3" t="b">
        <f aca="false">TRUE()</f>
        <v>1</v>
      </c>
      <c r="AM31" s="3" t="n">
        <v>0.54005146046325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2</v>
      </c>
      <c r="E32" s="2" t="n">
        <v>0</v>
      </c>
      <c r="F32" s="2" t="n">
        <v>15.2551187030578</v>
      </c>
      <c r="G32" s="2" t="n">
        <v>0.878688524590164</v>
      </c>
      <c r="H32" s="2" t="n">
        <v>0.990110088915202</v>
      </c>
      <c r="I32" s="2" t="n">
        <v>0.152152882575367</v>
      </c>
      <c r="J32" s="2" t="n">
        <v>0.32629528423112</v>
      </c>
      <c r="K32" s="2" t="n">
        <v>5.12714871155331</v>
      </c>
      <c r="L32" s="2" t="n">
        <v>0.695</v>
      </c>
      <c r="M32" s="2" t="n">
        <v>0.097</v>
      </c>
      <c r="N32" s="2" t="n">
        <v>10.977</v>
      </c>
      <c r="O32" s="2" t="s">
        <v>41</v>
      </c>
      <c r="P32" s="2" t="n">
        <v>39.9</v>
      </c>
      <c r="Q32" s="2" t="n">
        <v>15.7</v>
      </c>
      <c r="R32" s="2" t="n">
        <v>1.968</v>
      </c>
      <c r="S32" s="2" t="n">
        <v>0.393745849226262</v>
      </c>
      <c r="T32" s="2" t="n">
        <v>0.291101878569715</v>
      </c>
      <c r="U32" s="2" t="n">
        <v>-0.199797221892549</v>
      </c>
      <c r="V32" s="2" t="n">
        <v>0.0269056314717523</v>
      </c>
      <c r="W32" s="2" t="n">
        <v>0.0537728675654342</v>
      </c>
      <c r="X32" s="2" t="n">
        <v>0.0302558350446385</v>
      </c>
      <c r="Y32" s="2" t="n">
        <v>0.106599050959273</v>
      </c>
      <c r="Z32" s="2" t="n">
        <v>0.14930912140525</v>
      </c>
      <c r="AA32" s="2" t="n">
        <v>0.147279040106784</v>
      </c>
      <c r="AB32" s="2" t="n">
        <v>0.123095333891164</v>
      </c>
      <c r="AC32" s="2" t="n">
        <v>0.0979871087437027</v>
      </c>
      <c r="AD32" s="2" t="n">
        <v>0.126775840474516</v>
      </c>
      <c r="AE32" s="2" t="n">
        <v>0.144646224872446</v>
      </c>
      <c r="AF32" s="2" t="n">
        <v>0.0740524445022255</v>
      </c>
      <c r="AG32" s="2" t="n">
        <v>0.300808901860277</v>
      </c>
      <c r="AH32" s="3" t="b">
        <f aca="false">TRUE()</f>
        <v>1</v>
      </c>
      <c r="AI32" s="3" t="n">
        <v>0.35568884918029</v>
      </c>
      <c r="AJ32" s="3" t="b">
        <f aca="false">TRUE()</f>
        <v>1</v>
      </c>
      <c r="AK32" s="3" t="n">
        <v>-0.169864173995454</v>
      </c>
      <c r="AL32" s="3" t="b">
        <f aca="false">TRUE()</f>
        <v>1</v>
      </c>
      <c r="AM32" s="3" t="n">
        <v>0.13145335978167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3</v>
      </c>
      <c r="E33" s="2" t="n">
        <v>0</v>
      </c>
      <c r="F33" s="2" t="n">
        <v>17.1027289690524</v>
      </c>
      <c r="G33" s="2" t="n">
        <v>0.876443418013857</v>
      </c>
      <c r="H33" s="2" t="n">
        <v>0.988376647910932</v>
      </c>
      <c r="I33" s="2" t="n">
        <v>0.138809079927318</v>
      </c>
      <c r="J33" s="2" t="n">
        <v>0.344599378519547</v>
      </c>
      <c r="K33" s="2" t="n">
        <v>4.73760097093666</v>
      </c>
      <c r="L33" s="2" t="n">
        <v>0.708</v>
      </c>
      <c r="M33" s="2" t="n">
        <v>0.085</v>
      </c>
      <c r="N33" s="2" t="n">
        <v>10.284</v>
      </c>
      <c r="O33" s="2" t="s">
        <v>41</v>
      </c>
      <c r="P33" s="2" t="n">
        <v>38.8</v>
      </c>
      <c r="Q33" s="2" t="n">
        <v>17.3</v>
      </c>
      <c r="R33" s="2" t="n">
        <v>1.913</v>
      </c>
      <c r="S33" s="2" t="n">
        <v>0.614140278924351</v>
      </c>
      <c r="T33" s="2" t="n">
        <v>0.486886993706454</v>
      </c>
      <c r="U33" s="2" t="n">
        <v>0.154483848606133</v>
      </c>
      <c r="V33" s="2" t="n">
        <v>0.109992414755821</v>
      </c>
      <c r="W33" s="2" t="n">
        <v>0.0594154248540226</v>
      </c>
      <c r="X33" s="2" t="n">
        <v>0.073362518423312</v>
      </c>
      <c r="Y33" s="2" t="n">
        <v>0.13844177983472</v>
      </c>
      <c r="Z33" s="2" t="n">
        <v>0.115581357577896</v>
      </c>
      <c r="AA33" s="2" t="n">
        <v>0.157358241258807</v>
      </c>
      <c r="AB33" s="2" t="n">
        <v>0.160343941992926</v>
      </c>
      <c r="AC33" s="2" t="n">
        <v>0.129827518182516</v>
      </c>
      <c r="AD33" s="2" t="n">
        <v>0.106467302629736</v>
      </c>
      <c r="AE33" s="2" t="n">
        <v>0.0982046743985958</v>
      </c>
      <c r="AF33" s="2" t="n">
        <v>0.0204126657014912</v>
      </c>
      <c r="AG33" s="2" t="n">
        <v>0.0286255606610031</v>
      </c>
      <c r="AH33" s="3" t="b">
        <f aca="false">TRUE()</f>
        <v>1</v>
      </c>
      <c r="AI33" s="3" t="n">
        <v>0.535200600220063</v>
      </c>
      <c r="AJ33" s="3" t="b">
        <f aca="false">TRUE()</f>
        <v>1</v>
      </c>
      <c r="AK33" s="3" t="n">
        <v>-0.602798543793162</v>
      </c>
      <c r="AL33" s="3" t="b">
        <f aca="false">TRUE()</f>
        <v>1</v>
      </c>
      <c r="AM33" s="3" t="n">
        <v>-0.093275595593194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5</v>
      </c>
      <c r="E34" s="2" t="n">
        <v>0</v>
      </c>
      <c r="F34" s="2" t="n">
        <v>37.8749836510982</v>
      </c>
      <c r="G34" s="2" t="n">
        <v>0.482368165642187</v>
      </c>
      <c r="H34" s="2" t="n">
        <v>0.96930033485056</v>
      </c>
      <c r="I34" s="2" t="n">
        <v>0.0627404376098925</v>
      </c>
      <c r="J34" s="2" t="n">
        <v>0.198956558766452</v>
      </c>
      <c r="K34" s="2" t="n">
        <v>9.3251454101242</v>
      </c>
      <c r="L34" s="2" t="n">
        <v>0.735</v>
      </c>
      <c r="M34" s="2" t="n">
        <v>0.117</v>
      </c>
      <c r="N34" s="2" t="n">
        <v>19.219</v>
      </c>
      <c r="O34" s="2" t="s">
        <v>41</v>
      </c>
      <c r="P34" s="2" t="n">
        <v>42.8</v>
      </c>
      <c r="Q34" s="2" t="n">
        <v>17.1</v>
      </c>
      <c r="R34" s="2" t="n">
        <v>2.107</v>
      </c>
      <c r="S34" s="2" t="n">
        <v>0.0259008152848445</v>
      </c>
      <c r="T34" s="2" t="n">
        <v>0.34811101165794</v>
      </c>
      <c r="U34" s="2" t="n">
        <v>-0.0285496389728088</v>
      </c>
      <c r="V34" s="2" t="n">
        <v>0.0132051284352855</v>
      </c>
      <c r="W34" s="2" t="n">
        <v>0.00438232566474883</v>
      </c>
      <c r="X34" s="2" t="n">
        <v>0.0422187112857968</v>
      </c>
      <c r="Y34" s="2" t="n">
        <v>0.143822239288443</v>
      </c>
      <c r="Z34" s="2" t="n">
        <v>0.128999695483534</v>
      </c>
      <c r="AA34" s="2" t="n">
        <v>0.152650603449595</v>
      </c>
      <c r="AB34" s="2" t="n">
        <v>0.127652341951777</v>
      </c>
      <c r="AC34" s="2" t="n">
        <v>0.119617466750432</v>
      </c>
      <c r="AD34" s="2" t="n">
        <v>0.14300111769631</v>
      </c>
      <c r="AE34" s="2" t="n">
        <v>0.127665764666777</v>
      </c>
      <c r="AF34" s="2" t="n">
        <v>0.0143720594273352</v>
      </c>
      <c r="AG34" s="2" t="n">
        <v>3.2340174630286</v>
      </c>
      <c r="AH34" s="3" t="b">
        <f aca="false">FALSE()</f>
        <v>0</v>
      </c>
      <c r="AI34" s="3" t="n">
        <v>0.908032698533439</v>
      </c>
      <c r="AJ34" s="3" t="b">
        <f aca="false">TRUE()</f>
        <v>1</v>
      </c>
      <c r="AK34" s="3" t="n">
        <v>0.551693109000727</v>
      </c>
      <c r="AL34" s="3" t="b">
        <f aca="false">TRUE()</f>
        <v>1</v>
      </c>
      <c r="AM34" s="3" t="n">
        <v>0.72392060576997</v>
      </c>
      <c r="AN34" s="3" t="b">
        <f aca="false">TRUE()</f>
        <v>1</v>
      </c>
      <c r="AO34" s="3" t="n">
        <v>1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6</v>
      </c>
      <c r="E35" s="2" t="n">
        <v>0</v>
      </c>
      <c r="F35" s="2" t="n">
        <v>18.434948822922</v>
      </c>
      <c r="G35" s="2" t="n">
        <v>0.816891412349184</v>
      </c>
      <c r="H35" s="2" t="n">
        <v>0.993724555497832</v>
      </c>
      <c r="I35" s="2" t="n">
        <v>0.108975216834486</v>
      </c>
      <c r="J35" s="2" t="n">
        <v>0.254508404541331</v>
      </c>
      <c r="K35" s="2" t="n">
        <v>6.99556219258557</v>
      </c>
      <c r="L35" s="2" t="n">
        <v>0.781</v>
      </c>
      <c r="M35" s="2" t="n">
        <v>0.103</v>
      </c>
      <c r="N35" s="2" t="n">
        <v>14.779</v>
      </c>
      <c r="O35" s="2" t="s">
        <v>41</v>
      </c>
      <c r="P35" s="2" t="n">
        <v>46.1</v>
      </c>
      <c r="Q35" s="2" t="n">
        <v>17.5</v>
      </c>
      <c r="R35" s="2" t="n">
        <v>2.269</v>
      </c>
      <c r="S35" s="2" t="n">
        <v>0.489291403725013</v>
      </c>
      <c r="T35" s="2" t="n">
        <v>0.332076968623371</v>
      </c>
      <c r="U35" s="2" t="n">
        <v>-0.239078760059396</v>
      </c>
      <c r="V35" s="2" t="n">
        <v>0.00128582942775402</v>
      </c>
      <c r="W35" s="2" t="n">
        <v>0.0197535062964688</v>
      </c>
      <c r="X35" s="2" t="n">
        <v>0.0379635832340132</v>
      </c>
      <c r="Y35" s="2" t="n">
        <v>0.130047794918864</v>
      </c>
      <c r="Z35" s="2" t="n">
        <v>0.12410288215941</v>
      </c>
      <c r="AA35" s="2" t="n">
        <v>0.123694117686829</v>
      </c>
      <c r="AB35" s="2" t="n">
        <v>0.15044616352891</v>
      </c>
      <c r="AC35" s="2" t="n">
        <v>0.115291564074631</v>
      </c>
      <c r="AD35" s="2" t="n">
        <v>0.131612485338162</v>
      </c>
      <c r="AE35" s="2" t="n">
        <v>0.11630175155172</v>
      </c>
      <c r="AF35" s="2" t="n">
        <v>0.0705396575074615</v>
      </c>
      <c r="AG35" s="2" t="n">
        <v>1.60629978522181</v>
      </c>
      <c r="AH35" s="3" t="b">
        <f aca="false">TRUE()</f>
        <v>1</v>
      </c>
      <c r="AI35" s="3" t="n">
        <v>1.54322812528956</v>
      </c>
      <c r="AJ35" s="3" t="b">
        <f aca="false">TRUE()</f>
        <v>1</v>
      </c>
      <c r="AK35" s="3" t="n">
        <v>0.0466030109034001</v>
      </c>
      <c r="AL35" s="3" t="b">
        <f aca="false">TRUE()</f>
        <v>1</v>
      </c>
      <c r="AM35" s="3" t="n">
        <v>1.3981074718945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7</v>
      </c>
      <c r="E36" s="2" t="n">
        <v>1</v>
      </c>
      <c r="F36" s="2" t="n">
        <v>35.5376777919744</v>
      </c>
      <c r="G36" s="2" t="n">
        <v>0.701704545454545</v>
      </c>
      <c r="H36" s="2" t="n">
        <v>0.972574970685717</v>
      </c>
      <c r="I36" s="2" t="n">
        <v>0.140230455209387</v>
      </c>
      <c r="J36" s="2" t="n">
        <v>0.374711797574322</v>
      </c>
      <c r="K36" s="2" t="n">
        <v>4.66378930526924</v>
      </c>
      <c r="L36" s="2" t="n">
        <v>0.743</v>
      </c>
      <c r="M36" s="2" t="n">
        <v>0.116</v>
      </c>
      <c r="N36" s="2" t="n">
        <v>10.005</v>
      </c>
      <c r="O36" s="2" t="s">
        <v>41</v>
      </c>
      <c r="P36" s="2" t="n">
        <v>43</v>
      </c>
      <c r="Q36" s="2" t="n">
        <v>17.8</v>
      </c>
      <c r="R36" s="2" t="n">
        <v>2.12</v>
      </c>
      <c r="S36" s="2" t="n">
        <v>0.532491337115783</v>
      </c>
      <c r="T36" s="2" t="n">
        <v>0.283865626533942</v>
      </c>
      <c r="U36" s="2" t="n">
        <v>-0.0729284671082189</v>
      </c>
      <c r="V36" s="2" t="n">
        <v>0.127819616565909</v>
      </c>
      <c r="W36" s="2" t="n">
        <v>0.0598559691526116</v>
      </c>
      <c r="X36" s="2" t="n">
        <v>0.0989635523563185</v>
      </c>
      <c r="Y36" s="2" t="n">
        <v>0.117057004399866</v>
      </c>
      <c r="Z36" s="2" t="n">
        <v>0.14460557876841</v>
      </c>
      <c r="AA36" s="2" t="n">
        <v>0.158924957867184</v>
      </c>
      <c r="AB36" s="2" t="n">
        <v>0.109328740191963</v>
      </c>
      <c r="AC36" s="2" t="n">
        <v>0.12782055496932</v>
      </c>
      <c r="AD36" s="2" t="n">
        <v>0.106665468988351</v>
      </c>
      <c r="AE36" s="2" t="n">
        <v>0.0903547837656813</v>
      </c>
      <c r="AF36" s="2" t="n">
        <v>0.0462793586929062</v>
      </c>
      <c r="AG36" s="2" t="n">
        <v>-0.0229478504670885</v>
      </c>
      <c r="AH36" s="3" t="b">
        <f aca="false">TRUE()</f>
        <v>1</v>
      </c>
      <c r="AI36" s="3" t="n">
        <v>1.01850146840407</v>
      </c>
      <c r="AJ36" s="3" t="b">
        <f aca="false">TRUE()</f>
        <v>1</v>
      </c>
      <c r="AK36" s="3" t="n">
        <v>0.515615244850918</v>
      </c>
      <c r="AL36" s="3" t="b">
        <f aca="false">TRUE()</f>
        <v>1</v>
      </c>
      <c r="AM36" s="3" t="n">
        <v>0.76478041583812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7</v>
      </c>
      <c r="E37" s="2" t="n">
        <v>2</v>
      </c>
      <c r="F37" s="2" t="n">
        <v>17.1027289690524</v>
      </c>
      <c r="G37" s="2" t="n">
        <v>0.928260869565217</v>
      </c>
      <c r="H37" s="2" t="n">
        <v>0.968065182265511</v>
      </c>
      <c r="I37" s="2" t="n">
        <v>0.198565845727507</v>
      </c>
      <c r="J37" s="2" t="n">
        <v>0.503288437913575</v>
      </c>
      <c r="K37" s="2" t="n">
        <v>2.87375511829799</v>
      </c>
      <c r="L37" s="2" t="n">
        <v>0.739</v>
      </c>
      <c r="M37" s="2" t="n">
        <v>0.14</v>
      </c>
      <c r="N37" s="2" t="n">
        <v>6.391</v>
      </c>
      <c r="O37" s="2" t="s">
        <v>41</v>
      </c>
      <c r="P37" s="2" t="n">
        <v>40.2</v>
      </c>
      <c r="Q37" s="2" t="n">
        <v>15.7</v>
      </c>
      <c r="R37" s="2" t="n">
        <v>1.98</v>
      </c>
      <c r="S37" s="2" t="n">
        <v>0.689015727300156</v>
      </c>
      <c r="T37" s="2" t="n">
        <v>0.229326867213104</v>
      </c>
      <c r="U37" s="2" t="n">
        <v>-0.448523306354851</v>
      </c>
      <c r="V37" s="2" t="n">
        <v>0.0426354071647234</v>
      </c>
      <c r="W37" s="2" t="n">
        <v>0.00995346890457505</v>
      </c>
      <c r="X37" s="2" t="n">
        <v>0.0607501362147085</v>
      </c>
      <c r="Y37" s="2" t="n">
        <v>0.164411427319787</v>
      </c>
      <c r="Z37" s="2" t="n">
        <v>0.127345796487786</v>
      </c>
      <c r="AA37" s="2" t="n">
        <v>0.119328099945671</v>
      </c>
      <c r="AB37" s="2" t="n">
        <v>0.13231207563627</v>
      </c>
      <c r="AC37" s="2" t="n">
        <v>0.0967746304136549</v>
      </c>
      <c r="AD37" s="2" t="n">
        <v>0.113093363776891</v>
      </c>
      <c r="AE37" s="2" t="n">
        <v>0.128620827743315</v>
      </c>
      <c r="AF37" s="2" t="n">
        <v>0.0573636424619153</v>
      </c>
      <c r="AG37" s="2" t="n">
        <v>-1.2736738464631</v>
      </c>
      <c r="AH37" s="3" t="b">
        <f aca="false">TRUE()</f>
        <v>1</v>
      </c>
      <c r="AI37" s="3" t="n">
        <v>0.963267083468753</v>
      </c>
      <c r="AJ37" s="3" t="b">
        <f aca="false">TRUE()</f>
        <v>1</v>
      </c>
      <c r="AK37" s="3" t="n">
        <v>1.38148398444633</v>
      </c>
      <c r="AL37" s="3" t="b">
        <f aca="false">TRUE()</f>
        <v>1</v>
      </c>
      <c r="AM37" s="3" t="n">
        <v>0.19274307488391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8</v>
      </c>
      <c r="E38" s="2" t="n">
        <v>1</v>
      </c>
      <c r="F38" s="2" t="n">
        <v>16.504361381755</v>
      </c>
      <c r="G38" s="2" t="n">
        <v>0.861079219288175</v>
      </c>
      <c r="H38" s="2" t="n">
        <v>0.988643374684704</v>
      </c>
      <c r="I38" s="2" t="n">
        <v>0.176577229761718</v>
      </c>
      <c r="J38" s="2" t="n">
        <v>0.340583819034665</v>
      </c>
      <c r="K38" s="2" t="n">
        <v>4.90283270773392</v>
      </c>
      <c r="L38" s="2" t="n">
        <v>0.688</v>
      </c>
      <c r="M38" s="2" t="n">
        <v>0.091</v>
      </c>
      <c r="N38" s="2" t="n">
        <v>10.549</v>
      </c>
      <c r="O38" s="2" t="s">
        <v>41</v>
      </c>
      <c r="P38" s="2" t="n">
        <v>43.6</v>
      </c>
      <c r="Q38" s="2" t="n">
        <v>17.8</v>
      </c>
      <c r="R38" s="2" t="n">
        <v>2.149</v>
      </c>
      <c r="S38" s="2" t="n">
        <v>0.668995869515803</v>
      </c>
      <c r="T38" s="2" t="n">
        <v>0.263104867861597</v>
      </c>
      <c r="U38" s="2" t="n">
        <v>-0.259731135934638</v>
      </c>
      <c r="V38" s="2" t="n">
        <v>0.0896984963098728</v>
      </c>
      <c r="W38" s="2" t="n">
        <v>0.0646029886960602</v>
      </c>
      <c r="X38" s="2" t="n">
        <v>0.029458585505675</v>
      </c>
      <c r="Y38" s="2" t="n">
        <v>0.120890535282654</v>
      </c>
      <c r="Z38" s="2" t="n">
        <v>0.148158774084251</v>
      </c>
      <c r="AA38" s="2" t="n">
        <v>0.146253826391823</v>
      </c>
      <c r="AB38" s="2" t="n">
        <v>0.104236126281071</v>
      </c>
      <c r="AC38" s="2" t="n">
        <v>0.12321267408083</v>
      </c>
      <c r="AD38" s="2" t="n">
        <v>0.0667687335132813</v>
      </c>
      <c r="AE38" s="2" t="n">
        <v>0.115707660750151</v>
      </c>
      <c r="AF38" s="2" t="n">
        <v>0.145313084110266</v>
      </c>
      <c r="AG38" s="2" t="n">
        <v>0.144075662161902</v>
      </c>
      <c r="AH38" s="3" t="b">
        <f aca="false">TRUE()</f>
        <v>1</v>
      </c>
      <c r="AI38" s="3" t="n">
        <v>0.259028675543489</v>
      </c>
      <c r="AJ38" s="3" t="b">
        <f aca="false">TRUE()</f>
        <v>1</v>
      </c>
      <c r="AK38" s="3" t="n">
        <v>-0.386331358894308</v>
      </c>
      <c r="AL38" s="3" t="b">
        <f aca="false">TRUE()</f>
        <v>1</v>
      </c>
      <c r="AM38" s="3" t="n">
        <v>0.88735984604260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8</v>
      </c>
      <c r="E39" s="2" t="n">
        <v>2</v>
      </c>
      <c r="F39" s="2" t="n">
        <v>18.9246444160512</v>
      </c>
      <c r="G39" s="2" t="n">
        <v>0.911602209944751</v>
      </c>
      <c r="H39" s="2" t="n">
        <v>0.988688636705944</v>
      </c>
      <c r="I39" s="2" t="n">
        <v>0.116713624934057</v>
      </c>
      <c r="J39" s="2" t="n">
        <v>0.363205049858901</v>
      </c>
      <c r="K39" s="2" t="n">
        <v>4.45632137654352</v>
      </c>
      <c r="L39" s="2" t="n">
        <v>0.675</v>
      </c>
      <c r="M39" s="2" t="n">
        <v>0.104</v>
      </c>
      <c r="N39" s="2" t="n">
        <v>9.578</v>
      </c>
      <c r="O39" s="2" t="s">
        <v>41</v>
      </c>
      <c r="P39" s="2" t="n">
        <v>36.2</v>
      </c>
      <c r="Q39" s="2" t="n">
        <v>16.4</v>
      </c>
      <c r="R39" s="2" t="n">
        <v>1.785</v>
      </c>
      <c r="S39" s="2" t="n">
        <v>0.623663651610051</v>
      </c>
      <c r="T39" s="2" t="n">
        <v>0.396516089757011</v>
      </c>
      <c r="U39" s="2" t="n">
        <v>-0.262590525717242</v>
      </c>
      <c r="V39" s="2" t="n">
        <v>0.0339853928872905</v>
      </c>
      <c r="W39" s="2" t="n">
        <v>0.0610604674371431</v>
      </c>
      <c r="X39" s="2" t="n">
        <v>0.0763570722395592</v>
      </c>
      <c r="Y39" s="2" t="n">
        <v>0.103704078431366</v>
      </c>
      <c r="Z39" s="2" t="n">
        <v>0.120231518935062</v>
      </c>
      <c r="AA39" s="2" t="n">
        <v>0.135327495119149</v>
      </c>
      <c r="AB39" s="2" t="n">
        <v>0.0839715904211288</v>
      </c>
      <c r="AC39" s="2" t="n">
        <v>0.0880652629286593</v>
      </c>
      <c r="AD39" s="2" t="n">
        <v>0.0839787294086516</v>
      </c>
      <c r="AE39" s="2" t="n">
        <v>0.142660271305888</v>
      </c>
      <c r="AF39" s="2" t="n">
        <v>0.165703981210536</v>
      </c>
      <c r="AG39" s="2" t="n">
        <v>-0.167909066113902</v>
      </c>
      <c r="AH39" s="3" t="b">
        <f aca="false">TRUE()</f>
        <v>1</v>
      </c>
      <c r="AI39" s="3" t="n">
        <v>0.0795169245037166</v>
      </c>
      <c r="AJ39" s="3" t="b">
        <f aca="false">TRUE()</f>
        <v>1</v>
      </c>
      <c r="AK39" s="3" t="n">
        <v>0.0826808750532091</v>
      </c>
      <c r="AL39" s="3" t="b">
        <f aca="false">TRUE()</f>
        <v>1</v>
      </c>
      <c r="AM39" s="3" t="n">
        <v>-0.6244531264792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8</v>
      </c>
      <c r="E40" s="2" t="n">
        <v>3</v>
      </c>
      <c r="F40" s="2" t="n">
        <v>26.565051177078</v>
      </c>
      <c r="G40" s="2" t="n">
        <v>0.861728395061728</v>
      </c>
      <c r="H40" s="2" t="n">
        <v>0.96842009933944</v>
      </c>
      <c r="I40" s="2" t="n">
        <v>0.231196982888955</v>
      </c>
      <c r="J40" s="2" t="n">
        <v>0.503218929771619</v>
      </c>
      <c r="K40" s="2" t="n">
        <v>2.59977263243658</v>
      </c>
      <c r="L40" s="2" t="n">
        <v>0.635</v>
      </c>
      <c r="M40" s="2" t="n">
        <v>0.116</v>
      </c>
      <c r="N40" s="2" t="n">
        <v>5.87</v>
      </c>
      <c r="O40" s="2" t="s">
        <v>41</v>
      </c>
      <c r="P40" s="2" t="n">
        <v>43.3</v>
      </c>
      <c r="Q40" s="2" t="n">
        <v>18</v>
      </c>
      <c r="R40" s="2" t="n">
        <v>2.135</v>
      </c>
      <c r="S40" s="2" t="n">
        <v>0.504340291212633</v>
      </c>
      <c r="T40" s="2" t="n">
        <v>0.244527654447761</v>
      </c>
      <c r="U40" s="2" t="n">
        <v>-0.499782035264769</v>
      </c>
      <c r="V40" s="2" t="n">
        <v>0.239337429152005</v>
      </c>
      <c r="W40" s="2" t="n">
        <v>0.018663220965522</v>
      </c>
      <c r="X40" s="2" t="n">
        <v>0.168864730906994</v>
      </c>
      <c r="Y40" s="2" t="n">
        <v>0.137565327519436</v>
      </c>
      <c r="Z40" s="2" t="n">
        <v>0.121356848544027</v>
      </c>
      <c r="AA40" s="2" t="n">
        <v>0.14112091498443</v>
      </c>
      <c r="AB40" s="2" t="n">
        <v>0.157599559839421</v>
      </c>
      <c r="AC40" s="2" t="n">
        <v>0.0991194240689803</v>
      </c>
      <c r="AD40" s="2" t="n">
        <v>0.0746573452329584</v>
      </c>
      <c r="AE40" s="2" t="n">
        <v>0.0689661301109159</v>
      </c>
      <c r="AF40" s="2" t="n">
        <v>0.0307497187928374</v>
      </c>
      <c r="AG40" s="2" t="n">
        <v>-1.46510986484121</v>
      </c>
      <c r="AH40" s="3" t="b">
        <f aca="false">TRUE()</f>
        <v>1</v>
      </c>
      <c r="AI40" s="3" t="n">
        <v>-0.472826924849432</v>
      </c>
      <c r="AJ40" s="3" t="b">
        <f aca="false">TRUE()</f>
        <v>1</v>
      </c>
      <c r="AK40" s="3" t="n">
        <v>0.515615244850918</v>
      </c>
      <c r="AL40" s="3" t="b">
        <f aca="false">TRUE()</f>
        <v>1</v>
      </c>
      <c r="AM40" s="3" t="n">
        <v>0.82607013094036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8</v>
      </c>
      <c r="E41" s="2" t="n">
        <v>6</v>
      </c>
      <c r="F41" s="2" t="n">
        <v>26.565051177078</v>
      </c>
      <c r="G41" s="2" t="n">
        <v>0.786324786324786</v>
      </c>
      <c r="H41" s="2" t="n">
        <v>0.98209501244476</v>
      </c>
      <c r="I41" s="2" t="n">
        <v>0.110716482150884</v>
      </c>
      <c r="J41" s="2" t="n">
        <v>0.372937103508241</v>
      </c>
      <c r="K41" s="2" t="n">
        <v>3.23401787438203</v>
      </c>
      <c r="L41" s="2" t="n">
        <v>0.564</v>
      </c>
      <c r="M41" s="2" t="n">
        <v>0.088</v>
      </c>
      <c r="N41" s="2" t="n">
        <v>6.992</v>
      </c>
      <c r="O41" s="2" t="s">
        <v>41</v>
      </c>
      <c r="P41" s="2" t="n">
        <v>45.4</v>
      </c>
      <c r="Q41" s="2" t="n">
        <v>16.6</v>
      </c>
      <c r="R41" s="2" t="n">
        <v>2.237</v>
      </c>
      <c r="S41" s="2" t="n">
        <v>0.227727942695768</v>
      </c>
      <c r="T41" s="2" t="n">
        <v>0.163169918949487</v>
      </c>
      <c r="U41" s="2" t="n">
        <v>-0.446550117905669</v>
      </c>
      <c r="V41" s="2" t="n">
        <v>0.0864733108776302</v>
      </c>
      <c r="W41" s="2" t="n">
        <v>0.0364170810751799</v>
      </c>
      <c r="X41" s="2" t="n">
        <v>0.0931145614638669</v>
      </c>
      <c r="Y41" s="2" t="n">
        <v>0.0916031206281083</v>
      </c>
      <c r="Z41" s="2" t="n">
        <v>0.107552751344469</v>
      </c>
      <c r="AA41" s="2" t="n">
        <v>0.162026293780199</v>
      </c>
      <c r="AB41" s="2" t="n">
        <v>0.205635462046372</v>
      </c>
      <c r="AC41" s="2" t="n">
        <v>0.0947763205989957</v>
      </c>
      <c r="AD41" s="2" t="n">
        <v>0.0715041702403668</v>
      </c>
      <c r="AE41" s="2" t="n">
        <v>0.0627709433558272</v>
      </c>
      <c r="AF41" s="2" t="n">
        <v>0.111016376541795</v>
      </c>
      <c r="AG41" s="2" t="n">
        <v>-1.02195240018956</v>
      </c>
      <c r="AH41" s="3" t="b">
        <f aca="false">TRUE()</f>
        <v>1</v>
      </c>
      <c r="AI41" s="3" t="n">
        <v>-1.45323725745127</v>
      </c>
      <c r="AJ41" s="3" t="b">
        <f aca="false">TRUE()</f>
        <v>1</v>
      </c>
      <c r="AK41" s="3" t="n">
        <v>-0.494564951343735</v>
      </c>
      <c r="AL41" s="3" t="b">
        <f aca="false">TRUE()</f>
        <v>1</v>
      </c>
      <c r="AM41" s="3" t="n">
        <v>1.2550981366560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8</v>
      </c>
      <c r="E42" s="2" t="n">
        <v>7</v>
      </c>
      <c r="F42" s="2" t="n">
        <v>24.2277453179541</v>
      </c>
      <c r="G42" s="2" t="n">
        <v>0.842261904761905</v>
      </c>
      <c r="H42" s="2" t="n">
        <v>0.98224146916014</v>
      </c>
      <c r="I42" s="2" t="n">
        <v>0.165439298053283</v>
      </c>
      <c r="J42" s="2" t="n">
        <v>0.411070705596462</v>
      </c>
      <c r="K42" s="2" t="n">
        <v>2.62981402486949</v>
      </c>
      <c r="L42" s="2" t="n">
        <v>0.484</v>
      </c>
      <c r="M42" s="2" t="n">
        <v>0.072</v>
      </c>
      <c r="N42" s="2" t="n">
        <v>5.773</v>
      </c>
      <c r="O42" s="2" t="s">
        <v>41</v>
      </c>
      <c r="P42" s="2" t="n">
        <v>46.8</v>
      </c>
      <c r="Q42" s="2" t="n">
        <v>17</v>
      </c>
      <c r="R42" s="2" t="n">
        <v>2.305</v>
      </c>
      <c r="S42" s="2" t="n">
        <v>-1</v>
      </c>
      <c r="T42" s="2" t="n">
        <v>0.198256293092085</v>
      </c>
      <c r="U42" s="2" t="n">
        <v>-0.4577055314715</v>
      </c>
      <c r="V42" s="2" t="n">
        <v>0.103787237676375</v>
      </c>
      <c r="W42" s="2" t="n">
        <v>0.0598346824710718</v>
      </c>
      <c r="X42" s="2" t="n">
        <v>0.084592116012672</v>
      </c>
      <c r="Y42" s="2" t="n">
        <v>0.129585595080236</v>
      </c>
      <c r="Z42" s="2" t="n">
        <v>0.195521601704302</v>
      </c>
      <c r="AA42" s="2" t="n">
        <v>0.104057865529693</v>
      </c>
      <c r="AB42" s="2" t="n">
        <v>0.0778145702128282</v>
      </c>
      <c r="AC42" s="2" t="n">
        <v>0.10365888422208</v>
      </c>
      <c r="AD42" s="2" t="n">
        <v>0.0887765176353895</v>
      </c>
      <c r="AE42" s="2" t="n">
        <v>0.0883026178519132</v>
      </c>
      <c r="AF42" s="2" t="n">
        <v>0.127690231750886</v>
      </c>
      <c r="AG42" s="2" t="n">
        <v>-1.44411945541482</v>
      </c>
      <c r="AH42" s="3" t="b">
        <f aca="false">TRUE()</f>
        <v>1</v>
      </c>
      <c r="AI42" s="3" t="n">
        <v>-2.55792495615757</v>
      </c>
      <c r="AJ42" s="3" t="b">
        <f aca="false">FALSE()</f>
        <v>0</v>
      </c>
      <c r="AK42" s="3" t="n">
        <v>-1.07181077774068</v>
      </c>
      <c r="AL42" s="3" t="b">
        <f aca="false">TRUE()</f>
        <v>1</v>
      </c>
      <c r="AM42" s="3" t="n">
        <v>1.54111680713313</v>
      </c>
      <c r="AN42" s="3" t="b">
        <f aca="false">TRUE()</f>
        <v>1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8</v>
      </c>
      <c r="E43" s="2" t="n">
        <v>9</v>
      </c>
      <c r="F43" s="2" t="n">
        <v>17.1027289690524</v>
      </c>
      <c r="G43" s="2" t="n">
        <v>0.88646288209607</v>
      </c>
      <c r="H43" s="2" t="n">
        <v>0.97770607826012</v>
      </c>
      <c r="I43" s="2" t="n">
        <v>0.188800312331072</v>
      </c>
      <c r="J43" s="2" t="n">
        <v>0.442335548632319</v>
      </c>
      <c r="K43" s="2" t="n">
        <v>2.99515255369511</v>
      </c>
      <c r="L43" s="2" t="n">
        <v>0.627</v>
      </c>
      <c r="M43" s="2" t="n">
        <v>0.089</v>
      </c>
      <c r="N43" s="2" t="n">
        <v>6.645</v>
      </c>
      <c r="O43" s="2" t="s">
        <v>41</v>
      </c>
      <c r="P43" s="2" t="n">
        <v>42.9</v>
      </c>
      <c r="Q43" s="2" t="n">
        <v>18.8</v>
      </c>
      <c r="R43" s="2" t="n">
        <v>2.112</v>
      </c>
      <c r="S43" s="2" t="n">
        <v>0.483624250211092</v>
      </c>
      <c r="T43" s="2" t="n">
        <v>0.356694993586694</v>
      </c>
      <c r="U43" s="2" t="n">
        <v>-0.311410925147015</v>
      </c>
      <c r="V43" s="2" t="n">
        <v>0.0635461319973589</v>
      </c>
      <c r="W43" s="2" t="n">
        <v>0.103690782097332</v>
      </c>
      <c r="X43" s="2" t="n">
        <v>0.0430441986842195</v>
      </c>
      <c r="Y43" s="2" t="n">
        <v>0.105748280565378</v>
      </c>
      <c r="Z43" s="2" t="n">
        <v>0.127398107476815</v>
      </c>
      <c r="AA43" s="2" t="n">
        <v>0.173581343546737</v>
      </c>
      <c r="AB43" s="2" t="n">
        <v>0.105156204593483</v>
      </c>
      <c r="AC43" s="2" t="n">
        <v>0.0777331544952087</v>
      </c>
      <c r="AD43" s="2" t="n">
        <v>0.115264470682307</v>
      </c>
      <c r="AE43" s="2" t="n">
        <v>0.136426438246937</v>
      </c>
      <c r="AF43" s="2" t="n">
        <v>0.115647801708915</v>
      </c>
      <c r="AG43" s="2" t="n">
        <v>-1.18885148418446</v>
      </c>
      <c r="AH43" s="3" t="b">
        <f aca="false">TRUE()</f>
        <v>1</v>
      </c>
      <c r="AI43" s="3" t="n">
        <v>-0.583295694720062</v>
      </c>
      <c r="AJ43" s="3" t="b">
        <f aca="false">TRUE()</f>
        <v>1</v>
      </c>
      <c r="AK43" s="3" t="n">
        <v>-0.458487087193926</v>
      </c>
      <c r="AL43" s="3" t="b">
        <f aca="false">TRUE()</f>
        <v>1</v>
      </c>
      <c r="AM43" s="3" t="n">
        <v>0.74435051080404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8</v>
      </c>
      <c r="E44" s="2" t="n">
        <v>10</v>
      </c>
      <c r="F44" s="2" t="n">
        <v>31.7594800848128</v>
      </c>
      <c r="G44" s="2" t="n">
        <v>0.882530120481928</v>
      </c>
      <c r="H44" s="2" t="n">
        <v>0.972385010531475</v>
      </c>
      <c r="I44" s="2" t="n">
        <v>0.298447349285922</v>
      </c>
      <c r="J44" s="2" t="n">
        <v>0.495230155347406</v>
      </c>
      <c r="K44" s="2" t="n">
        <v>2.3882502685531</v>
      </c>
      <c r="L44" s="2" t="n">
        <v>0.57</v>
      </c>
      <c r="M44" s="2" t="n">
        <v>0.078</v>
      </c>
      <c r="N44" s="2" t="n">
        <v>5.387</v>
      </c>
      <c r="O44" s="2" t="s">
        <v>41</v>
      </c>
      <c r="P44" s="2" t="n">
        <v>50</v>
      </c>
      <c r="Q44" s="2" t="n">
        <v>17.6</v>
      </c>
      <c r="R44" s="2" t="n">
        <v>2.463</v>
      </c>
      <c r="S44" s="2" t="n">
        <v>-1</v>
      </c>
      <c r="T44" s="2" t="n">
        <v>0.317053488743017</v>
      </c>
      <c r="U44" s="2" t="n">
        <v>-0.408242072697371</v>
      </c>
      <c r="V44" s="2" t="n">
        <v>0.109281099347412</v>
      </c>
      <c r="W44" s="2" t="n">
        <v>0.000976985380492734</v>
      </c>
      <c r="X44" s="2" t="n">
        <v>0.100952994733853</v>
      </c>
      <c r="Y44" s="2" t="n">
        <v>0.215620223977135</v>
      </c>
      <c r="Z44" s="2" t="n">
        <v>0.123349439648187</v>
      </c>
      <c r="AA44" s="2" t="n">
        <v>0.0959924024513283</v>
      </c>
      <c r="AB44" s="2" t="n">
        <v>0.124849015625093</v>
      </c>
      <c r="AC44" s="2" t="n">
        <v>0.123832257671055</v>
      </c>
      <c r="AD44" s="2" t="n">
        <v>0.111530622469602</v>
      </c>
      <c r="AE44" s="2" t="n">
        <v>0.0766538365718868</v>
      </c>
      <c r="AF44" s="2" t="n">
        <v>0.0272192068518605</v>
      </c>
      <c r="AG44" s="2" t="n">
        <v>-1.61290398026602</v>
      </c>
      <c r="AH44" s="3" t="b">
        <f aca="false">TRUE()</f>
        <v>1</v>
      </c>
      <c r="AI44" s="3" t="n">
        <v>-1.3703856800483</v>
      </c>
      <c r="AJ44" s="3" t="b">
        <f aca="false">TRUE()</f>
        <v>1</v>
      </c>
      <c r="AK44" s="3" t="n">
        <v>-0.855343592841825</v>
      </c>
      <c r="AL44" s="3" t="b">
        <f aca="false">TRUE()</f>
        <v>1</v>
      </c>
      <c r="AM44" s="3" t="n">
        <v>2.1948737682236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9</v>
      </c>
      <c r="E45" s="2" t="n">
        <v>1</v>
      </c>
      <c r="F45" s="2" t="n">
        <v>13.2405199151872</v>
      </c>
      <c r="G45" s="2" t="n">
        <v>0.924846625766871</v>
      </c>
      <c r="H45" s="2" t="n">
        <v>0.98034886261806</v>
      </c>
      <c r="I45" s="2" t="n">
        <v>0.239926076711032</v>
      </c>
      <c r="J45" s="2" t="n">
        <v>0.435391889073499</v>
      </c>
      <c r="K45" s="2" t="n">
        <v>3.77604029129777</v>
      </c>
      <c r="L45" s="2" t="n">
        <v>0.764</v>
      </c>
      <c r="M45" s="2" t="n">
        <v>0.124</v>
      </c>
      <c r="N45" s="2" t="n">
        <v>8.259</v>
      </c>
      <c r="O45" s="2" t="s">
        <v>41</v>
      </c>
      <c r="P45" s="2" t="n">
        <v>42.4</v>
      </c>
      <c r="Q45" s="2" t="n">
        <v>17.4</v>
      </c>
      <c r="R45" s="2" t="n">
        <v>2.09</v>
      </c>
      <c r="S45" s="2" t="n">
        <v>-1</v>
      </c>
      <c r="T45" s="2" t="n">
        <v>0.271573262763384</v>
      </c>
      <c r="U45" s="2" t="n">
        <v>-0.13429233093011</v>
      </c>
      <c r="V45" s="2" t="n">
        <v>0.11682810447485</v>
      </c>
      <c r="W45" s="2" t="n">
        <v>0.0768786458908433</v>
      </c>
      <c r="X45" s="2" t="n">
        <v>0.0533703594519215</v>
      </c>
      <c r="Y45" s="2" t="n">
        <v>0.135010716845036</v>
      </c>
      <c r="Z45" s="2" t="n">
        <v>0.114639605155946</v>
      </c>
      <c r="AA45" s="2" t="n">
        <v>0.142050643064339</v>
      </c>
      <c r="AB45" s="2" t="n">
        <v>0.147129687273529</v>
      </c>
      <c r="AC45" s="2" t="n">
        <v>0.103125064744214</v>
      </c>
      <c r="AD45" s="2" t="n">
        <v>0.0820852035461533</v>
      </c>
      <c r="AE45" s="2" t="n">
        <v>0.107376099657669</v>
      </c>
      <c r="AF45" s="2" t="n">
        <v>0.115212620261191</v>
      </c>
      <c r="AG45" s="2" t="n">
        <v>-0.64323252311495</v>
      </c>
      <c r="AH45" s="3" t="b">
        <f aca="false">TRUE()</f>
        <v>1</v>
      </c>
      <c r="AI45" s="3" t="n">
        <v>1.30848198931447</v>
      </c>
      <c r="AJ45" s="3" t="b">
        <f aca="false">TRUE()</f>
        <v>1</v>
      </c>
      <c r="AK45" s="3" t="n">
        <v>0.804238158049389</v>
      </c>
      <c r="AL45" s="3" t="b">
        <f aca="false">TRUE()</f>
        <v>1</v>
      </c>
      <c r="AM45" s="3" t="n">
        <v>0.64220098563365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9</v>
      </c>
      <c r="E46" s="2" t="n">
        <v>4</v>
      </c>
      <c r="F46" s="2" t="n">
        <v>17.1027289690524</v>
      </c>
      <c r="G46" s="2" t="n">
        <v>0.817021276595745</v>
      </c>
      <c r="H46" s="2" t="n">
        <v>0.991683439588002</v>
      </c>
      <c r="I46" s="2" t="n">
        <v>0.0904075416379997</v>
      </c>
      <c r="J46" s="2" t="n">
        <v>0.262281719153887</v>
      </c>
      <c r="K46" s="2" t="n">
        <v>3.87440678290195</v>
      </c>
      <c r="L46" s="2" t="n">
        <v>0.517</v>
      </c>
      <c r="M46" s="2" t="n">
        <v>0.122</v>
      </c>
      <c r="N46" s="2" t="n">
        <v>8.197</v>
      </c>
      <c r="O46" s="2" t="s">
        <v>41</v>
      </c>
      <c r="P46" s="2" t="n">
        <v>42.2</v>
      </c>
      <c r="Q46" s="2" t="n">
        <v>16.8</v>
      </c>
      <c r="R46" s="2" t="n">
        <v>2.077</v>
      </c>
      <c r="S46" s="2" t="n">
        <v>0.712545289348323</v>
      </c>
      <c r="T46" s="2" t="n">
        <v>0.273407692665493</v>
      </c>
      <c r="U46" s="2" t="n">
        <v>-0.425652230282225</v>
      </c>
      <c r="V46" s="2" t="n">
        <v>0.0250328439803799</v>
      </c>
      <c r="W46" s="2" t="n">
        <v>0.000227177802611722</v>
      </c>
      <c r="X46" s="2" t="n">
        <v>0.095286010130088</v>
      </c>
      <c r="Y46" s="2" t="n">
        <v>0.081020256583956</v>
      </c>
      <c r="Z46" s="2" t="n">
        <v>0.173060207061179</v>
      </c>
      <c r="AA46" s="2" t="n">
        <v>0.133279088312035</v>
      </c>
      <c r="AB46" s="2" t="n">
        <v>0.0897902816922513</v>
      </c>
      <c r="AC46" s="2" t="n">
        <v>0.114332857746807</v>
      </c>
      <c r="AD46" s="2" t="n">
        <v>0.124979971195428</v>
      </c>
      <c r="AE46" s="2" t="n">
        <v>0.089229163431857</v>
      </c>
      <c r="AF46" s="2" t="n">
        <v>0.0990221638463987</v>
      </c>
      <c r="AG46" s="2" t="n">
        <v>-0.574502255793945</v>
      </c>
      <c r="AH46" s="3" t="b">
        <f aca="false">TRUE()</f>
        <v>1</v>
      </c>
      <c r="AI46" s="3" t="n">
        <v>-2.10224128044122</v>
      </c>
      <c r="AJ46" s="3" t="b">
        <f aca="false">TRUE()</f>
        <v>1</v>
      </c>
      <c r="AK46" s="3" t="n">
        <v>0.732082429749771</v>
      </c>
      <c r="AL46" s="3" t="b">
        <f aca="false">TRUE()</f>
        <v>1</v>
      </c>
      <c r="AM46" s="3" t="n">
        <v>0.60134117556549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9</v>
      </c>
      <c r="E47" s="2" t="n">
        <v>5</v>
      </c>
      <c r="F47" s="2" t="n">
        <v>26.565051177078</v>
      </c>
      <c r="G47" s="2" t="n">
        <v>0.838164251207729</v>
      </c>
      <c r="H47" s="2" t="n">
        <v>0.971269687359226</v>
      </c>
      <c r="I47" s="2" t="n">
        <v>0.215729551769093</v>
      </c>
      <c r="J47" s="2" t="n">
        <v>0.473317875518059</v>
      </c>
      <c r="K47" s="2" t="n">
        <v>2.67974248744374</v>
      </c>
      <c r="L47" s="2" t="n">
        <v>0.63</v>
      </c>
      <c r="M47" s="2" t="n">
        <v>0.114</v>
      </c>
      <c r="N47" s="2" t="n">
        <v>6.024</v>
      </c>
      <c r="O47" s="2" t="s">
        <v>41</v>
      </c>
      <c r="P47" s="2" t="n">
        <v>42.1</v>
      </c>
      <c r="Q47" s="2" t="n">
        <v>16.8</v>
      </c>
      <c r="R47" s="2" t="n">
        <v>2.075</v>
      </c>
      <c r="S47" s="2" t="n">
        <v>0.247044058798978</v>
      </c>
      <c r="T47" s="2" t="n">
        <v>0.227821498991126</v>
      </c>
      <c r="U47" s="2" t="n">
        <v>-0.450839546289458</v>
      </c>
      <c r="V47" s="2" t="n">
        <v>0.0034057888882314</v>
      </c>
      <c r="W47" s="2" t="n">
        <v>0.0034057888882314</v>
      </c>
      <c r="X47" s="2" t="n">
        <v>0.106027166211316</v>
      </c>
      <c r="Y47" s="2" t="n">
        <v>0.0910583508720324</v>
      </c>
      <c r="Z47" s="2" t="n">
        <v>0.138164072451219</v>
      </c>
      <c r="AA47" s="2" t="n">
        <v>0.117007733525405</v>
      </c>
      <c r="AB47" s="2" t="n">
        <v>0.0857185043282444</v>
      </c>
      <c r="AC47" s="2" t="n">
        <v>0.0957677230714033</v>
      </c>
      <c r="AD47" s="2" t="n">
        <v>0.104059018045574</v>
      </c>
      <c r="AE47" s="2" t="n">
        <v>0.149421482015799</v>
      </c>
      <c r="AF47" s="2" t="n">
        <v>0.112775949479007</v>
      </c>
      <c r="AG47" s="2" t="n">
        <v>-1.40923362667688</v>
      </c>
      <c r="AH47" s="3" t="b">
        <f aca="false">TRUE()</f>
        <v>1</v>
      </c>
      <c r="AI47" s="3" t="n">
        <v>-0.541869906018576</v>
      </c>
      <c r="AJ47" s="3" t="b">
        <f aca="false">TRUE()</f>
        <v>1</v>
      </c>
      <c r="AK47" s="3" t="n">
        <v>0.443459516551299</v>
      </c>
      <c r="AL47" s="3" t="b">
        <f aca="false">TRUE()</f>
        <v>1</v>
      </c>
      <c r="AM47" s="3" t="n">
        <v>0.58091127053141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9</v>
      </c>
      <c r="E48" s="2" t="n">
        <v>6</v>
      </c>
      <c r="F48" s="2" t="n">
        <v>18.434948822922</v>
      </c>
      <c r="G48" s="2" t="n">
        <v>0.731422505307856</v>
      </c>
      <c r="H48" s="2" t="n">
        <v>0.996666732525627</v>
      </c>
      <c r="I48" s="2" t="n">
        <v>0.059306520167829</v>
      </c>
      <c r="J48" s="2" t="n">
        <v>0.199227887605429</v>
      </c>
      <c r="K48" s="2" t="n">
        <v>6.19589878746803</v>
      </c>
      <c r="L48" s="2" t="n">
        <v>0.506</v>
      </c>
      <c r="M48" s="2" t="n">
        <v>0.092</v>
      </c>
      <c r="N48" s="2" t="n">
        <v>12.948</v>
      </c>
      <c r="O48" s="2" t="s">
        <v>41</v>
      </c>
      <c r="P48" s="2" t="n">
        <v>40.8</v>
      </c>
      <c r="Q48" s="2" t="n">
        <v>16.6</v>
      </c>
      <c r="R48" s="2" t="n">
        <v>2.009</v>
      </c>
      <c r="S48" s="2" t="n">
        <v>0.74855400704612</v>
      </c>
      <c r="T48" s="2" t="n">
        <v>0.362240202817117</v>
      </c>
      <c r="U48" s="2" t="n">
        <v>-0.277274285123526</v>
      </c>
      <c r="V48" s="2" t="n">
        <v>0.152734037847981</v>
      </c>
      <c r="W48" s="2" t="n">
        <v>0.0969253664127845</v>
      </c>
      <c r="X48" s="2" t="n">
        <v>0.0400814196436045</v>
      </c>
      <c r="Y48" s="2" t="n">
        <v>0.140604945864679</v>
      </c>
      <c r="Z48" s="2" t="n">
        <v>0.17810296179087</v>
      </c>
      <c r="AA48" s="2" t="n">
        <v>0.131492872192152</v>
      </c>
      <c r="AB48" s="2" t="n">
        <v>0.120956936276676</v>
      </c>
      <c r="AC48" s="2" t="n">
        <v>0.0767261506898122</v>
      </c>
      <c r="AD48" s="2" t="n">
        <v>0.0994088274264553</v>
      </c>
      <c r="AE48" s="2" t="n">
        <v>0.137600379111563</v>
      </c>
      <c r="AF48" s="2" t="n">
        <v>0.075025507004188</v>
      </c>
      <c r="AG48" s="2" t="n">
        <v>1.04756195992951</v>
      </c>
      <c r="AH48" s="3" t="b">
        <f aca="false">TRUE()</f>
        <v>1</v>
      </c>
      <c r="AI48" s="3" t="n">
        <v>-2.25413583901334</v>
      </c>
      <c r="AJ48" s="3" t="b">
        <f aca="false">TRUE()</f>
        <v>1</v>
      </c>
      <c r="AK48" s="3" t="n">
        <v>-0.350253494744499</v>
      </c>
      <c r="AL48" s="3" t="b">
        <f aca="false">TRUE()</f>
        <v>1</v>
      </c>
      <c r="AM48" s="3" t="n">
        <v>0.31532250508838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9</v>
      </c>
      <c r="E49" s="2" t="n">
        <v>7</v>
      </c>
      <c r="F49" s="2" t="n">
        <v>15.2551187030578</v>
      </c>
      <c r="G49" s="2" t="n">
        <v>0.911971830985916</v>
      </c>
      <c r="H49" s="2" t="n">
        <v>0.969172613772203</v>
      </c>
      <c r="I49" s="2" t="n">
        <v>0.263815233669126</v>
      </c>
      <c r="J49" s="2" t="n">
        <v>0.51057767551126</v>
      </c>
      <c r="K49" s="2" t="n">
        <v>2.17010562769327</v>
      </c>
      <c r="L49" s="2" t="n">
        <v>0.601</v>
      </c>
      <c r="M49" s="2" t="n">
        <v>0.118</v>
      </c>
      <c r="N49" s="2" t="n">
        <v>4.929</v>
      </c>
      <c r="O49" s="2" t="s">
        <v>41</v>
      </c>
      <c r="P49" s="2" t="n">
        <v>39.5</v>
      </c>
      <c r="Q49" s="2" t="n">
        <v>16.2</v>
      </c>
      <c r="R49" s="2" t="n">
        <v>1.947</v>
      </c>
      <c r="S49" s="2" t="n">
        <v>-1</v>
      </c>
      <c r="T49" s="2" t="n">
        <v>0.24835620179072</v>
      </c>
      <c r="U49" s="2" t="n">
        <v>-0.28383548959206</v>
      </c>
      <c r="V49" s="2" t="n">
        <v>0.0533159896648581</v>
      </c>
      <c r="W49" s="2" t="n">
        <v>0.0533159896648581</v>
      </c>
      <c r="X49" s="2" t="n">
        <v>0.0872364740017955</v>
      </c>
      <c r="Y49" s="2" t="n">
        <v>0.138120952463015</v>
      </c>
      <c r="Z49" s="2" t="n">
        <v>0.115789294751928</v>
      </c>
      <c r="AA49" s="2" t="n">
        <v>0.130262133010386</v>
      </c>
      <c r="AB49" s="2" t="n">
        <v>0.133204915811708</v>
      </c>
      <c r="AC49" s="2" t="n">
        <v>0.139798030782635</v>
      </c>
      <c r="AD49" s="2" t="n">
        <v>0.0675218224817598</v>
      </c>
      <c r="AE49" s="2" t="n">
        <v>0.0894810232743014</v>
      </c>
      <c r="AF49" s="2" t="n">
        <v>0.0985853534224716</v>
      </c>
      <c r="AG49" s="2" t="n">
        <v>-1.76532518830578</v>
      </c>
      <c r="AH49" s="3" t="b">
        <f aca="false">TRUE()</f>
        <v>1</v>
      </c>
      <c r="AI49" s="3" t="n">
        <v>-0.942319196799609</v>
      </c>
      <c r="AJ49" s="3" t="b">
        <f aca="false">TRUE()</f>
        <v>1</v>
      </c>
      <c r="AK49" s="3" t="n">
        <v>0.587770973150535</v>
      </c>
      <c r="AL49" s="3" t="b">
        <f aca="false">TRUE()</f>
        <v>1</v>
      </c>
      <c r="AM49" s="3" t="n">
        <v>0.049733739645359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8</v>
      </c>
      <c r="F50" s="2" t="n">
        <v>58.2405199151872</v>
      </c>
      <c r="G50" s="2" t="n">
        <v>0.824451410658307</v>
      </c>
      <c r="H50" s="2" t="n">
        <v>0.957275469673777</v>
      </c>
      <c r="I50" s="2" t="n">
        <v>0.213559949148819</v>
      </c>
      <c r="J50" s="2" t="n">
        <v>0.490519647789087</v>
      </c>
      <c r="K50" s="2" t="n">
        <v>2.25792974963505</v>
      </c>
      <c r="L50" s="2" t="n">
        <v>0.567</v>
      </c>
      <c r="M50" s="2" t="n">
        <v>0.105</v>
      </c>
      <c r="N50" s="2" t="n">
        <v>5.057</v>
      </c>
      <c r="O50" s="2" t="s">
        <v>41</v>
      </c>
      <c r="P50" s="2" t="n">
        <v>33.8</v>
      </c>
      <c r="Q50" s="2" t="n">
        <v>16.1</v>
      </c>
      <c r="R50" s="2" t="n">
        <v>1.667</v>
      </c>
      <c r="S50" s="2" t="n">
        <v>0.663508086412288</v>
      </c>
      <c r="T50" s="2" t="n">
        <v>0.432915021968219</v>
      </c>
      <c r="U50" s="2" t="n">
        <v>-0.458545839790091</v>
      </c>
      <c r="V50" s="2" t="n">
        <v>0.140981424173535</v>
      </c>
      <c r="W50" s="2" t="n">
        <v>0.0943412967921702</v>
      </c>
      <c r="X50" s="2" t="n">
        <v>0.126667958438867</v>
      </c>
      <c r="Y50" s="2" t="n">
        <v>0.127387380392644</v>
      </c>
      <c r="Z50" s="2" t="n">
        <v>0.146005728157984</v>
      </c>
      <c r="AA50" s="2" t="n">
        <v>0.0961524305302761</v>
      </c>
      <c r="AB50" s="2" t="n">
        <v>0.0911399487891632</v>
      </c>
      <c r="AC50" s="2" t="n">
        <v>0.0716646473831278</v>
      </c>
      <c r="AD50" s="2" t="n">
        <v>0.0892833580391121</v>
      </c>
      <c r="AE50" s="2" t="n">
        <v>0.149359477155886</v>
      </c>
      <c r="AF50" s="2" t="n">
        <v>0.10233907111294</v>
      </c>
      <c r="AG50" s="2" t="n">
        <v>-1.70396104610804</v>
      </c>
      <c r="AH50" s="3" t="b">
        <f aca="false">TRUE()</f>
        <v>1</v>
      </c>
      <c r="AI50" s="3" t="n">
        <v>-1.41181146874979</v>
      </c>
      <c r="AJ50" s="3" t="b">
        <f aca="false">TRUE()</f>
        <v>1</v>
      </c>
      <c r="AK50" s="3" t="n">
        <v>0.118758739203018</v>
      </c>
      <c r="AL50" s="3" t="b">
        <f aca="false">TRUE()</f>
        <v>1</v>
      </c>
      <c r="AM50" s="3" t="n">
        <v>-1.1147708472971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9</v>
      </c>
      <c r="E51" s="2" t="n">
        <v>9</v>
      </c>
      <c r="F51" s="2" t="n">
        <v>18.434948822922</v>
      </c>
      <c r="G51" s="2" t="n">
        <v>0.780580075662043</v>
      </c>
      <c r="H51" s="2" t="n">
        <v>0.994411585642263</v>
      </c>
      <c r="I51" s="2" t="n">
        <v>0.0700564691725392</v>
      </c>
      <c r="J51" s="2" t="n">
        <v>0.241696470110094</v>
      </c>
      <c r="K51" s="2" t="n">
        <v>5.29206491610518</v>
      </c>
      <c r="L51" s="2" t="n">
        <v>0.564</v>
      </c>
      <c r="M51" s="2" t="n">
        <v>0.08</v>
      </c>
      <c r="N51" s="2" t="n">
        <v>11.104</v>
      </c>
      <c r="O51" s="2" t="s">
        <v>41</v>
      </c>
      <c r="P51" s="2" t="n">
        <v>33.4</v>
      </c>
      <c r="Q51" s="2" t="n">
        <v>15.4</v>
      </c>
      <c r="R51" s="2" t="n">
        <v>1.644</v>
      </c>
      <c r="S51" s="2" t="n">
        <v>-1</v>
      </c>
      <c r="T51" s="2" t="n">
        <v>0.33280354483087</v>
      </c>
      <c r="U51" s="2" t="n">
        <v>-0.47983363915143</v>
      </c>
      <c r="V51" s="2" t="n">
        <v>0.0870697324387126</v>
      </c>
      <c r="W51" s="2" t="n">
        <v>0.0480275081147127</v>
      </c>
      <c r="X51" s="2" t="n">
        <v>0.137046404972251</v>
      </c>
      <c r="Y51" s="2" t="n">
        <v>0.0958106015369105</v>
      </c>
      <c r="Z51" s="2" t="n">
        <v>0.114445838149706</v>
      </c>
      <c r="AA51" s="2" t="n">
        <v>0.153587559184934</v>
      </c>
      <c r="AB51" s="2" t="n">
        <v>0.103935859844607</v>
      </c>
      <c r="AC51" s="2" t="n">
        <v>0.125738266943145</v>
      </c>
      <c r="AD51" s="2" t="n">
        <v>0.101710671325965</v>
      </c>
      <c r="AE51" s="2" t="n">
        <v>0.0411525487843182</v>
      </c>
      <c r="AF51" s="2" t="n">
        <v>0.126572249258164</v>
      </c>
      <c r="AG51" s="2" t="n">
        <v>0.416038535850126</v>
      </c>
      <c r="AH51" s="3" t="b">
        <f aca="false">TRUE()</f>
        <v>1</v>
      </c>
      <c r="AI51" s="3" t="n">
        <v>-1.45323725745127</v>
      </c>
      <c r="AJ51" s="3" t="b">
        <f aca="false">TRUE()</f>
        <v>1</v>
      </c>
      <c r="AK51" s="3" t="n">
        <v>-0.783187864542207</v>
      </c>
      <c r="AL51" s="3" t="b">
        <f aca="false">TRUE()</f>
        <v>1</v>
      </c>
      <c r="AM51" s="3" t="n">
        <v>-1.1964904674334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9</v>
      </c>
      <c r="E52" s="2" t="n">
        <v>10</v>
      </c>
      <c r="F52" s="2" t="n">
        <v>62.1027289690524</v>
      </c>
      <c r="G52" s="2" t="n">
        <v>0.624587458745875</v>
      </c>
      <c r="H52" s="2" t="n">
        <v>0.951668072799327</v>
      </c>
      <c r="I52" s="2" t="n">
        <v>0.153673841735414</v>
      </c>
      <c r="J52" s="2" t="n">
        <v>0.342107056809883</v>
      </c>
      <c r="K52" s="2" t="n">
        <v>4.65023559666895</v>
      </c>
      <c r="L52" s="2" t="n">
        <v>0.788</v>
      </c>
      <c r="M52" s="2" t="n">
        <v>0.19</v>
      </c>
      <c r="N52" s="2" t="n">
        <v>10.306</v>
      </c>
      <c r="O52" s="2" t="s">
        <v>41</v>
      </c>
      <c r="P52" s="2" t="n">
        <v>41.8</v>
      </c>
      <c r="Q52" s="2" t="n">
        <v>17.3</v>
      </c>
      <c r="R52" s="2" t="n">
        <v>2.06</v>
      </c>
      <c r="S52" s="2" t="n">
        <v>-1</v>
      </c>
      <c r="T52" s="2" t="n">
        <v>0.453001248914249</v>
      </c>
      <c r="U52" s="2" t="n">
        <v>0.234208648025953</v>
      </c>
      <c r="V52" s="2" t="n">
        <v>0.0643760942968433</v>
      </c>
      <c r="W52" s="2" t="n">
        <v>0.0643760942968433</v>
      </c>
      <c r="X52" s="2" t="n">
        <v>0.0509971658268017</v>
      </c>
      <c r="Y52" s="2" t="n">
        <v>0.123009296341715</v>
      </c>
      <c r="Z52" s="2" t="n">
        <v>0.13049689693518</v>
      </c>
      <c r="AA52" s="2" t="n">
        <v>0.149161695237909</v>
      </c>
      <c r="AB52" s="2" t="n">
        <v>0.123109359949701</v>
      </c>
      <c r="AC52" s="2" t="n">
        <v>0.0985102038467049</v>
      </c>
      <c r="AD52" s="2" t="n">
        <v>0.13942650792935</v>
      </c>
      <c r="AE52" s="2" t="n">
        <v>0.103087257389318</v>
      </c>
      <c r="AF52" s="2" t="n">
        <v>0.0822016165433206</v>
      </c>
      <c r="AG52" s="2" t="n">
        <v>-0.0324180470766985</v>
      </c>
      <c r="AH52" s="3" t="b">
        <f aca="false">TRUE()</f>
        <v>1</v>
      </c>
      <c r="AI52" s="3" t="n">
        <v>1.63988829892636</v>
      </c>
      <c r="AJ52" s="3" t="b">
        <f aca="false">TRUE()</f>
        <v>1</v>
      </c>
      <c r="AK52" s="3" t="n">
        <v>3.18537719193678</v>
      </c>
      <c r="AL52" s="3" t="b">
        <f aca="false">FALSE()</f>
        <v>0</v>
      </c>
      <c r="AM52" s="3" t="n">
        <v>0.519621555429179</v>
      </c>
      <c r="AN52" s="3" t="b">
        <f aca="false">TRUE()</f>
        <v>1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9</v>
      </c>
      <c r="E53" s="2" t="n">
        <v>12</v>
      </c>
      <c r="F53" s="2" t="n">
        <v>15.2551187030578</v>
      </c>
      <c r="G53" s="2" t="n">
        <v>0.796941376380629</v>
      </c>
      <c r="H53" s="2" t="n">
        <v>0.994945674942293</v>
      </c>
      <c r="I53" s="2" t="n">
        <v>0.0866815715605736</v>
      </c>
      <c r="J53" s="2" t="n">
        <v>0.229572569682027</v>
      </c>
      <c r="K53" s="2" t="n">
        <v>6.6891547377979</v>
      </c>
      <c r="L53" s="2" t="n">
        <v>0.637</v>
      </c>
      <c r="M53" s="2" t="n">
        <v>0.073</v>
      </c>
      <c r="N53" s="2" t="n">
        <v>14.057</v>
      </c>
      <c r="O53" s="2" t="s">
        <v>41</v>
      </c>
      <c r="P53" s="2" t="n">
        <v>36.9</v>
      </c>
      <c r="Q53" s="2" t="n">
        <v>16.5</v>
      </c>
      <c r="R53" s="2" t="n">
        <v>1.817</v>
      </c>
      <c r="S53" s="2" t="n">
        <v>0.0615679149620188</v>
      </c>
      <c r="T53" s="2" t="n">
        <v>0.253138172565555</v>
      </c>
      <c r="U53" s="2" t="n">
        <v>-0.388300102371725</v>
      </c>
      <c r="V53" s="2" t="n">
        <v>0.0153000747679457</v>
      </c>
      <c r="W53" s="2" t="n">
        <v>0.0153000747679457</v>
      </c>
      <c r="X53" s="2" t="n">
        <v>0.0381252899075904</v>
      </c>
      <c r="Y53" s="2" t="n">
        <v>0.0808140332776471</v>
      </c>
      <c r="Z53" s="2" t="n">
        <v>0.161030665027475</v>
      </c>
      <c r="AA53" s="2" t="n">
        <v>0.122599206565405</v>
      </c>
      <c r="AB53" s="2" t="n">
        <v>0.163860305068373</v>
      </c>
      <c r="AC53" s="2" t="n">
        <v>0.12656898761322</v>
      </c>
      <c r="AD53" s="2" t="n">
        <v>0.107046511183375</v>
      </c>
      <c r="AE53" s="2" t="n">
        <v>0.12482898100132</v>
      </c>
      <c r="AF53" s="2" t="n">
        <v>0.0751260203555942</v>
      </c>
      <c r="AG53" s="2" t="n">
        <v>1.39220791375966</v>
      </c>
      <c r="AH53" s="3" t="b">
        <f aca="false">TRUE()</f>
        <v>1</v>
      </c>
      <c r="AI53" s="3" t="n">
        <v>-0.445209732381775</v>
      </c>
      <c r="AJ53" s="3" t="b">
        <f aca="false">TRUE()</f>
        <v>1</v>
      </c>
      <c r="AK53" s="3" t="n">
        <v>-1.03573291359087</v>
      </c>
      <c r="AL53" s="3" t="b">
        <f aca="false">TRUE()</f>
        <v>1</v>
      </c>
      <c r="AM53" s="3" t="n">
        <v>-0.48144379124069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9</v>
      </c>
      <c r="E54" s="2" t="n">
        <v>13</v>
      </c>
      <c r="F54" s="2" t="n">
        <v>24.2277453179541</v>
      </c>
      <c r="G54" s="2" t="n">
        <v>0.72226250906454</v>
      </c>
      <c r="H54" s="2" t="n">
        <v>0.987374219856371</v>
      </c>
      <c r="I54" s="2" t="n">
        <v>0.10159802808494</v>
      </c>
      <c r="J54" s="2" t="n">
        <v>0.300088743841772</v>
      </c>
      <c r="K54" s="2" t="n">
        <v>5.93223023560661</v>
      </c>
      <c r="L54" s="2" t="n">
        <v>0.745</v>
      </c>
      <c r="M54" s="2" t="n">
        <v>0.104</v>
      </c>
      <c r="N54" s="2" t="n">
        <v>12.709</v>
      </c>
      <c r="O54" s="2" t="s">
        <v>41</v>
      </c>
      <c r="P54" s="2" t="n">
        <v>40.6</v>
      </c>
      <c r="Q54" s="2" t="n">
        <v>17.6</v>
      </c>
      <c r="R54" s="2" t="n">
        <v>2</v>
      </c>
      <c r="S54" s="2" t="n">
        <v>-1</v>
      </c>
      <c r="T54" s="2" t="n">
        <v>0.376632915419253</v>
      </c>
      <c r="U54" s="2" t="n">
        <v>-0.0790281581434278</v>
      </c>
      <c r="V54" s="2" t="n">
        <v>0.0566484850698197</v>
      </c>
      <c r="W54" s="2" t="n">
        <v>0.0341796509964303</v>
      </c>
      <c r="X54" s="2" t="n">
        <v>0.0833833166927724</v>
      </c>
      <c r="Y54" s="2" t="n">
        <v>0.115709746672496</v>
      </c>
      <c r="Z54" s="2" t="n">
        <v>0.0825721832235919</v>
      </c>
      <c r="AA54" s="2" t="n">
        <v>0.162084010661541</v>
      </c>
      <c r="AB54" s="2" t="n">
        <v>0.166618542042162</v>
      </c>
      <c r="AC54" s="2" t="n">
        <v>0.101457005609742</v>
      </c>
      <c r="AD54" s="2" t="n">
        <v>0.102134551137702</v>
      </c>
      <c r="AE54" s="2" t="n">
        <v>0.105785220514783</v>
      </c>
      <c r="AF54" s="2" t="n">
        <v>0.0802554234452098</v>
      </c>
      <c r="AG54" s="2" t="n">
        <v>0.863332454962516</v>
      </c>
      <c r="AH54" s="3" t="b">
        <f aca="false">TRUE()</f>
        <v>1</v>
      </c>
      <c r="AI54" s="3" t="n">
        <v>1.04611866087173</v>
      </c>
      <c r="AJ54" s="3" t="b">
        <f aca="false">TRUE()</f>
        <v>1</v>
      </c>
      <c r="AK54" s="3" t="n">
        <v>0.0826808750532091</v>
      </c>
      <c r="AL54" s="3" t="b">
        <f aca="false">TRUE()</f>
        <v>1</v>
      </c>
      <c r="AM54" s="3" t="n">
        <v>0.2744626950202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0</v>
      </c>
      <c r="E55" s="2" t="n">
        <v>2</v>
      </c>
      <c r="F55" s="2" t="n">
        <v>16.504361381755</v>
      </c>
      <c r="G55" s="2" t="n">
        <v>0.87698986975398</v>
      </c>
      <c r="H55" s="2" t="n">
        <v>0.974868131463983</v>
      </c>
      <c r="I55" s="2" t="n">
        <v>0.297678689857064</v>
      </c>
      <c r="J55" s="2" t="n">
        <v>0.463589176787211</v>
      </c>
      <c r="K55" s="2" t="n">
        <v>3.65971497208064</v>
      </c>
      <c r="L55" s="2" t="n">
        <v>0.752</v>
      </c>
      <c r="M55" s="2" t="n">
        <v>0.106</v>
      </c>
      <c r="N55" s="2" t="n">
        <v>8.118</v>
      </c>
      <c r="O55" s="2" t="s">
        <v>41</v>
      </c>
      <c r="P55" s="2" t="n">
        <v>43.7</v>
      </c>
      <c r="Q55" s="2" t="n">
        <v>17.2</v>
      </c>
      <c r="R55" s="2" t="n">
        <v>2.151</v>
      </c>
      <c r="S55" s="2" t="n">
        <v>0.65314944981569</v>
      </c>
      <c r="T55" s="2" t="n">
        <v>0.263974174411407</v>
      </c>
      <c r="U55" s="2" t="n">
        <v>-0.0762384554568145</v>
      </c>
      <c r="V55" s="2" t="n">
        <v>0.0551455073365794</v>
      </c>
      <c r="W55" s="2" t="n">
        <v>0.02118628966818</v>
      </c>
      <c r="X55" s="2" t="n">
        <v>0.12828426443611</v>
      </c>
      <c r="Y55" s="2" t="n">
        <v>0.101374775142175</v>
      </c>
      <c r="Z55" s="2" t="n">
        <v>0.120501709129508</v>
      </c>
      <c r="AA55" s="2" t="n">
        <v>0.133270627627791</v>
      </c>
      <c r="AB55" s="2" t="n">
        <v>0.127634816283274</v>
      </c>
      <c r="AC55" s="2" t="n">
        <v>0.0876540022584773</v>
      </c>
      <c r="AD55" s="2" t="n">
        <v>0.125390185490185</v>
      </c>
      <c r="AE55" s="2" t="n">
        <v>0.137905460307658</v>
      </c>
      <c r="AF55" s="2" t="n">
        <v>0.0379841593248207</v>
      </c>
      <c r="AG55" s="2" t="n">
        <v>-0.72451091533581</v>
      </c>
      <c r="AH55" s="3" t="b">
        <f aca="false">TRUE()</f>
        <v>1</v>
      </c>
      <c r="AI55" s="3" t="n">
        <v>1.14277883450853</v>
      </c>
      <c r="AJ55" s="3" t="b">
        <f aca="false">TRUE()</f>
        <v>1</v>
      </c>
      <c r="AK55" s="3" t="n">
        <v>0.154836603352827</v>
      </c>
      <c r="AL55" s="3" t="b">
        <f aca="false">TRUE()</f>
        <v>1</v>
      </c>
      <c r="AM55" s="3" t="n">
        <v>0.90778975107668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1</v>
      </c>
      <c r="E56" s="2" t="n">
        <v>2</v>
      </c>
      <c r="F56" s="2" t="n">
        <v>17.1027289690524</v>
      </c>
      <c r="G56" s="2" t="n">
        <v>0.79126213592233</v>
      </c>
      <c r="H56" s="2" t="n">
        <v>0.987299278332728</v>
      </c>
      <c r="I56" s="2" t="n">
        <v>0.153731885771727</v>
      </c>
      <c r="J56" s="2" t="n">
        <v>0.338621616406807</v>
      </c>
      <c r="K56" s="2" t="n">
        <v>3.8164166441053</v>
      </c>
      <c r="L56" s="2" t="n">
        <v>0.563</v>
      </c>
      <c r="M56" s="2" t="n">
        <v>0.074</v>
      </c>
      <c r="N56" s="2" t="n">
        <v>8.339</v>
      </c>
      <c r="O56" s="2" t="s">
        <v>41</v>
      </c>
      <c r="P56" s="2" t="n">
        <v>41.6</v>
      </c>
      <c r="Q56" s="2" t="n">
        <v>16.9</v>
      </c>
      <c r="R56" s="2" t="n">
        <v>2.05</v>
      </c>
      <c r="S56" s="2" t="n">
        <v>0.190751201947738</v>
      </c>
      <c r="T56" s="2" t="n">
        <v>0.236561696539543</v>
      </c>
      <c r="U56" s="2" t="n">
        <v>-0.107518584514633</v>
      </c>
      <c r="V56" s="2" t="n">
        <v>0.0505961294026562</v>
      </c>
      <c r="W56" s="2" t="n">
        <v>0.0245794687909063</v>
      </c>
      <c r="X56" s="2" t="n">
        <v>0.157294469906395</v>
      </c>
      <c r="Y56" s="2" t="n">
        <v>0.143754180856174</v>
      </c>
      <c r="Z56" s="2" t="n">
        <v>0.0770525130464896</v>
      </c>
      <c r="AA56" s="2" t="n">
        <v>0.118963331890396</v>
      </c>
      <c r="AB56" s="2" t="n">
        <v>0.118618108742901</v>
      </c>
      <c r="AC56" s="2" t="n">
        <v>0.093749527257871</v>
      </c>
      <c r="AD56" s="2" t="n">
        <v>0.139669791123547</v>
      </c>
      <c r="AE56" s="2" t="n">
        <v>0.104693625020337</v>
      </c>
      <c r="AF56" s="2" t="n">
        <v>0.0462044521558891</v>
      </c>
      <c r="AG56" s="2" t="n">
        <v>-0.615020908807552</v>
      </c>
      <c r="AH56" s="3" t="b">
        <f aca="false">TRUE()</f>
        <v>1</v>
      </c>
      <c r="AI56" s="3" t="n">
        <v>-1.4670458536851</v>
      </c>
      <c r="AJ56" s="3" t="b">
        <f aca="false">TRUE()</f>
        <v>1</v>
      </c>
      <c r="AK56" s="3" t="n">
        <v>-0.999655049441061</v>
      </c>
      <c r="AL56" s="3" t="b">
        <f aca="false">TRUE()</f>
        <v>1</v>
      </c>
      <c r="AM56" s="3" t="n">
        <v>0.47876174536102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1</v>
      </c>
      <c r="E57" s="2" t="n">
        <v>3</v>
      </c>
      <c r="F57" s="2" t="n">
        <v>24.2277453179541</v>
      </c>
      <c r="G57" s="2" t="n">
        <v>0.778904665314402</v>
      </c>
      <c r="H57" s="2" t="n">
        <v>0.987386857903946</v>
      </c>
      <c r="I57" s="2" t="n">
        <v>0.138583896025596</v>
      </c>
      <c r="J57" s="2" t="n">
        <v>0.349529650837474</v>
      </c>
      <c r="K57" s="2" t="n">
        <v>3.31115632647505</v>
      </c>
      <c r="L57" s="2" t="n">
        <v>0.523</v>
      </c>
      <c r="M57" s="2" t="n">
        <v>0.096</v>
      </c>
      <c r="N57" s="2" t="n">
        <v>7.289</v>
      </c>
      <c r="O57" s="2" t="s">
        <v>41</v>
      </c>
      <c r="P57" s="2" t="n">
        <v>48.2</v>
      </c>
      <c r="Q57" s="2" t="n">
        <v>18.3</v>
      </c>
      <c r="R57" s="2" t="n">
        <v>2.375</v>
      </c>
      <c r="S57" s="2" t="n">
        <v>0.73249626609705</v>
      </c>
      <c r="T57" s="2" t="n">
        <v>0.357980241062817</v>
      </c>
      <c r="U57" s="2" t="n">
        <v>-0.163867029579098</v>
      </c>
      <c r="V57" s="2" t="n">
        <v>0.0901288765098691</v>
      </c>
      <c r="W57" s="2" t="n">
        <v>0.00574667755236791</v>
      </c>
      <c r="X57" s="2" t="n">
        <v>0.115135611457421</v>
      </c>
      <c r="Y57" s="2" t="n">
        <v>0.172771620115585</v>
      </c>
      <c r="Z57" s="2" t="n">
        <v>0.108657962665196</v>
      </c>
      <c r="AA57" s="2" t="n">
        <v>0.102424291831993</v>
      </c>
      <c r="AB57" s="2" t="n">
        <v>0.127352889616829</v>
      </c>
      <c r="AC57" s="2" t="n">
        <v>0.0819766961717034</v>
      </c>
      <c r="AD57" s="2" t="n">
        <v>0.129638368130145</v>
      </c>
      <c r="AE57" s="2" t="n">
        <v>0.120351420331933</v>
      </c>
      <c r="AF57" s="2" t="n">
        <v>0.0416911396791952</v>
      </c>
      <c r="AG57" s="2" t="n">
        <v>-0.96805450928566</v>
      </c>
      <c r="AH57" s="3" t="b">
        <f aca="false">TRUE()</f>
        <v>1</v>
      </c>
      <c r="AI57" s="3" t="n">
        <v>-2.01938970303825</v>
      </c>
      <c r="AJ57" s="3" t="b">
        <f aca="false">TRUE()</f>
        <v>1</v>
      </c>
      <c r="AK57" s="3" t="n">
        <v>-0.205942038145263</v>
      </c>
      <c r="AL57" s="3" t="b">
        <f aca="false">TRUE()</f>
        <v>1</v>
      </c>
      <c r="AM57" s="3" t="n">
        <v>1.8271354776102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2</v>
      </c>
      <c r="E58" s="2" t="n">
        <v>0</v>
      </c>
      <c r="F58" s="2" t="n">
        <v>37.8749836510982</v>
      </c>
      <c r="G58" s="2" t="n">
        <v>0.836956521739131</v>
      </c>
      <c r="H58" s="2" t="n">
        <v>0.968747567593496</v>
      </c>
      <c r="I58" s="2" t="n">
        <v>0.22560030066149</v>
      </c>
      <c r="J58" s="2" t="n">
        <v>0.46036504845923</v>
      </c>
      <c r="K58" s="2" t="n">
        <v>3.34553749718068</v>
      </c>
      <c r="L58" s="2" t="n">
        <v>0.733</v>
      </c>
      <c r="M58" s="2" t="n">
        <v>0.096</v>
      </c>
      <c r="N58" s="2" t="n">
        <v>7.46</v>
      </c>
      <c r="O58" s="2" t="s">
        <v>41</v>
      </c>
      <c r="P58" s="2" t="n">
        <v>43.3</v>
      </c>
      <c r="Q58" s="2" t="n">
        <v>16.9</v>
      </c>
      <c r="R58" s="2" t="n">
        <v>2.135</v>
      </c>
      <c r="S58" s="2" t="n">
        <v>-1</v>
      </c>
      <c r="T58" s="2" t="n">
        <v>0.291306979031155</v>
      </c>
      <c r="U58" s="2" t="n">
        <v>-0.203599674126241</v>
      </c>
      <c r="V58" s="2" t="n">
        <v>0.0361154429951033</v>
      </c>
      <c r="W58" s="2" t="n">
        <v>0.00579795972595254</v>
      </c>
      <c r="X58" s="2" t="n">
        <v>0.0610137037787885</v>
      </c>
      <c r="Y58" s="2" t="n">
        <v>0.138490215366368</v>
      </c>
      <c r="Z58" s="2" t="n">
        <v>0.106594232871619</v>
      </c>
      <c r="AA58" s="2" t="n">
        <v>0.150576691359817</v>
      </c>
      <c r="AB58" s="2" t="n">
        <v>0.14672205049771</v>
      </c>
      <c r="AC58" s="2" t="n">
        <v>0.140918370111555</v>
      </c>
      <c r="AD58" s="2" t="n">
        <v>0.0956909493020104</v>
      </c>
      <c r="AE58" s="2" t="n">
        <v>0.114091603995841</v>
      </c>
      <c r="AF58" s="2" t="n">
        <v>0.0459021827162917</v>
      </c>
      <c r="AG58" s="2" t="n">
        <v>-0.944031826206594</v>
      </c>
      <c r="AH58" s="3" t="b">
        <f aca="false">TRUE()</f>
        <v>1</v>
      </c>
      <c r="AI58" s="3" t="n">
        <v>0.880415506065781</v>
      </c>
      <c r="AJ58" s="3" t="b">
        <f aca="false">TRUE()</f>
        <v>1</v>
      </c>
      <c r="AK58" s="3" t="n">
        <v>-0.205942038145263</v>
      </c>
      <c r="AL58" s="3" t="b">
        <f aca="false">TRUE()</f>
        <v>1</v>
      </c>
      <c r="AM58" s="3" t="n">
        <v>0.82607013094036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3</v>
      </c>
      <c r="E59" s="2" t="n">
        <v>0</v>
      </c>
      <c r="F59" s="2" t="n">
        <v>21.3706222693432</v>
      </c>
      <c r="G59" s="2" t="n">
        <v>0.90625</v>
      </c>
      <c r="H59" s="2" t="n">
        <v>0.989194210635257</v>
      </c>
      <c r="I59" s="2" t="n">
        <v>0.153423601650913</v>
      </c>
      <c r="J59" s="2" t="n">
        <v>0.338268505961284</v>
      </c>
      <c r="K59" s="2" t="n">
        <v>4.86451080337902</v>
      </c>
      <c r="L59" s="2" t="n">
        <v>0.727</v>
      </c>
      <c r="M59" s="2" t="n">
        <v>0.088</v>
      </c>
      <c r="N59" s="2" t="n">
        <v>10.501</v>
      </c>
      <c r="O59" s="2" t="s">
        <v>41</v>
      </c>
      <c r="P59" s="2" t="n">
        <v>42.7</v>
      </c>
      <c r="Q59" s="2" t="n">
        <v>17.1</v>
      </c>
      <c r="R59" s="2" t="n">
        <v>2.105</v>
      </c>
      <c r="S59" s="2" t="n">
        <v>0.14130635981111</v>
      </c>
      <c r="T59" s="2" t="n">
        <v>0.363704810554653</v>
      </c>
      <c r="U59" s="2" t="n">
        <v>-0.184050110837012</v>
      </c>
      <c r="V59" s="2" t="n">
        <v>0.0173228387988337</v>
      </c>
      <c r="W59" s="2" t="n">
        <v>0.0232393344068255</v>
      </c>
      <c r="X59" s="2" t="n">
        <v>0.109694606863632</v>
      </c>
      <c r="Y59" s="2" t="n">
        <v>0.139531954209418</v>
      </c>
      <c r="Z59" s="2" t="n">
        <v>0.125618375044939</v>
      </c>
      <c r="AA59" s="2" t="n">
        <v>0.121184299952912</v>
      </c>
      <c r="AB59" s="2" t="n">
        <v>0.0905137885867353</v>
      </c>
      <c r="AC59" s="2" t="n">
        <v>0.14955265129146</v>
      </c>
      <c r="AD59" s="2" t="n">
        <v>0.114060464071426</v>
      </c>
      <c r="AE59" s="2" t="n">
        <v>0.103625090064566</v>
      </c>
      <c r="AF59" s="2" t="n">
        <v>0.0462187699149109</v>
      </c>
      <c r="AG59" s="2" t="n">
        <v>0.117299524397823</v>
      </c>
      <c r="AH59" s="3" t="b">
        <f aca="false">TRUE()</f>
        <v>1</v>
      </c>
      <c r="AI59" s="3" t="n">
        <v>0.797563928662809</v>
      </c>
      <c r="AJ59" s="3" t="b">
        <f aca="false">TRUE()</f>
        <v>1</v>
      </c>
      <c r="AK59" s="3" t="n">
        <v>-0.494564951343735</v>
      </c>
      <c r="AL59" s="3" t="b">
        <f aca="false">TRUE()</f>
        <v>1</v>
      </c>
      <c r="AM59" s="3" t="n">
        <v>0.70349070073589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4</v>
      </c>
      <c r="E60" s="2" t="n">
        <v>2</v>
      </c>
      <c r="F60" s="2" t="n">
        <v>33.6900675259798</v>
      </c>
      <c r="G60" s="2" t="n">
        <v>0.751563896336014</v>
      </c>
      <c r="H60" s="2" t="n">
        <v>0.991937657357111</v>
      </c>
      <c r="I60" s="2" t="n">
        <v>0.0880008593953215</v>
      </c>
      <c r="J60" s="2" t="n">
        <v>0.282973083891648</v>
      </c>
      <c r="K60" s="2" t="n">
        <v>5.73250523280293</v>
      </c>
      <c r="L60" s="2" t="n">
        <v>0.678</v>
      </c>
      <c r="M60" s="2" t="n">
        <v>0.072</v>
      </c>
      <c r="N60" s="2" t="n">
        <v>12.226</v>
      </c>
      <c r="O60" s="2" t="s">
        <v>41</v>
      </c>
      <c r="P60" s="2" t="n">
        <v>34.5</v>
      </c>
      <c r="Q60" s="2" t="n">
        <v>14.3</v>
      </c>
      <c r="R60" s="2" t="n">
        <v>1.701</v>
      </c>
      <c r="S60" s="2" t="n">
        <v>0.517052375866444</v>
      </c>
      <c r="T60" s="2" t="n">
        <v>0.243693833359021</v>
      </c>
      <c r="U60" s="2" t="n">
        <v>-0.366735038529846</v>
      </c>
      <c r="V60" s="2" t="n">
        <v>0.0105896071068717</v>
      </c>
      <c r="W60" s="2" t="n">
        <v>0.0105896071068717</v>
      </c>
      <c r="X60" s="2" t="n">
        <v>0.0912240368100583</v>
      </c>
      <c r="Y60" s="2" t="n">
        <v>0.120656810378868</v>
      </c>
      <c r="Z60" s="2" t="n">
        <v>0.11495265515542</v>
      </c>
      <c r="AA60" s="2" t="n">
        <v>0.12219385432305</v>
      </c>
      <c r="AB60" s="2" t="n">
        <v>0.122029800030642</v>
      </c>
      <c r="AC60" s="2" t="n">
        <v>0.108462263192107</v>
      </c>
      <c r="AD60" s="2" t="n">
        <v>0.126011881660832</v>
      </c>
      <c r="AE60" s="2" t="n">
        <v>0.143639146158434</v>
      </c>
      <c r="AF60" s="2" t="n">
        <v>0.0508295522905877</v>
      </c>
      <c r="AG60" s="2" t="n">
        <v>0.723781347572998</v>
      </c>
      <c r="AH60" s="3" t="b">
        <f aca="false">TRUE()</f>
        <v>1</v>
      </c>
      <c r="AI60" s="3" t="n">
        <v>0.120942713205203</v>
      </c>
      <c r="AJ60" s="3" t="b">
        <f aca="false">TRUE()</f>
        <v>1</v>
      </c>
      <c r="AK60" s="3" t="n">
        <v>-1.07181077774068</v>
      </c>
      <c r="AL60" s="3" t="b">
        <f aca="false">TRUE()</f>
        <v>1</v>
      </c>
      <c r="AM60" s="3" t="n">
        <v>-0.97176151205859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5</v>
      </c>
      <c r="E61" s="2" t="n">
        <v>1</v>
      </c>
      <c r="F61" s="2" t="n">
        <v>23.6293777306568</v>
      </c>
      <c r="G61" s="2" t="n">
        <v>0.826403326403326</v>
      </c>
      <c r="H61" s="2" t="n">
        <v>0.992542286046437</v>
      </c>
      <c r="I61" s="2" t="n">
        <v>0.131663038249799</v>
      </c>
      <c r="J61" s="2" t="n">
        <v>0.290574491191477</v>
      </c>
      <c r="K61" s="2" t="n">
        <v>5.50239845745931</v>
      </c>
      <c r="L61" s="2" t="n">
        <v>0.668</v>
      </c>
      <c r="M61" s="2" t="n">
        <v>0.081</v>
      </c>
      <c r="N61" s="2" t="n">
        <v>11.646</v>
      </c>
      <c r="O61" s="2" t="s">
        <v>41</v>
      </c>
      <c r="P61" s="2" t="n">
        <v>39.7</v>
      </c>
      <c r="Q61" s="2" t="n">
        <v>17.2</v>
      </c>
      <c r="R61" s="2" t="n">
        <v>1.954</v>
      </c>
      <c r="S61" s="2" t="n">
        <v>0.54687828915748</v>
      </c>
      <c r="T61" s="2" t="n">
        <v>0.419318476127089</v>
      </c>
      <c r="U61" s="2" t="n">
        <v>-0.101337338721311</v>
      </c>
      <c r="V61" s="2" t="n">
        <v>0.0894564729727916</v>
      </c>
      <c r="W61" s="2" t="n">
        <v>0.020577188712171</v>
      </c>
      <c r="X61" s="2" t="n">
        <v>0.15957668331177</v>
      </c>
      <c r="Y61" s="2" t="n">
        <v>0.106340373306408</v>
      </c>
      <c r="Z61" s="2" t="n">
        <v>0.132662266334078</v>
      </c>
      <c r="AA61" s="2" t="n">
        <v>0.122699899118938</v>
      </c>
      <c r="AB61" s="2" t="n">
        <v>0.117112349387422</v>
      </c>
      <c r="AC61" s="2" t="n">
        <v>0.124737946973386</v>
      </c>
      <c r="AD61" s="2" t="n">
        <v>0.110924250277509</v>
      </c>
      <c r="AE61" s="2" t="n">
        <v>0.112068733729452</v>
      </c>
      <c r="AF61" s="2" t="n">
        <v>0.0138774975610379</v>
      </c>
      <c r="AG61" s="2" t="n">
        <v>0.563002001641037</v>
      </c>
      <c r="AH61" s="3" t="b">
        <f aca="false">TRUE()</f>
        <v>1</v>
      </c>
      <c r="AI61" s="3" t="n">
        <v>-0.0171432491330844</v>
      </c>
      <c r="AJ61" s="3" t="b">
        <f aca="false">TRUE()</f>
        <v>1</v>
      </c>
      <c r="AK61" s="3" t="n">
        <v>-0.747110000392398</v>
      </c>
      <c r="AL61" s="3" t="b">
        <f aca="false">TRUE()</f>
        <v>1</v>
      </c>
      <c r="AM61" s="3" t="n">
        <v>0.090593549713518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5</v>
      </c>
      <c r="E62" s="2" t="n">
        <v>2</v>
      </c>
      <c r="F62" s="2" t="n">
        <v>24.2277453179541</v>
      </c>
      <c r="G62" s="2" t="n">
        <v>0.850061957868649</v>
      </c>
      <c r="H62" s="2" t="n">
        <v>0.987037990083065</v>
      </c>
      <c r="I62" s="2" t="n">
        <v>0.144370632675756</v>
      </c>
      <c r="J62" s="2" t="n">
        <v>0.341010162956821</v>
      </c>
      <c r="K62" s="2" t="n">
        <v>4.61602156231575</v>
      </c>
      <c r="L62" s="2" t="n">
        <v>0.648</v>
      </c>
      <c r="M62" s="2" t="n">
        <v>0.098</v>
      </c>
      <c r="N62" s="2" t="n">
        <v>9.919</v>
      </c>
      <c r="O62" s="2" t="s">
        <v>41</v>
      </c>
      <c r="P62" s="2" t="n">
        <v>40.3</v>
      </c>
      <c r="Q62" s="2" t="n">
        <v>17.6</v>
      </c>
      <c r="R62" s="2" t="n">
        <v>1.985</v>
      </c>
      <c r="S62" s="2" t="n">
        <v>0.562861447619528</v>
      </c>
      <c r="T62" s="2" t="n">
        <v>0.38435083306991</v>
      </c>
      <c r="U62" s="2" t="n">
        <v>-0.0166498224361979</v>
      </c>
      <c r="V62" s="2" t="n">
        <v>0.121009621460301</v>
      </c>
      <c r="W62" s="2" t="n">
        <v>0.0424086869303971</v>
      </c>
      <c r="X62" s="2" t="n">
        <v>0.154955037566648</v>
      </c>
      <c r="Y62" s="2" t="n">
        <v>0.104250454372904</v>
      </c>
      <c r="Z62" s="2" t="n">
        <v>0.159724089233878</v>
      </c>
      <c r="AA62" s="2" t="n">
        <v>0.110105557378948</v>
      </c>
      <c r="AB62" s="2" t="n">
        <v>0.104381622812866</v>
      </c>
      <c r="AC62" s="2" t="n">
        <v>0.119264903207289</v>
      </c>
      <c r="AD62" s="2" t="n">
        <v>0.106541722221758</v>
      </c>
      <c r="AE62" s="2" t="n">
        <v>0.0988801824764737</v>
      </c>
      <c r="AF62" s="2" t="n">
        <v>0.0418964307292351</v>
      </c>
      <c r="AG62" s="2" t="n">
        <v>-0.0563239492683447</v>
      </c>
      <c r="AH62" s="3" t="b">
        <f aca="false">TRUE()</f>
        <v>1</v>
      </c>
      <c r="AI62" s="3" t="n">
        <v>-0.293315173809659</v>
      </c>
      <c r="AJ62" s="3" t="b">
        <f aca="false">TRUE()</f>
        <v>1</v>
      </c>
      <c r="AK62" s="3" t="n">
        <v>-0.133786309845645</v>
      </c>
      <c r="AL62" s="3" t="b">
        <f aca="false">TRUE()</f>
        <v>1</v>
      </c>
      <c r="AM62" s="3" t="n">
        <v>0.21317297991799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5</v>
      </c>
      <c r="E63" s="2" t="n">
        <v>3</v>
      </c>
      <c r="F63" s="2" t="n">
        <v>43.1523897340054</v>
      </c>
      <c r="G63" s="2" t="n">
        <v>0.731612903225806</v>
      </c>
      <c r="H63" s="2" t="n">
        <v>0.979758077522128</v>
      </c>
      <c r="I63" s="2" t="n">
        <v>0.1285024602821</v>
      </c>
      <c r="J63" s="2" t="n">
        <v>0.361840553529996</v>
      </c>
      <c r="K63" s="2" t="n">
        <v>4.01446918271775</v>
      </c>
      <c r="L63" s="2" t="n">
        <v>0.649</v>
      </c>
      <c r="M63" s="2" t="n">
        <v>0.1</v>
      </c>
      <c r="N63" s="2" t="n">
        <v>8.771</v>
      </c>
      <c r="O63" s="2" t="s">
        <v>41</v>
      </c>
      <c r="P63" s="2" t="n">
        <v>37.4</v>
      </c>
      <c r="Q63" s="2" t="n">
        <v>16.9</v>
      </c>
      <c r="R63" s="2" t="n">
        <v>1.841</v>
      </c>
      <c r="S63" s="2" t="n">
        <v>0.57979072842398</v>
      </c>
      <c r="T63" s="2" t="n">
        <v>0.518497145288534</v>
      </c>
      <c r="U63" s="2" t="n">
        <v>-0.125465350231385</v>
      </c>
      <c r="V63" s="2" t="n">
        <v>0.0981410800619047</v>
      </c>
      <c r="W63" s="2" t="n">
        <v>0.0721865553706107</v>
      </c>
      <c r="X63" s="2" t="n">
        <v>0.0396734647261146</v>
      </c>
      <c r="Y63" s="2" t="n">
        <v>0.109491806141179</v>
      </c>
      <c r="Z63" s="2" t="n">
        <v>0.15455179855004</v>
      </c>
      <c r="AA63" s="2" t="n">
        <v>0.163991133819257</v>
      </c>
      <c r="AB63" s="2" t="n">
        <v>0.120230624403322</v>
      </c>
      <c r="AC63" s="2" t="n">
        <v>0.114860274399695</v>
      </c>
      <c r="AD63" s="2" t="n">
        <v>0.086788330437499</v>
      </c>
      <c r="AE63" s="2" t="n">
        <v>0.123716795573519</v>
      </c>
      <c r="AF63" s="2" t="n">
        <v>0.0866957719493735</v>
      </c>
      <c r="AG63" s="2" t="n">
        <v>-0.476638379346081</v>
      </c>
      <c r="AH63" s="3" t="b">
        <f aca="false">TRUE()</f>
        <v>1</v>
      </c>
      <c r="AI63" s="3" t="n">
        <v>-0.27950657757583</v>
      </c>
      <c r="AJ63" s="3" t="b">
        <f aca="false">TRUE()</f>
        <v>1</v>
      </c>
      <c r="AK63" s="3" t="n">
        <v>-0.0616305815460265</v>
      </c>
      <c r="AL63" s="3" t="b">
        <f aca="false">TRUE()</f>
        <v>1</v>
      </c>
      <c r="AM63" s="3" t="n">
        <v>-0.37929426607030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5</v>
      </c>
      <c r="E64" s="2" t="n">
        <v>5</v>
      </c>
      <c r="F64" s="2" t="n">
        <v>30.3432488842396</v>
      </c>
      <c r="G64" s="2" t="n">
        <v>0.748743718592965</v>
      </c>
      <c r="H64" s="2" t="n">
        <v>0.984259340797847</v>
      </c>
      <c r="I64" s="2" t="n">
        <v>0.195984186121425</v>
      </c>
      <c r="J64" s="2" t="n">
        <v>0.341158305971814</v>
      </c>
      <c r="K64" s="2" t="n">
        <v>4.17173598668085</v>
      </c>
      <c r="L64" s="2" t="n">
        <v>0.643</v>
      </c>
      <c r="M64" s="2" t="n">
        <v>0.074</v>
      </c>
      <c r="N64" s="2" t="n">
        <v>9.256</v>
      </c>
      <c r="O64" s="2" t="s">
        <v>41</v>
      </c>
      <c r="P64" s="2" t="n">
        <v>43.2</v>
      </c>
      <c r="Q64" s="2" t="n">
        <v>16.6</v>
      </c>
      <c r="R64" s="2" t="n">
        <v>2.127</v>
      </c>
      <c r="S64" s="2" t="n">
        <v>0.423515289677129</v>
      </c>
      <c r="T64" s="2" t="n">
        <v>0.353902591343825</v>
      </c>
      <c r="U64" s="2" t="n">
        <v>-0.359934439229357</v>
      </c>
      <c r="V64" s="2" t="n">
        <v>0.165731681156528</v>
      </c>
      <c r="W64" s="2" t="n">
        <v>0.0787452333950492</v>
      </c>
      <c r="X64" s="2" t="n">
        <v>0.0865509501612846</v>
      </c>
      <c r="Y64" s="2" t="n">
        <v>0.146471693962976</v>
      </c>
      <c r="Z64" s="2" t="n">
        <v>0.157933421071126</v>
      </c>
      <c r="AA64" s="2" t="n">
        <v>0.158346823332204</v>
      </c>
      <c r="AB64" s="2" t="n">
        <v>0.102166797407643</v>
      </c>
      <c r="AC64" s="2" t="n">
        <v>0.0997651222694612</v>
      </c>
      <c r="AD64" s="2" t="n">
        <v>0.106880614294309</v>
      </c>
      <c r="AE64" s="2" t="n">
        <v>0.102109766966594</v>
      </c>
      <c r="AF64" s="2" t="n">
        <v>0.0397748105344032</v>
      </c>
      <c r="AG64" s="2" t="n">
        <v>-0.366753505942255</v>
      </c>
      <c r="AH64" s="3" t="b">
        <f aca="false">TRUE()</f>
        <v>1</v>
      </c>
      <c r="AI64" s="3" t="n">
        <v>-0.362358154978803</v>
      </c>
      <c r="AJ64" s="3" t="b">
        <f aca="false">TRUE()</f>
        <v>1</v>
      </c>
      <c r="AK64" s="3" t="n">
        <v>-0.999655049441061</v>
      </c>
      <c r="AL64" s="3" t="b">
        <f aca="false">TRUE()</f>
        <v>1</v>
      </c>
      <c r="AM64" s="3" t="n">
        <v>0.80564022590628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5</v>
      </c>
      <c r="E65" s="2" t="n">
        <v>7</v>
      </c>
      <c r="F65" s="2" t="n">
        <v>18.9246444160512</v>
      </c>
      <c r="G65" s="2" t="n">
        <v>0.781774580335731</v>
      </c>
      <c r="H65" s="2" t="n">
        <v>0.990394130617022</v>
      </c>
      <c r="I65" s="2" t="n">
        <v>0.0924651574033556</v>
      </c>
      <c r="J65" s="2" t="n">
        <v>0.303050026838148</v>
      </c>
      <c r="K65" s="2" t="n">
        <v>4.86649959822585</v>
      </c>
      <c r="L65" s="2" t="n">
        <v>0.62</v>
      </c>
      <c r="M65" s="2" t="n">
        <v>0.087</v>
      </c>
      <c r="N65" s="2" t="n">
        <v>10.333</v>
      </c>
      <c r="O65" s="2" t="s">
        <v>41</v>
      </c>
      <c r="P65" s="2" t="n">
        <v>35.7</v>
      </c>
      <c r="Q65" s="2" t="n">
        <v>16.1</v>
      </c>
      <c r="R65" s="2" t="n">
        <v>1.759</v>
      </c>
      <c r="S65" s="2" t="n">
        <v>-1</v>
      </c>
      <c r="T65" s="2" t="n">
        <v>0.283416038411943</v>
      </c>
      <c r="U65" s="2" t="n">
        <v>-0.272551889543581</v>
      </c>
      <c r="V65" s="2" t="n">
        <v>0.0485054492577449</v>
      </c>
      <c r="W65" s="2" t="n">
        <v>0.00400636054737746</v>
      </c>
      <c r="X65" s="2" t="n">
        <v>0.154323784627832</v>
      </c>
      <c r="Y65" s="2" t="n">
        <v>0.102025462204055</v>
      </c>
      <c r="Z65" s="2" t="n">
        <v>0.122964461798647</v>
      </c>
      <c r="AA65" s="2" t="n">
        <v>0.117817511462831</v>
      </c>
      <c r="AB65" s="2" t="n">
        <v>0.117409007943585</v>
      </c>
      <c r="AC65" s="2" t="n">
        <v>0.130532152280943</v>
      </c>
      <c r="AD65" s="2" t="n">
        <v>0.124514850306936</v>
      </c>
      <c r="AE65" s="2" t="n">
        <v>0.0892042363701256</v>
      </c>
      <c r="AF65" s="2" t="n">
        <v>0.0412085330050448</v>
      </c>
      <c r="AG65" s="2" t="n">
        <v>0.118689127699111</v>
      </c>
      <c r="AH65" s="3" t="b">
        <f aca="false">TRUE()</f>
        <v>1</v>
      </c>
      <c r="AI65" s="3" t="n">
        <v>-0.679955868356863</v>
      </c>
      <c r="AJ65" s="3" t="b">
        <f aca="false">TRUE()</f>
        <v>1</v>
      </c>
      <c r="AK65" s="3" t="n">
        <v>-0.530642815493544</v>
      </c>
      <c r="AL65" s="3" t="b">
        <f aca="false">TRUE()</f>
        <v>1</v>
      </c>
      <c r="AM65" s="3" t="n">
        <v>-0.72660265164964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5</v>
      </c>
      <c r="E66" s="2" t="n">
        <v>8</v>
      </c>
      <c r="F66" s="2" t="n">
        <v>26.565051177078</v>
      </c>
      <c r="G66" s="2" t="n">
        <v>0.880668257756563</v>
      </c>
      <c r="H66" s="2" t="n">
        <v>0.979494226598732</v>
      </c>
      <c r="I66" s="2" t="n">
        <v>0.121339202481218</v>
      </c>
      <c r="J66" s="2" t="n">
        <v>0.390919423787302</v>
      </c>
      <c r="K66" s="2" t="n">
        <v>3.14855402451347</v>
      </c>
      <c r="L66" s="2" t="n">
        <v>0.562</v>
      </c>
      <c r="M66" s="2" t="n">
        <v>0.135</v>
      </c>
      <c r="N66" s="2" t="n">
        <v>6.654</v>
      </c>
      <c r="O66" s="2" t="s">
        <v>41</v>
      </c>
      <c r="P66" s="2" t="n">
        <v>46.2</v>
      </c>
      <c r="Q66" s="2" t="n">
        <v>16.9</v>
      </c>
      <c r="R66" s="2" t="n">
        <v>2.274</v>
      </c>
      <c r="S66" s="2" t="n">
        <v>0.818972185306658</v>
      </c>
      <c r="T66" s="2" t="n">
        <v>0.228980599647034</v>
      </c>
      <c r="U66" s="2" t="n">
        <v>-0.378117869597532</v>
      </c>
      <c r="V66" s="2" t="n">
        <v>0.0544708152020635</v>
      </c>
      <c r="W66" s="2" t="n">
        <v>0.0178275277106303</v>
      </c>
      <c r="X66" s="2" t="n">
        <v>0.0933461310638653</v>
      </c>
      <c r="Y66" s="2" t="n">
        <v>0.115089541426808</v>
      </c>
      <c r="Z66" s="2" t="n">
        <v>0.111743064430893</v>
      </c>
      <c r="AA66" s="2" t="n">
        <v>0.161014454082538</v>
      </c>
      <c r="AB66" s="2" t="n">
        <v>0.130997472663794</v>
      </c>
      <c r="AC66" s="2" t="n">
        <v>0.126433170110369</v>
      </c>
      <c r="AD66" s="2" t="n">
        <v>0.111852820919472</v>
      </c>
      <c r="AE66" s="2" t="n">
        <v>0.083756853912684</v>
      </c>
      <c r="AF66" s="2" t="n">
        <v>0.0657664913895772</v>
      </c>
      <c r="AG66" s="2" t="n">
        <v>-1.08166738190696</v>
      </c>
      <c r="AH66" s="3" t="b">
        <f aca="false">TRUE()</f>
        <v>1</v>
      </c>
      <c r="AI66" s="3" t="n">
        <v>-1.48085444991893</v>
      </c>
      <c r="AJ66" s="3" t="b">
        <f aca="false">TRUE()</f>
        <v>1</v>
      </c>
      <c r="AK66" s="3" t="n">
        <v>1.20109466369729</v>
      </c>
      <c r="AL66" s="3" t="b">
        <f aca="false">TRUE()</f>
        <v>1</v>
      </c>
      <c r="AM66" s="3" t="n">
        <v>1.4185373769286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5</v>
      </c>
      <c r="E67" s="2" t="n">
        <v>9</v>
      </c>
      <c r="F67" s="2" t="n">
        <v>26.565051177078</v>
      </c>
      <c r="G67" s="2" t="n">
        <v>0.765391014975042</v>
      </c>
      <c r="H67" s="2" t="n">
        <v>0.971572020656418</v>
      </c>
      <c r="I67" s="2" t="n">
        <v>0.174208860969118</v>
      </c>
      <c r="J67" s="2" t="n">
        <v>0.422913775775179</v>
      </c>
      <c r="K67" s="2" t="n">
        <v>3.2603330218017</v>
      </c>
      <c r="L67" s="2" t="n">
        <v>0.674</v>
      </c>
      <c r="M67" s="2" t="n">
        <v>0.096</v>
      </c>
      <c r="N67" s="2" t="n">
        <v>7.233</v>
      </c>
      <c r="O67" s="2" t="s">
        <v>41</v>
      </c>
      <c r="P67" s="2" t="n">
        <v>34.1</v>
      </c>
      <c r="Q67" s="2" t="n">
        <v>17.9</v>
      </c>
      <c r="R67" s="2" t="n">
        <v>1.682</v>
      </c>
      <c r="S67" s="2" t="n">
        <v>0.554646327537788</v>
      </c>
      <c r="T67" s="2" t="n">
        <v>0.427026650866369</v>
      </c>
      <c r="U67" s="2" t="n">
        <v>-0.401091565455408</v>
      </c>
      <c r="V67" s="2" t="n">
        <v>0.164010828931636</v>
      </c>
      <c r="W67" s="2" t="n">
        <v>0.0615031984539558</v>
      </c>
      <c r="X67" s="2" t="n">
        <v>0.0455254041589414</v>
      </c>
      <c r="Y67" s="2" t="n">
        <v>0.1138025966551</v>
      </c>
      <c r="Z67" s="2" t="n">
        <v>0.14382267867416</v>
      </c>
      <c r="AA67" s="2" t="n">
        <v>0.171912632951154</v>
      </c>
      <c r="AB67" s="2" t="n">
        <v>0.176136466829728</v>
      </c>
      <c r="AC67" s="2" t="n">
        <v>0.1277162439391</v>
      </c>
      <c r="AD67" s="2" t="n">
        <v>0.0984371211226167</v>
      </c>
      <c r="AE67" s="2" t="n">
        <v>0.0567410024413263</v>
      </c>
      <c r="AF67" s="2" t="n">
        <v>0.0659058532278739</v>
      </c>
      <c r="AG67" s="2" t="n">
        <v>-1.00356557875017</v>
      </c>
      <c r="AH67" s="3" t="b">
        <f aca="false">TRUE()</f>
        <v>1</v>
      </c>
      <c r="AI67" s="3" t="n">
        <v>0.0657083282698879</v>
      </c>
      <c r="AJ67" s="3" t="b">
        <f aca="false">TRUE()</f>
        <v>1</v>
      </c>
      <c r="AK67" s="3" t="n">
        <v>-0.205942038145263</v>
      </c>
      <c r="AL67" s="3" t="b">
        <f aca="false">TRUE()</f>
        <v>1</v>
      </c>
      <c r="AM67" s="3" t="n">
        <v>-1.0534811321949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5</v>
      </c>
      <c r="E68" s="2" t="n">
        <v>10</v>
      </c>
      <c r="F68" s="2" t="n">
        <v>33.6900675259798</v>
      </c>
      <c r="G68" s="2" t="n">
        <v>0.865079365079365</v>
      </c>
      <c r="H68" s="2" t="n">
        <v>0.965589510612093</v>
      </c>
      <c r="I68" s="2" t="n">
        <v>0.254881745410712</v>
      </c>
      <c r="J68" s="2" t="n">
        <v>0.511489646060046</v>
      </c>
      <c r="K68" s="2" t="n">
        <v>2.85925345971362</v>
      </c>
      <c r="L68" s="2" t="n">
        <v>0.725</v>
      </c>
      <c r="M68" s="2" t="n">
        <v>0.127</v>
      </c>
      <c r="N68" s="2" t="n">
        <v>6.45</v>
      </c>
      <c r="O68" s="2" t="s">
        <v>41</v>
      </c>
      <c r="P68" s="2" t="n">
        <v>41.5</v>
      </c>
      <c r="Q68" s="2" t="n">
        <v>16.9</v>
      </c>
      <c r="R68" s="2" t="n">
        <v>2.046</v>
      </c>
      <c r="S68" s="2" t="n">
        <v>0.0461656797072385</v>
      </c>
      <c r="T68" s="2" t="n">
        <v>0.309406178650794</v>
      </c>
      <c r="U68" s="2" t="n">
        <v>-0.313385173012689</v>
      </c>
      <c r="V68" s="2" t="n">
        <v>0.010959210718463</v>
      </c>
      <c r="W68" s="2" t="n">
        <v>0.0577804509888761</v>
      </c>
      <c r="X68" s="2" t="n">
        <v>0.0445904816225929</v>
      </c>
      <c r="Y68" s="2" t="n">
        <v>0.0692320610098038</v>
      </c>
      <c r="Z68" s="2" t="n">
        <v>0.142921360895565</v>
      </c>
      <c r="AA68" s="2" t="n">
        <v>0.172889678511962</v>
      </c>
      <c r="AB68" s="2" t="n">
        <v>0.10261802220894</v>
      </c>
      <c r="AC68" s="2" t="n">
        <v>0.13208042268805</v>
      </c>
      <c r="AD68" s="2" t="n">
        <v>0.142146936513572</v>
      </c>
      <c r="AE68" s="2" t="n">
        <v>0.0817396612472475</v>
      </c>
      <c r="AF68" s="2" t="n">
        <v>0.111781375302266</v>
      </c>
      <c r="AG68" s="2" t="n">
        <v>-1.28380639114216</v>
      </c>
      <c r="AH68" s="3" t="b">
        <f aca="false">TRUE()</f>
        <v>1</v>
      </c>
      <c r="AI68" s="3" t="n">
        <v>0.769946736195151</v>
      </c>
      <c r="AJ68" s="3" t="b">
        <f aca="false">TRUE()</f>
        <v>1</v>
      </c>
      <c r="AK68" s="3" t="n">
        <v>0.912471750498816</v>
      </c>
      <c r="AL68" s="3" t="b">
        <f aca="false">TRUE()</f>
        <v>1</v>
      </c>
      <c r="AM68" s="3" t="n">
        <v>0.45833184032694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6</v>
      </c>
      <c r="E69" s="2" t="n">
        <v>0</v>
      </c>
      <c r="F69" s="2" t="n">
        <v>24.2277453179541</v>
      </c>
      <c r="G69" s="2" t="n">
        <v>0.864811133200795</v>
      </c>
      <c r="H69" s="2" t="n">
        <v>0.97642221156467</v>
      </c>
      <c r="I69" s="2" t="n">
        <v>0.239558478356313</v>
      </c>
      <c r="J69" s="2" t="n">
        <v>0.444036352431822</v>
      </c>
      <c r="K69" s="2" t="n">
        <v>3.09066781661704</v>
      </c>
      <c r="L69" s="2" t="n">
        <v>0.591</v>
      </c>
      <c r="M69" s="2" t="n">
        <v>0.11</v>
      </c>
      <c r="N69" s="2" t="n">
        <v>6.966</v>
      </c>
      <c r="O69" s="2" t="s">
        <v>41</v>
      </c>
      <c r="P69" s="2" t="n">
        <v>28.5</v>
      </c>
      <c r="Q69" s="2" t="n">
        <v>15.6</v>
      </c>
      <c r="R69" s="2" t="n">
        <v>1.406</v>
      </c>
      <c r="S69" s="2" t="n">
        <v>0.678369804491532</v>
      </c>
      <c r="T69" s="2" t="n">
        <v>0.579074716271125</v>
      </c>
      <c r="U69" s="2" t="n">
        <v>-0.205594753150034</v>
      </c>
      <c r="V69" s="2" t="n">
        <v>0.143505461658561</v>
      </c>
      <c r="W69" s="2" t="n">
        <v>0.0111860328162434</v>
      </c>
      <c r="X69" s="2" t="n">
        <v>0.0484222739204884</v>
      </c>
      <c r="Y69" s="2" t="n">
        <v>0.168653095276988</v>
      </c>
      <c r="Z69" s="2" t="n">
        <v>0.16546829667216</v>
      </c>
      <c r="AA69" s="2" t="n">
        <v>0.110816747411828</v>
      </c>
      <c r="AB69" s="2" t="n">
        <v>0.143754758921963</v>
      </c>
      <c r="AC69" s="2" t="n">
        <v>0.142399439835504</v>
      </c>
      <c r="AD69" s="2" t="n">
        <v>0.0944057333812311</v>
      </c>
      <c r="AE69" s="2" t="n">
        <v>0.0496428711542145</v>
      </c>
      <c r="AF69" s="2" t="n">
        <v>0.0764367834256224</v>
      </c>
      <c r="AG69" s="2" t="n">
        <v>-1.12211341671046</v>
      </c>
      <c r="AH69" s="3" t="b">
        <f aca="false">TRUE()</f>
        <v>1</v>
      </c>
      <c r="AI69" s="3" t="n">
        <v>-1.0804051591379</v>
      </c>
      <c r="AJ69" s="3" t="b">
        <f aca="false">TRUE()</f>
        <v>1</v>
      </c>
      <c r="AK69" s="3" t="n">
        <v>0.299148059952063</v>
      </c>
      <c r="AL69" s="3" t="b">
        <f aca="false">TRUE()</f>
        <v>1</v>
      </c>
      <c r="AM69" s="3" t="n">
        <v>-2.1975558141033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1</v>
      </c>
      <c r="E70" s="2" t="n">
        <v>0</v>
      </c>
      <c r="F70" s="2" t="n">
        <v>18.434948822922</v>
      </c>
      <c r="G70" s="2" t="n">
        <v>0.90458488228005</v>
      </c>
      <c r="H70" s="2" t="n">
        <v>0.989181736703501</v>
      </c>
      <c r="I70" s="2" t="n">
        <v>0.117090560299404</v>
      </c>
      <c r="J70" s="2" t="n">
        <v>0.345643373794738</v>
      </c>
      <c r="K70" s="2" t="n">
        <v>4.67152158440546</v>
      </c>
      <c r="L70" s="2" t="n">
        <v>0.693</v>
      </c>
      <c r="M70" s="2" t="n">
        <v>0.08</v>
      </c>
      <c r="N70" s="2" t="n">
        <v>10.136</v>
      </c>
      <c r="O70" s="2" t="s">
        <v>41</v>
      </c>
      <c r="P70" s="2" t="n">
        <v>38.8</v>
      </c>
      <c r="Q70" s="2" t="n">
        <v>16.1</v>
      </c>
      <c r="R70" s="2" t="n">
        <v>1.913</v>
      </c>
      <c r="S70" s="2" t="n">
        <v>0.77176676844567</v>
      </c>
      <c r="T70" s="2" t="n">
        <v>0.268439797196348</v>
      </c>
      <c r="U70" s="2" t="n">
        <v>-0.426925709225347</v>
      </c>
      <c r="V70" s="2" t="n">
        <v>0.0872379884374864</v>
      </c>
      <c r="W70" s="2" t="n">
        <v>0.0355973896418249</v>
      </c>
      <c r="X70" s="2" t="n">
        <v>0.117090444315067</v>
      </c>
      <c r="Y70" s="2" t="n">
        <v>0.096201868116225</v>
      </c>
      <c r="Z70" s="2" t="n">
        <v>0.138287799377025</v>
      </c>
      <c r="AA70" s="2" t="n">
        <v>0.171878938055895</v>
      </c>
      <c r="AB70" s="2" t="n">
        <v>0.0956753327014447</v>
      </c>
      <c r="AC70" s="2" t="n">
        <v>0.163788042462487</v>
      </c>
      <c r="AD70" s="2" t="n">
        <v>0.114151920860469</v>
      </c>
      <c r="AE70" s="2" t="n">
        <v>0.0919050345905862</v>
      </c>
      <c r="AF70" s="2" t="n">
        <v>0.0110206195208017</v>
      </c>
      <c r="AG70" s="2" t="n">
        <v>-0.0175451812921904</v>
      </c>
      <c r="AH70" s="3" t="b">
        <f aca="false">TRUE()</f>
        <v>1</v>
      </c>
      <c r="AI70" s="3" t="n">
        <v>0.328071656712632</v>
      </c>
      <c r="AJ70" s="3" t="b">
        <f aca="false">TRUE()</f>
        <v>1</v>
      </c>
      <c r="AK70" s="3" t="n">
        <v>-0.783187864542207</v>
      </c>
      <c r="AL70" s="3" t="b">
        <f aca="false">TRUE()</f>
        <v>1</v>
      </c>
      <c r="AM70" s="3" t="n">
        <v>-0.093275595593194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2</v>
      </c>
      <c r="E71" s="2" t="n">
        <v>0</v>
      </c>
      <c r="F71" s="2" t="n">
        <v>26.565051177078</v>
      </c>
      <c r="G71" s="2" t="n">
        <v>0.718706047819972</v>
      </c>
      <c r="H71" s="2" t="n">
        <v>0.964416644840495</v>
      </c>
      <c r="I71" s="2" t="n">
        <v>0.193523321641781</v>
      </c>
      <c r="J71" s="2" t="n">
        <v>0.415439252294246</v>
      </c>
      <c r="K71" s="2" t="n">
        <v>3.44664834049112</v>
      </c>
      <c r="L71" s="2" t="n">
        <v>0.671</v>
      </c>
      <c r="M71" s="2" t="n">
        <v>0.08</v>
      </c>
      <c r="N71" s="2" t="n">
        <v>7.766</v>
      </c>
      <c r="O71" s="2" t="s">
        <v>41</v>
      </c>
      <c r="P71" s="2" t="n">
        <v>32.1</v>
      </c>
      <c r="Q71" s="2" t="n">
        <v>16.7</v>
      </c>
      <c r="R71" s="2" t="n">
        <v>1.582</v>
      </c>
      <c r="S71" s="2" t="n">
        <v>0.698361778705979</v>
      </c>
      <c r="T71" s="2" t="n">
        <v>0.638382820734264</v>
      </c>
      <c r="U71" s="2" t="n">
        <v>0.422440589198543</v>
      </c>
      <c r="V71" s="2" t="n">
        <v>0.218111616176482</v>
      </c>
      <c r="W71" s="2" t="n">
        <v>0.0716069882773629</v>
      </c>
      <c r="X71" s="2" t="n">
        <v>0.179119005102087</v>
      </c>
      <c r="Y71" s="2" t="n">
        <v>0.151669024868132</v>
      </c>
      <c r="Z71" s="2" t="n">
        <v>0.121298596077381</v>
      </c>
      <c r="AA71" s="2" t="n">
        <v>0.0987231006283414</v>
      </c>
      <c r="AB71" s="2" t="n">
        <v>0.099037254971483</v>
      </c>
      <c r="AC71" s="2" t="n">
        <v>0.072681076812533</v>
      </c>
      <c r="AD71" s="2" t="n">
        <v>0.100347869669612</v>
      </c>
      <c r="AE71" s="2" t="n">
        <v>0.112904606969449</v>
      </c>
      <c r="AF71" s="2" t="n">
        <v>0.0642194649009823</v>
      </c>
      <c r="AG71" s="2" t="n">
        <v>-0.87338403571974</v>
      </c>
      <c r="AH71" s="3" t="b">
        <f aca="false">TRUE()</f>
        <v>1</v>
      </c>
      <c r="AI71" s="3" t="n">
        <v>0.0242825395684017</v>
      </c>
      <c r="AJ71" s="3" t="b">
        <f aca="false">TRUE()</f>
        <v>1</v>
      </c>
      <c r="AK71" s="3" t="n">
        <v>-0.783187864542207</v>
      </c>
      <c r="AL71" s="3" t="b">
        <f aca="false">TRUE()</f>
        <v>1</v>
      </c>
      <c r="AM71" s="3" t="n">
        <v>-1.4620792328764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3</v>
      </c>
      <c r="E72" s="2" t="n">
        <v>2</v>
      </c>
      <c r="F72" s="2" t="n">
        <v>26.565051177078</v>
      </c>
      <c r="G72" s="2" t="n">
        <v>0.6</v>
      </c>
      <c r="H72" s="2" t="n">
        <v>0.9865154120683</v>
      </c>
      <c r="I72" s="2" t="n">
        <v>0.0987146143571704</v>
      </c>
      <c r="J72" s="2" t="n">
        <v>0.243990860492807</v>
      </c>
      <c r="K72" s="2" t="n">
        <v>5.60343781520772</v>
      </c>
      <c r="L72" s="2" t="n">
        <v>0.543</v>
      </c>
      <c r="M72" s="2" t="n">
        <v>0.094</v>
      </c>
      <c r="N72" s="2" t="n">
        <v>11.979</v>
      </c>
      <c r="O72" s="2" t="s">
        <v>41</v>
      </c>
      <c r="P72" s="2" t="n">
        <v>33</v>
      </c>
      <c r="Q72" s="2" t="n">
        <v>15.4</v>
      </c>
      <c r="R72" s="2" t="n">
        <v>1.623</v>
      </c>
      <c r="S72" s="2" t="n">
        <v>-1</v>
      </c>
      <c r="T72" s="2" t="n">
        <v>0.359594557248298</v>
      </c>
      <c r="U72" s="2" t="n">
        <v>-0.444469529589541</v>
      </c>
      <c r="V72" s="2" t="n">
        <v>0.0311485154633565</v>
      </c>
      <c r="W72" s="2" t="n">
        <v>0.0311485154633565</v>
      </c>
      <c r="X72" s="2" t="n">
        <v>0.0577021517447174</v>
      </c>
      <c r="Y72" s="2" t="n">
        <v>0.140394733528281</v>
      </c>
      <c r="Z72" s="2" t="n">
        <v>0.127935466477113</v>
      </c>
      <c r="AA72" s="2" t="n">
        <v>0.102302838836853</v>
      </c>
      <c r="AB72" s="2" t="n">
        <v>0.128714180221736</v>
      </c>
      <c r="AC72" s="2" t="n">
        <v>0.0986183252975013</v>
      </c>
      <c r="AD72" s="2" t="n">
        <v>0.111307620310452</v>
      </c>
      <c r="AE72" s="2" t="n">
        <v>0.12438223152201</v>
      </c>
      <c r="AF72" s="2" t="n">
        <v>0.108642452061337</v>
      </c>
      <c r="AG72" s="2" t="n">
        <v>0.633599844003205</v>
      </c>
      <c r="AH72" s="3" t="b">
        <f aca="false">TRUE()</f>
        <v>1</v>
      </c>
      <c r="AI72" s="3" t="n">
        <v>-1.74321777836167</v>
      </c>
      <c r="AJ72" s="3" t="b">
        <f aca="false">TRUE()</f>
        <v>1</v>
      </c>
      <c r="AK72" s="3" t="n">
        <v>-0.278097766444881</v>
      </c>
      <c r="AL72" s="3" t="b">
        <f aca="false">TRUE()</f>
        <v>1</v>
      </c>
      <c r="AM72" s="3" t="n">
        <v>-1.2782100875697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3</v>
      </c>
      <c r="E73" s="2" t="n">
        <v>3</v>
      </c>
      <c r="F73" s="2" t="n">
        <v>45</v>
      </c>
      <c r="G73" s="2" t="n">
        <v>0.83960396039604</v>
      </c>
      <c r="H73" s="2" t="n">
        <v>0.984529785872574</v>
      </c>
      <c r="I73" s="2" t="n">
        <v>0.186929905459733</v>
      </c>
      <c r="J73" s="2" t="n">
        <v>0.386326045539625</v>
      </c>
      <c r="K73" s="2" t="n">
        <v>3.31376258663468</v>
      </c>
      <c r="L73" s="2" t="n">
        <v>0.558</v>
      </c>
      <c r="M73" s="2" t="n">
        <v>0.068</v>
      </c>
      <c r="N73" s="2" t="n">
        <v>7.315</v>
      </c>
      <c r="O73" s="2" t="s">
        <v>41</v>
      </c>
      <c r="P73" s="2" t="n">
        <v>30.5</v>
      </c>
      <c r="Q73" s="2" t="n">
        <v>15.2</v>
      </c>
      <c r="R73" s="2" t="n">
        <v>1.504</v>
      </c>
      <c r="S73" s="2" t="n">
        <v>0.752404789872683</v>
      </c>
      <c r="T73" s="2" t="n">
        <v>0.549135177901338</v>
      </c>
      <c r="U73" s="2" t="n">
        <v>-0.268262592845281</v>
      </c>
      <c r="V73" s="2" t="n">
        <v>0.166772757508036</v>
      </c>
      <c r="W73" s="2" t="n">
        <v>0.047543253687992</v>
      </c>
      <c r="X73" s="2" t="n">
        <v>0.154113622401187</v>
      </c>
      <c r="Y73" s="2" t="n">
        <v>0.155355282972527</v>
      </c>
      <c r="Z73" s="2" t="n">
        <v>0.105435973309246</v>
      </c>
      <c r="AA73" s="2" t="n">
        <v>0.124443286513232</v>
      </c>
      <c r="AB73" s="2" t="n">
        <v>0.14903051908506</v>
      </c>
      <c r="AC73" s="2" t="n">
        <v>0.0691381634173593</v>
      </c>
      <c r="AD73" s="2" t="n">
        <v>0.0953404909748719</v>
      </c>
      <c r="AE73" s="2" t="n">
        <v>0.10923671478994</v>
      </c>
      <c r="AF73" s="2" t="n">
        <v>0.0379059465365766</v>
      </c>
      <c r="AG73" s="2" t="n">
        <v>-0.966233472929087</v>
      </c>
      <c r="AH73" s="3" t="b">
        <f aca="false">TRUE()</f>
        <v>1</v>
      </c>
      <c r="AI73" s="3" t="n">
        <v>-1.53608883485424</v>
      </c>
      <c r="AJ73" s="3" t="b">
        <f aca="false">TRUE()</f>
        <v>1</v>
      </c>
      <c r="AK73" s="3" t="n">
        <v>-1.21612223433991</v>
      </c>
      <c r="AL73" s="3" t="b">
        <f aca="false">TRUE()</f>
        <v>1</v>
      </c>
      <c r="AM73" s="3" t="n">
        <v>-1.7889577134217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4</v>
      </c>
      <c r="E74" s="2" t="n">
        <v>1</v>
      </c>
      <c r="F74" s="2" t="n">
        <v>18.434948822922</v>
      </c>
      <c r="G74" s="2" t="n">
        <v>0.88385269121813</v>
      </c>
      <c r="H74" s="2" t="n">
        <v>0.982367421250454</v>
      </c>
      <c r="I74" s="2" t="n">
        <v>0.126674342460896</v>
      </c>
      <c r="J74" s="2" t="n">
        <v>0.394349340041391</v>
      </c>
      <c r="K74" s="2" t="n">
        <v>4.15987454528928</v>
      </c>
      <c r="L74" s="2" t="n">
        <v>0.714</v>
      </c>
      <c r="M74" s="2" t="n">
        <v>0.115</v>
      </c>
      <c r="N74" s="2" t="n">
        <v>8.93</v>
      </c>
      <c r="O74" s="2" t="s">
        <v>41</v>
      </c>
      <c r="P74" s="2" t="n">
        <v>39.6</v>
      </c>
      <c r="Q74" s="2" t="n">
        <v>17.5</v>
      </c>
      <c r="R74" s="2" t="n">
        <v>1.953</v>
      </c>
      <c r="S74" s="2" t="n">
        <v>0.364417212884737</v>
      </c>
      <c r="T74" s="2" t="n">
        <v>0.474895508104856</v>
      </c>
      <c r="U74" s="2" t="n">
        <v>-0.0936349044766187</v>
      </c>
      <c r="V74" s="2" t="n">
        <v>0.108578937587411</v>
      </c>
      <c r="W74" s="2" t="n">
        <v>0.0234049775160436</v>
      </c>
      <c r="X74" s="2" t="n">
        <v>0.0777463852861595</v>
      </c>
      <c r="Y74" s="2" t="n">
        <v>0.15676850868644</v>
      </c>
      <c r="Z74" s="2" t="n">
        <v>0.140837573426503</v>
      </c>
      <c r="AA74" s="2" t="n">
        <v>0.1570126324999</v>
      </c>
      <c r="AB74" s="2" t="n">
        <v>0.131178723568795</v>
      </c>
      <c r="AC74" s="2" t="n">
        <v>0.151356663306247</v>
      </c>
      <c r="AD74" s="2" t="n">
        <v>0.0951340277286197</v>
      </c>
      <c r="AE74" s="2" t="n">
        <v>0.0597695256678593</v>
      </c>
      <c r="AF74" s="2" t="n">
        <v>0.0301959598294769</v>
      </c>
      <c r="AG74" s="2" t="n">
        <v>-0.375041287933461</v>
      </c>
      <c r="AH74" s="3" t="b">
        <f aca="false">TRUE()</f>
        <v>1</v>
      </c>
      <c r="AI74" s="3" t="n">
        <v>0.618052177623035</v>
      </c>
      <c r="AJ74" s="3" t="b">
        <f aca="false">TRUE()</f>
        <v>1</v>
      </c>
      <c r="AK74" s="3" t="n">
        <v>0.479537380701108</v>
      </c>
      <c r="AL74" s="3" t="b">
        <f aca="false">TRUE()</f>
        <v>1</v>
      </c>
      <c r="AM74" s="3" t="n">
        <v>0.070163644679439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4</v>
      </c>
      <c r="E75" s="2" t="n">
        <v>4</v>
      </c>
      <c r="F75" s="2" t="n">
        <v>35.5376777919744</v>
      </c>
      <c r="G75" s="2" t="n">
        <v>0.7375</v>
      </c>
      <c r="H75" s="2" t="n">
        <v>0.983789367764769</v>
      </c>
      <c r="I75" s="2" t="n">
        <v>0.162511915931584</v>
      </c>
      <c r="J75" s="2" t="n">
        <v>0.324990293157491</v>
      </c>
      <c r="K75" s="2" t="n">
        <v>3.85859355289818</v>
      </c>
      <c r="L75" s="2" t="n">
        <v>0.557</v>
      </c>
      <c r="M75" s="2" t="n">
        <v>0.101</v>
      </c>
      <c r="N75" s="2" t="n">
        <v>8.421</v>
      </c>
      <c r="O75" s="2" t="s">
        <v>41</v>
      </c>
      <c r="P75" s="2" t="n">
        <v>45.8</v>
      </c>
      <c r="Q75" s="2" t="n">
        <v>17</v>
      </c>
      <c r="R75" s="2" t="n">
        <v>2.256</v>
      </c>
      <c r="S75" s="2" t="n">
        <v>-1</v>
      </c>
      <c r="T75" s="2" t="n">
        <v>0.227899097386328</v>
      </c>
      <c r="U75" s="2" t="n">
        <v>0.136473078282852</v>
      </c>
      <c r="V75" s="2" t="n">
        <v>0.0896024366886911</v>
      </c>
      <c r="W75" s="2" t="n">
        <v>0.0543304102074977</v>
      </c>
      <c r="X75" s="2" t="n">
        <v>0.0591163556592397</v>
      </c>
      <c r="Y75" s="2" t="n">
        <v>0.135541537905324</v>
      </c>
      <c r="Z75" s="2" t="n">
        <v>0.136233637668637</v>
      </c>
      <c r="AA75" s="2" t="n">
        <v>0.160721331766519</v>
      </c>
      <c r="AB75" s="2" t="n">
        <v>0.136558498919305</v>
      </c>
      <c r="AC75" s="2" t="n">
        <v>0.119640758040416</v>
      </c>
      <c r="AD75" s="2" t="n">
        <v>0.118834543326835</v>
      </c>
      <c r="AE75" s="2" t="n">
        <v>0.0762095780128672</v>
      </c>
      <c r="AF75" s="2" t="n">
        <v>0.0571437587008582</v>
      </c>
      <c r="AG75" s="2" t="n">
        <v>-0.585551216752532</v>
      </c>
      <c r="AH75" s="3" t="b">
        <f aca="false">TRUE()</f>
        <v>1</v>
      </c>
      <c r="AI75" s="3" t="n">
        <v>-1.54989743108807</v>
      </c>
      <c r="AJ75" s="3" t="b">
        <f aca="false">TRUE()</f>
        <v>1</v>
      </c>
      <c r="AK75" s="3" t="n">
        <v>-0.0255527173962175</v>
      </c>
      <c r="AL75" s="3" t="b">
        <f aca="false">TRUE()</f>
        <v>1</v>
      </c>
      <c r="AM75" s="3" t="n">
        <v>1.3368177567923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4</v>
      </c>
      <c r="E76" s="2" t="n">
        <v>6</v>
      </c>
      <c r="F76" s="2" t="n">
        <v>18.434948822922</v>
      </c>
      <c r="G76" s="2" t="n">
        <v>0.767554479418886</v>
      </c>
      <c r="H76" s="2" t="n">
        <v>0.99273722495304</v>
      </c>
      <c r="I76" s="2" t="n">
        <v>0.0837959036016014</v>
      </c>
      <c r="J76" s="2" t="n">
        <v>0.254132528591544</v>
      </c>
      <c r="K76" s="2" t="n">
        <v>6.30063833707035</v>
      </c>
      <c r="L76" s="2" t="n">
        <v>0.676</v>
      </c>
      <c r="M76" s="2" t="n">
        <v>0.063</v>
      </c>
      <c r="N76" s="2" t="n">
        <v>13.374</v>
      </c>
      <c r="O76" s="2" t="s">
        <v>41</v>
      </c>
      <c r="P76" s="2" t="n">
        <v>41.1</v>
      </c>
      <c r="Q76" s="2" t="n">
        <v>16.2</v>
      </c>
      <c r="R76" s="2" t="n">
        <v>2.026</v>
      </c>
      <c r="S76" s="2" t="n">
        <v>0.361883236651927</v>
      </c>
      <c r="T76" s="2" t="n">
        <v>0.316715650818151</v>
      </c>
      <c r="U76" s="2" t="n">
        <v>-0.113961199382159</v>
      </c>
      <c r="V76" s="2" t="n">
        <v>0.00467362768172097</v>
      </c>
      <c r="W76" s="2" t="n">
        <v>0.0175795054530125</v>
      </c>
      <c r="X76" s="2" t="n">
        <v>0.0853136079286395</v>
      </c>
      <c r="Y76" s="2" t="n">
        <v>0.124879127912003</v>
      </c>
      <c r="Z76" s="2" t="n">
        <v>0.137366108901493</v>
      </c>
      <c r="AA76" s="2" t="n">
        <v>0.120272848446803</v>
      </c>
      <c r="AB76" s="2" t="n">
        <v>0.115834377080571</v>
      </c>
      <c r="AC76" s="2" t="n">
        <v>0.138919630996366</v>
      </c>
      <c r="AD76" s="2" t="n">
        <v>0.12905204745863</v>
      </c>
      <c r="AE76" s="2" t="n">
        <v>0.122062638930064</v>
      </c>
      <c r="AF76" s="2" t="n">
        <v>0.0262996123454306</v>
      </c>
      <c r="AG76" s="2" t="n">
        <v>1.12074518651257</v>
      </c>
      <c r="AH76" s="3" t="b">
        <f aca="false">TRUE()</f>
        <v>1</v>
      </c>
      <c r="AI76" s="3" t="n">
        <v>0.0933255207375454</v>
      </c>
      <c r="AJ76" s="3" t="b">
        <f aca="false">TRUE()</f>
        <v>1</v>
      </c>
      <c r="AK76" s="3" t="n">
        <v>-1.39651155508896</v>
      </c>
      <c r="AL76" s="3" t="b">
        <f aca="false">TRUE()</f>
        <v>1</v>
      </c>
      <c r="AM76" s="3" t="n">
        <v>0.37661222019062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5</v>
      </c>
      <c r="E77" s="2" t="n">
        <v>2</v>
      </c>
      <c r="F77" s="2" t="n">
        <v>13.2405199151872</v>
      </c>
      <c r="G77" s="2" t="n">
        <v>0.93719806763285</v>
      </c>
      <c r="H77" s="2" t="n">
        <v>0.984054815751932</v>
      </c>
      <c r="I77" s="2" t="n">
        <v>0.18296923828046</v>
      </c>
      <c r="J77" s="2" t="n">
        <v>0.400729556393347</v>
      </c>
      <c r="K77" s="2" t="n">
        <v>3.89955132334936</v>
      </c>
      <c r="L77" s="2" t="n">
        <v>0.693</v>
      </c>
      <c r="M77" s="2" t="n">
        <v>0.11</v>
      </c>
      <c r="N77" s="2" t="n">
        <v>8.441</v>
      </c>
      <c r="O77" s="2" t="s">
        <v>41</v>
      </c>
      <c r="P77" s="2" t="n">
        <v>35.6</v>
      </c>
      <c r="Q77" s="2" t="n">
        <v>15.9</v>
      </c>
      <c r="R77" s="2" t="n">
        <v>1.751</v>
      </c>
      <c r="S77" s="2" t="n">
        <v>-1</v>
      </c>
      <c r="T77" s="2" t="n">
        <v>0.336114773715403</v>
      </c>
      <c r="U77" s="2" t="n">
        <v>-0.341430753644151</v>
      </c>
      <c r="V77" s="2" t="n">
        <v>0.0434520515455766</v>
      </c>
      <c r="W77" s="2" t="n">
        <v>0.070342016324809</v>
      </c>
      <c r="X77" s="2" t="n">
        <v>0.057142696263136</v>
      </c>
      <c r="Y77" s="2" t="n">
        <v>0.0998228966870372</v>
      </c>
      <c r="Z77" s="2" t="n">
        <v>0.12095198940272</v>
      </c>
      <c r="AA77" s="2" t="n">
        <v>0.170020784997105</v>
      </c>
      <c r="AB77" s="2" t="n">
        <v>0.10317844620359</v>
      </c>
      <c r="AC77" s="2" t="n">
        <v>0.124806482212105</v>
      </c>
      <c r="AD77" s="2" t="n">
        <v>0.107875181447401</v>
      </c>
      <c r="AE77" s="2" t="n">
        <v>0.11583386681833</v>
      </c>
      <c r="AF77" s="2" t="n">
        <v>0.100367655968575</v>
      </c>
      <c r="AG77" s="2" t="n">
        <v>-0.556933356482499</v>
      </c>
      <c r="AH77" s="3" t="b">
        <f aca="false">TRUE()</f>
        <v>1</v>
      </c>
      <c r="AI77" s="3" t="n">
        <v>0.328071656712632</v>
      </c>
      <c r="AJ77" s="3" t="b">
        <f aca="false">TRUE()</f>
        <v>1</v>
      </c>
      <c r="AK77" s="3" t="n">
        <v>0.299148059952063</v>
      </c>
      <c r="AL77" s="3" t="b">
        <f aca="false">TRUE()</f>
        <v>1</v>
      </c>
      <c r="AM77" s="3" t="n">
        <v>-0.74703255668372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5</v>
      </c>
      <c r="E78" s="2" t="n">
        <v>3</v>
      </c>
      <c r="F78" s="2" t="n">
        <v>21.3706222693432</v>
      </c>
      <c r="G78" s="2" t="n">
        <v>0.668929110105581</v>
      </c>
      <c r="H78" s="2" t="n">
        <v>0.980990396828677</v>
      </c>
      <c r="I78" s="2" t="n">
        <v>0.118605700081925</v>
      </c>
      <c r="J78" s="2" t="n">
        <v>0.298193802563404</v>
      </c>
      <c r="K78" s="2" t="n">
        <v>5.66168350054147</v>
      </c>
      <c r="L78" s="2" t="n">
        <v>0.709</v>
      </c>
      <c r="M78" s="2" t="n">
        <v>0.082</v>
      </c>
      <c r="N78" s="2" t="n">
        <v>12.124</v>
      </c>
      <c r="O78" s="2" t="s">
        <v>41</v>
      </c>
      <c r="P78" s="2" t="n">
        <v>37.6</v>
      </c>
      <c r="Q78" s="2" t="n">
        <v>15.6</v>
      </c>
      <c r="R78" s="2" t="n">
        <v>1.852</v>
      </c>
      <c r="S78" s="2" t="n">
        <v>0.63020151948831</v>
      </c>
      <c r="T78" s="2" t="n">
        <v>0.301904355338267</v>
      </c>
      <c r="U78" s="2" t="n">
        <v>-0.241432432834206</v>
      </c>
      <c r="V78" s="2" t="n">
        <v>0.0786802069749552</v>
      </c>
      <c r="W78" s="2" t="n">
        <v>0.0348599815898595</v>
      </c>
      <c r="X78" s="2" t="n">
        <v>0.0628079435177467</v>
      </c>
      <c r="Y78" s="2" t="n">
        <v>0.107518893663114</v>
      </c>
      <c r="Z78" s="2" t="n">
        <v>0.137599886022545</v>
      </c>
      <c r="AA78" s="2" t="n">
        <v>0.152966363908509</v>
      </c>
      <c r="AB78" s="2" t="n">
        <v>0.151319112310933</v>
      </c>
      <c r="AC78" s="2" t="n">
        <v>0.132635987908612</v>
      </c>
      <c r="AD78" s="2" t="n">
        <v>0.106314394846053</v>
      </c>
      <c r="AE78" s="2" t="n">
        <v>0.09841087602173</v>
      </c>
      <c r="AF78" s="2" t="n">
        <v>0.0504265418007585</v>
      </c>
      <c r="AG78" s="2" t="n">
        <v>0.674297051537988</v>
      </c>
      <c r="AH78" s="3" t="b">
        <f aca="false">TRUE()</f>
        <v>1</v>
      </c>
      <c r="AI78" s="3" t="n">
        <v>0.549009196453892</v>
      </c>
      <c r="AJ78" s="3" t="b">
        <f aca="false">TRUE()</f>
        <v>1</v>
      </c>
      <c r="AK78" s="3" t="n">
        <v>-0.711032136242589</v>
      </c>
      <c r="AL78" s="3" t="b">
        <f aca="false">TRUE()</f>
        <v>1</v>
      </c>
      <c r="AM78" s="3" t="n">
        <v>-0.33843445600214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5</v>
      </c>
      <c r="E79" s="2" t="n">
        <v>5</v>
      </c>
      <c r="F79" s="2" t="n">
        <v>45</v>
      </c>
      <c r="G79" s="2" t="n">
        <v>0.721763085399449</v>
      </c>
      <c r="H79" s="2" t="n">
        <v>0.982366600029451</v>
      </c>
      <c r="I79" s="2" t="n">
        <v>0.138995316966922</v>
      </c>
      <c r="J79" s="2" t="n">
        <v>0.334164256783987</v>
      </c>
      <c r="K79" s="2" t="n">
        <v>4.94338814511476</v>
      </c>
      <c r="L79" s="2" t="n">
        <v>0.706</v>
      </c>
      <c r="M79" s="2" t="n">
        <v>0.13</v>
      </c>
      <c r="N79" s="2" t="n">
        <v>10.596</v>
      </c>
      <c r="O79" s="2" t="s">
        <v>41</v>
      </c>
      <c r="P79" s="2" t="n">
        <v>37</v>
      </c>
      <c r="Q79" s="2" t="n">
        <v>16.3</v>
      </c>
      <c r="R79" s="2" t="n">
        <v>1.82</v>
      </c>
      <c r="S79" s="2" t="n">
        <v>0.588476151844636</v>
      </c>
      <c r="T79" s="2" t="n">
        <v>0.429792752102377</v>
      </c>
      <c r="U79" s="2" t="n">
        <v>-0.115125017378637</v>
      </c>
      <c r="V79" s="2" t="n">
        <v>0.133958478365737</v>
      </c>
      <c r="W79" s="2" t="n">
        <v>0.055527286023789</v>
      </c>
      <c r="X79" s="2" t="n">
        <v>0.0803695787214333</v>
      </c>
      <c r="Y79" s="2" t="n">
        <v>0.108591247205048</v>
      </c>
      <c r="Z79" s="2" t="n">
        <v>0.172775087360074</v>
      </c>
      <c r="AA79" s="2" t="n">
        <v>0.139617701001487</v>
      </c>
      <c r="AB79" s="2" t="n">
        <v>0.13448643225041</v>
      </c>
      <c r="AC79" s="2" t="n">
        <v>0.0994312605497182</v>
      </c>
      <c r="AD79" s="2" t="n">
        <v>0.109857558471056</v>
      </c>
      <c r="AE79" s="2" t="n">
        <v>0.115093531018694</v>
      </c>
      <c r="AF79" s="2" t="n">
        <v>0.0397776034220793</v>
      </c>
      <c r="AG79" s="2" t="n">
        <v>0.17241240577294</v>
      </c>
      <c r="AH79" s="3" t="b">
        <f aca="false">TRUE()</f>
        <v>1</v>
      </c>
      <c r="AI79" s="3" t="n">
        <v>0.507583407752406</v>
      </c>
      <c r="AJ79" s="3" t="b">
        <f aca="false">TRUE()</f>
        <v>1</v>
      </c>
      <c r="AK79" s="3" t="n">
        <v>1.02070534294824</v>
      </c>
      <c r="AL79" s="3" t="b">
        <f aca="false">TRUE()</f>
        <v>1</v>
      </c>
      <c r="AM79" s="3" t="n">
        <v>-0.46101388620661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5</v>
      </c>
      <c r="E80" s="2" t="n">
        <v>6</v>
      </c>
      <c r="F80" s="2" t="n">
        <v>23.6293777306568</v>
      </c>
      <c r="G80" s="2" t="n">
        <v>0.737184703010578</v>
      </c>
      <c r="H80" s="2" t="n">
        <v>0.98563439183624</v>
      </c>
      <c r="I80" s="2" t="n">
        <v>0.117709696686741</v>
      </c>
      <c r="J80" s="2" t="n">
        <v>0.310981940876695</v>
      </c>
      <c r="K80" s="2" t="n">
        <v>5.53134082083655</v>
      </c>
      <c r="L80" s="2" t="n">
        <v>0.745</v>
      </c>
      <c r="M80" s="2" t="n">
        <v>0.099</v>
      </c>
      <c r="N80" s="2" t="n">
        <v>11.781</v>
      </c>
      <c r="O80" s="2" t="s">
        <v>41</v>
      </c>
      <c r="P80" s="2" t="n">
        <v>38</v>
      </c>
      <c r="Q80" s="2" t="n">
        <v>16.5</v>
      </c>
      <c r="R80" s="2" t="n">
        <v>1.873</v>
      </c>
      <c r="S80" s="2" t="n">
        <v>0.351679990504808</v>
      </c>
      <c r="T80" s="2" t="n">
        <v>0.409993284306528</v>
      </c>
      <c r="U80" s="2" t="n">
        <v>-0.0468715720373929</v>
      </c>
      <c r="V80" s="2" t="n">
        <v>0.0868261037768028</v>
      </c>
      <c r="W80" s="2" t="n">
        <v>0.0655475765369391</v>
      </c>
      <c r="X80" s="2" t="n">
        <v>0.0623087560439584</v>
      </c>
      <c r="Y80" s="2" t="n">
        <v>0.125387017576683</v>
      </c>
      <c r="Z80" s="2" t="n">
        <v>0.143865015336258</v>
      </c>
      <c r="AA80" s="2" t="n">
        <v>0.12136440953881</v>
      </c>
      <c r="AB80" s="2" t="n">
        <v>0.128473093628585</v>
      </c>
      <c r="AC80" s="2" t="n">
        <v>0.110918226757285</v>
      </c>
      <c r="AD80" s="2" t="n">
        <v>0.106418586662841</v>
      </c>
      <c r="AE80" s="2" t="n">
        <v>0.105989085419736</v>
      </c>
      <c r="AF80" s="2" t="n">
        <v>0.095275809035844</v>
      </c>
      <c r="AG80" s="2" t="n">
        <v>0.58322450159381</v>
      </c>
      <c r="AH80" s="3" t="b">
        <f aca="false">TRUE()</f>
        <v>1</v>
      </c>
      <c r="AI80" s="3" t="n">
        <v>1.04611866087173</v>
      </c>
      <c r="AJ80" s="3" t="b">
        <f aca="false">TRUE()</f>
        <v>1</v>
      </c>
      <c r="AK80" s="3" t="n">
        <v>-0.0977084456958356</v>
      </c>
      <c r="AL80" s="3" t="b">
        <f aca="false">TRUE()</f>
        <v>1</v>
      </c>
      <c r="AM80" s="3" t="n">
        <v>-0.25671483586582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5</v>
      </c>
      <c r="E81" s="2" t="n">
        <v>7</v>
      </c>
      <c r="F81" s="2" t="n">
        <v>24.2277453179541</v>
      </c>
      <c r="G81" s="2" t="n">
        <v>0.590618336886994</v>
      </c>
      <c r="H81" s="2" t="n">
        <v>0.988125982706588</v>
      </c>
      <c r="I81" s="2" t="n">
        <v>0.0940499610377707</v>
      </c>
      <c r="J81" s="2" t="n">
        <v>0.241918005432517</v>
      </c>
      <c r="K81" s="2" t="n">
        <v>6.05948352632627</v>
      </c>
      <c r="L81" s="2" t="n">
        <v>0.576</v>
      </c>
      <c r="M81" s="2" t="n">
        <v>0.099</v>
      </c>
      <c r="N81" s="2" t="n">
        <v>12.869</v>
      </c>
      <c r="O81" s="2" t="s">
        <v>41</v>
      </c>
      <c r="P81" s="2" t="n">
        <v>38.2</v>
      </c>
      <c r="Q81" s="2" t="n">
        <v>16.4</v>
      </c>
      <c r="R81" s="2" t="n">
        <v>1.88</v>
      </c>
      <c r="S81" s="2" t="n">
        <v>0.228840443256819</v>
      </c>
      <c r="T81" s="2" t="n">
        <v>0.283939476590725</v>
      </c>
      <c r="U81" s="2" t="n">
        <v>-0.283614249727423</v>
      </c>
      <c r="V81" s="2" t="n">
        <v>0.0932830571559113</v>
      </c>
      <c r="W81" s="2" t="n">
        <v>0.0497350030073868</v>
      </c>
      <c r="X81" s="2" t="n">
        <v>0.115809738793402</v>
      </c>
      <c r="Y81" s="2" t="n">
        <v>0.134236560127134</v>
      </c>
      <c r="Z81" s="2" t="n">
        <v>0.111791683795878</v>
      </c>
      <c r="AA81" s="2" t="n">
        <v>0.126842493695696</v>
      </c>
      <c r="AB81" s="2" t="n">
        <v>0.130542842151355</v>
      </c>
      <c r="AC81" s="2" t="n">
        <v>0.108196142453508</v>
      </c>
      <c r="AD81" s="2" t="n">
        <v>0.109173988670507</v>
      </c>
      <c r="AE81" s="2" t="n">
        <v>0.0933387357786722</v>
      </c>
      <c r="AF81" s="2" t="n">
        <v>0.0700678145338473</v>
      </c>
      <c r="AG81" s="2" t="n">
        <v>0.952246398583013</v>
      </c>
      <c r="AH81" s="3" t="b">
        <f aca="false">TRUE()</f>
        <v>1</v>
      </c>
      <c r="AI81" s="3" t="n">
        <v>-1.28753410264533</v>
      </c>
      <c r="AJ81" s="3" t="b">
        <f aca="false">TRUE()</f>
        <v>1</v>
      </c>
      <c r="AK81" s="3" t="n">
        <v>-0.0977084456958356</v>
      </c>
      <c r="AL81" s="3" t="b">
        <f aca="false">TRUE()</f>
        <v>1</v>
      </c>
      <c r="AM81" s="3" t="n">
        <v>-0.21585502579766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5</v>
      </c>
      <c r="E82" s="2" t="n">
        <v>9</v>
      </c>
      <c r="F82" s="2" t="n">
        <v>23.6293777306568</v>
      </c>
      <c r="G82" s="2" t="n">
        <v>0.8996138996139</v>
      </c>
      <c r="H82" s="2" t="n">
        <v>0.970649834537196</v>
      </c>
      <c r="I82" s="2" t="n">
        <v>0.22890803543464</v>
      </c>
      <c r="J82" s="2" t="n">
        <v>0.495508799255166</v>
      </c>
      <c r="K82" s="2" t="n">
        <v>3.01550316914968</v>
      </c>
      <c r="L82" s="2" t="n">
        <v>0.716</v>
      </c>
      <c r="M82" s="2" t="n">
        <v>0.107</v>
      </c>
      <c r="N82" s="2" t="n">
        <v>6.83</v>
      </c>
      <c r="O82" s="2" t="s">
        <v>41</v>
      </c>
      <c r="P82" s="2" t="n">
        <v>35.7</v>
      </c>
      <c r="Q82" s="2" t="n">
        <v>16.6</v>
      </c>
      <c r="R82" s="2" t="n">
        <v>1.757</v>
      </c>
      <c r="S82" s="2" t="n">
        <v>-1</v>
      </c>
      <c r="T82" s="2" t="n">
        <v>0.592460323334869</v>
      </c>
      <c r="U82" s="2" t="n">
        <v>-0.0240310505341648</v>
      </c>
      <c r="V82" s="2" t="n">
        <v>0.0867293976981053</v>
      </c>
      <c r="W82" s="2" t="n">
        <v>0.0867293976981053</v>
      </c>
      <c r="X82" s="2" t="n">
        <v>0.084318662379223</v>
      </c>
      <c r="Y82" s="2" t="n">
        <v>0.107879771348573</v>
      </c>
      <c r="Z82" s="2" t="n">
        <v>0.102632971672048</v>
      </c>
      <c r="AA82" s="2" t="n">
        <v>0.199944627408188</v>
      </c>
      <c r="AB82" s="2" t="n">
        <v>0.11706232816677</v>
      </c>
      <c r="AC82" s="2" t="n">
        <v>0.11393490494857</v>
      </c>
      <c r="AD82" s="2" t="n">
        <v>0.0880912253090455</v>
      </c>
      <c r="AE82" s="2" t="n">
        <v>0.0663763250492935</v>
      </c>
      <c r="AF82" s="2" t="n">
        <v>0.119759183718289</v>
      </c>
      <c r="AG82" s="2" t="n">
        <v>-1.17463217822438</v>
      </c>
      <c r="AH82" s="3" t="b">
        <f aca="false">TRUE()</f>
        <v>1</v>
      </c>
      <c r="AI82" s="3" t="n">
        <v>0.645669370090693</v>
      </c>
      <c r="AJ82" s="3" t="b">
        <f aca="false">TRUE()</f>
        <v>1</v>
      </c>
      <c r="AK82" s="3" t="n">
        <v>0.190914467502636</v>
      </c>
      <c r="AL82" s="3" t="b">
        <f aca="false">TRUE()</f>
        <v>1</v>
      </c>
      <c r="AM82" s="3" t="n">
        <v>-0.72660265164964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5</v>
      </c>
      <c r="E83" s="2" t="n">
        <v>10</v>
      </c>
      <c r="F83" s="2" t="n">
        <v>45</v>
      </c>
      <c r="G83" s="2" t="n">
        <v>0.785806451612903</v>
      </c>
      <c r="H83" s="2" t="n">
        <v>0.969975770245285</v>
      </c>
      <c r="I83" s="2" t="n">
        <v>0.209681688140539</v>
      </c>
      <c r="J83" s="2" t="n">
        <v>0.400545139756179</v>
      </c>
      <c r="K83" s="2" t="n">
        <v>3.76988700631936</v>
      </c>
      <c r="L83" s="2" t="n">
        <v>0.709</v>
      </c>
      <c r="M83" s="2" t="n">
        <v>0.154</v>
      </c>
      <c r="N83" s="2" t="n">
        <v>8.548</v>
      </c>
      <c r="O83" s="2" t="s">
        <v>41</v>
      </c>
      <c r="P83" s="2" t="n">
        <v>33.7</v>
      </c>
      <c r="Q83" s="2" t="n">
        <v>15.9</v>
      </c>
      <c r="R83" s="2" t="n">
        <v>1.658</v>
      </c>
      <c r="S83" s="2" t="n">
        <v>0.541296535590236</v>
      </c>
      <c r="T83" s="2" t="n">
        <v>0.485422834182523</v>
      </c>
      <c r="U83" s="2" t="n">
        <v>-0.339440167811081</v>
      </c>
      <c r="V83" s="2" t="n">
        <v>0.0416968300100428</v>
      </c>
      <c r="W83" s="2" t="n">
        <v>0.0285857946708021</v>
      </c>
      <c r="X83" s="2" t="n">
        <v>0.156238733015318</v>
      </c>
      <c r="Y83" s="2" t="n">
        <v>0.182757212710531</v>
      </c>
      <c r="Z83" s="2" t="n">
        <v>0.126590442185684</v>
      </c>
      <c r="AA83" s="2" t="n">
        <v>0.0550557497696643</v>
      </c>
      <c r="AB83" s="2" t="n">
        <v>0.0489979373983408</v>
      </c>
      <c r="AC83" s="2" t="n">
        <v>0.153806950990839</v>
      </c>
      <c r="AD83" s="2" t="n">
        <v>0.0991796174899752</v>
      </c>
      <c r="AE83" s="2" t="n">
        <v>0.0984010103512874</v>
      </c>
      <c r="AF83" s="2" t="n">
        <v>0.078972346088361</v>
      </c>
      <c r="AG83" s="2" t="n">
        <v>-0.647531923394163</v>
      </c>
      <c r="AH83" s="3" t="b">
        <f aca="false">TRUE()</f>
        <v>1</v>
      </c>
      <c r="AI83" s="3" t="n">
        <v>0.549009196453892</v>
      </c>
      <c r="AJ83" s="3" t="b">
        <f aca="false">TRUE()</f>
        <v>1</v>
      </c>
      <c r="AK83" s="3" t="n">
        <v>1.88657408254366</v>
      </c>
      <c r="AL83" s="3" t="b">
        <f aca="false">FALSE()</f>
        <v>0</v>
      </c>
      <c r="AM83" s="3" t="n">
        <v>-1.13520075233123</v>
      </c>
      <c r="AN83" s="3" t="b">
        <f aca="false">TRUE()</f>
        <v>1</v>
      </c>
      <c r="AO83" s="3" t="n">
        <v>0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5</v>
      </c>
      <c r="E84" s="2" t="n">
        <v>11</v>
      </c>
      <c r="F84" s="2" t="n">
        <v>21.3706222693432</v>
      </c>
      <c r="G84" s="2" t="n">
        <v>0.860795454545455</v>
      </c>
      <c r="H84" s="2" t="n">
        <v>0.991685851122319</v>
      </c>
      <c r="I84" s="2" t="n">
        <v>0.128912313005598</v>
      </c>
      <c r="J84" s="2" t="n">
        <v>0.300600233146299</v>
      </c>
      <c r="K84" s="2" t="n">
        <v>5.70106965672388</v>
      </c>
      <c r="L84" s="2" t="n">
        <v>0.73</v>
      </c>
      <c r="M84" s="2" t="n">
        <v>0.088</v>
      </c>
      <c r="N84" s="2" t="n">
        <v>12.154</v>
      </c>
      <c r="O84" s="2" t="s">
        <v>41</v>
      </c>
      <c r="P84" s="2" t="n">
        <v>38.3</v>
      </c>
      <c r="Q84" s="2" t="n">
        <v>16.2</v>
      </c>
      <c r="R84" s="2" t="n">
        <v>1.886</v>
      </c>
      <c r="S84" s="2" t="n">
        <v>0.0260491546792859</v>
      </c>
      <c r="T84" s="2" t="n">
        <v>0.209055116817389</v>
      </c>
      <c r="U84" s="2" t="n">
        <v>-0.41888979474961</v>
      </c>
      <c r="V84" s="2" t="n">
        <v>0.0641233364122005</v>
      </c>
      <c r="W84" s="2" t="n">
        <v>0.0641233364122005</v>
      </c>
      <c r="X84" s="2" t="n">
        <v>0.0188936162713631</v>
      </c>
      <c r="Y84" s="2" t="n">
        <v>0.114239725545959</v>
      </c>
      <c r="Z84" s="2" t="n">
        <v>0.152573032336079</v>
      </c>
      <c r="AA84" s="2" t="n">
        <v>0.123478626552058</v>
      </c>
      <c r="AB84" s="2" t="n">
        <v>0.133702163060477</v>
      </c>
      <c r="AC84" s="2" t="n">
        <v>0.105444071228498</v>
      </c>
      <c r="AD84" s="2" t="n">
        <v>0.10912520843913</v>
      </c>
      <c r="AE84" s="2" t="n">
        <v>0.0918378784563356</v>
      </c>
      <c r="AF84" s="2" t="n">
        <v>0.150705678110101</v>
      </c>
      <c r="AG84" s="2" t="n">
        <v>0.701816799360815</v>
      </c>
      <c r="AH84" s="3" t="b">
        <f aca="false">TRUE()</f>
        <v>1</v>
      </c>
      <c r="AI84" s="3" t="n">
        <v>0.838989717364295</v>
      </c>
      <c r="AJ84" s="3" t="b">
        <f aca="false">TRUE()</f>
        <v>1</v>
      </c>
      <c r="AK84" s="3" t="n">
        <v>-0.494564951343735</v>
      </c>
      <c r="AL84" s="3" t="b">
        <f aca="false">TRUE()</f>
        <v>1</v>
      </c>
      <c r="AM84" s="3" t="n">
        <v>-0.1954251207635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5</v>
      </c>
      <c r="E85" s="2" t="n">
        <v>14</v>
      </c>
      <c r="F85" s="2" t="n">
        <v>24.2277453179541</v>
      </c>
      <c r="G85" s="2" t="n">
        <v>0.736363636363636</v>
      </c>
      <c r="H85" s="2" t="n">
        <v>0.987124514580351</v>
      </c>
      <c r="I85" s="2" t="n">
        <v>0.0918978864990405</v>
      </c>
      <c r="J85" s="2" t="n">
        <v>0.29384827863661</v>
      </c>
      <c r="K85" s="2" t="n">
        <v>4.91901766926059</v>
      </c>
      <c r="L85" s="2" t="n">
        <v>0.582</v>
      </c>
      <c r="M85" s="2" t="n">
        <v>0.132</v>
      </c>
      <c r="N85" s="2" t="n">
        <v>10.37</v>
      </c>
      <c r="O85" s="2" t="s">
        <v>41</v>
      </c>
      <c r="P85" s="2" t="n">
        <v>39.1</v>
      </c>
      <c r="Q85" s="2" t="n">
        <v>16.7</v>
      </c>
      <c r="R85" s="2" t="n">
        <v>1.926</v>
      </c>
      <c r="S85" s="2" t="n">
        <v>-1</v>
      </c>
      <c r="T85" s="2" t="n">
        <v>0.328994398263595</v>
      </c>
      <c r="U85" s="2" t="n">
        <v>-0.307245428901336</v>
      </c>
      <c r="V85" s="2" t="n">
        <v>0.0288401056923148</v>
      </c>
      <c r="W85" s="2" t="n">
        <v>0.0288401056923148</v>
      </c>
      <c r="X85" s="2" t="n">
        <v>0.0544536510093712</v>
      </c>
      <c r="Y85" s="2" t="n">
        <v>0.109264013393552</v>
      </c>
      <c r="Z85" s="2" t="n">
        <v>0.154676950221936</v>
      </c>
      <c r="AA85" s="2" t="n">
        <v>0.144750869542852</v>
      </c>
      <c r="AB85" s="2" t="n">
        <v>0.131995160481248</v>
      </c>
      <c r="AC85" s="2" t="n">
        <v>0.0831916490552345</v>
      </c>
      <c r="AD85" s="2" t="n">
        <v>0.130940553342671</v>
      </c>
      <c r="AE85" s="2" t="n">
        <v>0.125441464094996</v>
      </c>
      <c r="AF85" s="2" t="n">
        <v>0.0652856888581387</v>
      </c>
      <c r="AG85" s="2" t="n">
        <v>0.155384357980642</v>
      </c>
      <c r="AH85" s="3" t="b">
        <f aca="false">TRUE()</f>
        <v>1</v>
      </c>
      <c r="AI85" s="3" t="n">
        <v>-1.20468252524235</v>
      </c>
      <c r="AJ85" s="3" t="b">
        <f aca="false">TRUE()</f>
        <v>1</v>
      </c>
      <c r="AK85" s="3" t="n">
        <v>1.09286107124786</v>
      </c>
      <c r="AL85" s="3" t="b">
        <f aca="false">TRUE()</f>
        <v>1</v>
      </c>
      <c r="AM85" s="3" t="n">
        <v>-0.031985880490956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5</v>
      </c>
      <c r="E86" s="2" t="n">
        <v>16</v>
      </c>
      <c r="F86" s="2" t="n">
        <v>35.5376777919744</v>
      </c>
      <c r="G86" s="2" t="n">
        <v>0.67584940312213</v>
      </c>
      <c r="H86" s="2" t="n">
        <v>0.993903166593044</v>
      </c>
      <c r="I86" s="2" t="n">
        <v>0.0811205250108276</v>
      </c>
      <c r="J86" s="2" t="n">
        <v>0.228937738946323</v>
      </c>
      <c r="K86" s="2" t="n">
        <v>5.81115410441252</v>
      </c>
      <c r="L86" s="2" t="n">
        <v>0.573</v>
      </c>
      <c r="M86" s="2" t="n">
        <v>0.064</v>
      </c>
      <c r="N86" s="2" t="n">
        <v>12.366</v>
      </c>
      <c r="O86" s="2" t="s">
        <v>41</v>
      </c>
      <c r="P86" s="2" t="n">
        <v>36.2</v>
      </c>
      <c r="Q86" s="2" t="n">
        <v>16.9</v>
      </c>
      <c r="R86" s="2" t="n">
        <v>1.785</v>
      </c>
      <c r="S86" s="2" t="n">
        <v>0.581295020042043</v>
      </c>
      <c r="T86" s="2" t="n">
        <v>0.44844136382733</v>
      </c>
      <c r="U86" s="2" t="n">
        <v>-0.177365526569433</v>
      </c>
      <c r="V86" s="2" t="n">
        <v>0.122111813381216</v>
      </c>
      <c r="W86" s="2" t="n">
        <v>0.0828492307337813</v>
      </c>
      <c r="X86" s="2" t="n">
        <v>0.150570937326995</v>
      </c>
      <c r="Y86" s="2" t="n">
        <v>0.133083608833232</v>
      </c>
      <c r="Z86" s="2" t="n">
        <v>0.143006510969708</v>
      </c>
      <c r="AA86" s="2" t="n">
        <v>0.131949193324133</v>
      </c>
      <c r="AB86" s="2" t="n">
        <v>0.049129716666083</v>
      </c>
      <c r="AC86" s="2" t="n">
        <v>0.106097863406527</v>
      </c>
      <c r="AD86" s="2" t="n">
        <v>0.0894153160136568</v>
      </c>
      <c r="AE86" s="2" t="n">
        <v>0.133457341642121</v>
      </c>
      <c r="AF86" s="2" t="n">
        <v>0.0632895118175452</v>
      </c>
      <c r="AG86" s="2" t="n">
        <v>0.778734593155587</v>
      </c>
      <c r="AH86" s="3" t="b">
        <f aca="false">TRUE()</f>
        <v>1</v>
      </c>
      <c r="AI86" s="3" t="n">
        <v>-1.32895989134681</v>
      </c>
      <c r="AJ86" s="3" t="b">
        <f aca="false">TRUE()</f>
        <v>1</v>
      </c>
      <c r="AK86" s="3" t="n">
        <v>-1.36043369093915</v>
      </c>
      <c r="AL86" s="3" t="b">
        <f aca="false">TRUE()</f>
        <v>1</v>
      </c>
      <c r="AM86" s="3" t="n">
        <v>-0.6244531264792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5</v>
      </c>
      <c r="E87" s="2" t="n">
        <v>20</v>
      </c>
      <c r="F87" s="2" t="n">
        <v>18.9246444160512</v>
      </c>
      <c r="G87" s="2" t="n">
        <v>0.793032786885246</v>
      </c>
      <c r="H87" s="2" t="n">
        <v>0.992401369690851</v>
      </c>
      <c r="I87" s="2" t="n">
        <v>0.0875988806777792</v>
      </c>
      <c r="J87" s="2" t="n">
        <v>0.272832056905269</v>
      </c>
      <c r="K87" s="2" t="n">
        <v>5.53796653856151</v>
      </c>
      <c r="L87" s="2" t="n">
        <v>0.652</v>
      </c>
      <c r="M87" s="2" t="n">
        <v>0.082</v>
      </c>
      <c r="N87" s="2" t="n">
        <v>11.758</v>
      </c>
      <c r="O87" s="2" t="s">
        <v>41</v>
      </c>
      <c r="P87" s="2" t="n">
        <v>34.9</v>
      </c>
      <c r="Q87" s="2" t="n">
        <v>16.8</v>
      </c>
      <c r="R87" s="2" t="n">
        <v>1.721</v>
      </c>
      <c r="S87" s="2" t="n">
        <v>0.709498307685287</v>
      </c>
      <c r="T87" s="2" t="n">
        <v>0.5504897540421</v>
      </c>
      <c r="U87" s="2" t="n">
        <v>-0.0190215929830946</v>
      </c>
      <c r="V87" s="2" t="n">
        <v>0.144569198744538</v>
      </c>
      <c r="W87" s="2" t="n">
        <v>0.012952819492732</v>
      </c>
      <c r="X87" s="2" t="n">
        <v>0.0983518121217867</v>
      </c>
      <c r="Y87" s="2" t="n">
        <v>0.130431852028063</v>
      </c>
      <c r="Z87" s="2" t="n">
        <v>0.149681620587556</v>
      </c>
      <c r="AA87" s="2" t="n">
        <v>0.125846011279644</v>
      </c>
      <c r="AB87" s="2" t="n">
        <v>0.170841755450372</v>
      </c>
      <c r="AC87" s="2" t="n">
        <v>0.0968478226951734</v>
      </c>
      <c r="AD87" s="2" t="n">
        <v>0.0731674842134871</v>
      </c>
      <c r="AE87" s="2" t="n">
        <v>0.0668468067414481</v>
      </c>
      <c r="AF87" s="2" t="n">
        <v>0.0879848348824698</v>
      </c>
      <c r="AG87" s="2" t="n">
        <v>0.587853998315743</v>
      </c>
      <c r="AH87" s="3" t="b">
        <f aca="false">TRUE()</f>
        <v>1</v>
      </c>
      <c r="AI87" s="3" t="n">
        <v>-0.238080788874344</v>
      </c>
      <c r="AJ87" s="3" t="b">
        <f aca="false">TRUE()</f>
        <v>1</v>
      </c>
      <c r="AK87" s="3" t="n">
        <v>-0.711032136242589</v>
      </c>
      <c r="AL87" s="3" t="b">
        <f aca="false">TRUE()</f>
        <v>1</v>
      </c>
      <c r="AM87" s="3" t="n">
        <v>-0.89004189192227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5</v>
      </c>
      <c r="E88" s="2" t="n">
        <v>21</v>
      </c>
      <c r="F88" s="2" t="n">
        <v>17.1027289690524</v>
      </c>
      <c r="G88" s="2" t="n">
        <v>0.91601866251944</v>
      </c>
      <c r="H88" s="2" t="n">
        <v>0.984691024751915</v>
      </c>
      <c r="I88" s="2" t="n">
        <v>0.144163416349291</v>
      </c>
      <c r="J88" s="2" t="n">
        <v>0.385474683836461</v>
      </c>
      <c r="K88" s="2" t="n">
        <v>3.92551147451667</v>
      </c>
      <c r="L88" s="2" t="n">
        <v>0.702</v>
      </c>
      <c r="M88" s="2" t="n">
        <v>0.116</v>
      </c>
      <c r="N88" s="2" t="n">
        <v>8.496</v>
      </c>
      <c r="O88" s="2" t="s">
        <v>41</v>
      </c>
      <c r="P88" s="2" t="n">
        <v>38</v>
      </c>
      <c r="Q88" s="2" t="n">
        <v>15.9</v>
      </c>
      <c r="R88" s="2" t="n">
        <v>1.871</v>
      </c>
      <c r="S88" s="2" t="n">
        <v>0.142024603551135</v>
      </c>
      <c r="T88" s="2" t="n">
        <v>0.348308850391241</v>
      </c>
      <c r="U88" s="2" t="n">
        <v>-0.396071468883047</v>
      </c>
      <c r="V88" s="2" t="n">
        <v>0.0864534139190625</v>
      </c>
      <c r="W88" s="2" t="n">
        <v>0.0594199336138304</v>
      </c>
      <c r="X88" s="2" t="n">
        <v>0.128806139384925</v>
      </c>
      <c r="Y88" s="2" t="n">
        <v>0.121857509463427</v>
      </c>
      <c r="Z88" s="2" t="n">
        <v>0.121669393662327</v>
      </c>
      <c r="AA88" s="2" t="n">
        <v>0.153438892024464</v>
      </c>
      <c r="AB88" s="2" t="n">
        <v>0.100151242427816</v>
      </c>
      <c r="AC88" s="2" t="n">
        <v>0.129099435429718</v>
      </c>
      <c r="AD88" s="2" t="n">
        <v>0.114584648131344</v>
      </c>
      <c r="AE88" s="2" t="n">
        <v>0.0737517365153917</v>
      </c>
      <c r="AF88" s="2" t="n">
        <v>0.0566410029605879</v>
      </c>
      <c r="AG88" s="2" t="n">
        <v>-0.538794576697583</v>
      </c>
      <c r="AH88" s="3" t="b">
        <f aca="false">TRUE()</f>
        <v>1</v>
      </c>
      <c r="AI88" s="3" t="n">
        <v>0.452349022817091</v>
      </c>
      <c r="AJ88" s="3" t="b">
        <f aca="false">TRUE()</f>
        <v>1</v>
      </c>
      <c r="AK88" s="3" t="n">
        <v>0.515615244850918</v>
      </c>
      <c r="AL88" s="3" t="b">
        <f aca="false">TRUE()</f>
        <v>1</v>
      </c>
      <c r="AM88" s="3" t="n">
        <v>-0.25671483586582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5</v>
      </c>
      <c r="E89" s="2" t="n">
        <v>22</v>
      </c>
      <c r="F89" s="2" t="n">
        <v>31.7594800848128</v>
      </c>
      <c r="G89" s="2" t="n">
        <v>0.581395348837209</v>
      </c>
      <c r="H89" s="2" t="n">
        <v>0.956890422744089</v>
      </c>
      <c r="I89" s="2" t="n">
        <v>0.0990297423682904</v>
      </c>
      <c r="J89" s="2" t="n">
        <v>0.280686495446716</v>
      </c>
      <c r="K89" s="2" t="n">
        <v>5.70658159653016</v>
      </c>
      <c r="L89" s="2" t="n">
        <v>0.676</v>
      </c>
      <c r="M89" s="2" t="n">
        <v>0.091</v>
      </c>
      <c r="N89" s="2" t="n">
        <v>12.125</v>
      </c>
      <c r="O89" s="2" t="s">
        <v>41</v>
      </c>
      <c r="P89" s="2" t="n">
        <v>40.6</v>
      </c>
      <c r="Q89" s="2" t="n">
        <v>16.9</v>
      </c>
      <c r="R89" s="2" t="n">
        <v>1.998</v>
      </c>
      <c r="S89" s="2" t="n">
        <v>0.496514909664604</v>
      </c>
      <c r="T89" s="2" t="n">
        <v>0.250010883577328</v>
      </c>
      <c r="U89" s="2" t="n">
        <v>-0.393079494565028</v>
      </c>
      <c r="V89" s="2" t="n">
        <v>0.0376156998474885</v>
      </c>
      <c r="W89" s="2" t="n">
        <v>0.0376156998474885</v>
      </c>
      <c r="X89" s="2" t="n">
        <v>0.0798588977327042</v>
      </c>
      <c r="Y89" s="2" t="n">
        <v>0.0849845880683988</v>
      </c>
      <c r="Z89" s="2" t="n">
        <v>0.136002115916691</v>
      </c>
      <c r="AA89" s="2" t="n">
        <v>0.163184534788267</v>
      </c>
      <c r="AB89" s="2" t="n">
        <v>0.121681414684196</v>
      </c>
      <c r="AC89" s="2" t="n">
        <v>0.13396956303513</v>
      </c>
      <c r="AD89" s="2" t="n">
        <v>0.135678112702958</v>
      </c>
      <c r="AE89" s="2" t="n">
        <v>0.117171759221915</v>
      </c>
      <c r="AF89" s="2" t="n">
        <v>0.0274690138497401</v>
      </c>
      <c r="AG89" s="2" t="n">
        <v>0.705668081338702</v>
      </c>
      <c r="AH89" s="3" t="b">
        <f aca="false">TRUE()</f>
        <v>1</v>
      </c>
      <c r="AI89" s="3" t="n">
        <v>0.0933255207375454</v>
      </c>
      <c r="AJ89" s="3" t="b">
        <f aca="false">TRUE()</f>
        <v>1</v>
      </c>
      <c r="AK89" s="3" t="n">
        <v>-0.386331358894308</v>
      </c>
      <c r="AL89" s="3" t="b">
        <f aca="false">TRUE()</f>
        <v>1</v>
      </c>
      <c r="AM89" s="3" t="n">
        <v>0.2744626950202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6</v>
      </c>
      <c r="E90" s="2" t="n">
        <v>0</v>
      </c>
      <c r="F90" s="2" t="n">
        <v>26.565051177078</v>
      </c>
      <c r="G90" s="2" t="n">
        <v>0.615699658703072</v>
      </c>
      <c r="H90" s="2" t="n">
        <v>0.968786598202311</v>
      </c>
      <c r="I90" s="2" t="n">
        <v>0.127919588923047</v>
      </c>
      <c r="J90" s="2" t="n">
        <v>0.30914947781198</v>
      </c>
      <c r="K90" s="2" t="n">
        <v>5.59857674087454</v>
      </c>
      <c r="L90" s="2" t="n">
        <v>0.741</v>
      </c>
      <c r="M90" s="2" t="n">
        <v>0.101</v>
      </c>
      <c r="N90" s="2" t="n">
        <v>12.1</v>
      </c>
      <c r="O90" s="2" t="s">
        <v>41</v>
      </c>
      <c r="P90" s="2" t="n">
        <v>39.9</v>
      </c>
      <c r="Q90" s="2" t="n">
        <v>17.1</v>
      </c>
      <c r="R90" s="2" t="n">
        <v>1.963</v>
      </c>
      <c r="S90" s="2" t="n">
        <v>0.621746972920344</v>
      </c>
      <c r="T90" s="2" t="n">
        <v>0.417372430198429</v>
      </c>
      <c r="U90" s="2" t="n">
        <v>-0.0710145487603815</v>
      </c>
      <c r="V90" s="2" t="n">
        <v>0.010904232037428</v>
      </c>
      <c r="W90" s="2" t="n">
        <v>0.0128780949951719</v>
      </c>
      <c r="X90" s="2" t="n">
        <v>0.0777423158605504</v>
      </c>
      <c r="Y90" s="2" t="n">
        <v>0.136794985494709</v>
      </c>
      <c r="Z90" s="2" t="n">
        <v>0.101973032227389</v>
      </c>
      <c r="AA90" s="2" t="n">
        <v>0.139102351392668</v>
      </c>
      <c r="AB90" s="2" t="n">
        <v>0.138626488503236</v>
      </c>
      <c r="AC90" s="2" t="n">
        <v>0.137679388270156</v>
      </c>
      <c r="AD90" s="2" t="n">
        <v>0.114655970926949</v>
      </c>
      <c r="AE90" s="2" t="n">
        <v>0.119295823541062</v>
      </c>
      <c r="AF90" s="2" t="n">
        <v>0.0341296437832808</v>
      </c>
      <c r="AG90" s="2" t="n">
        <v>0.630203332315754</v>
      </c>
      <c r="AH90" s="3" t="b">
        <f aca="false">TRUE()</f>
        <v>1</v>
      </c>
      <c r="AI90" s="3" t="n">
        <v>0.990884275936411</v>
      </c>
      <c r="AJ90" s="3" t="b">
        <f aca="false">TRUE()</f>
        <v>1</v>
      </c>
      <c r="AK90" s="3" t="n">
        <v>-0.0255527173962175</v>
      </c>
      <c r="AL90" s="3" t="b">
        <f aca="false">TRUE()</f>
        <v>1</v>
      </c>
      <c r="AM90" s="3" t="n">
        <v>0.13145335978167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9</v>
      </c>
      <c r="E91" s="2" t="n">
        <v>2</v>
      </c>
      <c r="F91" s="2" t="n">
        <v>39.8055710922652</v>
      </c>
      <c r="G91" s="2" t="n">
        <v>0.632313829787234</v>
      </c>
      <c r="H91" s="2" t="n">
        <v>0.996200109792995</v>
      </c>
      <c r="I91" s="2" t="n">
        <v>0.0509574449559439</v>
      </c>
      <c r="J91" s="2" t="n">
        <v>0.181485796519142</v>
      </c>
      <c r="K91" s="2" t="n">
        <v>7.69301585733771</v>
      </c>
      <c r="L91" s="2" t="n">
        <v>0.561</v>
      </c>
      <c r="M91" s="2" t="n">
        <v>0.088</v>
      </c>
      <c r="N91" s="2" t="n">
        <v>15.967</v>
      </c>
      <c r="O91" s="2" t="s">
        <v>41</v>
      </c>
      <c r="P91" s="2" t="n">
        <v>39.2</v>
      </c>
      <c r="Q91" s="2" t="n">
        <v>16.2</v>
      </c>
      <c r="R91" s="2" t="n">
        <v>1.93</v>
      </c>
      <c r="S91" s="2" t="n">
        <v>-1</v>
      </c>
      <c r="T91" s="2" t="n">
        <v>0.376133027077925</v>
      </c>
      <c r="U91" s="2" t="n">
        <v>-0.0698332355391007</v>
      </c>
      <c r="V91" s="2" t="n">
        <v>0.0429474807446405</v>
      </c>
      <c r="W91" s="2" t="n">
        <v>0.0600044892159324</v>
      </c>
      <c r="X91" s="2" t="n">
        <v>0.0836884288480095</v>
      </c>
      <c r="Y91" s="2" t="n">
        <v>0.106066582736615</v>
      </c>
      <c r="Z91" s="2" t="n">
        <v>0.111780400001826</v>
      </c>
      <c r="AA91" s="2" t="n">
        <v>0.130856178266162</v>
      </c>
      <c r="AB91" s="2" t="n">
        <v>0.124664577267455</v>
      </c>
      <c r="AC91" s="2" t="n">
        <v>0.0921291338706601</v>
      </c>
      <c r="AD91" s="2" t="n">
        <v>0.106921195878581</v>
      </c>
      <c r="AE91" s="2" t="n">
        <v>0.125201275211527</v>
      </c>
      <c r="AF91" s="2" t="n">
        <v>0.118692227919165</v>
      </c>
      <c r="AG91" s="2" t="n">
        <v>2.09362200278469</v>
      </c>
      <c r="AH91" s="3" t="b">
        <f aca="false">TRUE()</f>
        <v>1</v>
      </c>
      <c r="AI91" s="3" t="n">
        <v>-1.49466304615276</v>
      </c>
      <c r="AJ91" s="3" t="b">
        <f aca="false">TRUE()</f>
        <v>1</v>
      </c>
      <c r="AK91" s="3" t="n">
        <v>-0.494564951343735</v>
      </c>
      <c r="AL91" s="3" t="b">
        <f aca="false">TRUE()</f>
        <v>1</v>
      </c>
      <c r="AM91" s="3" t="n">
        <v>-0.011555975456876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1</v>
      </c>
      <c r="E92" s="2" t="n">
        <v>1</v>
      </c>
      <c r="F92" s="2" t="n">
        <v>18.434948822922</v>
      </c>
      <c r="G92" s="2" t="n">
        <v>0.81489841986456</v>
      </c>
      <c r="H92" s="2" t="n">
        <v>0.962648085319287</v>
      </c>
      <c r="I92" s="2" t="n">
        <v>0.273269605023421</v>
      </c>
      <c r="J92" s="2" t="n">
        <v>0.517826314372253</v>
      </c>
      <c r="K92" s="2" t="n">
        <v>2.61372157543772</v>
      </c>
      <c r="L92" s="2" t="n">
        <v>0.657</v>
      </c>
      <c r="M92" s="2" t="n">
        <v>0.1</v>
      </c>
      <c r="N92" s="2" t="n">
        <v>5.936</v>
      </c>
      <c r="O92" s="2" t="s">
        <v>41</v>
      </c>
      <c r="P92" s="2" t="n">
        <v>48.3</v>
      </c>
      <c r="Q92" s="2" t="n">
        <v>17.7</v>
      </c>
      <c r="R92" s="2" t="n">
        <v>2.381</v>
      </c>
      <c r="S92" s="2" t="n">
        <v>0.937602772954354</v>
      </c>
      <c r="T92" s="2" t="n">
        <v>0.0126519600219867</v>
      </c>
      <c r="U92" s="2" t="n">
        <v>-0.275147183431404</v>
      </c>
      <c r="V92" s="2" t="n">
        <v>0.0385449688381644</v>
      </c>
      <c r="W92" s="2" t="n">
        <v>0.0385449688381644</v>
      </c>
      <c r="X92" s="2" t="n">
        <v>0.0738786973781768</v>
      </c>
      <c r="Y92" s="2" t="n">
        <v>0.15292041845601</v>
      </c>
      <c r="Z92" s="2" t="n">
        <v>0.138978037656181</v>
      </c>
      <c r="AA92" s="2" t="n">
        <v>0.0975725241201808</v>
      </c>
      <c r="AB92" s="2" t="n">
        <v>0.119033050092851</v>
      </c>
      <c r="AC92" s="2" t="n">
        <v>0.099440322808448</v>
      </c>
      <c r="AD92" s="2" t="n">
        <v>0.137117374022326</v>
      </c>
      <c r="AE92" s="2" t="n">
        <v>0.119595530215655</v>
      </c>
      <c r="AF92" s="2" t="n">
        <v>0.0614640452501715</v>
      </c>
      <c r="AG92" s="2" t="n">
        <v>-1.45536351152842</v>
      </c>
      <c r="AH92" s="3" t="b">
        <f aca="false">TRUE()</f>
        <v>1</v>
      </c>
      <c r="AI92" s="3" t="n">
        <v>-0.1690378077052</v>
      </c>
      <c r="AJ92" s="3" t="b">
        <f aca="false">TRUE()</f>
        <v>1</v>
      </c>
      <c r="AK92" s="3" t="n">
        <v>-0.0616305815460265</v>
      </c>
      <c r="AL92" s="3" t="b">
        <f aca="false">TRUE()</f>
        <v>1</v>
      </c>
      <c r="AM92" s="3" t="n">
        <v>1.8475653826443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1</v>
      </c>
      <c r="E93" s="2" t="n">
        <v>3</v>
      </c>
      <c r="F93" s="2" t="n">
        <v>23.6293777306568</v>
      </c>
      <c r="G93" s="2" t="n">
        <v>0.78942731277533</v>
      </c>
      <c r="H93" s="2" t="n">
        <v>0.989212225106638</v>
      </c>
      <c r="I93" s="2" t="n">
        <v>0.158447587789265</v>
      </c>
      <c r="J93" s="2" t="n">
        <v>0.317384193843823</v>
      </c>
      <c r="K93" s="2" t="n">
        <v>5.47113517187264</v>
      </c>
      <c r="L93" s="2" t="n">
        <v>0.738</v>
      </c>
      <c r="M93" s="2" t="n">
        <v>0.092</v>
      </c>
      <c r="N93" s="2" t="n">
        <v>11.767</v>
      </c>
      <c r="O93" s="2" t="s">
        <v>41</v>
      </c>
      <c r="P93" s="2" t="n">
        <v>39.6</v>
      </c>
      <c r="Q93" s="2" t="n">
        <v>17.3</v>
      </c>
      <c r="R93" s="2" t="n">
        <v>1.952</v>
      </c>
      <c r="S93" s="2" t="n">
        <v>0.0302741560848333</v>
      </c>
      <c r="T93" s="2" t="n">
        <v>0.307727665179561</v>
      </c>
      <c r="U93" s="2" t="n">
        <v>-0.123296023008829</v>
      </c>
      <c r="V93" s="2" t="n">
        <v>0.0234138509666822</v>
      </c>
      <c r="W93" s="2" t="n">
        <v>0.000728073071873725</v>
      </c>
      <c r="X93" s="2" t="n">
        <v>0.0680007854892216</v>
      </c>
      <c r="Y93" s="2" t="n">
        <v>0.154774417805278</v>
      </c>
      <c r="Z93" s="2" t="n">
        <v>0.116757110385301</v>
      </c>
      <c r="AA93" s="2" t="n">
        <v>0.127402258354775</v>
      </c>
      <c r="AB93" s="2" t="n">
        <v>0.126210173890163</v>
      </c>
      <c r="AC93" s="2" t="n">
        <v>0.129514715342307</v>
      </c>
      <c r="AD93" s="2" t="n">
        <v>0.13264731530975</v>
      </c>
      <c r="AE93" s="2" t="n">
        <v>0.124913842385526</v>
      </c>
      <c r="AF93" s="2" t="n">
        <v>0.0197793810376788</v>
      </c>
      <c r="AG93" s="2" t="n">
        <v>0.54115783559768</v>
      </c>
      <c r="AH93" s="3" t="b">
        <f aca="false">TRUE()</f>
        <v>1</v>
      </c>
      <c r="AI93" s="3" t="n">
        <v>0.949458487234925</v>
      </c>
      <c r="AJ93" s="3" t="b">
        <f aca="false">TRUE()</f>
        <v>1</v>
      </c>
      <c r="AK93" s="3" t="n">
        <v>-0.350253494744499</v>
      </c>
      <c r="AL93" s="3" t="b">
        <f aca="false">TRUE()</f>
        <v>1</v>
      </c>
      <c r="AM93" s="3" t="n">
        <v>0.070163644679439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1</v>
      </c>
      <c r="E94" s="2" t="n">
        <v>4</v>
      </c>
      <c r="F94" s="2" t="n">
        <v>17.1027289690524</v>
      </c>
      <c r="G94" s="2" t="n">
        <v>0.832075471698113</v>
      </c>
      <c r="H94" s="2" t="n">
        <v>0.972945665407469</v>
      </c>
      <c r="I94" s="2" t="n">
        <v>0.242862733230193</v>
      </c>
      <c r="J94" s="2" t="n">
        <v>0.453299545792783</v>
      </c>
      <c r="K94" s="2" t="n">
        <v>3.05674632695201</v>
      </c>
      <c r="L94" s="2" t="n">
        <v>0.655</v>
      </c>
      <c r="M94" s="2" t="n">
        <v>0.102</v>
      </c>
      <c r="N94" s="2" t="n">
        <v>6.888</v>
      </c>
      <c r="O94" s="2" t="s">
        <v>41</v>
      </c>
      <c r="P94" s="2" t="n">
        <v>47.1</v>
      </c>
      <c r="Q94" s="2" t="n">
        <v>18.3</v>
      </c>
      <c r="R94" s="2" t="n">
        <v>2.321</v>
      </c>
      <c r="S94" s="2" t="n">
        <v>0.691983457949241</v>
      </c>
      <c r="T94" s="2" t="n">
        <v>0.108629659725203</v>
      </c>
      <c r="U94" s="2" t="n">
        <v>-0.48724087298997</v>
      </c>
      <c r="V94" s="2" t="n">
        <v>0.209692673291007</v>
      </c>
      <c r="W94" s="2" t="n">
        <v>0.0795279307508703</v>
      </c>
      <c r="X94" s="2" t="n">
        <v>0.119329150799911</v>
      </c>
      <c r="Y94" s="2" t="n">
        <v>0.171914191950959</v>
      </c>
      <c r="Z94" s="2" t="n">
        <v>0.142952404484189</v>
      </c>
      <c r="AA94" s="2" t="n">
        <v>0.131165245201145</v>
      </c>
      <c r="AB94" s="2" t="n">
        <v>0.105807728836519</v>
      </c>
      <c r="AC94" s="2" t="n">
        <v>0.119831896480988</v>
      </c>
      <c r="AD94" s="2" t="n">
        <v>0.107130809153073</v>
      </c>
      <c r="AE94" s="2" t="n">
        <v>0.0624147733138822</v>
      </c>
      <c r="AF94" s="2" t="n">
        <v>0.039453799779333</v>
      </c>
      <c r="AG94" s="2" t="n">
        <v>-1.14581491317113</v>
      </c>
      <c r="AH94" s="3" t="b">
        <f aca="false">TRUE()</f>
        <v>1</v>
      </c>
      <c r="AI94" s="3" t="n">
        <v>-0.196655000172858</v>
      </c>
      <c r="AJ94" s="3" t="b">
        <f aca="false">TRUE()</f>
        <v>1</v>
      </c>
      <c r="AK94" s="3" t="n">
        <v>0.010525146753591</v>
      </c>
      <c r="AL94" s="3" t="b">
        <f aca="false">TRUE()</f>
        <v>1</v>
      </c>
      <c r="AM94" s="3" t="n">
        <v>1.6024065222353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1</v>
      </c>
      <c r="E95" s="2" t="n">
        <v>5</v>
      </c>
      <c r="F95" s="2" t="n">
        <v>13.2405199151872</v>
      </c>
      <c r="G95" s="2" t="n">
        <v>0.898928024502297</v>
      </c>
      <c r="H95" s="2" t="n">
        <v>0.984056851714514</v>
      </c>
      <c r="I95" s="2" t="n">
        <v>0.202106980194576</v>
      </c>
      <c r="J95" s="2" t="n">
        <v>0.396424856338591</v>
      </c>
      <c r="K95" s="2" t="n">
        <v>3.93940089885976</v>
      </c>
      <c r="L95" s="2" t="n">
        <v>0.676</v>
      </c>
      <c r="M95" s="2" t="n">
        <v>0.107</v>
      </c>
      <c r="N95" s="2" t="n">
        <v>8.514</v>
      </c>
      <c r="O95" s="2" t="s">
        <v>41</v>
      </c>
      <c r="P95" s="2" t="n">
        <v>42.1</v>
      </c>
      <c r="Q95" s="2" t="n">
        <v>16</v>
      </c>
      <c r="R95" s="2" t="n">
        <v>2.072</v>
      </c>
      <c r="S95" s="2" t="n">
        <v>0.417157506799127</v>
      </c>
      <c r="T95" s="2" t="n">
        <v>0.371219908840781</v>
      </c>
      <c r="U95" s="2" t="n">
        <v>0.300298319966258</v>
      </c>
      <c r="V95" s="2" t="n">
        <v>0.179431395177927</v>
      </c>
      <c r="W95" s="2" t="n">
        <v>0.0672963692529407</v>
      </c>
      <c r="X95" s="2" t="n">
        <v>0.161016906360654</v>
      </c>
      <c r="Y95" s="2" t="n">
        <v>0.170890045563481</v>
      </c>
      <c r="Z95" s="2" t="n">
        <v>0.106149660317764</v>
      </c>
      <c r="AA95" s="2" t="n">
        <v>0.147526760915157</v>
      </c>
      <c r="AB95" s="2" t="n">
        <v>0.0953746747577673</v>
      </c>
      <c r="AC95" s="2" t="n">
        <v>0.113172665862102</v>
      </c>
      <c r="AD95" s="2" t="n">
        <v>0.0724256773533028</v>
      </c>
      <c r="AE95" s="2" t="n">
        <v>0.0971890503240048</v>
      </c>
      <c r="AF95" s="2" t="n">
        <v>0.0362545585457666</v>
      </c>
      <c r="AG95" s="2" t="n">
        <v>-0.529089810039068</v>
      </c>
      <c r="AH95" s="3" t="b">
        <f aca="false">TRUE()</f>
        <v>1</v>
      </c>
      <c r="AI95" s="3" t="n">
        <v>0.0933255207375454</v>
      </c>
      <c r="AJ95" s="3" t="b">
        <f aca="false">TRUE()</f>
        <v>1</v>
      </c>
      <c r="AK95" s="3" t="n">
        <v>0.190914467502636</v>
      </c>
      <c r="AL95" s="3" t="b">
        <f aca="false">TRUE()</f>
        <v>1</v>
      </c>
      <c r="AM95" s="3" t="n">
        <v>0.58091127053141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5</v>
      </c>
      <c r="E96" s="2" t="n">
        <v>1</v>
      </c>
      <c r="F96" s="2" t="n">
        <v>30.3432488842396</v>
      </c>
      <c r="G96" s="2" t="n">
        <v>0.797268907563025</v>
      </c>
      <c r="H96" s="2" t="n">
        <v>0.992702103857843</v>
      </c>
      <c r="I96" s="2" t="n">
        <v>0.0932087976903924</v>
      </c>
      <c r="J96" s="2" t="n">
        <v>0.263744560534959</v>
      </c>
      <c r="K96" s="2" t="n">
        <v>5.47555598522725</v>
      </c>
      <c r="L96" s="2" t="n">
        <v>0.632</v>
      </c>
      <c r="M96" s="2" t="n">
        <v>0.108</v>
      </c>
      <c r="N96" s="2" t="n">
        <v>11.668</v>
      </c>
      <c r="O96" s="2" t="s">
        <v>41</v>
      </c>
      <c r="P96" s="2" t="n">
        <v>44.7</v>
      </c>
      <c r="Q96" s="2" t="n">
        <v>17.9</v>
      </c>
      <c r="R96" s="2" t="n">
        <v>2.2</v>
      </c>
      <c r="S96" s="2" t="n">
        <v>-1</v>
      </c>
      <c r="T96" s="2" t="n">
        <v>0.213920742377964</v>
      </c>
      <c r="U96" s="2" t="n">
        <v>-0.114055512759199</v>
      </c>
      <c r="V96" s="2" t="n">
        <v>0.162078530873482</v>
      </c>
      <c r="W96" s="2" t="n">
        <v>0.0966014432893142</v>
      </c>
      <c r="X96" s="2" t="n">
        <v>0.0827173773765082</v>
      </c>
      <c r="Y96" s="2" t="n">
        <v>0.114768223372552</v>
      </c>
      <c r="Z96" s="2" t="n">
        <v>0.135266924354113</v>
      </c>
      <c r="AA96" s="2" t="n">
        <v>0.186091264311673</v>
      </c>
      <c r="AB96" s="2" t="n">
        <v>0.147020032878587</v>
      </c>
      <c r="AC96" s="2" t="n">
        <v>0.106804443917553</v>
      </c>
      <c r="AD96" s="2" t="n">
        <v>0.153993337906783</v>
      </c>
      <c r="AE96" s="2" t="n">
        <v>0.0637955082235253</v>
      </c>
      <c r="AF96" s="2" t="n">
        <v>0.0095428876587068</v>
      </c>
      <c r="AG96" s="2" t="n">
        <v>0.544246729779868</v>
      </c>
      <c r="AH96" s="3" t="b">
        <f aca="false">TRUE()</f>
        <v>1</v>
      </c>
      <c r="AI96" s="3" t="n">
        <v>-0.514252713550919</v>
      </c>
      <c r="AJ96" s="3" t="b">
        <f aca="false">TRUE()</f>
        <v>1</v>
      </c>
      <c r="AK96" s="3" t="n">
        <v>0.226992331652445</v>
      </c>
      <c r="AL96" s="3" t="b">
        <f aca="false">TRUE()</f>
        <v>1</v>
      </c>
      <c r="AM96" s="3" t="n">
        <v>1.1120888014174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5</v>
      </c>
      <c r="E97" s="2" t="n">
        <v>2</v>
      </c>
      <c r="F97" s="2" t="n">
        <v>24.2277453179541</v>
      </c>
      <c r="G97" s="2" t="n">
        <v>0.836484983314794</v>
      </c>
      <c r="H97" s="2" t="n">
        <v>0.989002689117009</v>
      </c>
      <c r="I97" s="2" t="n">
        <v>0.124541641212388</v>
      </c>
      <c r="J97" s="2" t="n">
        <v>0.311169669596852</v>
      </c>
      <c r="K97" s="2" t="n">
        <v>4.98088077348001</v>
      </c>
      <c r="L97" s="2" t="n">
        <v>0.682</v>
      </c>
      <c r="M97" s="2" t="n">
        <v>0.152</v>
      </c>
      <c r="N97" s="2" t="n">
        <v>10.68</v>
      </c>
      <c r="O97" s="2" t="s">
        <v>41</v>
      </c>
      <c r="P97" s="2" t="n">
        <v>42.5</v>
      </c>
      <c r="Q97" s="2" t="n">
        <v>18.7</v>
      </c>
      <c r="R97" s="2" t="n">
        <v>2.094</v>
      </c>
      <c r="S97" s="2" t="n">
        <v>0.336103078772591</v>
      </c>
      <c r="T97" s="2" t="n">
        <v>0.408586689914125</v>
      </c>
      <c r="U97" s="2" t="n">
        <v>0.0713878235632381</v>
      </c>
      <c r="V97" s="2" t="n">
        <v>0.22161048192415</v>
      </c>
      <c r="W97" s="2" t="n">
        <v>0.0676275068737814</v>
      </c>
      <c r="X97" s="2" t="n">
        <v>0.0881175300666585</v>
      </c>
      <c r="Y97" s="2" t="n">
        <v>0.140812649943223</v>
      </c>
      <c r="Z97" s="2" t="n">
        <v>0.134820487509497</v>
      </c>
      <c r="AA97" s="2" t="n">
        <v>0.170933978221468</v>
      </c>
      <c r="AB97" s="2" t="n">
        <v>0.151131447007041</v>
      </c>
      <c r="AC97" s="2" t="n">
        <v>0.123650828379845</v>
      </c>
      <c r="AD97" s="2" t="n">
        <v>0.114985592412192</v>
      </c>
      <c r="AE97" s="2" t="n">
        <v>0.0568249971308149</v>
      </c>
      <c r="AF97" s="2" t="n">
        <v>0.0187224893292609</v>
      </c>
      <c r="AG97" s="2" t="n">
        <v>0.198609114917349</v>
      </c>
      <c r="AH97" s="3" t="b">
        <f aca="false">TRUE()</f>
        <v>1</v>
      </c>
      <c r="AI97" s="3" t="n">
        <v>0.176177098140518</v>
      </c>
      <c r="AJ97" s="3" t="b">
        <f aca="false">TRUE()</f>
        <v>1</v>
      </c>
      <c r="AK97" s="3" t="n">
        <v>1.81441835424404</v>
      </c>
      <c r="AL97" s="3" t="b">
        <f aca="false">TRUE()</f>
        <v>1</v>
      </c>
      <c r="AM97" s="3" t="n">
        <v>0.66263089066773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7</v>
      </c>
      <c r="E98" s="2" t="n">
        <v>1</v>
      </c>
      <c r="F98" s="2" t="n">
        <v>21.3706222693432</v>
      </c>
      <c r="G98" s="2" t="n">
        <v>0.869724770642202</v>
      </c>
      <c r="H98" s="2" t="n">
        <v>0.978862957273347</v>
      </c>
      <c r="I98" s="2" t="n">
        <v>0.171064496656595</v>
      </c>
      <c r="J98" s="2" t="n">
        <v>0.419535345368032</v>
      </c>
      <c r="K98" s="2" t="n">
        <v>3.31455399373503</v>
      </c>
      <c r="L98" s="2" t="n">
        <v>0.672</v>
      </c>
      <c r="M98" s="2" t="n">
        <v>0.114</v>
      </c>
      <c r="N98" s="2" t="n">
        <v>7.355</v>
      </c>
      <c r="O98" s="2" t="s">
        <v>41</v>
      </c>
      <c r="P98" s="2" t="n">
        <v>39.6</v>
      </c>
      <c r="Q98" s="2" t="n">
        <v>15.6</v>
      </c>
      <c r="R98" s="2" t="n">
        <v>1.95</v>
      </c>
      <c r="S98" s="2" t="n">
        <v>0.621458966374892</v>
      </c>
      <c r="T98" s="2" t="n">
        <v>0.328318717810189</v>
      </c>
      <c r="U98" s="2" t="n">
        <v>-0.251044059544103</v>
      </c>
      <c r="V98" s="2" t="n">
        <v>0.0719511032836211</v>
      </c>
      <c r="W98" s="2" t="n">
        <v>0.0439964688097833</v>
      </c>
      <c r="X98" s="2" t="n">
        <v>0.115903849459767</v>
      </c>
      <c r="Y98" s="2" t="n">
        <v>0.131718757378745</v>
      </c>
      <c r="Z98" s="2" t="n">
        <v>0.113149747863172</v>
      </c>
      <c r="AA98" s="2" t="n">
        <v>0.170246034785418</v>
      </c>
      <c r="AB98" s="2" t="n">
        <v>0.063272979122781</v>
      </c>
      <c r="AC98" s="2" t="n">
        <v>0.0794317835151231</v>
      </c>
      <c r="AD98" s="2" t="n">
        <v>0.119052702680033</v>
      </c>
      <c r="AE98" s="2" t="n">
        <v>0.142740832670317</v>
      </c>
      <c r="AF98" s="2" t="n">
        <v>0.0644833125246447</v>
      </c>
      <c r="AG98" s="2" t="n">
        <v>-0.965680503918199</v>
      </c>
      <c r="AH98" s="3" t="b">
        <f aca="false">TRUE()</f>
        <v>1</v>
      </c>
      <c r="AI98" s="3" t="n">
        <v>0.0380911358022305</v>
      </c>
      <c r="AJ98" s="3" t="b">
        <f aca="false">TRUE()</f>
        <v>1</v>
      </c>
      <c r="AK98" s="3" t="n">
        <v>0.443459516551299</v>
      </c>
      <c r="AL98" s="3" t="b">
        <f aca="false">TRUE()</f>
        <v>1</v>
      </c>
      <c r="AM98" s="3" t="n">
        <v>0.070163644679439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7</v>
      </c>
      <c r="E99" s="2" t="n">
        <v>2</v>
      </c>
      <c r="F99" s="2" t="n">
        <v>26.565051177078</v>
      </c>
      <c r="G99" s="2" t="n">
        <v>0.844414893617021</v>
      </c>
      <c r="H99" s="2" t="n">
        <v>0.976496506108048</v>
      </c>
      <c r="I99" s="2" t="n">
        <v>0.161701422181366</v>
      </c>
      <c r="J99" s="2" t="n">
        <v>0.427211813578074</v>
      </c>
      <c r="K99" s="2" t="n">
        <v>3.90598209304395</v>
      </c>
      <c r="L99" s="2" t="n">
        <v>0.781</v>
      </c>
      <c r="M99" s="2" t="n">
        <v>0.113</v>
      </c>
      <c r="N99" s="2" t="n">
        <v>8.577</v>
      </c>
      <c r="O99" s="2" t="s">
        <v>41</v>
      </c>
      <c r="P99" s="2" t="n">
        <v>41.9</v>
      </c>
      <c r="Q99" s="2" t="n">
        <v>16.5</v>
      </c>
      <c r="R99" s="2" t="n">
        <v>2.064</v>
      </c>
      <c r="S99" s="2" t="n">
        <v>0.318322406826756</v>
      </c>
      <c r="T99" s="2" t="n">
        <v>0.247157657566622</v>
      </c>
      <c r="U99" s="2" t="n">
        <v>-0.304985907889504</v>
      </c>
      <c r="V99" s="2" t="n">
        <v>0.00362752765475516</v>
      </c>
      <c r="W99" s="2" t="n">
        <v>0.00362752765475516</v>
      </c>
      <c r="X99" s="2" t="n">
        <v>0.0872606575127937</v>
      </c>
      <c r="Y99" s="2" t="n">
        <v>0.1207381390156</v>
      </c>
      <c r="Z99" s="2" t="n">
        <v>0.12243056613357</v>
      </c>
      <c r="AA99" s="2" t="n">
        <v>0.130979778361646</v>
      </c>
      <c r="AB99" s="2" t="n">
        <v>0.133514700750963</v>
      </c>
      <c r="AC99" s="2" t="n">
        <v>0.13338090302024</v>
      </c>
      <c r="AD99" s="2" t="n">
        <v>0.123003788672416</v>
      </c>
      <c r="AE99" s="2" t="n">
        <v>0.113430855066796</v>
      </c>
      <c r="AF99" s="2" t="n">
        <v>0.0352606114659743</v>
      </c>
      <c r="AG99" s="2" t="n">
        <v>-0.552440073119628</v>
      </c>
      <c r="AH99" s="3" t="b">
        <f aca="false">TRUE()</f>
        <v>1</v>
      </c>
      <c r="AI99" s="3" t="n">
        <v>1.54322812528956</v>
      </c>
      <c r="AJ99" s="3" t="b">
        <f aca="false">TRUE()</f>
        <v>1</v>
      </c>
      <c r="AK99" s="3" t="n">
        <v>0.40738165240149</v>
      </c>
      <c r="AL99" s="3" t="b">
        <f aca="false">TRUE()</f>
        <v>1</v>
      </c>
      <c r="AM99" s="3" t="n">
        <v>0.54005146046325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7</v>
      </c>
      <c r="E100" s="2" t="n">
        <v>3</v>
      </c>
      <c r="F100" s="2" t="n">
        <v>39.8055710922652</v>
      </c>
      <c r="G100" s="2" t="n">
        <v>0.581035642232683</v>
      </c>
      <c r="H100" s="2" t="n">
        <v>0.984600345529941</v>
      </c>
      <c r="I100" s="2" t="n">
        <v>0.0743698598330977</v>
      </c>
      <c r="J100" s="2" t="n">
        <v>0.232874668177602</v>
      </c>
      <c r="K100" s="2" t="n">
        <v>6.45296633278268</v>
      </c>
      <c r="L100" s="2" t="n">
        <v>0.611</v>
      </c>
      <c r="M100" s="2" t="n">
        <v>0.098</v>
      </c>
      <c r="N100" s="2" t="n">
        <v>13.554</v>
      </c>
      <c r="O100" s="2" t="s">
        <v>41</v>
      </c>
      <c r="P100" s="2" t="n">
        <v>39.5</v>
      </c>
      <c r="Q100" s="2" t="n">
        <v>16.5</v>
      </c>
      <c r="R100" s="2" t="n">
        <v>1.947</v>
      </c>
      <c r="S100" s="2" t="n">
        <v>0.173129351068497</v>
      </c>
      <c r="T100" s="2" t="n">
        <v>0.266718603069773</v>
      </c>
      <c r="U100" s="2" t="n">
        <v>-0.176277305914134</v>
      </c>
      <c r="V100" s="2" t="n">
        <v>0.115923771838679</v>
      </c>
      <c r="W100" s="2" t="n">
        <v>0.0602661925690847</v>
      </c>
      <c r="X100" s="2" t="n">
        <v>0.0939155449917758</v>
      </c>
      <c r="Y100" s="2" t="n">
        <v>0.181026587449862</v>
      </c>
      <c r="Z100" s="2" t="n">
        <v>0.137314073051636</v>
      </c>
      <c r="AA100" s="2" t="n">
        <v>0.0974575320502686</v>
      </c>
      <c r="AB100" s="2" t="n">
        <v>0.0712945614205653</v>
      </c>
      <c r="AC100" s="2" t="n">
        <v>0.0921631152338897</v>
      </c>
      <c r="AD100" s="2" t="n">
        <v>0.0812661410837528</v>
      </c>
      <c r="AE100" s="2" t="n">
        <v>0.115590199923351</v>
      </c>
      <c r="AF100" s="2" t="n">
        <v>0.129972244794899</v>
      </c>
      <c r="AG100" s="2" t="n">
        <v>1.22717923427661</v>
      </c>
      <c r="AH100" s="3" t="b">
        <f aca="false">TRUE()</f>
        <v>1</v>
      </c>
      <c r="AI100" s="3" t="n">
        <v>-0.804233234461322</v>
      </c>
      <c r="AJ100" s="3" t="b">
        <f aca="false">TRUE()</f>
        <v>1</v>
      </c>
      <c r="AK100" s="3" t="n">
        <v>-0.133786309845645</v>
      </c>
      <c r="AL100" s="3" t="b">
        <f aca="false">TRUE()</f>
        <v>1</v>
      </c>
      <c r="AM100" s="3" t="n">
        <v>0.049733739645359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7</v>
      </c>
      <c r="E101" s="2" t="n">
        <v>4</v>
      </c>
      <c r="F101" s="2" t="n">
        <v>35.5376777919744</v>
      </c>
      <c r="G101" s="2" t="n">
        <v>0.723135271807838</v>
      </c>
      <c r="H101" s="2" t="n">
        <v>0.994644446008794</v>
      </c>
      <c r="I101" s="2" t="n">
        <v>0.0889029564927384</v>
      </c>
      <c r="J101" s="2" t="n">
        <v>0.232250306338321</v>
      </c>
      <c r="K101" s="2" t="n">
        <v>5.12001409536924</v>
      </c>
      <c r="L101" s="2" t="n">
        <v>0.51</v>
      </c>
      <c r="M101" s="2" t="n">
        <v>0.062</v>
      </c>
      <c r="N101" s="2" t="n">
        <v>10.866</v>
      </c>
      <c r="O101" s="2" t="s">
        <v>41</v>
      </c>
      <c r="P101" s="2" t="n">
        <v>42.6</v>
      </c>
      <c r="Q101" s="2" t="n">
        <v>16.7</v>
      </c>
      <c r="R101" s="2" t="n">
        <v>2.099</v>
      </c>
      <c r="S101" s="2" t="n">
        <v>0.606859546099803</v>
      </c>
      <c r="T101" s="2" t="n">
        <v>0.204970518881203</v>
      </c>
      <c r="U101" s="2" t="n">
        <v>-0.304459246994613</v>
      </c>
      <c r="V101" s="2" t="n">
        <v>0.117336160718772</v>
      </c>
      <c r="W101" s="2" t="n">
        <v>0.0503673175218328</v>
      </c>
      <c r="X101" s="2" t="n">
        <v>0.168309263226111</v>
      </c>
      <c r="Y101" s="2" t="n">
        <v>0.0964885583187357</v>
      </c>
      <c r="Z101" s="2" t="n">
        <v>0.133987873703668</v>
      </c>
      <c r="AA101" s="2" t="n">
        <v>0.123995042190511</v>
      </c>
      <c r="AB101" s="2" t="n">
        <v>0.0936626767957979</v>
      </c>
      <c r="AC101" s="2" t="n">
        <v>0.12033533709131</v>
      </c>
      <c r="AD101" s="2" t="n">
        <v>0.0777906755816158</v>
      </c>
      <c r="AE101" s="2" t="n">
        <v>0.0915223254160015</v>
      </c>
      <c r="AF101" s="2" t="n">
        <v>0.0939082476762489</v>
      </c>
      <c r="AG101" s="2" t="n">
        <v>0.295823829509245</v>
      </c>
      <c r="AH101" s="3" t="b">
        <f aca="false">TRUE()</f>
        <v>1</v>
      </c>
      <c r="AI101" s="3" t="n">
        <v>-2.19890145407802</v>
      </c>
      <c r="AJ101" s="3" t="b">
        <f aca="false">TRUE()</f>
        <v>1</v>
      </c>
      <c r="AK101" s="3" t="n">
        <v>-1.43258941923877</v>
      </c>
      <c r="AL101" s="3" t="b">
        <f aca="false">TRUE()</f>
        <v>1</v>
      </c>
      <c r="AM101" s="3" t="n">
        <v>0.68306079570181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7</v>
      </c>
      <c r="E102" s="2" t="n">
        <v>5</v>
      </c>
      <c r="F102" s="2" t="n">
        <v>26.565051177078</v>
      </c>
      <c r="G102" s="2" t="n">
        <v>0.787018255578093</v>
      </c>
      <c r="H102" s="2" t="n">
        <v>0.971523704232323</v>
      </c>
      <c r="I102" s="2" t="n">
        <v>0.201639568717242</v>
      </c>
      <c r="J102" s="2" t="n">
        <v>0.433259272027495</v>
      </c>
      <c r="K102" s="2" t="n">
        <v>2.93892734668878</v>
      </c>
      <c r="L102" s="2" t="n">
        <v>0.646</v>
      </c>
      <c r="M102" s="2" t="n">
        <v>0.103</v>
      </c>
      <c r="N102" s="2" t="n">
        <v>6.616</v>
      </c>
      <c r="O102" s="2" t="s">
        <v>41</v>
      </c>
      <c r="P102" s="2" t="n">
        <v>43.2</v>
      </c>
      <c r="Q102" s="2" t="n">
        <v>17.5</v>
      </c>
      <c r="R102" s="2" t="n">
        <v>2.128</v>
      </c>
      <c r="S102" s="2" t="n">
        <v>0.715657228393894</v>
      </c>
      <c r="T102" s="2" t="n">
        <v>0.227762502957909</v>
      </c>
      <c r="U102" s="2" t="n">
        <v>-0.179815301239145</v>
      </c>
      <c r="V102" s="2" t="n">
        <v>0.0971200769516678</v>
      </c>
      <c r="W102" s="2" t="n">
        <v>0.0447813114681638</v>
      </c>
      <c r="X102" s="2" t="n">
        <v>0.0655588383467271</v>
      </c>
      <c r="Y102" s="2" t="n">
        <v>0.141533497273818</v>
      </c>
      <c r="Z102" s="2" t="n">
        <v>0.122017781740623</v>
      </c>
      <c r="AA102" s="2" t="n">
        <v>0.138920246511368</v>
      </c>
      <c r="AB102" s="2" t="n">
        <v>0.1405039057531</v>
      </c>
      <c r="AC102" s="2" t="n">
        <v>0.108228537945208</v>
      </c>
      <c r="AD102" s="2" t="n">
        <v>0.119017567207475</v>
      </c>
      <c r="AE102" s="2" t="n">
        <v>0.113615509710385</v>
      </c>
      <c r="AF102" s="2" t="n">
        <v>0.0506041155112956</v>
      </c>
      <c r="AG102" s="2" t="n">
        <v>-1.22813695065483</v>
      </c>
      <c r="AH102" s="3" t="b">
        <f aca="false">TRUE()</f>
        <v>1</v>
      </c>
      <c r="AI102" s="3" t="n">
        <v>-0.320932366277316</v>
      </c>
      <c r="AJ102" s="3" t="b">
        <f aca="false">TRUE()</f>
        <v>1</v>
      </c>
      <c r="AK102" s="3" t="n">
        <v>0.0466030109034001</v>
      </c>
      <c r="AL102" s="3" t="b">
        <f aca="false">TRUE()</f>
        <v>1</v>
      </c>
      <c r="AM102" s="3" t="n">
        <v>0.80564022590628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7</v>
      </c>
      <c r="E103" s="2" t="n">
        <v>6</v>
      </c>
      <c r="F103" s="2" t="n">
        <v>18.434948822922</v>
      </c>
      <c r="G103" s="2" t="n">
        <v>0.801745635910224</v>
      </c>
      <c r="H103" s="2" t="n">
        <v>0.984101218763678</v>
      </c>
      <c r="I103" s="2" t="n">
        <v>0.125991540053049</v>
      </c>
      <c r="J103" s="2" t="n">
        <v>0.370902713609833</v>
      </c>
      <c r="K103" s="2" t="n">
        <v>4.30309560664566</v>
      </c>
      <c r="L103" s="2" t="n">
        <v>0.663</v>
      </c>
      <c r="M103" s="2" t="n">
        <v>0.119</v>
      </c>
      <c r="N103" s="2" t="n">
        <v>9.347</v>
      </c>
      <c r="O103" s="2" t="s">
        <v>41</v>
      </c>
      <c r="P103" s="2" t="n">
        <v>40.5</v>
      </c>
      <c r="Q103" s="2" t="n">
        <v>17.3</v>
      </c>
      <c r="R103" s="2" t="n">
        <v>1.996</v>
      </c>
      <c r="S103" s="2" t="n">
        <v>0.493606606572027</v>
      </c>
      <c r="T103" s="2" t="n">
        <v>0.338999563515007</v>
      </c>
      <c r="U103" s="2" t="n">
        <v>-0.217735807195985</v>
      </c>
      <c r="V103" s="2" t="n">
        <v>0.012499714400446</v>
      </c>
      <c r="W103" s="2" t="n">
        <v>0.0186273329019125</v>
      </c>
      <c r="X103" s="2" t="n">
        <v>0.092724382722603</v>
      </c>
      <c r="Y103" s="2" t="n">
        <v>0.111007289441263</v>
      </c>
      <c r="Z103" s="2" t="n">
        <v>0.151782523511023</v>
      </c>
      <c r="AA103" s="2" t="n">
        <v>0.101484704828503</v>
      </c>
      <c r="AB103" s="2" t="n">
        <v>0.12538842472058</v>
      </c>
      <c r="AC103" s="2" t="n">
        <v>0.123609517270943</v>
      </c>
      <c r="AD103" s="2" t="n">
        <v>0.107094922184336</v>
      </c>
      <c r="AE103" s="2" t="n">
        <v>0.149926193803976</v>
      </c>
      <c r="AF103" s="2" t="n">
        <v>0.0369820415167738</v>
      </c>
      <c r="AG103" s="2" t="n">
        <v>-0.274970403300995</v>
      </c>
      <c r="AH103" s="3" t="b">
        <f aca="false">TRUE()</f>
        <v>1</v>
      </c>
      <c r="AI103" s="3" t="n">
        <v>-0.0861862303022281</v>
      </c>
      <c r="AJ103" s="3" t="b">
        <f aca="false">TRUE()</f>
        <v>1</v>
      </c>
      <c r="AK103" s="3" t="n">
        <v>0.623848837300344</v>
      </c>
      <c r="AL103" s="3" t="b">
        <f aca="false">TRUE()</f>
        <v>1</v>
      </c>
      <c r="AM103" s="3" t="n">
        <v>0.25403278998615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1</v>
      </c>
      <c r="E104" s="2" t="n">
        <v>1</v>
      </c>
      <c r="F104" s="2" t="n">
        <v>40.6012946450045</v>
      </c>
      <c r="G104" s="2" t="n">
        <v>0.827586206896552</v>
      </c>
      <c r="H104" s="2" t="n">
        <v>0.958393054445216</v>
      </c>
      <c r="I104" s="2" t="n">
        <v>0.275104389167154</v>
      </c>
      <c r="J104" s="2" t="n">
        <v>0.497549616417828</v>
      </c>
      <c r="K104" s="2" t="n">
        <v>3.45181860337093</v>
      </c>
      <c r="L104" s="2" t="n">
        <v>0.838</v>
      </c>
      <c r="M104" s="2" t="n">
        <v>0.145</v>
      </c>
      <c r="N104" s="2" t="n">
        <v>7.808</v>
      </c>
      <c r="O104" s="2" t="s">
        <v>41</v>
      </c>
      <c r="P104" s="2" t="n">
        <v>21.6</v>
      </c>
      <c r="Q104" s="2" t="n">
        <v>12.7</v>
      </c>
      <c r="R104" s="2" t="n">
        <v>1.064</v>
      </c>
      <c r="S104" s="2" t="n">
        <v>0.652958206874561</v>
      </c>
      <c r="T104" s="2" t="n">
        <v>0.847320052516597</v>
      </c>
      <c r="U104" s="2" t="n">
        <v>0.842141520968153</v>
      </c>
      <c r="V104" s="2" t="n">
        <v>0.00283101338174963</v>
      </c>
      <c r="W104" s="2" t="n">
        <v>0.00283101338174963</v>
      </c>
      <c r="X104" s="2" t="n">
        <v>0.095326974155005</v>
      </c>
      <c r="Y104" s="2" t="n">
        <v>0.0626498968040929</v>
      </c>
      <c r="Z104" s="2" t="n">
        <v>0.0878221946696507</v>
      </c>
      <c r="AA104" s="2" t="n">
        <v>0.166789494538681</v>
      </c>
      <c r="AB104" s="2" t="n">
        <v>0.167305524705483</v>
      </c>
      <c r="AC104" s="2" t="n">
        <v>0.146388986501464</v>
      </c>
      <c r="AD104" s="2" t="n">
        <v>0.0889837588343699</v>
      </c>
      <c r="AE104" s="2" t="n">
        <v>0.115898114628138</v>
      </c>
      <c r="AF104" s="2" t="n">
        <v>0.0688350551631163</v>
      </c>
      <c r="AG104" s="2" t="n">
        <v>-0.869771488966731</v>
      </c>
      <c r="AH104" s="3" t="b">
        <f aca="false">TRUE()</f>
        <v>1</v>
      </c>
      <c r="AI104" s="3" t="n">
        <v>2.3303181106178</v>
      </c>
      <c r="AJ104" s="3" t="b">
        <f aca="false">TRUE()</f>
        <v>1</v>
      </c>
      <c r="AK104" s="3" t="n">
        <v>1.56187330519538</v>
      </c>
      <c r="AL104" s="3" t="b">
        <f aca="false">TRUE()</f>
        <v>1</v>
      </c>
      <c r="AM104" s="3" t="n">
        <v>-3.6072192614548</v>
      </c>
      <c r="AN104" s="3" t="b">
        <f aca="false">FALSE()</f>
        <v>0</v>
      </c>
      <c r="AO104" s="3" t="n">
        <v>1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2</v>
      </c>
      <c r="E105" s="2" t="n">
        <v>0</v>
      </c>
      <c r="F105" s="2" t="n">
        <v>15.2551187030578</v>
      </c>
      <c r="G105" s="2" t="n">
        <v>0.871584699453552</v>
      </c>
      <c r="H105" s="2" t="n">
        <v>0.979942778834386</v>
      </c>
      <c r="I105" s="2" t="n">
        <v>0.200574525812601</v>
      </c>
      <c r="J105" s="2" t="n">
        <v>0.415835127244342</v>
      </c>
      <c r="K105" s="2" t="n">
        <v>3.89191978985172</v>
      </c>
      <c r="L105" s="2" t="n">
        <v>0.751</v>
      </c>
      <c r="M105" s="2" t="n">
        <v>0.092</v>
      </c>
      <c r="N105" s="2" t="n">
        <v>8.569</v>
      </c>
      <c r="O105" s="2" t="s">
        <v>41</v>
      </c>
      <c r="P105" s="2" t="n">
        <v>46.6</v>
      </c>
      <c r="Q105" s="2" t="n">
        <v>18.8</v>
      </c>
      <c r="R105" s="2" t="n">
        <v>2.297</v>
      </c>
      <c r="S105" s="2" t="n">
        <v>0.614568770098377</v>
      </c>
      <c r="T105" s="2" t="n">
        <v>0.22681849701543</v>
      </c>
      <c r="U105" s="2" t="n">
        <v>-0.22580306742264</v>
      </c>
      <c r="V105" s="2" t="n">
        <v>0.0479395997199554</v>
      </c>
      <c r="W105" s="2" t="n">
        <v>0.02084739559791</v>
      </c>
      <c r="X105" s="2" t="n">
        <v>0.0904655969632654</v>
      </c>
      <c r="Y105" s="2" t="n">
        <v>0.124438103517163</v>
      </c>
      <c r="Z105" s="2" t="n">
        <v>0.119001417437955</v>
      </c>
      <c r="AA105" s="2" t="n">
        <v>0.134295079458437</v>
      </c>
      <c r="AB105" s="2" t="n">
        <v>0.119324883443844</v>
      </c>
      <c r="AC105" s="2" t="n">
        <v>0.151201635679663</v>
      </c>
      <c r="AD105" s="2" t="n">
        <v>0.11838177249366</v>
      </c>
      <c r="AE105" s="2" t="n">
        <v>0.120085587740939</v>
      </c>
      <c r="AF105" s="2" t="n">
        <v>0.022805923265073</v>
      </c>
      <c r="AG105" s="2" t="n">
        <v>-0.562265633041395</v>
      </c>
      <c r="AH105" s="3" t="b">
        <f aca="false">TRUE()</f>
        <v>1</v>
      </c>
      <c r="AI105" s="3" t="n">
        <v>1.1289702382747</v>
      </c>
      <c r="AJ105" s="3" t="b">
        <f aca="false">TRUE()</f>
        <v>1</v>
      </c>
      <c r="AK105" s="3" t="n">
        <v>-0.350253494744499</v>
      </c>
      <c r="AL105" s="3" t="b">
        <f aca="false">TRUE()</f>
        <v>1</v>
      </c>
      <c r="AM105" s="3" t="n">
        <v>1.5002569970649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4</v>
      </c>
      <c r="E106" s="2" t="n">
        <v>1</v>
      </c>
      <c r="F106" s="2" t="n">
        <v>24.2277453179541</v>
      </c>
      <c r="G106" s="2" t="n">
        <v>0.787628865979381</v>
      </c>
      <c r="H106" s="2" t="n">
        <v>0.984655574783627</v>
      </c>
      <c r="I106" s="2" t="n">
        <v>0.135104862802453</v>
      </c>
      <c r="J106" s="2" t="n">
        <v>0.339655919241385</v>
      </c>
      <c r="K106" s="2" t="n">
        <v>4.83318420297155</v>
      </c>
      <c r="L106" s="2" t="n">
        <v>0.729</v>
      </c>
      <c r="M106" s="2" t="n">
        <v>0.09</v>
      </c>
      <c r="N106" s="2" t="n">
        <v>10.42</v>
      </c>
      <c r="O106" s="2" t="s">
        <v>41</v>
      </c>
      <c r="P106" s="2" t="n">
        <v>37.1</v>
      </c>
      <c r="Q106" s="2" t="n">
        <v>16.4</v>
      </c>
      <c r="R106" s="2" t="n">
        <v>1.827</v>
      </c>
      <c r="S106" s="2" t="n">
        <v>0.0803349792983247</v>
      </c>
      <c r="T106" s="2" t="n">
        <v>0.404344319839578</v>
      </c>
      <c r="U106" s="2" t="n">
        <v>-0.22416799978291</v>
      </c>
      <c r="V106" s="2" t="n">
        <v>0.0106708946671011</v>
      </c>
      <c r="W106" s="2" t="n">
        <v>0.0106708946671011</v>
      </c>
      <c r="X106" s="2" t="n">
        <v>0.0880310713348839</v>
      </c>
      <c r="Y106" s="2" t="n">
        <v>0.109373878398234</v>
      </c>
      <c r="Z106" s="2" t="n">
        <v>0.110534955530716</v>
      </c>
      <c r="AA106" s="2" t="n">
        <v>0.139734992452817</v>
      </c>
      <c r="AB106" s="2" t="n">
        <v>0.133877163681418</v>
      </c>
      <c r="AC106" s="2" t="n">
        <v>0.134336180272102</v>
      </c>
      <c r="AD106" s="2" t="n">
        <v>0.11144883061237</v>
      </c>
      <c r="AE106" s="2" t="n">
        <v>0.111316268512614</v>
      </c>
      <c r="AF106" s="2" t="n">
        <v>0.0613466592048469</v>
      </c>
      <c r="AG106" s="2" t="n">
        <v>0.0954111192595438</v>
      </c>
      <c r="AH106" s="3" t="b">
        <f aca="false">TRUE()</f>
        <v>1</v>
      </c>
      <c r="AI106" s="3" t="n">
        <v>0.825181121130466</v>
      </c>
      <c r="AJ106" s="3" t="b">
        <f aca="false">TRUE()</f>
        <v>1</v>
      </c>
      <c r="AK106" s="3" t="n">
        <v>-0.422409223044117</v>
      </c>
      <c r="AL106" s="3" t="b">
        <f aca="false">TRUE()</f>
        <v>1</v>
      </c>
      <c r="AM106" s="3" t="n">
        <v>-0.44058398117253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4</v>
      </c>
      <c r="E107" s="2" t="n">
        <v>2</v>
      </c>
      <c r="F107" s="2" t="n">
        <v>26.565051177078</v>
      </c>
      <c r="G107" s="2" t="n">
        <v>0.673469387755102</v>
      </c>
      <c r="H107" s="2" t="n">
        <v>0.96432363581854</v>
      </c>
      <c r="I107" s="2" t="n">
        <v>0.135788704909429</v>
      </c>
      <c r="J107" s="2" t="n">
        <v>0.34722485015316</v>
      </c>
      <c r="K107" s="2" t="n">
        <v>4.49585879071207</v>
      </c>
      <c r="L107" s="2" t="n">
        <v>0.727</v>
      </c>
      <c r="M107" s="2" t="n">
        <v>0.106</v>
      </c>
      <c r="N107" s="2" t="n">
        <v>9.764</v>
      </c>
      <c r="O107" s="2" t="s">
        <v>41</v>
      </c>
      <c r="P107" s="2" t="n">
        <v>37.7</v>
      </c>
      <c r="Q107" s="2" t="n">
        <v>16</v>
      </c>
      <c r="R107" s="2" t="n">
        <v>1.859</v>
      </c>
      <c r="S107" s="2" t="n">
        <v>0.619064533017906</v>
      </c>
      <c r="T107" s="2" t="n">
        <v>0.457960966080408</v>
      </c>
      <c r="U107" s="2" t="n">
        <v>0.0721098742536066</v>
      </c>
      <c r="V107" s="2" t="n">
        <v>0.0860558268619223</v>
      </c>
      <c r="W107" s="2" t="n">
        <v>0.013161522094524</v>
      </c>
      <c r="X107" s="2" t="n">
        <v>0.127364240707904</v>
      </c>
      <c r="Y107" s="2" t="n">
        <v>0.139453184823824</v>
      </c>
      <c r="Z107" s="2" t="n">
        <v>0.113774190307006</v>
      </c>
      <c r="AA107" s="2" t="n">
        <v>0.102146061187801</v>
      </c>
      <c r="AB107" s="2" t="n">
        <v>0.135224447046646</v>
      </c>
      <c r="AC107" s="2" t="n">
        <v>0.0913967129793887</v>
      </c>
      <c r="AD107" s="2" t="n">
        <v>0.115083399822346</v>
      </c>
      <c r="AE107" s="2" t="n">
        <v>0.123915619581461</v>
      </c>
      <c r="AF107" s="2" t="n">
        <v>0.051642143543624</v>
      </c>
      <c r="AG107" s="2" t="n">
        <v>-0.14028363187639</v>
      </c>
      <c r="AH107" s="3" t="b">
        <f aca="false">TRUE()</f>
        <v>1</v>
      </c>
      <c r="AI107" s="3" t="n">
        <v>0.797563928662809</v>
      </c>
      <c r="AJ107" s="3" t="b">
        <f aca="false">TRUE()</f>
        <v>1</v>
      </c>
      <c r="AK107" s="3" t="n">
        <v>0.154836603352827</v>
      </c>
      <c r="AL107" s="3" t="b">
        <f aca="false">TRUE()</f>
        <v>1</v>
      </c>
      <c r="AM107" s="3" t="n">
        <v>-0.31800455096806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5</v>
      </c>
      <c r="E108" s="2" t="n">
        <v>0</v>
      </c>
      <c r="F108" s="2" t="n">
        <v>18.434948822922</v>
      </c>
      <c r="G108" s="2" t="n">
        <v>0.802421924792862</v>
      </c>
      <c r="H108" s="2" t="n">
        <v>0.996024492063783</v>
      </c>
      <c r="I108" s="2" t="n">
        <v>0.0627695429094514</v>
      </c>
      <c r="J108" s="2" t="n">
        <v>0.219905353111976</v>
      </c>
      <c r="K108" s="2" t="n">
        <v>8.08132241117927</v>
      </c>
      <c r="L108" s="2" t="n">
        <v>0.714</v>
      </c>
      <c r="M108" s="2" t="n">
        <v>0.08</v>
      </c>
      <c r="N108" s="2" t="n">
        <v>16.851</v>
      </c>
      <c r="O108" s="2" t="s">
        <v>41</v>
      </c>
      <c r="P108" s="2" t="n">
        <v>38.8</v>
      </c>
      <c r="Q108" s="2" t="n">
        <v>16.6</v>
      </c>
      <c r="R108" s="2" t="n">
        <v>1.91</v>
      </c>
      <c r="S108" s="2" t="n">
        <v>0.53896361557824</v>
      </c>
      <c r="T108" s="2" t="n">
        <v>0.372607756812001</v>
      </c>
      <c r="U108" s="2" t="n">
        <v>-0.0953398891698387</v>
      </c>
      <c r="V108" s="2" t="n">
        <v>0.0402913624870966</v>
      </c>
      <c r="W108" s="2" t="n">
        <v>0.0402913624870966</v>
      </c>
      <c r="X108" s="2" t="n">
        <v>0.03453243852487</v>
      </c>
      <c r="Y108" s="2" t="n">
        <v>0.140313657077515</v>
      </c>
      <c r="Z108" s="2" t="n">
        <v>0.133210750640491</v>
      </c>
      <c r="AA108" s="2" t="n">
        <v>0.140137308811074</v>
      </c>
      <c r="AB108" s="2" t="n">
        <v>0.131254996718888</v>
      </c>
      <c r="AC108" s="2" t="n">
        <v>0.0937931982983232</v>
      </c>
      <c r="AD108" s="2" t="n">
        <v>0.142362609682401</v>
      </c>
      <c r="AE108" s="2" t="n">
        <v>0.128927134399963</v>
      </c>
      <c r="AF108" s="2" t="n">
        <v>0.0554679058464751</v>
      </c>
      <c r="AG108" s="2" t="n">
        <v>2.36493810660001</v>
      </c>
      <c r="AH108" s="3" t="b">
        <f aca="false">TRUE()</f>
        <v>1</v>
      </c>
      <c r="AI108" s="3" t="n">
        <v>0.618052177623035</v>
      </c>
      <c r="AJ108" s="3" t="b">
        <f aca="false">TRUE()</f>
        <v>1</v>
      </c>
      <c r="AK108" s="3" t="n">
        <v>-0.783187864542207</v>
      </c>
      <c r="AL108" s="3" t="b">
        <f aca="false">TRUE()</f>
        <v>1</v>
      </c>
      <c r="AM108" s="3" t="n">
        <v>-0.093275595593194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6</v>
      </c>
      <c r="E109" s="2" t="n">
        <v>1</v>
      </c>
      <c r="F109" s="2" t="n">
        <v>27.8972710309476</v>
      </c>
      <c r="G109" s="2" t="n">
        <v>0.805917159763314</v>
      </c>
      <c r="H109" s="2" t="n">
        <v>0.984738222121055</v>
      </c>
      <c r="I109" s="2" t="n">
        <v>0.124544115191704</v>
      </c>
      <c r="J109" s="2" t="n">
        <v>0.346944451334833</v>
      </c>
      <c r="K109" s="2" t="n">
        <v>4.49763047085989</v>
      </c>
      <c r="L109" s="2" t="n">
        <v>0.717</v>
      </c>
      <c r="M109" s="2" t="n">
        <v>0.104</v>
      </c>
      <c r="N109" s="2" t="n">
        <v>9.69</v>
      </c>
      <c r="O109" s="2" t="s">
        <v>41</v>
      </c>
      <c r="P109" s="2" t="n">
        <v>38.7</v>
      </c>
      <c r="Q109" s="2" t="n">
        <v>16.2</v>
      </c>
      <c r="R109" s="2" t="n">
        <v>1.906</v>
      </c>
      <c r="S109" s="2" t="n">
        <v>0.243064605296212</v>
      </c>
      <c r="T109" s="2" t="n">
        <v>0.346513600512524</v>
      </c>
      <c r="U109" s="2" t="n">
        <v>-0.266359116660613</v>
      </c>
      <c r="V109" s="2" t="n">
        <v>0.0456196124555817</v>
      </c>
      <c r="W109" s="2" t="n">
        <v>0.0456196124555817</v>
      </c>
      <c r="X109" s="2" t="n">
        <v>0.0166031630176844</v>
      </c>
      <c r="Y109" s="2" t="n">
        <v>0.139708067252873</v>
      </c>
      <c r="Z109" s="2" t="n">
        <v>0.109002155899318</v>
      </c>
      <c r="AA109" s="2" t="n">
        <v>0.17209911599913</v>
      </c>
      <c r="AB109" s="2" t="n">
        <v>0.144163913290098</v>
      </c>
      <c r="AC109" s="2" t="n">
        <v>0.1213347583292</v>
      </c>
      <c r="AD109" s="2" t="n">
        <v>0.119401414105935</v>
      </c>
      <c r="AE109" s="2" t="n">
        <v>0.0755299868756799</v>
      </c>
      <c r="AF109" s="2" t="n">
        <v>0.102157425230082</v>
      </c>
      <c r="AG109" s="2" t="n">
        <v>-0.139045730146026</v>
      </c>
      <c r="AH109" s="3" t="b">
        <f aca="false">TRUE()</f>
        <v>1</v>
      </c>
      <c r="AI109" s="3" t="n">
        <v>0.659477966324522</v>
      </c>
      <c r="AJ109" s="3" t="b">
        <f aca="false">TRUE()</f>
        <v>1</v>
      </c>
      <c r="AK109" s="3" t="n">
        <v>0.0826808750532091</v>
      </c>
      <c r="AL109" s="3" t="b">
        <f aca="false">TRUE()</f>
        <v>1</v>
      </c>
      <c r="AM109" s="3" t="n">
        <v>-0.11370550062727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6</v>
      </c>
      <c r="E110" s="2" t="n">
        <v>2</v>
      </c>
      <c r="F110" s="2" t="n">
        <v>15.2551187030578</v>
      </c>
      <c r="G110" s="2" t="n">
        <v>0.756410256410256</v>
      </c>
      <c r="H110" s="2" t="n">
        <v>0.994814891646461</v>
      </c>
      <c r="I110" s="2" t="n">
        <v>0.0831791093584771</v>
      </c>
      <c r="J110" s="2" t="n">
        <v>0.229158301414868</v>
      </c>
      <c r="K110" s="2" t="n">
        <v>6.60955039385717</v>
      </c>
      <c r="L110" s="2" t="n">
        <v>0.639</v>
      </c>
      <c r="M110" s="2" t="n">
        <v>0.07</v>
      </c>
      <c r="N110" s="2" t="n">
        <v>13.97</v>
      </c>
      <c r="O110" s="2" t="s">
        <v>41</v>
      </c>
      <c r="P110" s="2" t="n">
        <v>41.1</v>
      </c>
      <c r="Q110" s="2" t="n">
        <v>16.7</v>
      </c>
      <c r="R110" s="2" t="n">
        <v>2.026</v>
      </c>
      <c r="S110" s="2" t="n">
        <v>0.549983148547447</v>
      </c>
      <c r="T110" s="2" t="n">
        <v>0.276196820325965</v>
      </c>
      <c r="U110" s="2" t="n">
        <v>-0.0701173411559415</v>
      </c>
      <c r="V110" s="2" t="n">
        <v>0.154453195800611</v>
      </c>
      <c r="W110" s="2" t="n">
        <v>0.0690544106323129</v>
      </c>
      <c r="X110" s="2" t="n">
        <v>0.0991397592766477</v>
      </c>
      <c r="Y110" s="2" t="n">
        <v>0.137116515441296</v>
      </c>
      <c r="Z110" s="2" t="n">
        <v>0.142788699456146</v>
      </c>
      <c r="AA110" s="2" t="n">
        <v>0.147819069849818</v>
      </c>
      <c r="AB110" s="2" t="n">
        <v>0.13062800448926</v>
      </c>
      <c r="AC110" s="2" t="n">
        <v>0.100803029170499</v>
      </c>
      <c r="AD110" s="2" t="n">
        <v>0.11003655598819</v>
      </c>
      <c r="AE110" s="2" t="n">
        <v>0.0960456967291931</v>
      </c>
      <c r="AF110" s="2" t="n">
        <v>0.0356226695989505</v>
      </c>
      <c r="AG110" s="2" t="n">
        <v>1.3365870641214</v>
      </c>
      <c r="AH110" s="3" t="b">
        <f aca="false">TRUE()</f>
        <v>1</v>
      </c>
      <c r="AI110" s="3" t="n">
        <v>-0.417592539914117</v>
      </c>
      <c r="AJ110" s="3" t="b">
        <f aca="false">TRUE()</f>
        <v>1</v>
      </c>
      <c r="AK110" s="3" t="n">
        <v>-1.1439665060403</v>
      </c>
      <c r="AL110" s="3" t="b">
        <f aca="false">TRUE()</f>
        <v>1</v>
      </c>
      <c r="AM110" s="3" t="n">
        <v>0.37661222019062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6</v>
      </c>
      <c r="E111" s="2" t="n">
        <v>3</v>
      </c>
      <c r="F111" s="2" t="n">
        <v>36.869897645844</v>
      </c>
      <c r="G111" s="2" t="n">
        <v>0.561100746268657</v>
      </c>
      <c r="H111" s="2" t="n">
        <v>0.976307541134439</v>
      </c>
      <c r="I111" s="2" t="n">
        <v>0.0866742401718199</v>
      </c>
      <c r="J111" s="2" t="n">
        <v>0.256236107708234</v>
      </c>
      <c r="K111" s="2" t="n">
        <v>7.2028138071105</v>
      </c>
      <c r="L111" s="2" t="n">
        <v>0.767</v>
      </c>
      <c r="M111" s="2" t="n">
        <v>0.093</v>
      </c>
      <c r="N111" s="2" t="n">
        <v>15.205</v>
      </c>
      <c r="O111" s="2" t="s">
        <v>41</v>
      </c>
      <c r="P111" s="2" t="n">
        <v>43.5</v>
      </c>
      <c r="Q111" s="2" t="n">
        <v>16.8</v>
      </c>
      <c r="R111" s="2" t="n">
        <v>2.145</v>
      </c>
      <c r="S111" s="2" t="n">
        <v>0.500228300913485</v>
      </c>
      <c r="T111" s="2" t="n">
        <v>0.232845386839031</v>
      </c>
      <c r="U111" s="2" t="n">
        <v>-0.415507951177402</v>
      </c>
      <c r="V111" s="2" t="n">
        <v>0.0592083443092161</v>
      </c>
      <c r="W111" s="2" t="n">
        <v>0.0414244552664679</v>
      </c>
      <c r="X111" s="2" t="n">
        <v>0.0199836903233553</v>
      </c>
      <c r="Y111" s="2" t="n">
        <v>0.133869037304632</v>
      </c>
      <c r="Z111" s="2" t="n">
        <v>0.136837637397926</v>
      </c>
      <c r="AA111" s="2" t="n">
        <v>0.162877296377612</v>
      </c>
      <c r="AB111" s="2" t="n">
        <v>0.145924463915383</v>
      </c>
      <c r="AC111" s="2" t="n">
        <v>0.117937977736427</v>
      </c>
      <c r="AD111" s="2" t="n">
        <v>0.11734546100066</v>
      </c>
      <c r="AE111" s="2" t="n">
        <v>0.126097386754422</v>
      </c>
      <c r="AF111" s="2" t="n">
        <v>0.0391270491895824</v>
      </c>
      <c r="AG111" s="2" t="n">
        <v>1.75110985861883</v>
      </c>
      <c r="AH111" s="3" t="b">
        <f aca="false">TRUE()</f>
        <v>1</v>
      </c>
      <c r="AI111" s="3" t="n">
        <v>1.34990777801596</v>
      </c>
      <c r="AJ111" s="3" t="b">
        <f aca="false">TRUE()</f>
        <v>1</v>
      </c>
      <c r="AK111" s="3" t="n">
        <v>-0.31417563059469</v>
      </c>
      <c r="AL111" s="3" t="b">
        <f aca="false">TRUE()</f>
        <v>1</v>
      </c>
      <c r="AM111" s="3" t="n">
        <v>0.86692994100852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7</v>
      </c>
      <c r="E112" s="2" t="n">
        <v>0</v>
      </c>
      <c r="F112" s="2" t="n">
        <v>15.2551187030578</v>
      </c>
      <c r="G112" s="2" t="n">
        <v>0.856980703745743</v>
      </c>
      <c r="H112" s="2" t="n">
        <v>0.988736499414851</v>
      </c>
      <c r="I112" s="2" t="n">
        <v>0.158891877070256</v>
      </c>
      <c r="J112" s="2" t="n">
        <v>0.339057084251536</v>
      </c>
      <c r="K112" s="2" t="n">
        <v>4.96677796617253</v>
      </c>
      <c r="L112" s="2" t="n">
        <v>0.693</v>
      </c>
      <c r="M112" s="2" t="n">
        <v>0.089</v>
      </c>
      <c r="N112" s="2" t="n">
        <v>10.594</v>
      </c>
      <c r="O112" s="2" t="s">
        <v>41</v>
      </c>
      <c r="P112" s="2" t="n">
        <v>37.9</v>
      </c>
      <c r="Q112" s="2" t="n">
        <v>16.1</v>
      </c>
      <c r="R112" s="2" t="n">
        <v>1.865</v>
      </c>
      <c r="S112" s="2" t="n">
        <v>0.481676349532781</v>
      </c>
      <c r="T112" s="2" t="n">
        <v>0.407984758731236</v>
      </c>
      <c r="U112" s="2" t="n">
        <v>-0.148669514753433</v>
      </c>
      <c r="V112" s="2" t="n">
        <v>0.139200721570804</v>
      </c>
      <c r="W112" s="2" t="n">
        <v>0.0480374478233553</v>
      </c>
      <c r="X112" s="2" t="n">
        <v>0.100989876652654</v>
      </c>
      <c r="Y112" s="2" t="n">
        <v>0.150187361118439</v>
      </c>
      <c r="Z112" s="2" t="n">
        <v>0.150373229347382</v>
      </c>
      <c r="AA112" s="2" t="n">
        <v>0.145261194581056</v>
      </c>
      <c r="AB112" s="2" t="n">
        <v>0.114393878041496</v>
      </c>
      <c r="AC112" s="2" t="n">
        <v>0.135657823169472</v>
      </c>
      <c r="AD112" s="2" t="n">
        <v>0.0914077957832362</v>
      </c>
      <c r="AE112" s="2" t="n">
        <v>0.0914905186184636</v>
      </c>
      <c r="AF112" s="2" t="n">
        <v>0.020238322687802</v>
      </c>
      <c r="AG112" s="2" t="n">
        <v>0.188755254111582</v>
      </c>
      <c r="AH112" s="3" t="b">
        <f aca="false">TRUE()</f>
        <v>1</v>
      </c>
      <c r="AI112" s="3" t="n">
        <v>0.328071656712632</v>
      </c>
      <c r="AJ112" s="3" t="b">
        <f aca="false">TRUE()</f>
        <v>1</v>
      </c>
      <c r="AK112" s="3" t="n">
        <v>-0.458487087193926</v>
      </c>
      <c r="AL112" s="3" t="b">
        <f aca="false">TRUE()</f>
        <v>1</v>
      </c>
      <c r="AM112" s="3" t="n">
        <v>-0.27714474089990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8</v>
      </c>
      <c r="E113" s="2" t="n">
        <v>0</v>
      </c>
      <c r="F113" s="2" t="n">
        <v>17.1027289690524</v>
      </c>
      <c r="G113" s="2" t="n">
        <v>0.865470852017937</v>
      </c>
      <c r="H113" s="2" t="n">
        <v>0.975949123176687</v>
      </c>
      <c r="I113" s="2" t="n">
        <v>0.199352540941498</v>
      </c>
      <c r="J113" s="2" t="n">
        <v>0.444207115688019</v>
      </c>
      <c r="K113" s="2" t="n">
        <v>3.62585350195639</v>
      </c>
      <c r="L113" s="2" t="n">
        <v>0.762</v>
      </c>
      <c r="M113" s="2" t="n">
        <v>0.115</v>
      </c>
      <c r="N113" s="2" t="n">
        <v>7.991</v>
      </c>
      <c r="O113" s="2" t="s">
        <v>41</v>
      </c>
      <c r="P113" s="2" t="n">
        <v>32.7</v>
      </c>
      <c r="Q113" s="2" t="n">
        <v>15.7</v>
      </c>
      <c r="R113" s="2" t="n">
        <v>1.61</v>
      </c>
      <c r="S113" s="2" t="n">
        <v>0.698506104419688</v>
      </c>
      <c r="T113" s="2" t="n">
        <v>0.539688809806019</v>
      </c>
      <c r="U113" s="2" t="n">
        <v>0.011893794008544</v>
      </c>
      <c r="V113" s="2" t="n">
        <v>0.0351487345746174</v>
      </c>
      <c r="W113" s="2" t="n">
        <v>0.077878234024815</v>
      </c>
      <c r="X113" s="2" t="n">
        <v>0.0378039594219563</v>
      </c>
      <c r="Y113" s="2" t="n">
        <v>0.108979342853378</v>
      </c>
      <c r="Z113" s="2" t="n">
        <v>0.117870999471152</v>
      </c>
      <c r="AA113" s="2" t="n">
        <v>0.1680442380782</v>
      </c>
      <c r="AB113" s="2" t="n">
        <v>0.116400631046575</v>
      </c>
      <c r="AC113" s="2" t="n">
        <v>0.131346956029912</v>
      </c>
      <c r="AD113" s="2" t="n">
        <v>0.105347231468036</v>
      </c>
      <c r="AE113" s="2" t="n">
        <v>0.102369425877422</v>
      </c>
      <c r="AF113" s="2" t="n">
        <v>0.111837215753367</v>
      </c>
      <c r="AG113" s="2" t="n">
        <v>-0.74817047516729</v>
      </c>
      <c r="AH113" s="3" t="b">
        <f aca="false">TRUE()</f>
        <v>1</v>
      </c>
      <c r="AI113" s="3" t="n">
        <v>1.28086479684681</v>
      </c>
      <c r="AJ113" s="3" t="b">
        <f aca="false">TRUE()</f>
        <v>1</v>
      </c>
      <c r="AK113" s="3" t="n">
        <v>0.479537380701108</v>
      </c>
      <c r="AL113" s="3" t="b">
        <f aca="false">TRUE()</f>
        <v>1</v>
      </c>
      <c r="AM113" s="3" t="n">
        <v>-1.3394998026720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0</v>
      </c>
      <c r="E114" s="2" t="n">
        <v>3</v>
      </c>
      <c r="F114" s="2" t="n">
        <v>15.2551187030578</v>
      </c>
      <c r="G114" s="2" t="n">
        <v>0.891961970613656</v>
      </c>
      <c r="H114" s="2" t="n">
        <v>0.994474998157803</v>
      </c>
      <c r="I114" s="2" t="n">
        <v>0.0977084481087662</v>
      </c>
      <c r="J114" s="2" t="n">
        <v>0.249987034298036</v>
      </c>
      <c r="K114" s="2" t="n">
        <v>6.67427420937704</v>
      </c>
      <c r="L114" s="2" t="n">
        <v>0.702</v>
      </c>
      <c r="M114" s="2" t="n">
        <v>0.082</v>
      </c>
      <c r="N114" s="2" t="n">
        <v>14.029</v>
      </c>
      <c r="O114" s="2" t="s">
        <v>41</v>
      </c>
      <c r="P114" s="2" t="n">
        <v>31.1</v>
      </c>
      <c r="Q114" s="2" t="n">
        <v>15.2</v>
      </c>
      <c r="R114" s="2" t="n">
        <v>1.532</v>
      </c>
      <c r="S114" s="2" t="n">
        <v>-1</v>
      </c>
      <c r="T114" s="2" t="n">
        <v>0.412088413125998</v>
      </c>
      <c r="U114" s="2" t="n">
        <v>-0.284461695545401</v>
      </c>
      <c r="V114" s="2" t="n">
        <v>0.123711523117306</v>
      </c>
      <c r="W114" s="2" t="n">
        <v>0.0890649652642971</v>
      </c>
      <c r="X114" s="2" t="n">
        <v>0.0794417236727607</v>
      </c>
      <c r="Y114" s="2" t="n">
        <v>0.118758841893736</v>
      </c>
      <c r="Z114" s="2" t="n">
        <v>0.129457251852249</v>
      </c>
      <c r="AA114" s="2" t="n">
        <v>0.136724413562407</v>
      </c>
      <c r="AB114" s="2" t="n">
        <v>0.136377051947522</v>
      </c>
      <c r="AC114" s="2" t="n">
        <v>0.0730442297263447</v>
      </c>
      <c r="AD114" s="2" t="n">
        <v>0.0768651363490627</v>
      </c>
      <c r="AE114" s="2" t="n">
        <v>0.120764218390071</v>
      </c>
      <c r="AF114" s="2" t="n">
        <v>0.128567132605847</v>
      </c>
      <c r="AG114" s="2" t="n">
        <v>1.38181064656465</v>
      </c>
      <c r="AH114" s="3" t="b">
        <f aca="false">TRUE()</f>
        <v>1</v>
      </c>
      <c r="AI114" s="3" t="n">
        <v>0.452349022817091</v>
      </c>
      <c r="AJ114" s="3" t="b">
        <f aca="false">TRUE()</f>
        <v>1</v>
      </c>
      <c r="AK114" s="3" t="n">
        <v>-0.711032136242589</v>
      </c>
      <c r="AL114" s="3" t="b">
        <f aca="false">TRUE()</f>
        <v>1</v>
      </c>
      <c r="AM114" s="3" t="n">
        <v>-1.6663782832172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1</v>
      </c>
      <c r="E115" s="2" t="n">
        <v>0</v>
      </c>
      <c r="F115" s="2" t="n">
        <v>35.5376777919744</v>
      </c>
      <c r="G115" s="2" t="n">
        <v>0.898085237801112</v>
      </c>
      <c r="H115" s="2" t="n">
        <v>0.966835282562556</v>
      </c>
      <c r="I115" s="2" t="n">
        <v>0.18890717326989</v>
      </c>
      <c r="J115" s="2" t="n">
        <v>0.430710300863301</v>
      </c>
      <c r="K115" s="2" t="n">
        <v>5.83771407243168</v>
      </c>
      <c r="L115" s="2" t="n">
        <v>1.265</v>
      </c>
      <c r="M115" s="2" t="n">
        <v>0.357</v>
      </c>
      <c r="N115" s="2" t="n">
        <v>12.829</v>
      </c>
      <c r="O115" s="2" t="s">
        <v>41</v>
      </c>
      <c r="P115" s="2" t="n">
        <v>40.2</v>
      </c>
      <c r="Q115" s="2" t="n">
        <v>16.1</v>
      </c>
      <c r="R115" s="2" t="n">
        <v>1.979</v>
      </c>
      <c r="S115" s="2" t="n">
        <v>0.847072553425113</v>
      </c>
      <c r="T115" s="2" t="n">
        <v>0.2167674272812</v>
      </c>
      <c r="U115" s="2" t="n">
        <v>-0.417805363038276</v>
      </c>
      <c r="V115" s="2" t="n">
        <v>0.0892825233702975</v>
      </c>
      <c r="W115" s="2" t="n">
        <v>0.0220635461525132</v>
      </c>
      <c r="X115" s="2" t="n">
        <v>0.0819204614835128</v>
      </c>
      <c r="Y115" s="2" t="n">
        <v>0.127566376845902</v>
      </c>
      <c r="Z115" s="2" t="n">
        <v>0.138779728754109</v>
      </c>
      <c r="AA115" s="2" t="n">
        <v>0.123460118592477</v>
      </c>
      <c r="AB115" s="2" t="n">
        <v>0.140164283381446</v>
      </c>
      <c r="AC115" s="2" t="n">
        <v>0.116335543837891</v>
      </c>
      <c r="AD115" s="2" t="n">
        <v>0.115860251107916</v>
      </c>
      <c r="AE115" s="2" t="n">
        <v>0.0923230919312135</v>
      </c>
      <c r="AF115" s="2" t="n">
        <v>0.0635901440655331</v>
      </c>
      <c r="AG115" s="2" t="n">
        <v>0.797292474729122</v>
      </c>
      <c r="AH115" s="3" t="b">
        <f aca="false">TRUE()</f>
        <v>1</v>
      </c>
      <c r="AI115" s="3" t="n">
        <v>8.22658870246266</v>
      </c>
      <c r="AJ115" s="3" t="b">
        <f aca="false">FALSE()</f>
        <v>0</v>
      </c>
      <c r="AK115" s="3" t="n">
        <v>9.21038050495489</v>
      </c>
      <c r="AL115" s="3" t="b">
        <f aca="false">FALSE()</f>
        <v>0</v>
      </c>
      <c r="AM115" s="3" t="n">
        <v>0.192743074883914</v>
      </c>
      <c r="AN115" s="3" t="b">
        <f aca="false">TRUE()</f>
        <v>1</v>
      </c>
      <c r="AO115" s="3" t="n">
        <v>1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2</v>
      </c>
      <c r="E116" s="2" t="n">
        <v>0</v>
      </c>
      <c r="F116" s="2" t="n">
        <v>26.565051177078</v>
      </c>
      <c r="G116" s="2" t="n">
        <v>0.850819672131148</v>
      </c>
      <c r="H116" s="2" t="n">
        <v>0.975167037217759</v>
      </c>
      <c r="I116" s="2" t="n">
        <v>0.196553040962983</v>
      </c>
      <c r="J116" s="2" t="n">
        <v>0.44005788172392</v>
      </c>
      <c r="K116" s="2" t="n">
        <v>3.43937303437345</v>
      </c>
      <c r="L116" s="2" t="n">
        <v>0.741</v>
      </c>
      <c r="M116" s="2" t="n">
        <v>0.109</v>
      </c>
      <c r="N116" s="2" t="n">
        <v>7.596</v>
      </c>
      <c r="O116" s="2" t="s">
        <v>41</v>
      </c>
      <c r="P116" s="2" t="n">
        <v>42.1</v>
      </c>
      <c r="Q116" s="2" t="n">
        <v>16.4</v>
      </c>
      <c r="R116" s="2" t="n">
        <v>2.074</v>
      </c>
      <c r="S116" s="2" t="n">
        <v>0.542049380181461</v>
      </c>
      <c r="T116" s="2" t="n">
        <v>0.0870759224469793</v>
      </c>
      <c r="U116" s="2" t="n">
        <v>-0.474886926499008</v>
      </c>
      <c r="V116" s="2" t="n">
        <v>0.0287565123992395</v>
      </c>
      <c r="W116" s="2" t="n">
        <v>0.0109610570166382</v>
      </c>
      <c r="X116" s="2" t="n">
        <v>0.0698776599437059</v>
      </c>
      <c r="Y116" s="2" t="n">
        <v>0.0988838773775765</v>
      </c>
      <c r="Z116" s="2" t="n">
        <v>0.109210599472393</v>
      </c>
      <c r="AA116" s="2" t="n">
        <v>0.156420190139962</v>
      </c>
      <c r="AB116" s="2" t="n">
        <v>0.172495373907984</v>
      </c>
      <c r="AC116" s="2" t="n">
        <v>0.134796190465315</v>
      </c>
      <c r="AD116" s="2" t="n">
        <v>0.127241236110408</v>
      </c>
      <c r="AE116" s="2" t="n">
        <v>0.0822582254126545</v>
      </c>
      <c r="AF116" s="2" t="n">
        <v>0.0488166471700011</v>
      </c>
      <c r="AG116" s="2" t="n">
        <v>-0.87846741041528</v>
      </c>
      <c r="AH116" s="3" t="b">
        <f aca="false">TRUE()</f>
        <v>1</v>
      </c>
      <c r="AI116" s="3" t="n">
        <v>0.990884275936411</v>
      </c>
      <c r="AJ116" s="3" t="b">
        <f aca="false">TRUE()</f>
        <v>1</v>
      </c>
      <c r="AK116" s="3" t="n">
        <v>0.263070195802254</v>
      </c>
      <c r="AL116" s="3" t="b">
        <f aca="false">TRUE()</f>
        <v>1</v>
      </c>
      <c r="AM116" s="3" t="n">
        <v>0.58091127053141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4</v>
      </c>
      <c r="E117" s="2" t="n">
        <v>2</v>
      </c>
      <c r="F117" s="2" t="n">
        <v>18.434948822922</v>
      </c>
      <c r="G117" s="2" t="n">
        <v>0.804670912951168</v>
      </c>
      <c r="H117" s="2" t="n">
        <v>0.970230355523249</v>
      </c>
      <c r="I117" s="2" t="n">
        <v>0.251070649039868</v>
      </c>
      <c r="J117" s="2" t="n">
        <v>0.480118030046459</v>
      </c>
      <c r="K117" s="2" t="n">
        <v>2.80561667113916</v>
      </c>
      <c r="L117" s="2" t="n">
        <v>0.651</v>
      </c>
      <c r="M117" s="2" t="n">
        <v>0.086</v>
      </c>
      <c r="N117" s="2" t="n">
        <v>6.341</v>
      </c>
      <c r="O117" s="2" t="s">
        <v>41</v>
      </c>
      <c r="P117" s="2" t="n">
        <v>43.3</v>
      </c>
      <c r="Q117" s="2" t="n">
        <v>17</v>
      </c>
      <c r="R117" s="2" t="n">
        <v>2.131</v>
      </c>
      <c r="S117" s="2" t="n">
        <v>0.526116662931013</v>
      </c>
      <c r="T117" s="2" t="n">
        <v>0.113574073919131</v>
      </c>
      <c r="U117" s="2" t="n">
        <v>-0.519310356697685</v>
      </c>
      <c r="V117" s="2" t="n">
        <v>0.139085579378801</v>
      </c>
      <c r="W117" s="2" t="n">
        <v>0.00249976683915854</v>
      </c>
      <c r="X117" s="2" t="n">
        <v>0.151053798218412</v>
      </c>
      <c r="Y117" s="2" t="n">
        <v>0.148937889136399</v>
      </c>
      <c r="Z117" s="2" t="n">
        <v>0.105964995655652</v>
      </c>
      <c r="AA117" s="2" t="n">
        <v>0.117705937536678</v>
      </c>
      <c r="AB117" s="2" t="n">
        <v>0.1297413666763</v>
      </c>
      <c r="AC117" s="2" t="n">
        <v>0.123746315672317</v>
      </c>
      <c r="AD117" s="2" t="n">
        <v>0.112988651697431</v>
      </c>
      <c r="AE117" s="2" t="n">
        <v>0.0930336230873752</v>
      </c>
      <c r="AF117" s="2" t="n">
        <v>0.0168274223194369</v>
      </c>
      <c r="AG117" s="2" t="n">
        <v>-1.32128328756129</v>
      </c>
      <c r="AH117" s="3" t="b">
        <f aca="false">TRUE()</f>
        <v>1</v>
      </c>
      <c r="AI117" s="3" t="n">
        <v>-0.251889385108173</v>
      </c>
      <c r="AJ117" s="3" t="b">
        <f aca="false">TRUE()</f>
        <v>1</v>
      </c>
      <c r="AK117" s="3" t="n">
        <v>-0.566720679643353</v>
      </c>
      <c r="AL117" s="3" t="b">
        <f aca="false">TRUE()</f>
        <v>1</v>
      </c>
      <c r="AM117" s="3" t="n">
        <v>0.82607013094036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4</v>
      </c>
      <c r="E118" s="2" t="n">
        <v>3</v>
      </c>
      <c r="F118" s="2" t="n">
        <v>17.1027289690524</v>
      </c>
      <c r="G118" s="2" t="n">
        <v>0.858394160583942</v>
      </c>
      <c r="H118" s="2" t="n">
        <v>0.987509415974166</v>
      </c>
      <c r="I118" s="2" t="n">
        <v>0.133261810662918</v>
      </c>
      <c r="J118" s="2" t="n">
        <v>0.354730581179981</v>
      </c>
      <c r="K118" s="2" t="n">
        <v>4.07203520218489</v>
      </c>
      <c r="L118" s="2" t="n">
        <v>0.681</v>
      </c>
      <c r="M118" s="2" t="n">
        <v>0.093</v>
      </c>
      <c r="N118" s="2" t="n">
        <v>8.905</v>
      </c>
      <c r="O118" s="2" t="s">
        <v>41</v>
      </c>
      <c r="P118" s="2" t="n">
        <v>40.4</v>
      </c>
      <c r="Q118" s="2" t="n">
        <v>16.8</v>
      </c>
      <c r="R118" s="2" t="n">
        <v>1.99</v>
      </c>
      <c r="S118" s="2" t="n">
        <v>0.391848800778032</v>
      </c>
      <c r="T118" s="2" t="n">
        <v>0.220750656245716</v>
      </c>
      <c r="U118" s="2" t="n">
        <v>-0.363443664315017</v>
      </c>
      <c r="V118" s="2" t="n">
        <v>0.177586490416842</v>
      </c>
      <c r="W118" s="2" t="n">
        <v>0.0776281763616035</v>
      </c>
      <c r="X118" s="2" t="n">
        <v>0.0775244304756771</v>
      </c>
      <c r="Y118" s="2" t="n">
        <v>0.125845955329905</v>
      </c>
      <c r="Z118" s="2" t="n">
        <v>0.129219212114763</v>
      </c>
      <c r="AA118" s="2" t="n">
        <v>0.149455847557857</v>
      </c>
      <c r="AB118" s="2" t="n">
        <v>0.157323771743813</v>
      </c>
      <c r="AC118" s="2" t="n">
        <v>0.10631676321203</v>
      </c>
      <c r="AD118" s="2" t="n">
        <v>0.0871489936044933</v>
      </c>
      <c r="AE118" s="2" t="n">
        <v>0.103868422007711</v>
      </c>
      <c r="AF118" s="2" t="n">
        <v>0.0632966039537505</v>
      </c>
      <c r="AG118" s="2" t="n">
        <v>-0.436416065405033</v>
      </c>
      <c r="AH118" s="3" t="b">
        <f aca="false">TRUE()</f>
        <v>1</v>
      </c>
      <c r="AI118" s="3" t="n">
        <v>0.162368501906689</v>
      </c>
      <c r="AJ118" s="3" t="b">
        <f aca="false">TRUE()</f>
        <v>1</v>
      </c>
      <c r="AK118" s="3" t="n">
        <v>-0.31417563059469</v>
      </c>
      <c r="AL118" s="3" t="b">
        <f aca="false">TRUE()</f>
        <v>1</v>
      </c>
      <c r="AM118" s="3" t="n">
        <v>0.23360288495207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4</v>
      </c>
      <c r="E119" s="2" t="n">
        <v>4</v>
      </c>
      <c r="F119" s="2" t="n">
        <v>18.434948822922</v>
      </c>
      <c r="G119" s="2" t="n">
        <v>0.855784469096672</v>
      </c>
      <c r="H119" s="2" t="n">
        <v>0.987624785035111</v>
      </c>
      <c r="I119" s="2" t="n">
        <v>0.109622027129622</v>
      </c>
      <c r="J119" s="2" t="n">
        <v>0.355377210042748</v>
      </c>
      <c r="K119" s="2" t="n">
        <v>4.03204545204982</v>
      </c>
      <c r="L119" s="2" t="n">
        <v>0.64</v>
      </c>
      <c r="M119" s="2" t="n">
        <v>0.101</v>
      </c>
      <c r="N119" s="2" t="n">
        <v>8.685</v>
      </c>
      <c r="O119" s="2" t="s">
        <v>41</v>
      </c>
      <c r="P119" s="2" t="n">
        <v>30.7</v>
      </c>
      <c r="Q119" s="2" t="n">
        <v>16.1</v>
      </c>
      <c r="R119" s="2" t="n">
        <v>1.512</v>
      </c>
      <c r="S119" s="2" t="n">
        <v>0.700971941992142</v>
      </c>
      <c r="T119" s="2" t="n">
        <v>0.561401327791473</v>
      </c>
      <c r="U119" s="2" t="n">
        <v>-0.17960028816792</v>
      </c>
      <c r="V119" s="2" t="n">
        <v>0.0796027095555759</v>
      </c>
      <c r="W119" s="2" t="n">
        <v>0.013153548864079</v>
      </c>
      <c r="X119" s="2" t="n">
        <v>0.152391949998435</v>
      </c>
      <c r="Y119" s="2" t="n">
        <v>0.153611146361553</v>
      </c>
      <c r="Z119" s="2" t="n">
        <v>0.132226919330969</v>
      </c>
      <c r="AA119" s="2" t="n">
        <v>0.0724142918778352</v>
      </c>
      <c r="AB119" s="2" t="n">
        <v>0.13864440030992</v>
      </c>
      <c r="AC119" s="2" t="n">
        <v>0.068792009663332</v>
      </c>
      <c r="AD119" s="2" t="n">
        <v>0.11117316867075</v>
      </c>
      <c r="AE119" s="2" t="n">
        <v>0.0975050625641027</v>
      </c>
      <c r="AF119" s="2" t="n">
        <v>0.0732410512231044</v>
      </c>
      <c r="AG119" s="2" t="n">
        <v>-0.464357554138245</v>
      </c>
      <c r="AH119" s="3" t="b">
        <f aca="false">TRUE()</f>
        <v>1</v>
      </c>
      <c r="AI119" s="3" t="n">
        <v>-0.403783943680289</v>
      </c>
      <c r="AJ119" s="3" t="b">
        <f aca="false">TRUE()</f>
        <v>1</v>
      </c>
      <c r="AK119" s="3" t="n">
        <v>-0.0255527173962175</v>
      </c>
      <c r="AL119" s="3" t="b">
        <f aca="false">TRUE()</f>
        <v>1</v>
      </c>
      <c r="AM119" s="3" t="n">
        <v>-1.748097903353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4</v>
      </c>
      <c r="E120" s="2" t="n">
        <v>5</v>
      </c>
      <c r="F120" s="2" t="n">
        <v>21.3706222693432</v>
      </c>
      <c r="G120" s="2" t="n">
        <v>0.715672676837725</v>
      </c>
      <c r="H120" s="2" t="n">
        <v>0.994298467972604</v>
      </c>
      <c r="I120" s="2" t="n">
        <v>0.0953682109280511</v>
      </c>
      <c r="J120" s="2" t="n">
        <v>0.225322744989834</v>
      </c>
      <c r="K120" s="2" t="n">
        <v>7.08575748671034</v>
      </c>
      <c r="L120" s="2" t="n">
        <v>0.658</v>
      </c>
      <c r="M120" s="2" t="n">
        <v>0.085</v>
      </c>
      <c r="N120" s="2" t="n">
        <v>14.88</v>
      </c>
      <c r="O120" s="2" t="s">
        <v>41</v>
      </c>
      <c r="P120" s="2" t="n">
        <v>41</v>
      </c>
      <c r="Q120" s="2" t="n">
        <v>16.8</v>
      </c>
      <c r="R120" s="2" t="n">
        <v>2.019</v>
      </c>
      <c r="S120" s="2" t="n">
        <v>0.538484207080232</v>
      </c>
      <c r="T120" s="2" t="n">
        <v>0.299039781456799</v>
      </c>
      <c r="U120" s="2" t="n">
        <v>-0.0740230442724479</v>
      </c>
      <c r="V120" s="2" t="n">
        <v>0.0984111696666274</v>
      </c>
      <c r="W120" s="2" t="n">
        <v>0.0646252788008646</v>
      </c>
      <c r="X120" s="2" t="n">
        <v>0.0581870949858521</v>
      </c>
      <c r="Y120" s="2" t="n">
        <v>0.132880495236071</v>
      </c>
      <c r="Z120" s="2" t="n">
        <v>0.148873480844494</v>
      </c>
      <c r="AA120" s="2" t="n">
        <v>0.154643077464528</v>
      </c>
      <c r="AB120" s="2" t="n">
        <v>0.101343106810802</v>
      </c>
      <c r="AC120" s="2" t="n">
        <v>0.121773026692892</v>
      </c>
      <c r="AD120" s="2" t="n">
        <v>0.134430425264787</v>
      </c>
      <c r="AE120" s="2" t="n">
        <v>0.118039482206662</v>
      </c>
      <c r="AF120" s="2" t="n">
        <v>0.0298298104939113</v>
      </c>
      <c r="AG120" s="2" t="n">
        <v>1.66932070398384</v>
      </c>
      <c r="AH120" s="3" t="b">
        <f aca="false">TRUE()</f>
        <v>1</v>
      </c>
      <c r="AI120" s="3" t="n">
        <v>-0.155229211471372</v>
      </c>
      <c r="AJ120" s="3" t="b">
        <f aca="false">TRUE()</f>
        <v>1</v>
      </c>
      <c r="AK120" s="3" t="n">
        <v>-0.602798543793162</v>
      </c>
      <c r="AL120" s="3" t="b">
        <f aca="false">TRUE()</f>
        <v>1</v>
      </c>
      <c r="AM120" s="3" t="n">
        <v>0.35618231515654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4</v>
      </c>
      <c r="E121" s="2" t="n">
        <v>7</v>
      </c>
      <c r="F121" s="2" t="n">
        <v>21.3706222693432</v>
      </c>
      <c r="G121" s="2" t="n">
        <v>0.794258373205742</v>
      </c>
      <c r="H121" s="2" t="n">
        <v>0.966362420541161</v>
      </c>
      <c r="I121" s="2" t="n">
        <v>0.188600027744828</v>
      </c>
      <c r="J121" s="2" t="n">
        <v>0.450660159383968</v>
      </c>
      <c r="K121" s="2" t="n">
        <v>3.4081138038206</v>
      </c>
      <c r="L121" s="2" t="n">
        <v>0.666</v>
      </c>
      <c r="M121" s="2" t="n">
        <v>0.1</v>
      </c>
      <c r="N121" s="2" t="n">
        <v>7.475</v>
      </c>
      <c r="O121" s="2" t="s">
        <v>41</v>
      </c>
      <c r="P121" s="2" t="n">
        <v>45.6</v>
      </c>
      <c r="Q121" s="2" t="n">
        <v>16.9</v>
      </c>
      <c r="R121" s="2" t="n">
        <v>2.244</v>
      </c>
      <c r="S121" s="2" t="n">
        <v>0.637310593409421</v>
      </c>
      <c r="T121" s="2" t="n">
        <v>0.276983825830054</v>
      </c>
      <c r="U121" s="2" t="n">
        <v>-0.195810890048814</v>
      </c>
      <c r="V121" s="2" t="n">
        <v>0.042037471431249</v>
      </c>
      <c r="W121" s="2" t="n">
        <v>0.0009607252897188</v>
      </c>
      <c r="X121" s="2" t="n">
        <v>0.131332992313943</v>
      </c>
      <c r="Y121" s="2" t="n">
        <v>0.105696567382486</v>
      </c>
      <c r="Z121" s="2" t="n">
        <v>0.078350509104976</v>
      </c>
      <c r="AA121" s="2" t="n">
        <v>0.14763082141786</v>
      </c>
      <c r="AB121" s="2" t="n">
        <v>0.132473622697742</v>
      </c>
      <c r="AC121" s="2" t="n">
        <v>0.106193668992506</v>
      </c>
      <c r="AD121" s="2" t="n">
        <v>0.0947471591952417</v>
      </c>
      <c r="AE121" s="2" t="n">
        <v>0.135278513564098</v>
      </c>
      <c r="AF121" s="2" t="n">
        <v>0.0682961453311475</v>
      </c>
      <c r="AG121" s="2" t="n">
        <v>-0.900308743140564</v>
      </c>
      <c r="AH121" s="3" t="b">
        <f aca="false">TRUE()</f>
        <v>1</v>
      </c>
      <c r="AI121" s="3" t="n">
        <v>-0.0447604416007419</v>
      </c>
      <c r="AJ121" s="3" t="b">
        <f aca="false">TRUE()</f>
        <v>1</v>
      </c>
      <c r="AK121" s="3" t="n">
        <v>-0.0616305815460265</v>
      </c>
      <c r="AL121" s="3" t="b">
        <f aca="false">TRUE()</f>
        <v>1</v>
      </c>
      <c r="AM121" s="3" t="n">
        <v>1.2959579467241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4</v>
      </c>
      <c r="E122" s="2" t="n">
        <v>8</v>
      </c>
      <c r="F122" s="2" t="n">
        <v>23.6293777306568</v>
      </c>
      <c r="G122" s="2" t="n">
        <v>0.850894632206759</v>
      </c>
      <c r="H122" s="2" t="n">
        <v>0.965753270681113</v>
      </c>
      <c r="I122" s="2" t="n">
        <v>0.235703514336786</v>
      </c>
      <c r="J122" s="2" t="n">
        <v>0.481947855432153</v>
      </c>
      <c r="K122" s="2" t="n">
        <v>2.97281153415955</v>
      </c>
      <c r="L122" s="2" t="n">
        <v>0.693</v>
      </c>
      <c r="M122" s="2" t="n">
        <v>0.121</v>
      </c>
      <c r="N122" s="2" t="n">
        <v>6.546</v>
      </c>
      <c r="O122" s="2" t="s">
        <v>41</v>
      </c>
      <c r="P122" s="2" t="n">
        <v>52.8</v>
      </c>
      <c r="Q122" s="2" t="n">
        <v>17.3</v>
      </c>
      <c r="R122" s="2" t="n">
        <v>2.6</v>
      </c>
      <c r="S122" s="2" t="n">
        <v>-1</v>
      </c>
      <c r="T122" s="2" t="n">
        <v>0.184683469438095</v>
      </c>
      <c r="U122" s="2" t="n">
        <v>-0.0472563527211793</v>
      </c>
      <c r="V122" s="2" t="n">
        <v>0.047743753868275</v>
      </c>
      <c r="W122" s="2" t="n">
        <v>0.00444892056911805</v>
      </c>
      <c r="X122" s="2" t="n">
        <v>0.110320458712189</v>
      </c>
      <c r="Y122" s="2" t="n">
        <v>0.13743901643706</v>
      </c>
      <c r="Z122" s="2" t="n">
        <v>0.0990591501251391</v>
      </c>
      <c r="AA122" s="2" t="n">
        <v>0.133442394602607</v>
      </c>
      <c r="AB122" s="2" t="n">
        <v>0.119072792402547</v>
      </c>
      <c r="AC122" s="2" t="n">
        <v>0.126898054035255</v>
      </c>
      <c r="AD122" s="2" t="n">
        <v>0.111836534645055</v>
      </c>
      <c r="AE122" s="2" t="n">
        <v>0.104779249666132</v>
      </c>
      <c r="AF122" s="2" t="n">
        <v>0.0571523493740166</v>
      </c>
      <c r="AG122" s="2" t="n">
        <v>-1.20446151784391</v>
      </c>
      <c r="AH122" s="3" t="b">
        <f aca="false">TRUE()</f>
        <v>1</v>
      </c>
      <c r="AI122" s="3" t="n">
        <v>0.328071656712632</v>
      </c>
      <c r="AJ122" s="3" t="b">
        <f aca="false">TRUE()</f>
        <v>1</v>
      </c>
      <c r="AK122" s="3" t="n">
        <v>0.696004565599962</v>
      </c>
      <c r="AL122" s="3" t="b">
        <f aca="false">TRUE()</f>
        <v>1</v>
      </c>
      <c r="AM122" s="3" t="n">
        <v>2.76691110917788</v>
      </c>
      <c r="AN122" s="3" t="b">
        <f aca="false">FALSE()</f>
        <v>0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4</v>
      </c>
      <c r="E123" s="2" t="n">
        <v>10</v>
      </c>
      <c r="F123" s="2" t="n">
        <v>30.3432488842396</v>
      </c>
      <c r="G123" s="2" t="n">
        <v>0.638336347197107</v>
      </c>
      <c r="H123" s="2" t="n">
        <v>0.979348395098161</v>
      </c>
      <c r="I123" s="2" t="n">
        <v>0.113241007632026</v>
      </c>
      <c r="J123" s="2" t="n">
        <v>0.295759738024721</v>
      </c>
      <c r="K123" s="2" t="n">
        <v>5.05149057418011</v>
      </c>
      <c r="L123" s="2" t="n">
        <v>0.624</v>
      </c>
      <c r="M123" s="2" t="n">
        <v>0.076</v>
      </c>
      <c r="N123" s="2" t="n">
        <v>10.894</v>
      </c>
      <c r="O123" s="2" t="s">
        <v>41</v>
      </c>
      <c r="P123" s="2" t="n">
        <v>41.1</v>
      </c>
      <c r="Q123" s="2" t="n">
        <v>17.2</v>
      </c>
      <c r="R123" s="2" t="n">
        <v>2.025</v>
      </c>
      <c r="S123" s="2" t="n">
        <v>0.522861160091541</v>
      </c>
      <c r="T123" s="2" t="n">
        <v>0.338440098286399</v>
      </c>
      <c r="U123" s="2" t="n">
        <v>-0.232065521815656</v>
      </c>
      <c r="V123" s="2" t="n">
        <v>0.104186075067468</v>
      </c>
      <c r="W123" s="2" t="n">
        <v>0.0200171286247085</v>
      </c>
      <c r="X123" s="2" t="n">
        <v>0.119659251009061</v>
      </c>
      <c r="Y123" s="2" t="n">
        <v>0.134367538569593</v>
      </c>
      <c r="Z123" s="2" t="n">
        <v>0.109902005605526</v>
      </c>
      <c r="AA123" s="2" t="n">
        <v>0.134525785969414</v>
      </c>
      <c r="AB123" s="2" t="n">
        <v>0.143350818561673</v>
      </c>
      <c r="AC123" s="2" t="n">
        <v>0.102777241856696</v>
      </c>
      <c r="AD123" s="2" t="n">
        <v>0.145174891597737</v>
      </c>
      <c r="AE123" s="2" t="n">
        <v>0.0788597904666831</v>
      </c>
      <c r="AF123" s="2" t="n">
        <v>0.0313826763636166</v>
      </c>
      <c r="AG123" s="2" t="n">
        <v>0.24794533092401</v>
      </c>
      <c r="AH123" s="3" t="b">
        <f aca="false">TRUE()</f>
        <v>1</v>
      </c>
      <c r="AI123" s="3" t="n">
        <v>-0.624721483421548</v>
      </c>
      <c r="AJ123" s="3" t="b">
        <f aca="false">TRUE()</f>
        <v>1</v>
      </c>
      <c r="AK123" s="3" t="n">
        <v>-0.927499321141443</v>
      </c>
      <c r="AL123" s="3" t="b">
        <f aca="false">TRUE()</f>
        <v>1</v>
      </c>
      <c r="AM123" s="3" t="n">
        <v>0.37661222019062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4</v>
      </c>
      <c r="E124" s="2" t="n">
        <v>13</v>
      </c>
      <c r="F124" s="2" t="n">
        <v>26.565051177078</v>
      </c>
      <c r="G124" s="2" t="n">
        <v>0.767123287671233</v>
      </c>
      <c r="H124" s="2" t="n">
        <v>0.978776414990372</v>
      </c>
      <c r="I124" s="2" t="n">
        <v>0.150771926097051</v>
      </c>
      <c r="J124" s="2" t="n">
        <v>0.373917790664733</v>
      </c>
      <c r="K124" s="2" t="n">
        <v>4.08437913306316</v>
      </c>
      <c r="L124" s="2" t="n">
        <v>0.718</v>
      </c>
      <c r="M124" s="2" t="n">
        <v>0.116</v>
      </c>
      <c r="N124" s="2" t="n">
        <v>8.899</v>
      </c>
      <c r="O124" s="2" t="s">
        <v>41</v>
      </c>
      <c r="P124" s="2" t="n">
        <v>41.3</v>
      </c>
      <c r="Q124" s="2" t="n">
        <v>18.1</v>
      </c>
      <c r="R124" s="2" t="n">
        <v>2.036</v>
      </c>
      <c r="S124" s="2" t="n">
        <v>0.391593240882837</v>
      </c>
      <c r="T124" s="2" t="n">
        <v>0.427595917470098</v>
      </c>
      <c r="U124" s="2" t="n">
        <v>-0.175541752177819</v>
      </c>
      <c r="V124" s="2" t="n">
        <v>0.0899747704905496</v>
      </c>
      <c r="W124" s="2" t="n">
        <v>0.0598858836772044</v>
      </c>
      <c r="X124" s="2" t="n">
        <v>0.0532428734309572</v>
      </c>
      <c r="Y124" s="2" t="n">
        <v>0.110321687367523</v>
      </c>
      <c r="Z124" s="2" t="n">
        <v>0.159664383889136</v>
      </c>
      <c r="AA124" s="2" t="n">
        <v>0.119585170223048</v>
      </c>
      <c r="AB124" s="2" t="n">
        <v>0.157283272082294</v>
      </c>
      <c r="AC124" s="2" t="n">
        <v>0.102277444389297</v>
      </c>
      <c r="AD124" s="2" t="n">
        <v>0.0902855256560249</v>
      </c>
      <c r="AE124" s="2" t="n">
        <v>0.0867553792169269</v>
      </c>
      <c r="AF124" s="2" t="n">
        <v>0.120584263744793</v>
      </c>
      <c r="AG124" s="2" t="n">
        <v>-0.427791160163223</v>
      </c>
      <c r="AH124" s="3" t="b">
        <f aca="false">TRUE()</f>
        <v>1</v>
      </c>
      <c r="AI124" s="3" t="n">
        <v>0.67328656255835</v>
      </c>
      <c r="AJ124" s="3" t="b">
        <f aca="false">TRUE()</f>
        <v>1</v>
      </c>
      <c r="AK124" s="3" t="n">
        <v>0.515615244850918</v>
      </c>
      <c r="AL124" s="3" t="b">
        <f aca="false">TRUE()</f>
        <v>1</v>
      </c>
      <c r="AM124" s="3" t="n">
        <v>0.41747203025878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4</v>
      </c>
      <c r="E125" s="2" t="n">
        <v>14</v>
      </c>
      <c r="F125" s="2" t="n">
        <v>16.504361381755</v>
      </c>
      <c r="G125" s="2" t="n">
        <v>0.909090909090909</v>
      </c>
      <c r="H125" s="2" t="n">
        <v>0.990554522987372</v>
      </c>
      <c r="I125" s="2" t="n">
        <v>0.169976799314947</v>
      </c>
      <c r="J125" s="2" t="n">
        <v>0.326089482101555</v>
      </c>
      <c r="K125" s="2" t="n">
        <v>5.05916416005422</v>
      </c>
      <c r="L125" s="2" t="n">
        <v>0.701</v>
      </c>
      <c r="M125" s="2" t="n">
        <v>0.105</v>
      </c>
      <c r="N125" s="2" t="n">
        <v>10.781</v>
      </c>
      <c r="O125" s="2" t="s">
        <v>41</v>
      </c>
      <c r="P125" s="2" t="n">
        <v>38.3</v>
      </c>
      <c r="Q125" s="2" t="n">
        <v>16.3</v>
      </c>
      <c r="R125" s="2" t="n">
        <v>1.886</v>
      </c>
      <c r="S125" s="2" t="n">
        <v>0.514246014953899</v>
      </c>
      <c r="T125" s="2" t="n">
        <v>0.267068940324442</v>
      </c>
      <c r="U125" s="2" t="n">
        <v>-0.477147471485194</v>
      </c>
      <c r="V125" s="2" t="n">
        <v>0.0226579179463584</v>
      </c>
      <c r="W125" s="2" t="n">
        <v>0.0304938985146666</v>
      </c>
      <c r="X125" s="2" t="n">
        <v>0.0332978998609494</v>
      </c>
      <c r="Y125" s="2" t="n">
        <v>0.116949650404923</v>
      </c>
      <c r="Z125" s="2" t="n">
        <v>0.159978812425495</v>
      </c>
      <c r="AA125" s="2" t="n">
        <v>0.124495098289736</v>
      </c>
      <c r="AB125" s="2" t="n">
        <v>0.168003952533441</v>
      </c>
      <c r="AC125" s="2" t="n">
        <v>0.168971078392846</v>
      </c>
      <c r="AD125" s="2" t="n">
        <v>0.0980146988227097</v>
      </c>
      <c r="AE125" s="2" t="n">
        <v>0.0523775365561134</v>
      </c>
      <c r="AF125" s="2" t="n">
        <v>0.0779112727137853</v>
      </c>
      <c r="AG125" s="2" t="n">
        <v>0.253306990162201</v>
      </c>
      <c r="AH125" s="3" t="b">
        <f aca="false">TRUE()</f>
        <v>1</v>
      </c>
      <c r="AI125" s="3" t="n">
        <v>0.438540426583262</v>
      </c>
      <c r="AJ125" s="3" t="b">
        <f aca="false">TRUE()</f>
        <v>1</v>
      </c>
      <c r="AK125" s="3" t="n">
        <v>0.118758739203018</v>
      </c>
      <c r="AL125" s="3" t="b">
        <f aca="false">TRUE()</f>
        <v>1</v>
      </c>
      <c r="AM125" s="3" t="n">
        <v>-0.1954251207635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5</v>
      </c>
      <c r="E126" s="2" t="n">
        <v>1</v>
      </c>
      <c r="F126" s="2" t="n">
        <v>36.0273733851036</v>
      </c>
      <c r="G126" s="2" t="n">
        <v>0.509199632014719</v>
      </c>
      <c r="H126" s="2" t="n">
        <v>0.960435350491567</v>
      </c>
      <c r="I126" s="2" t="n">
        <v>0.0797575925770612</v>
      </c>
      <c r="J126" s="2" t="n">
        <v>0.224663522311826</v>
      </c>
      <c r="K126" s="2" t="n">
        <v>7.34497211780432</v>
      </c>
      <c r="L126" s="2" t="n">
        <v>0.667</v>
      </c>
      <c r="M126" s="2" t="n">
        <v>0.078</v>
      </c>
      <c r="N126" s="2" t="n">
        <v>15.356</v>
      </c>
      <c r="O126" s="2" t="s">
        <v>41</v>
      </c>
      <c r="P126" s="2" t="n">
        <v>38.5</v>
      </c>
      <c r="Q126" s="2" t="n">
        <v>16.4</v>
      </c>
      <c r="R126" s="2" t="n">
        <v>1.898</v>
      </c>
      <c r="S126" s="2" t="n">
        <v>0.483128403959599</v>
      </c>
      <c r="T126" s="2" t="n">
        <v>0.410878049429844</v>
      </c>
      <c r="U126" s="2" t="n">
        <v>-0.249018040946064</v>
      </c>
      <c r="V126" s="2" t="n">
        <v>0.00831735443751303</v>
      </c>
      <c r="W126" s="2" t="n">
        <v>0.0286191519535673</v>
      </c>
      <c r="X126" s="2" t="n">
        <v>0.0864887551661225</v>
      </c>
      <c r="Y126" s="2" t="n">
        <v>0.125515711208461</v>
      </c>
      <c r="Z126" s="2" t="n">
        <v>0.138130386748846</v>
      </c>
      <c r="AA126" s="2" t="n">
        <v>0.114379630178511</v>
      </c>
      <c r="AB126" s="2" t="n">
        <v>0.120182686712756</v>
      </c>
      <c r="AC126" s="2" t="n">
        <v>0.147729760872282</v>
      </c>
      <c r="AD126" s="2" t="n">
        <v>0.117944821031642</v>
      </c>
      <c r="AE126" s="2" t="n">
        <v>0.0926956053617122</v>
      </c>
      <c r="AF126" s="2" t="n">
        <v>0.0569326427196691</v>
      </c>
      <c r="AG126" s="2" t="n">
        <v>1.8504381820809</v>
      </c>
      <c r="AH126" s="3" t="b">
        <f aca="false">TRUE()</f>
        <v>1</v>
      </c>
      <c r="AI126" s="3" t="n">
        <v>-0.0309518453669132</v>
      </c>
      <c r="AJ126" s="3" t="b">
        <f aca="false">TRUE()</f>
        <v>1</v>
      </c>
      <c r="AK126" s="3" t="n">
        <v>-0.855343592841825</v>
      </c>
      <c r="AL126" s="3" t="b">
        <f aca="false">TRUE()</f>
        <v>1</v>
      </c>
      <c r="AM126" s="3" t="n">
        <v>-0.15456531069543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5</v>
      </c>
      <c r="E127" s="2" t="n">
        <v>2</v>
      </c>
      <c r="F127" s="2" t="n">
        <v>53.9726266148964</v>
      </c>
      <c r="G127" s="2" t="n">
        <v>0.745276872964169</v>
      </c>
      <c r="H127" s="2" t="n">
        <v>0.969398683448018</v>
      </c>
      <c r="I127" s="2" t="n">
        <v>0.129474314593513</v>
      </c>
      <c r="J127" s="2" t="n">
        <v>0.351736475908581</v>
      </c>
      <c r="K127" s="2" t="n">
        <v>5.82663032273966</v>
      </c>
      <c r="L127" s="2" t="n">
        <v>0.748</v>
      </c>
      <c r="M127" s="2" t="n">
        <v>0.289</v>
      </c>
      <c r="N127" s="2" t="n">
        <v>12.496</v>
      </c>
      <c r="O127" s="2" t="s">
        <v>41</v>
      </c>
      <c r="P127" s="2" t="n">
        <v>39.7</v>
      </c>
      <c r="Q127" s="2" t="n">
        <v>16.6</v>
      </c>
      <c r="R127" s="2" t="n">
        <v>1.953</v>
      </c>
      <c r="S127" s="2" t="n">
        <v>0.485378169868214</v>
      </c>
      <c r="T127" s="2" t="n">
        <v>0.306594116645499</v>
      </c>
      <c r="U127" s="2" t="n">
        <v>-0.42314214926771</v>
      </c>
      <c r="V127" s="2" t="n">
        <v>0.106937359872273</v>
      </c>
      <c r="W127" s="2" t="n">
        <v>0.0517538458089462</v>
      </c>
      <c r="X127" s="2" t="n">
        <v>0.0911033228466499</v>
      </c>
      <c r="Y127" s="2" t="n">
        <v>0.11749239380475</v>
      </c>
      <c r="Z127" s="2" t="n">
        <v>0.126644519322205</v>
      </c>
      <c r="AA127" s="2" t="n">
        <v>0.150143687850478</v>
      </c>
      <c r="AB127" s="2" t="n">
        <v>0.161334636314953</v>
      </c>
      <c r="AC127" s="2" t="n">
        <v>0.0976546609937326</v>
      </c>
      <c r="AD127" s="2" t="n">
        <v>0.106682130017313</v>
      </c>
      <c r="AE127" s="2" t="n">
        <v>0.106605614441971</v>
      </c>
      <c r="AF127" s="2" t="n">
        <v>0.0423390344079471</v>
      </c>
      <c r="AG127" s="2" t="n">
        <v>0.789548078575227</v>
      </c>
      <c r="AH127" s="3" t="b">
        <f aca="false">TRUE()</f>
        <v>1</v>
      </c>
      <c r="AI127" s="3" t="n">
        <v>1.08754444957321</v>
      </c>
      <c r="AJ127" s="3" t="b">
        <f aca="false">TRUE()</f>
        <v>1</v>
      </c>
      <c r="AK127" s="3" t="n">
        <v>6.75708574276787</v>
      </c>
      <c r="AL127" s="3" t="b">
        <f aca="false">FALSE()</f>
        <v>0</v>
      </c>
      <c r="AM127" s="3" t="n">
        <v>0.0905935497135187</v>
      </c>
      <c r="AN127" s="3" t="b">
        <f aca="false">TRUE()</f>
        <v>1</v>
      </c>
      <c r="AO127" s="3" t="n">
        <v>1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5</v>
      </c>
      <c r="E128" s="2" t="n">
        <v>3</v>
      </c>
      <c r="F128" s="2" t="n">
        <v>17.1027289690524</v>
      </c>
      <c r="G128" s="2" t="n">
        <v>0.91588785046729</v>
      </c>
      <c r="H128" s="2" t="n">
        <v>0.978698956726357</v>
      </c>
      <c r="I128" s="2" t="n">
        <v>0.172821988066546</v>
      </c>
      <c r="J128" s="2" t="n">
        <v>0.436897622011396</v>
      </c>
      <c r="K128" s="2" t="n">
        <v>3.01118939794031</v>
      </c>
      <c r="L128" s="2" t="n">
        <v>0.589</v>
      </c>
      <c r="M128" s="2" t="n">
        <v>0.125</v>
      </c>
      <c r="N128" s="2" t="n">
        <v>6.592</v>
      </c>
      <c r="O128" s="2" t="s">
        <v>41</v>
      </c>
      <c r="P128" s="2" t="n">
        <v>34.6</v>
      </c>
      <c r="Q128" s="2" t="n">
        <v>16.2</v>
      </c>
      <c r="R128" s="2" t="n">
        <v>1.706</v>
      </c>
      <c r="S128" s="2" t="n">
        <v>0.399337612490104</v>
      </c>
      <c r="T128" s="2" t="n">
        <v>0.327550104362253</v>
      </c>
      <c r="U128" s="2" t="n">
        <v>-0.400206678226834</v>
      </c>
      <c r="V128" s="2" t="n">
        <v>0.1748590567929</v>
      </c>
      <c r="W128" s="2" t="n">
        <v>0.0663820647984684</v>
      </c>
      <c r="X128" s="2" t="n">
        <v>0.192226329563397</v>
      </c>
      <c r="Y128" s="2" t="n">
        <v>0.164664011121617</v>
      </c>
      <c r="Z128" s="2" t="n">
        <v>0.102719559388735</v>
      </c>
      <c r="AA128" s="2" t="n">
        <v>0.105772556338062</v>
      </c>
      <c r="AB128" s="2" t="n">
        <v>0.0680204788776989</v>
      </c>
      <c r="AC128" s="2" t="n">
        <v>0.0859981899218569</v>
      </c>
      <c r="AD128" s="2" t="n">
        <v>0.0981970166583793</v>
      </c>
      <c r="AE128" s="2" t="n">
        <v>0.11393466719088</v>
      </c>
      <c r="AF128" s="2" t="n">
        <v>0.0684671909393731</v>
      </c>
      <c r="AG128" s="2" t="n">
        <v>-1.17764628031897</v>
      </c>
      <c r="AH128" s="3" t="b">
        <f aca="false">TRUE()</f>
        <v>1</v>
      </c>
      <c r="AI128" s="3" t="n">
        <v>-1.10802235160555</v>
      </c>
      <c r="AJ128" s="3" t="b">
        <f aca="false">TRUE()</f>
        <v>1</v>
      </c>
      <c r="AK128" s="3" t="n">
        <v>0.840316022199198</v>
      </c>
      <c r="AL128" s="3" t="b">
        <f aca="false">TRUE()</f>
        <v>1</v>
      </c>
      <c r="AM128" s="3" t="n">
        <v>-0.95133160702451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6</v>
      </c>
      <c r="E129" s="2" t="n">
        <v>1</v>
      </c>
      <c r="F129" s="2" t="n">
        <v>26.565051177078</v>
      </c>
      <c r="G129" s="2" t="n">
        <v>0.713139418254764</v>
      </c>
      <c r="H129" s="2" t="n">
        <v>0.980936040204064</v>
      </c>
      <c r="I129" s="2" t="n">
        <v>0.121643821057068</v>
      </c>
      <c r="J129" s="2" t="n">
        <v>0.323750198374768</v>
      </c>
      <c r="K129" s="2" t="n">
        <v>4.86610615291246</v>
      </c>
      <c r="L129" s="2" t="n">
        <v>0.68</v>
      </c>
      <c r="M129" s="2" t="n">
        <v>0.088</v>
      </c>
      <c r="N129" s="2" t="n">
        <v>10.443</v>
      </c>
      <c r="O129" s="2" t="s">
        <v>41</v>
      </c>
      <c r="P129" s="2" t="n">
        <v>42.3</v>
      </c>
      <c r="Q129" s="2" t="n">
        <v>17.3</v>
      </c>
      <c r="R129" s="2" t="n">
        <v>2.085</v>
      </c>
      <c r="S129" s="2" t="n">
        <v>0.632644261348695</v>
      </c>
      <c r="T129" s="2" t="n">
        <v>0.349755345882061</v>
      </c>
      <c r="U129" s="2" t="n">
        <v>-0.119640412899388</v>
      </c>
      <c r="V129" s="2" t="n">
        <v>0.0246723007481795</v>
      </c>
      <c r="W129" s="2" t="n">
        <v>0.00524583734227258</v>
      </c>
      <c r="X129" s="2" t="n">
        <v>0.0421800714173703</v>
      </c>
      <c r="Y129" s="2" t="n">
        <v>0.118134894253442</v>
      </c>
      <c r="Z129" s="2" t="n">
        <v>0.124170710651462</v>
      </c>
      <c r="AA129" s="2" t="n">
        <v>0.154611617286166</v>
      </c>
      <c r="AB129" s="2" t="n">
        <v>0.176298193053806</v>
      </c>
      <c r="AC129" s="2" t="n">
        <v>0.147964413492818</v>
      </c>
      <c r="AD129" s="2" t="n">
        <v>0.119247058697748</v>
      </c>
      <c r="AE129" s="2" t="n">
        <v>0.089252479234886</v>
      </c>
      <c r="AF129" s="2" t="n">
        <v>0.0281405619123021</v>
      </c>
      <c r="AG129" s="2" t="n">
        <v>0.118414221060434</v>
      </c>
      <c r="AH129" s="3" t="b">
        <f aca="false">TRUE()</f>
        <v>1</v>
      </c>
      <c r="AI129" s="3" t="n">
        <v>0.14855990567286</v>
      </c>
      <c r="AJ129" s="3" t="b">
        <f aca="false">TRUE()</f>
        <v>1</v>
      </c>
      <c r="AK129" s="3" t="n">
        <v>-0.494564951343735</v>
      </c>
      <c r="AL129" s="3" t="b">
        <f aca="false">TRUE()</f>
        <v>1</v>
      </c>
      <c r="AM129" s="3" t="n">
        <v>0.62177108059957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6</v>
      </c>
      <c r="E130" s="2" t="n">
        <v>2</v>
      </c>
      <c r="F130" s="2" t="n">
        <v>33.6900675259798</v>
      </c>
      <c r="G130" s="2" t="n">
        <v>0.733688415446072</v>
      </c>
      <c r="H130" s="2" t="n">
        <v>0.984711418963333</v>
      </c>
      <c r="I130" s="2" t="n">
        <v>0.146096415899432</v>
      </c>
      <c r="J130" s="2" t="n">
        <v>0.328248987291697</v>
      </c>
      <c r="K130" s="2" t="n">
        <v>4.34802214690273</v>
      </c>
      <c r="L130" s="2" t="n">
        <v>0.607</v>
      </c>
      <c r="M130" s="2" t="n">
        <v>0.082</v>
      </c>
      <c r="N130" s="2" t="n">
        <v>9.25</v>
      </c>
      <c r="O130" s="2" t="s">
        <v>41</v>
      </c>
      <c r="P130" s="2" t="n">
        <v>48.5</v>
      </c>
      <c r="Q130" s="2" t="n">
        <v>17.8</v>
      </c>
      <c r="R130" s="2" t="n">
        <v>2.388</v>
      </c>
      <c r="S130" s="2" t="n">
        <v>0.65425755033089</v>
      </c>
      <c r="T130" s="2" t="n">
        <v>0.0450924904957305</v>
      </c>
      <c r="U130" s="2" t="n">
        <v>-0.503695390120547</v>
      </c>
      <c r="V130" s="2" t="n">
        <v>0.0719143052833101</v>
      </c>
      <c r="W130" s="2" t="n">
        <v>0.0447298831916392</v>
      </c>
      <c r="X130" s="2" t="n">
        <v>0.0527363755200534</v>
      </c>
      <c r="Y130" s="2" t="n">
        <v>0.137684592416522</v>
      </c>
      <c r="Z130" s="2" t="n">
        <v>0.117324985338399</v>
      </c>
      <c r="AA130" s="2" t="n">
        <v>0.154221766460786</v>
      </c>
      <c r="AB130" s="2" t="n">
        <v>0.130967464988523</v>
      </c>
      <c r="AC130" s="2" t="n">
        <v>0.137771010739409</v>
      </c>
      <c r="AD130" s="2" t="n">
        <v>0.106866122631683</v>
      </c>
      <c r="AE130" s="2" t="n">
        <v>0.0894334909856521</v>
      </c>
      <c r="AF130" s="2" t="n">
        <v>0.072994190918972</v>
      </c>
      <c r="AG130" s="2" t="n">
        <v>-0.243579499027401</v>
      </c>
      <c r="AH130" s="3" t="b">
        <f aca="false">TRUE()</f>
        <v>1</v>
      </c>
      <c r="AI130" s="3" t="n">
        <v>-0.859467619396637</v>
      </c>
      <c r="AJ130" s="3" t="b">
        <f aca="false">TRUE()</f>
        <v>1</v>
      </c>
      <c r="AK130" s="3" t="n">
        <v>-0.711032136242589</v>
      </c>
      <c r="AL130" s="3" t="b">
        <f aca="false">TRUE()</f>
        <v>1</v>
      </c>
      <c r="AM130" s="3" t="n">
        <v>1.8884251927124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6</v>
      </c>
      <c r="E131" s="2" t="n">
        <v>3</v>
      </c>
      <c r="F131" s="2" t="n">
        <v>31.7594800848128</v>
      </c>
      <c r="G131" s="2" t="n">
        <v>0.865199449793673</v>
      </c>
      <c r="H131" s="2" t="n">
        <v>0.983911787577978</v>
      </c>
      <c r="I131" s="2" t="n">
        <v>0.197745104602078</v>
      </c>
      <c r="J131" s="2" t="n">
        <v>0.396241457412488</v>
      </c>
      <c r="K131" s="2" t="n">
        <v>4.10664524273826</v>
      </c>
      <c r="L131" s="2" t="n">
        <v>0.688</v>
      </c>
      <c r="M131" s="2" t="n">
        <v>0.085</v>
      </c>
      <c r="N131" s="2" t="n">
        <v>8.91</v>
      </c>
      <c r="O131" s="2" t="s">
        <v>41</v>
      </c>
      <c r="P131" s="2" t="n">
        <v>41.1</v>
      </c>
      <c r="Q131" s="2" t="n">
        <v>17.1</v>
      </c>
      <c r="R131" s="2" t="n">
        <v>2.023</v>
      </c>
      <c r="S131" s="2" t="n">
        <v>0.411381380968187</v>
      </c>
      <c r="T131" s="2" t="n">
        <v>0.133843403224613</v>
      </c>
      <c r="U131" s="2" t="n">
        <v>-0.386627917964939</v>
      </c>
      <c r="V131" s="2" t="n">
        <v>0.153687373063362</v>
      </c>
      <c r="W131" s="2" t="n">
        <v>0.0587696117443656</v>
      </c>
      <c r="X131" s="2" t="n">
        <v>0.0939746362580288</v>
      </c>
      <c r="Y131" s="2" t="n">
        <v>0.12221672709112</v>
      </c>
      <c r="Z131" s="2" t="n">
        <v>0.155179684495793</v>
      </c>
      <c r="AA131" s="2" t="n">
        <v>0.152949424295689</v>
      </c>
      <c r="AB131" s="2" t="n">
        <v>0.129614431107853</v>
      </c>
      <c r="AC131" s="2" t="n">
        <v>0.14633648653774</v>
      </c>
      <c r="AD131" s="2" t="n">
        <v>0.101057096155631</v>
      </c>
      <c r="AE131" s="2" t="n">
        <v>0.0522728516109178</v>
      </c>
      <c r="AF131" s="2" t="n">
        <v>0.0463986624472283</v>
      </c>
      <c r="AG131" s="2" t="n">
        <v>-0.412233467241463</v>
      </c>
      <c r="AH131" s="3" t="b">
        <f aca="false">TRUE()</f>
        <v>1</v>
      </c>
      <c r="AI131" s="3" t="n">
        <v>0.259028675543489</v>
      </c>
      <c r="AJ131" s="3" t="b">
        <f aca="false">TRUE()</f>
        <v>1</v>
      </c>
      <c r="AK131" s="3" t="n">
        <v>-0.602798543793162</v>
      </c>
      <c r="AL131" s="3" t="b">
        <f aca="false">TRUE()</f>
        <v>1</v>
      </c>
      <c r="AM131" s="3" t="n">
        <v>0.37661222019062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6</v>
      </c>
      <c r="E132" s="2" t="n">
        <v>4</v>
      </c>
      <c r="F132" s="2" t="n">
        <v>23.6293777306568</v>
      </c>
      <c r="G132" s="2" t="n">
        <v>0.859154929577465</v>
      </c>
      <c r="H132" s="2" t="n">
        <v>0.969387048670338</v>
      </c>
      <c r="I132" s="2" t="n">
        <v>0.26546547148531</v>
      </c>
      <c r="J132" s="2" t="n">
        <v>0.483960771085561</v>
      </c>
      <c r="K132" s="2" t="n">
        <v>2.95746568333572</v>
      </c>
      <c r="L132" s="2" t="n">
        <v>0.683</v>
      </c>
      <c r="M132" s="2" t="n">
        <v>0.121</v>
      </c>
      <c r="N132" s="2" t="n">
        <v>6.594</v>
      </c>
      <c r="O132" s="2" t="s">
        <v>41</v>
      </c>
      <c r="P132" s="2" t="n">
        <v>46.6</v>
      </c>
      <c r="Q132" s="2" t="n">
        <v>16.6</v>
      </c>
      <c r="R132" s="2" t="n">
        <v>2.295</v>
      </c>
      <c r="S132" s="2" t="n">
        <v>0.440689831457949</v>
      </c>
      <c r="T132" s="2" t="n">
        <v>0.17960144996943</v>
      </c>
      <c r="U132" s="2" t="n">
        <v>-0.177209004199118</v>
      </c>
      <c r="V132" s="2" t="n">
        <v>0.045830264711159</v>
      </c>
      <c r="W132" s="2" t="n">
        <v>0.00795462469294894</v>
      </c>
      <c r="X132" s="2" t="n">
        <v>0.108095343824881</v>
      </c>
      <c r="Y132" s="2" t="n">
        <v>0.153399260347772</v>
      </c>
      <c r="Z132" s="2" t="n">
        <v>0.117570209791852</v>
      </c>
      <c r="AA132" s="2" t="n">
        <v>0.126016651957233</v>
      </c>
      <c r="AB132" s="2" t="n">
        <v>0.0919051689899227</v>
      </c>
      <c r="AC132" s="2" t="n">
        <v>0.142959960583947</v>
      </c>
      <c r="AD132" s="2" t="n">
        <v>0.0975091893019869</v>
      </c>
      <c r="AE132" s="2" t="n">
        <v>0.0657784240921779</v>
      </c>
      <c r="AF132" s="2" t="n">
        <v>0.0967657911102285</v>
      </c>
      <c r="AG132" s="2" t="n">
        <v>-1.21518391336894</v>
      </c>
      <c r="AH132" s="3" t="b">
        <f aca="false">TRUE()</f>
        <v>1</v>
      </c>
      <c r="AI132" s="3" t="n">
        <v>0.189985694374346</v>
      </c>
      <c r="AJ132" s="3" t="b">
        <f aca="false">TRUE()</f>
        <v>1</v>
      </c>
      <c r="AK132" s="3" t="n">
        <v>0.696004565599962</v>
      </c>
      <c r="AL132" s="3" t="b">
        <f aca="false">TRUE()</f>
        <v>1</v>
      </c>
      <c r="AM132" s="3" t="n">
        <v>1.5002569970649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7</v>
      </c>
      <c r="E133" s="2" t="n">
        <v>1</v>
      </c>
      <c r="F133" s="2" t="n">
        <v>24.2277453179541</v>
      </c>
      <c r="G133" s="2" t="n">
        <v>0.770376175548589</v>
      </c>
      <c r="H133" s="2" t="n">
        <v>0.99446983963829</v>
      </c>
      <c r="I133" s="2" t="n">
        <v>0.09538138031357</v>
      </c>
      <c r="J133" s="2" t="n">
        <v>0.240372897503087</v>
      </c>
      <c r="K133" s="2" t="n">
        <v>6.61535190068401</v>
      </c>
      <c r="L133" s="2" t="n">
        <v>0.652</v>
      </c>
      <c r="M133" s="2" t="n">
        <v>0.111</v>
      </c>
      <c r="N133" s="2" t="n">
        <v>14.043</v>
      </c>
      <c r="O133" s="2" t="s">
        <v>41</v>
      </c>
      <c r="P133" s="2" t="n">
        <v>35.8</v>
      </c>
      <c r="Q133" s="2" t="n">
        <v>15.5</v>
      </c>
      <c r="R133" s="2" t="n">
        <v>1.766</v>
      </c>
      <c r="S133" s="2" t="n">
        <v>0.670766174587511</v>
      </c>
      <c r="T133" s="2" t="n">
        <v>0.276123274354743</v>
      </c>
      <c r="U133" s="2" t="n">
        <v>-0.415921952065143</v>
      </c>
      <c r="V133" s="2" t="n">
        <v>0.00332109243400514</v>
      </c>
      <c r="W133" s="2" t="n">
        <v>0.0260817351432003</v>
      </c>
      <c r="X133" s="2" t="n">
        <v>0.0685064262546064</v>
      </c>
      <c r="Y133" s="2" t="n">
        <v>0.135947747855857</v>
      </c>
      <c r="Z133" s="2" t="n">
        <v>0.122748569049708</v>
      </c>
      <c r="AA133" s="2" t="n">
        <v>0.129321570400233</v>
      </c>
      <c r="AB133" s="2" t="n">
        <v>0.12369835621961</v>
      </c>
      <c r="AC133" s="2" t="n">
        <v>0.140983379405051</v>
      </c>
      <c r="AD133" s="2" t="n">
        <v>0.106044463538444</v>
      </c>
      <c r="AE133" s="2" t="n">
        <v>0.112498377483527</v>
      </c>
      <c r="AF133" s="2" t="n">
        <v>0.0602511097929626</v>
      </c>
      <c r="AG133" s="2" t="n">
        <v>1.34064067128549</v>
      </c>
      <c r="AH133" s="3" t="b">
        <f aca="false">TRUE()</f>
        <v>1</v>
      </c>
      <c r="AI133" s="3" t="n">
        <v>-0.238080788874344</v>
      </c>
      <c r="AJ133" s="3" t="b">
        <f aca="false">TRUE()</f>
        <v>1</v>
      </c>
      <c r="AK133" s="3" t="n">
        <v>0.335225924101872</v>
      </c>
      <c r="AL133" s="3" t="b">
        <f aca="false">TRUE()</f>
        <v>1</v>
      </c>
      <c r="AM133" s="3" t="n">
        <v>-0.70617274661556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7</v>
      </c>
      <c r="E134" s="2" t="n">
        <v>2</v>
      </c>
      <c r="F134" s="2" t="n">
        <v>15.2551187030578</v>
      </c>
      <c r="G134" s="2" t="n">
        <v>0.868585732165207</v>
      </c>
      <c r="H134" s="2" t="n">
        <v>0.993998137061616</v>
      </c>
      <c r="I134" s="2" t="n">
        <v>0.0984215018986637</v>
      </c>
      <c r="J134" s="2" t="n">
        <v>0.263094367696153</v>
      </c>
      <c r="K134" s="2" t="n">
        <v>5.31434323876671</v>
      </c>
      <c r="L134" s="2" t="n">
        <v>0.604</v>
      </c>
      <c r="M134" s="2" t="n">
        <v>0.078</v>
      </c>
      <c r="N134" s="2" t="n">
        <v>11.24</v>
      </c>
      <c r="O134" s="2" t="s">
        <v>41</v>
      </c>
      <c r="P134" s="2" t="n">
        <v>33</v>
      </c>
      <c r="Q134" s="2" t="n">
        <v>15.6</v>
      </c>
      <c r="R134" s="2" t="n">
        <v>1.627</v>
      </c>
      <c r="S134" s="2" t="n">
        <v>0.823877400915505</v>
      </c>
      <c r="T134" s="2" t="n">
        <v>0.441944591997025</v>
      </c>
      <c r="U134" s="2" t="n">
        <v>-0.0516014547591457</v>
      </c>
      <c r="V134" s="2" t="n">
        <v>0.0312565816775299</v>
      </c>
      <c r="W134" s="2" t="n">
        <v>0.0312565816775299</v>
      </c>
      <c r="X134" s="2" t="n">
        <v>0.0933689646882802</v>
      </c>
      <c r="Y134" s="2" t="n">
        <v>0.11940456048849</v>
      </c>
      <c r="Z134" s="2" t="n">
        <v>0.125559746305616</v>
      </c>
      <c r="AA134" s="2" t="n">
        <v>0.118408405496208</v>
      </c>
      <c r="AB134" s="2" t="n">
        <v>0.109804586893431</v>
      </c>
      <c r="AC134" s="2" t="n">
        <v>0.122206720504059</v>
      </c>
      <c r="AD134" s="2" t="n">
        <v>0.133466176148917</v>
      </c>
      <c r="AE134" s="2" t="n">
        <v>0.123052791475352</v>
      </c>
      <c r="AF134" s="2" t="n">
        <v>0.0547280479996471</v>
      </c>
      <c r="AG134" s="2" t="n">
        <v>0.431604762184109</v>
      </c>
      <c r="AH134" s="3" t="b">
        <f aca="false">TRUE()</f>
        <v>1</v>
      </c>
      <c r="AI134" s="3" t="n">
        <v>-0.900893408098123</v>
      </c>
      <c r="AJ134" s="3" t="b">
        <f aca="false">TRUE()</f>
        <v>1</v>
      </c>
      <c r="AK134" s="3" t="n">
        <v>-0.855343592841825</v>
      </c>
      <c r="AL134" s="3" t="b">
        <f aca="false">TRUE()</f>
        <v>1</v>
      </c>
      <c r="AM134" s="3" t="n">
        <v>-1.2782100875697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0</v>
      </c>
      <c r="E135" s="2" t="n">
        <v>2</v>
      </c>
      <c r="F135" s="2" t="n">
        <v>29.7448812969422</v>
      </c>
      <c r="G135" s="2" t="n">
        <v>0.803229061553986</v>
      </c>
      <c r="H135" s="2" t="n">
        <v>0.96943320547438</v>
      </c>
      <c r="I135" s="2" t="n">
        <v>0.180402043006264</v>
      </c>
      <c r="J135" s="2" t="n">
        <v>0.371608518533178</v>
      </c>
      <c r="K135" s="2" t="n">
        <v>4.65192716142973</v>
      </c>
      <c r="L135" s="2" t="n">
        <v>0.674</v>
      </c>
      <c r="M135" s="2" t="n">
        <v>0.222</v>
      </c>
      <c r="N135" s="2" t="n">
        <v>10.094</v>
      </c>
      <c r="O135" s="2" t="s">
        <v>41</v>
      </c>
      <c r="P135" s="2" t="n">
        <v>40.7</v>
      </c>
      <c r="Q135" s="2" t="n">
        <v>16.4</v>
      </c>
      <c r="R135" s="2" t="n">
        <v>2.004</v>
      </c>
      <c r="S135" s="2" t="n">
        <v>0.566881458181382</v>
      </c>
      <c r="T135" s="2" t="n">
        <v>0.48623076261628</v>
      </c>
      <c r="U135" s="2" t="n">
        <v>0.218973176784846</v>
      </c>
      <c r="V135" s="2" t="n">
        <v>0.0905658066860043</v>
      </c>
      <c r="W135" s="2" t="n">
        <v>0.0679737990215006</v>
      </c>
      <c r="X135" s="2" t="n">
        <v>0.0413993071077683</v>
      </c>
      <c r="Y135" s="2" t="n">
        <v>0.107510798902903</v>
      </c>
      <c r="Z135" s="2" t="n">
        <v>0.188353197177587</v>
      </c>
      <c r="AA135" s="2" t="n">
        <v>0.128972564898185</v>
      </c>
      <c r="AB135" s="2" t="n">
        <v>0.126184032287316</v>
      </c>
      <c r="AC135" s="2" t="n">
        <v>0.104902990645042</v>
      </c>
      <c r="AD135" s="2" t="n">
        <v>0.109128301395633</v>
      </c>
      <c r="AE135" s="2" t="n">
        <v>0.0787895832365173</v>
      </c>
      <c r="AF135" s="2" t="n">
        <v>0.114759224349049</v>
      </c>
      <c r="AG135" s="2" t="n">
        <v>-0.03123612327009</v>
      </c>
      <c r="AH135" s="3" t="b">
        <f aca="false">TRUE()</f>
        <v>1</v>
      </c>
      <c r="AI135" s="3" t="n">
        <v>0.0657083282698879</v>
      </c>
      <c r="AJ135" s="3" t="b">
        <f aca="false">TRUE()</f>
        <v>1</v>
      </c>
      <c r="AK135" s="3" t="n">
        <v>4.33986884473067</v>
      </c>
      <c r="AL135" s="3" t="b">
        <f aca="false">FALSE()</f>
        <v>0</v>
      </c>
      <c r="AM135" s="3" t="n">
        <v>0.29489260005431</v>
      </c>
      <c r="AN135" s="3" t="b">
        <f aca="false">TRUE()</f>
        <v>1</v>
      </c>
      <c r="AO135" s="3" t="n">
        <v>1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0</v>
      </c>
      <c r="E136" s="2" t="n">
        <v>6</v>
      </c>
      <c r="F136" s="2" t="n">
        <v>18.434948822922</v>
      </c>
      <c r="G136" s="2" t="n">
        <v>0.862445414847162</v>
      </c>
      <c r="H136" s="2" t="n">
        <v>0.972275760797544</v>
      </c>
      <c r="I136" s="2" t="n">
        <v>0.205277395987914</v>
      </c>
      <c r="J136" s="2" t="n">
        <v>0.496956628502495</v>
      </c>
      <c r="K136" s="2" t="n">
        <v>2.77159533060543</v>
      </c>
      <c r="L136" s="2" t="n">
        <v>0.699</v>
      </c>
      <c r="M136" s="2" t="n">
        <v>0.118</v>
      </c>
      <c r="N136" s="2" t="n">
        <v>6.278</v>
      </c>
      <c r="O136" s="2" t="s">
        <v>41</v>
      </c>
      <c r="P136" s="2" t="n">
        <v>35</v>
      </c>
      <c r="Q136" s="2" t="n">
        <v>16</v>
      </c>
      <c r="R136" s="2" t="n">
        <v>1.723</v>
      </c>
      <c r="S136" s="2" t="n">
        <v>-1</v>
      </c>
      <c r="T136" s="2" t="n">
        <v>0.354225509682716</v>
      </c>
      <c r="U136" s="2" t="n">
        <v>-0.363345023930325</v>
      </c>
      <c r="V136" s="2" t="n">
        <v>0.105487403685016</v>
      </c>
      <c r="W136" s="2" t="n">
        <v>0.00535238872220933</v>
      </c>
      <c r="X136" s="2" t="n">
        <v>0.165389418902166</v>
      </c>
      <c r="Y136" s="2" t="n">
        <v>0.170738934687052</v>
      </c>
      <c r="Z136" s="2" t="n">
        <v>0.116542130781716</v>
      </c>
      <c r="AA136" s="2" t="n">
        <v>0.0782610365944686</v>
      </c>
      <c r="AB136" s="2" t="n">
        <v>0.104748512327545</v>
      </c>
      <c r="AC136" s="2" t="n">
        <v>0.115867826444733</v>
      </c>
      <c r="AD136" s="2" t="n">
        <v>0.069673586067433</v>
      </c>
      <c r="AE136" s="2" t="n">
        <v>0.0686454675749994</v>
      </c>
      <c r="AF136" s="2" t="n">
        <v>0.110133086619888</v>
      </c>
      <c r="AG136" s="2" t="n">
        <v>-1.34505455144769</v>
      </c>
      <c r="AH136" s="3" t="b">
        <f aca="false">TRUE()</f>
        <v>1</v>
      </c>
      <c r="AI136" s="3" t="n">
        <v>0.410923234115605</v>
      </c>
      <c r="AJ136" s="3" t="b">
        <f aca="false">TRUE()</f>
        <v>1</v>
      </c>
      <c r="AK136" s="3" t="n">
        <v>0.587770973150535</v>
      </c>
      <c r="AL136" s="3" t="b">
        <f aca="false">TRUE()</f>
        <v>1</v>
      </c>
      <c r="AM136" s="3" t="n">
        <v>-0.869611986888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0</v>
      </c>
      <c r="E137" s="2" t="n">
        <v>7</v>
      </c>
      <c r="F137" s="2" t="n">
        <v>26.565051177078</v>
      </c>
      <c r="G137" s="2" t="n">
        <v>0.834101382488479</v>
      </c>
      <c r="H137" s="2" t="n">
        <v>0.982622366121392</v>
      </c>
      <c r="I137" s="2" t="n">
        <v>0.178556062187808</v>
      </c>
      <c r="J137" s="2" t="n">
        <v>0.377140082860841</v>
      </c>
      <c r="K137" s="2" t="n">
        <v>3.91477435585168</v>
      </c>
      <c r="L137" s="2" t="n">
        <v>0.659</v>
      </c>
      <c r="M137" s="2" t="n">
        <v>0.128</v>
      </c>
      <c r="N137" s="2" t="n">
        <v>8.379</v>
      </c>
      <c r="O137" s="2" t="s">
        <v>41</v>
      </c>
      <c r="P137" s="2" t="n">
        <v>40.6</v>
      </c>
      <c r="Q137" s="2" t="n">
        <v>16.6</v>
      </c>
      <c r="R137" s="2" t="n">
        <v>1.999</v>
      </c>
      <c r="S137" s="2" t="n">
        <v>0.281954929179724</v>
      </c>
      <c r="T137" s="2" t="n">
        <v>0.361709266084813</v>
      </c>
      <c r="U137" s="2" t="n">
        <v>-0.00449600888553237</v>
      </c>
      <c r="V137" s="2" t="n">
        <v>0.0989958699578194</v>
      </c>
      <c r="W137" s="2" t="n">
        <v>0.00114304553312128</v>
      </c>
      <c r="X137" s="2" t="n">
        <v>0.128481969619927</v>
      </c>
      <c r="Y137" s="2" t="n">
        <v>0.113441222424253</v>
      </c>
      <c r="Z137" s="2" t="n">
        <v>0.143726875691886</v>
      </c>
      <c r="AA137" s="2" t="n">
        <v>0.11526730024049</v>
      </c>
      <c r="AB137" s="2" t="n">
        <v>0.13693358598152</v>
      </c>
      <c r="AC137" s="2" t="n">
        <v>0.111417861842903</v>
      </c>
      <c r="AD137" s="2" t="n">
        <v>0.111085813785715</v>
      </c>
      <c r="AE137" s="2" t="n">
        <v>0.105672319572379</v>
      </c>
      <c r="AF137" s="2" t="n">
        <v>0.0339730508409279</v>
      </c>
      <c r="AG137" s="2" t="n">
        <v>-0.546296776115974</v>
      </c>
      <c r="AH137" s="3" t="b">
        <f aca="false">TRUE()</f>
        <v>1</v>
      </c>
      <c r="AI137" s="3" t="n">
        <v>-0.141420615237543</v>
      </c>
      <c r="AJ137" s="3" t="b">
        <f aca="false">TRUE()</f>
        <v>1</v>
      </c>
      <c r="AK137" s="3" t="n">
        <v>0.948549614648625</v>
      </c>
      <c r="AL137" s="3" t="b">
        <f aca="false">TRUE()</f>
        <v>1</v>
      </c>
      <c r="AM137" s="3" t="n">
        <v>0.2744626950202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0</v>
      </c>
      <c r="E138" s="2" t="n">
        <v>8</v>
      </c>
      <c r="F138" s="2" t="n">
        <v>26.565051177078</v>
      </c>
      <c r="G138" s="2" t="n">
        <v>0.784702549575071</v>
      </c>
      <c r="H138" s="2" t="n">
        <v>0.974240186745195</v>
      </c>
      <c r="I138" s="2" t="n">
        <v>0.166676443238015</v>
      </c>
      <c r="J138" s="2" t="n">
        <v>0.411411850250397</v>
      </c>
      <c r="K138" s="2" t="n">
        <v>3.72699944887819</v>
      </c>
      <c r="L138" s="2" t="n">
        <v>0.661</v>
      </c>
      <c r="M138" s="2" t="n">
        <v>0.11</v>
      </c>
      <c r="N138" s="2" t="n">
        <v>8.156</v>
      </c>
      <c r="O138" s="2" t="s">
        <v>41</v>
      </c>
      <c r="P138" s="2" t="n">
        <v>36.2</v>
      </c>
      <c r="Q138" s="2" t="n">
        <v>16.3</v>
      </c>
      <c r="R138" s="2" t="n">
        <v>1.782</v>
      </c>
      <c r="S138" s="2" t="n">
        <v>0.000215008734837877</v>
      </c>
      <c r="T138" s="2" t="n">
        <v>0.446560041103928</v>
      </c>
      <c r="U138" s="2" t="n">
        <v>0.0233552286190712</v>
      </c>
      <c r="V138" s="2" t="n">
        <v>0.0633357283377578</v>
      </c>
      <c r="W138" s="2" t="n">
        <v>0.0633357283377578</v>
      </c>
      <c r="X138" s="2" t="n">
        <v>0.0820683607115136</v>
      </c>
      <c r="Y138" s="2" t="n">
        <v>0.131867046826355</v>
      </c>
      <c r="Z138" s="2" t="n">
        <v>0.101538278200511</v>
      </c>
      <c r="AA138" s="2" t="n">
        <v>0.134486059754325</v>
      </c>
      <c r="AB138" s="2" t="n">
        <v>0.135973014106695</v>
      </c>
      <c r="AC138" s="2" t="n">
        <v>0.0980444577716087</v>
      </c>
      <c r="AD138" s="2" t="n">
        <v>0.0931789838931029</v>
      </c>
      <c r="AE138" s="2" t="n">
        <v>0.129567108598318</v>
      </c>
      <c r="AF138" s="2" t="n">
        <v>0.0932766901375706</v>
      </c>
      <c r="AG138" s="2" t="n">
        <v>-0.677498157216326</v>
      </c>
      <c r="AH138" s="3" t="b">
        <f aca="false">TRUE()</f>
        <v>1</v>
      </c>
      <c r="AI138" s="3" t="n">
        <v>-0.113803422769885</v>
      </c>
      <c r="AJ138" s="3" t="b">
        <f aca="false">TRUE()</f>
        <v>1</v>
      </c>
      <c r="AK138" s="3" t="n">
        <v>0.299148059952063</v>
      </c>
      <c r="AL138" s="3" t="b">
        <f aca="false">TRUE()</f>
        <v>1</v>
      </c>
      <c r="AM138" s="3" t="n">
        <v>-0.6244531264792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0</v>
      </c>
      <c r="E139" s="2" t="n">
        <v>9</v>
      </c>
      <c r="F139" s="2" t="n">
        <v>13.2405199151872</v>
      </c>
      <c r="G139" s="2" t="n">
        <v>0.900432900432901</v>
      </c>
      <c r="H139" s="2" t="n">
        <v>0.95714792215104</v>
      </c>
      <c r="I139" s="2" t="n">
        <v>0.273588662505076</v>
      </c>
      <c r="J139" s="2" t="n">
        <v>0.526989711080018</v>
      </c>
      <c r="K139" s="2" t="n">
        <v>1.91612115329642</v>
      </c>
      <c r="L139" s="2" t="n">
        <v>0.58</v>
      </c>
      <c r="M139" s="2" t="n">
        <v>0.135</v>
      </c>
      <c r="N139" s="2" t="n">
        <v>4.347</v>
      </c>
      <c r="O139" s="2" t="s">
        <v>41</v>
      </c>
      <c r="P139" s="2" t="n">
        <v>36</v>
      </c>
      <c r="Q139" s="2" t="n">
        <v>14.7</v>
      </c>
      <c r="R139" s="2" t="n">
        <v>1.771</v>
      </c>
      <c r="S139" s="2" t="n">
        <v>-1</v>
      </c>
      <c r="T139" s="2" t="n">
        <v>0.107647552216971</v>
      </c>
      <c r="U139" s="2" t="n">
        <v>-0.626212358508353</v>
      </c>
      <c r="V139" s="2" t="n">
        <v>0.0128702606251517</v>
      </c>
      <c r="W139" s="2" t="n">
        <v>0.0128702606251517</v>
      </c>
      <c r="X139" s="2" t="n">
        <v>0.0858231250066869</v>
      </c>
      <c r="Y139" s="2" t="n">
        <v>0.126447389685868</v>
      </c>
      <c r="Z139" s="2" t="n">
        <v>0.110024964140401</v>
      </c>
      <c r="AA139" s="2" t="n">
        <v>0.123879185438771</v>
      </c>
      <c r="AB139" s="2" t="n">
        <v>0.11311689982097</v>
      </c>
      <c r="AC139" s="2" t="n">
        <v>0.121527476931607</v>
      </c>
      <c r="AD139" s="2" t="n">
        <v>0.142116033542039</v>
      </c>
      <c r="AE139" s="2" t="n">
        <v>0.105205329702781</v>
      </c>
      <c r="AF139" s="2" t="n">
        <v>0.0718595957308775</v>
      </c>
      <c r="AG139" s="2" t="n">
        <v>-1.94278827086568</v>
      </c>
      <c r="AH139" s="3" t="b">
        <f aca="false">TRUE()</f>
        <v>1</v>
      </c>
      <c r="AI139" s="3" t="n">
        <v>-1.23229971771001</v>
      </c>
      <c r="AJ139" s="3" t="b">
        <f aca="false">TRUE()</f>
        <v>1</v>
      </c>
      <c r="AK139" s="3" t="n">
        <v>1.20109466369729</v>
      </c>
      <c r="AL139" s="3" t="b">
        <f aca="false">TRUE()</f>
        <v>1</v>
      </c>
      <c r="AM139" s="3" t="n">
        <v>-0.66531293654740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0</v>
      </c>
      <c r="E140" s="2" t="n">
        <v>10</v>
      </c>
      <c r="F140" s="2" t="n">
        <v>18.434948822922</v>
      </c>
      <c r="G140" s="2" t="n">
        <v>0.852772466539197</v>
      </c>
      <c r="H140" s="2" t="n">
        <v>0.976523414499373</v>
      </c>
      <c r="I140" s="2" t="n">
        <v>0.207401328324281</v>
      </c>
      <c r="J140" s="2" t="n">
        <v>0.448069711353933</v>
      </c>
      <c r="K140" s="2" t="n">
        <v>3.1458448472624</v>
      </c>
      <c r="L140" s="2" t="n">
        <v>0.636</v>
      </c>
      <c r="M140" s="2" t="n">
        <v>0.102</v>
      </c>
      <c r="N140" s="2" t="n">
        <v>6.991</v>
      </c>
      <c r="O140" s="2" t="s">
        <v>41</v>
      </c>
      <c r="P140" s="2" t="n">
        <v>32.8</v>
      </c>
      <c r="Q140" s="2" t="n">
        <v>15</v>
      </c>
      <c r="R140" s="2" t="n">
        <v>1.617</v>
      </c>
      <c r="S140" s="2" t="n">
        <v>0.477826333125377</v>
      </c>
      <c r="T140" s="2" t="n">
        <v>0.408579796570211</v>
      </c>
      <c r="U140" s="2" t="n">
        <v>-0.332044473036341</v>
      </c>
      <c r="V140" s="2" t="n">
        <v>0.0393847811974106</v>
      </c>
      <c r="W140" s="2" t="n">
        <v>0.00629224069142542</v>
      </c>
      <c r="X140" s="2" t="n">
        <v>0.0839794727827056</v>
      </c>
      <c r="Y140" s="2" t="n">
        <v>0.155348493488594</v>
      </c>
      <c r="Z140" s="2" t="n">
        <v>0.12607204310075</v>
      </c>
      <c r="AA140" s="2" t="n">
        <v>0.131735137761592</v>
      </c>
      <c r="AB140" s="2" t="n">
        <v>0.061527794973678</v>
      </c>
      <c r="AC140" s="2" t="n">
        <v>0.153309866317956</v>
      </c>
      <c r="AD140" s="2" t="n">
        <v>0.147277958950926</v>
      </c>
      <c r="AE140" s="2" t="n">
        <v>0.0590457926137431</v>
      </c>
      <c r="AF140" s="2" t="n">
        <v>0.0817034400100572</v>
      </c>
      <c r="AG140" s="2" t="n">
        <v>-1.08356032810896</v>
      </c>
      <c r="AH140" s="3" t="b">
        <f aca="false">TRUE()</f>
        <v>1</v>
      </c>
      <c r="AI140" s="3" t="n">
        <v>-0.459018328615604</v>
      </c>
      <c r="AJ140" s="3" t="b">
        <f aca="false">TRUE()</f>
        <v>1</v>
      </c>
      <c r="AK140" s="3" t="n">
        <v>0.010525146753591</v>
      </c>
      <c r="AL140" s="3" t="b">
        <f aca="false">TRUE()</f>
        <v>1</v>
      </c>
      <c r="AM140" s="3" t="n">
        <v>-1.3190698976379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91</v>
      </c>
      <c r="E141" s="2" t="n">
        <v>4</v>
      </c>
      <c r="F141" s="2" t="n">
        <v>45</v>
      </c>
      <c r="G141" s="2" t="n">
        <v>0.786301369863014</v>
      </c>
      <c r="H141" s="2" t="n">
        <v>0.963376556908222</v>
      </c>
      <c r="I141" s="2" t="n">
        <v>0.217253120891196</v>
      </c>
      <c r="J141" s="2" t="n">
        <v>0.480135383992428</v>
      </c>
      <c r="K141" s="2" t="n">
        <v>2.39646158762046</v>
      </c>
      <c r="L141" s="2" t="n">
        <v>0.593</v>
      </c>
      <c r="M141" s="2" t="n">
        <v>0.107</v>
      </c>
      <c r="N141" s="2" t="n">
        <v>5.41</v>
      </c>
      <c r="O141" s="2" t="s">
        <v>41</v>
      </c>
      <c r="P141" s="2" t="n">
        <v>35.5</v>
      </c>
      <c r="Q141" s="2" t="n">
        <v>17.9</v>
      </c>
      <c r="R141" s="2" t="n">
        <v>1.751</v>
      </c>
      <c r="S141" s="2" t="n">
        <v>0.363488033340099</v>
      </c>
      <c r="T141" s="2" t="n">
        <v>0.464941915868142</v>
      </c>
      <c r="U141" s="2" t="n">
        <v>-0.0640550543882199</v>
      </c>
      <c r="V141" s="2" t="n">
        <v>0.158154018468431</v>
      </c>
      <c r="W141" s="2" t="n">
        <v>0.00494085242369724</v>
      </c>
      <c r="X141" s="2" t="n">
        <v>0.180836055730599</v>
      </c>
      <c r="Y141" s="2" t="n">
        <v>0.168976674473227</v>
      </c>
      <c r="Z141" s="2" t="n">
        <v>0.120506185232751</v>
      </c>
      <c r="AA141" s="2" t="n">
        <v>0.0698937673230628</v>
      </c>
      <c r="AB141" s="2" t="n">
        <v>0.090778395275729</v>
      </c>
      <c r="AC141" s="2" t="n">
        <v>0.124777920733773</v>
      </c>
      <c r="AD141" s="2" t="n">
        <v>0.102658432633808</v>
      </c>
      <c r="AE141" s="2" t="n">
        <v>0.106456094093828</v>
      </c>
      <c r="AF141" s="2" t="n">
        <v>0.0351164745032225</v>
      </c>
      <c r="AG141" s="2" t="n">
        <v>-1.60716659810109</v>
      </c>
      <c r="AH141" s="3" t="b">
        <f aca="false">TRUE()</f>
        <v>1</v>
      </c>
      <c r="AI141" s="3" t="n">
        <v>-1.05278796667024</v>
      </c>
      <c r="AJ141" s="3" t="b">
        <f aca="false">TRUE()</f>
        <v>1</v>
      </c>
      <c r="AK141" s="3" t="n">
        <v>0.190914467502636</v>
      </c>
      <c r="AL141" s="3" t="b">
        <f aca="false">TRUE()</f>
        <v>1</v>
      </c>
      <c r="AM141" s="3" t="n">
        <v>-0.76746246171780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2</v>
      </c>
      <c r="E142" s="2" t="n">
        <v>0</v>
      </c>
      <c r="F142" s="2" t="n">
        <v>36.0273733851036</v>
      </c>
      <c r="G142" s="2" t="n">
        <v>0.664688427299703</v>
      </c>
      <c r="H142" s="2" t="n">
        <v>0.958646586026005</v>
      </c>
      <c r="I142" s="2" t="n">
        <v>0.185680766940545</v>
      </c>
      <c r="J142" s="2" t="n">
        <v>0.382368455890813</v>
      </c>
      <c r="K142" s="2" t="n">
        <v>4.21734741627715</v>
      </c>
      <c r="L142" s="2" t="n">
        <v>0.726</v>
      </c>
      <c r="M142" s="2" t="n">
        <v>0.108</v>
      </c>
      <c r="N142" s="2" t="n">
        <v>9.304</v>
      </c>
      <c r="O142" s="2" t="s">
        <v>41</v>
      </c>
      <c r="P142" s="2" t="n">
        <v>38.8</v>
      </c>
      <c r="Q142" s="2" t="n">
        <v>16.9</v>
      </c>
      <c r="R142" s="2" t="n">
        <v>1.911</v>
      </c>
      <c r="S142" s="2" t="n">
        <v>0.235684488046088</v>
      </c>
      <c r="T142" s="2" t="n">
        <v>0.331439137694094</v>
      </c>
      <c r="U142" s="2" t="n">
        <v>-0.224891735643634</v>
      </c>
      <c r="V142" s="2" t="n">
        <v>0.084539382272376</v>
      </c>
      <c r="W142" s="2" t="n">
        <v>0.0139971396679225</v>
      </c>
      <c r="X142" s="2" t="n">
        <v>0.0442197390473219</v>
      </c>
      <c r="Y142" s="2" t="n">
        <v>0.167542866466879</v>
      </c>
      <c r="Z142" s="2" t="n">
        <v>0.121601737528558</v>
      </c>
      <c r="AA142" s="2" t="n">
        <v>0.128327110328741</v>
      </c>
      <c r="AB142" s="2" t="n">
        <v>0.137526516818659</v>
      </c>
      <c r="AC142" s="2" t="n">
        <v>0.137724407758668</v>
      </c>
      <c r="AD142" s="2" t="n">
        <v>0.114233347351765</v>
      </c>
      <c r="AE142" s="2" t="n">
        <v>0.108248079106461</v>
      </c>
      <c r="AF142" s="2" t="n">
        <v>0.0405761955929482</v>
      </c>
      <c r="AG142" s="2" t="n">
        <v>-0.33488405834966</v>
      </c>
      <c r="AH142" s="3" t="b">
        <f aca="false">TRUE()</f>
        <v>1</v>
      </c>
      <c r="AI142" s="3" t="n">
        <v>0.78375533242898</v>
      </c>
      <c r="AJ142" s="3" t="b">
        <f aca="false">TRUE()</f>
        <v>1</v>
      </c>
      <c r="AK142" s="3" t="n">
        <v>0.226992331652445</v>
      </c>
      <c r="AL142" s="3" t="b">
        <f aca="false">TRUE()</f>
        <v>1</v>
      </c>
      <c r="AM142" s="3" t="n">
        <v>-0.093275595593194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3</v>
      </c>
      <c r="E143" s="2" t="n">
        <v>0</v>
      </c>
      <c r="F143" s="2" t="n">
        <v>21.3706222693432</v>
      </c>
      <c r="G143" s="2" t="n">
        <v>0.879003558718861</v>
      </c>
      <c r="H143" s="2" t="n">
        <v>0.96940344588564</v>
      </c>
      <c r="I143" s="2" t="n">
        <v>0.17471675974977</v>
      </c>
      <c r="J143" s="2" t="n">
        <v>0.453070308105068</v>
      </c>
      <c r="K143" s="2" t="n">
        <v>2.31046664126553</v>
      </c>
      <c r="L143" s="2" t="n">
        <v>0.497</v>
      </c>
      <c r="M143" s="2" t="n">
        <v>0.103</v>
      </c>
      <c r="N143" s="2" t="n">
        <v>5.091</v>
      </c>
      <c r="O143" s="2" t="s">
        <v>41</v>
      </c>
      <c r="P143" s="2" t="n">
        <v>38.6</v>
      </c>
      <c r="Q143" s="2" t="n">
        <v>14.8</v>
      </c>
      <c r="R143" s="2" t="n">
        <v>1.901</v>
      </c>
      <c r="S143" s="2" t="n">
        <v>-1</v>
      </c>
      <c r="T143" s="2" t="n">
        <v>0.364195718363767</v>
      </c>
      <c r="U143" s="2" t="n">
        <v>-0.412692506667186</v>
      </c>
      <c r="V143" s="2" t="n">
        <v>0.0381088642499785</v>
      </c>
      <c r="W143" s="2" t="n">
        <v>0.0381088642499785</v>
      </c>
      <c r="X143" s="2" t="n">
        <v>0.152702227367782</v>
      </c>
      <c r="Y143" s="2" t="n">
        <v>0.0959329066001495</v>
      </c>
      <c r="Z143" s="2" t="n">
        <v>0.0803814264979626</v>
      </c>
      <c r="AA143" s="2" t="n">
        <v>0.145844239910155</v>
      </c>
      <c r="AB143" s="2" t="n">
        <v>0.0696725375526755</v>
      </c>
      <c r="AC143" s="2" t="n">
        <v>0.115881730071754</v>
      </c>
      <c r="AD143" s="2" t="n">
        <v>0.113388420812972</v>
      </c>
      <c r="AE143" s="2" t="n">
        <v>0.0601310021663575</v>
      </c>
      <c r="AF143" s="2" t="n">
        <v>0.166065509020193</v>
      </c>
      <c r="AG143" s="2" t="n">
        <v>-1.66725266557021</v>
      </c>
      <c r="AH143" s="3" t="b">
        <f aca="false">TRUE()</f>
        <v>1</v>
      </c>
      <c r="AI143" s="3" t="n">
        <v>-2.3784132051178</v>
      </c>
      <c r="AJ143" s="3" t="b">
        <f aca="false">TRUE()</f>
        <v>1</v>
      </c>
      <c r="AK143" s="3" t="n">
        <v>0.0466030109034001</v>
      </c>
      <c r="AL143" s="3" t="b">
        <f aca="false">TRUE()</f>
        <v>1</v>
      </c>
      <c r="AM143" s="3" t="n">
        <v>-0.13413540566135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5</v>
      </c>
      <c r="E144" s="2" t="n">
        <v>1</v>
      </c>
      <c r="F144" s="2" t="n">
        <v>27.8972710309476</v>
      </c>
      <c r="G144" s="2" t="n">
        <v>0.540832049306626</v>
      </c>
      <c r="H144" s="2" t="n">
        <v>0.97233167081921</v>
      </c>
      <c r="I144" s="2" t="n">
        <v>0.0950057568456722</v>
      </c>
      <c r="J144" s="2" t="n">
        <v>0.245617515825329</v>
      </c>
      <c r="K144" s="2" t="n">
        <v>6.82717988139982</v>
      </c>
      <c r="L144" s="2" t="n">
        <v>0.733</v>
      </c>
      <c r="M144" s="2" t="n">
        <v>0.096</v>
      </c>
      <c r="N144" s="2" t="n">
        <v>14.464</v>
      </c>
      <c r="O144" s="2" t="s">
        <v>41</v>
      </c>
      <c r="P144" s="2" t="n">
        <v>33</v>
      </c>
      <c r="Q144" s="2" t="n">
        <v>15.2</v>
      </c>
      <c r="R144" s="2" t="n">
        <v>1.628</v>
      </c>
      <c r="S144" s="2" t="n">
        <v>-1</v>
      </c>
      <c r="T144" s="2" t="n">
        <v>0.376661004222832</v>
      </c>
      <c r="U144" s="2" t="n">
        <v>-0.377748693074822</v>
      </c>
      <c r="V144" s="2" t="n">
        <v>0.0255858295743105</v>
      </c>
      <c r="W144" s="2" t="n">
        <v>0.0017674731459274</v>
      </c>
      <c r="X144" s="2" t="n">
        <v>0.0479056368448192</v>
      </c>
      <c r="Y144" s="2" t="n">
        <v>0.128866933932836</v>
      </c>
      <c r="Z144" s="2" t="n">
        <v>0.145600942772994</v>
      </c>
      <c r="AA144" s="2" t="n">
        <v>0.104406282312966</v>
      </c>
      <c r="AB144" s="2" t="n">
        <v>0.128694767773529</v>
      </c>
      <c r="AC144" s="2" t="n">
        <v>0.1278353516656</v>
      </c>
      <c r="AD144" s="2" t="n">
        <v>0.106542368907497</v>
      </c>
      <c r="AE144" s="2" t="n">
        <v>0.106358801597822</v>
      </c>
      <c r="AF144" s="2" t="n">
        <v>0.103788914191938</v>
      </c>
      <c r="AG144" s="2" t="n">
        <v>1.488648326161</v>
      </c>
      <c r="AH144" s="3" t="b">
        <f aca="false">TRUE()</f>
        <v>1</v>
      </c>
      <c r="AI144" s="3" t="n">
        <v>0.880415506065781</v>
      </c>
      <c r="AJ144" s="3" t="b">
        <f aca="false">TRUE()</f>
        <v>1</v>
      </c>
      <c r="AK144" s="3" t="n">
        <v>-0.205942038145263</v>
      </c>
      <c r="AL144" s="3" t="b">
        <f aca="false">TRUE()</f>
        <v>1</v>
      </c>
      <c r="AM144" s="3" t="n">
        <v>-1.2782100875697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6</v>
      </c>
      <c r="E145" s="2" t="n">
        <v>0</v>
      </c>
      <c r="F145" s="2" t="n">
        <v>18.434948822922</v>
      </c>
      <c r="G145" s="2" t="n">
        <v>0.689254598257503</v>
      </c>
      <c r="H145" s="2" t="n">
        <v>0.990199333438365</v>
      </c>
      <c r="I145" s="2" t="n">
        <v>0.0899173334508467</v>
      </c>
      <c r="J145" s="2" t="n">
        <v>0.274413626082291</v>
      </c>
      <c r="K145" s="2" t="n">
        <v>5.25542149961984</v>
      </c>
      <c r="L145" s="2" t="n">
        <v>0.621</v>
      </c>
      <c r="M145" s="2" t="n">
        <v>0.076</v>
      </c>
      <c r="N145" s="2" t="n">
        <v>11.249</v>
      </c>
      <c r="O145" s="2" t="s">
        <v>41</v>
      </c>
      <c r="P145" s="2" t="n">
        <v>37.5</v>
      </c>
      <c r="Q145" s="2" t="n">
        <v>15.7</v>
      </c>
      <c r="R145" s="2" t="n">
        <v>1.845</v>
      </c>
      <c r="S145" s="2" t="n">
        <v>0.000100552050978292</v>
      </c>
      <c r="T145" s="2" t="n">
        <v>0.340993275690857</v>
      </c>
      <c r="U145" s="2" t="n">
        <v>-0.128934179945563</v>
      </c>
      <c r="V145" s="2" t="n">
        <v>0.0602200927790791</v>
      </c>
      <c r="W145" s="2" t="n">
        <v>0.0415304982569132</v>
      </c>
      <c r="X145" s="2" t="n">
        <v>0.0374938398015929</v>
      </c>
      <c r="Y145" s="2" t="n">
        <v>0.118508720680097</v>
      </c>
      <c r="Z145" s="2" t="n">
        <v>0.139554919429796</v>
      </c>
      <c r="AA145" s="2" t="n">
        <v>0.157170020961709</v>
      </c>
      <c r="AB145" s="2" t="n">
        <v>0.128438002913957</v>
      </c>
      <c r="AC145" s="2" t="n">
        <v>0.115267562455869</v>
      </c>
      <c r="AD145" s="2" t="n">
        <v>0.12210736274329</v>
      </c>
      <c r="AE145" s="2" t="n">
        <v>0.108527069377892</v>
      </c>
      <c r="AF145" s="2" t="n">
        <v>0.0729325016357983</v>
      </c>
      <c r="AG145" s="2" t="n">
        <v>0.390435184856107</v>
      </c>
      <c r="AH145" s="3" t="b">
        <f aca="false">TRUE()</f>
        <v>1</v>
      </c>
      <c r="AI145" s="3" t="n">
        <v>-0.666147272123035</v>
      </c>
      <c r="AJ145" s="3" t="b">
        <f aca="false">TRUE()</f>
        <v>1</v>
      </c>
      <c r="AK145" s="3" t="n">
        <v>-0.927499321141443</v>
      </c>
      <c r="AL145" s="3" t="b">
        <f aca="false">TRUE()</f>
        <v>1</v>
      </c>
      <c r="AM145" s="3" t="n">
        <v>-0.35886436103622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</v>
      </c>
      <c r="E146" s="2" t="n">
        <v>0</v>
      </c>
      <c r="F146" s="2" t="n">
        <v>24.2277453179541</v>
      </c>
      <c r="G146" s="2" t="n">
        <v>0.812186379928315</v>
      </c>
      <c r="H146" s="2" t="n">
        <v>0.994305996322096</v>
      </c>
      <c r="I146" s="2" t="n">
        <v>0.0833957916629055</v>
      </c>
      <c r="J146" s="2" t="n">
        <v>0.245350081025402</v>
      </c>
      <c r="K146" s="2" t="n">
        <v>6.99352917813205</v>
      </c>
      <c r="L146" s="2" t="n">
        <v>0.747</v>
      </c>
      <c r="M146" s="2" t="n">
        <v>0.1</v>
      </c>
      <c r="N146" s="2" t="n">
        <v>14.714</v>
      </c>
      <c r="O146" s="2" t="s">
        <v>41</v>
      </c>
      <c r="P146" s="2" t="n">
        <v>37.7</v>
      </c>
      <c r="Q146" s="2" t="n">
        <v>16.2</v>
      </c>
      <c r="R146" s="2" t="n">
        <v>1.865</v>
      </c>
      <c r="S146" s="2" t="n">
        <v>0.320309692746412</v>
      </c>
      <c r="T146" s="2" t="n">
        <v>0.259310024161832</v>
      </c>
      <c r="U146" s="2" t="n">
        <v>-0.321558200643273</v>
      </c>
      <c r="V146" s="2" t="n">
        <v>0.0487895371297261</v>
      </c>
      <c r="W146" s="2" t="n">
        <v>0.0131596284305923</v>
      </c>
      <c r="X146" s="2" t="n">
        <v>0.0680623938725384</v>
      </c>
      <c r="Y146" s="2" t="n">
        <v>0.135187538106806</v>
      </c>
      <c r="Z146" s="2" t="n">
        <v>0.101395746672925</v>
      </c>
      <c r="AA146" s="2" t="n">
        <v>0.172432465527721</v>
      </c>
      <c r="AB146" s="2" t="n">
        <v>0.150257216666436</v>
      </c>
      <c r="AC146" s="2" t="n">
        <v>0.10987105436163</v>
      </c>
      <c r="AD146" s="2" t="n">
        <v>0.130562968556991</v>
      </c>
      <c r="AE146" s="2" t="n">
        <v>0.0885509935326785</v>
      </c>
      <c r="AF146" s="2" t="n">
        <v>0.0436796227022748</v>
      </c>
      <c r="AG146" s="2" t="n">
        <v>1.60487928496223</v>
      </c>
      <c r="AH146" s="3" t="b">
        <f aca="false">TRUE()</f>
        <v>1</v>
      </c>
      <c r="AI146" s="3" t="n">
        <v>1.07373585333938</v>
      </c>
      <c r="AJ146" s="3" t="b">
        <f aca="false">TRUE()</f>
        <v>1</v>
      </c>
      <c r="AK146" s="3" t="n">
        <v>-0.0616305815460265</v>
      </c>
      <c r="AL146" s="3" t="b">
        <f aca="false">TRUE()</f>
        <v>1</v>
      </c>
      <c r="AM146" s="3" t="n">
        <v>-0.31800455096806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</v>
      </c>
      <c r="E147" s="2" t="n">
        <v>0</v>
      </c>
      <c r="F147" s="2" t="n">
        <v>29.7448812969422</v>
      </c>
      <c r="G147" s="2" t="n">
        <v>0.804878048780488</v>
      </c>
      <c r="H147" s="2" t="n">
        <v>0.991700452992665</v>
      </c>
      <c r="I147" s="2" t="n">
        <v>0.121576692639642</v>
      </c>
      <c r="J147" s="2" t="n">
        <v>0.281432303045186</v>
      </c>
      <c r="K147" s="2" t="n">
        <v>6.13197556716701</v>
      </c>
      <c r="L147" s="2" t="n">
        <v>0.721</v>
      </c>
      <c r="M147" s="2" t="n">
        <v>0.086</v>
      </c>
      <c r="N147" s="2" t="n">
        <v>13.036</v>
      </c>
      <c r="O147" s="2" t="s">
        <v>41</v>
      </c>
      <c r="P147" s="2" t="n">
        <v>38</v>
      </c>
      <c r="Q147" s="2" t="n">
        <v>16.3</v>
      </c>
      <c r="R147" s="2" t="n">
        <v>1.88</v>
      </c>
      <c r="S147" s="2" t="n">
        <v>-1</v>
      </c>
      <c r="T147" s="2" t="n">
        <v>0.298534811285855</v>
      </c>
      <c r="U147" s="2" t="n">
        <v>-0.226229949228792</v>
      </c>
      <c r="V147" s="2" t="n">
        <v>0.0583970215892656</v>
      </c>
      <c r="W147" s="2" t="n">
        <v>0.0363723669313459</v>
      </c>
      <c r="X147" s="2" t="n">
        <v>0.0803719958866104</v>
      </c>
      <c r="Y147" s="2" t="n">
        <v>0.11469211132779</v>
      </c>
      <c r="Z147" s="2" t="n">
        <v>0.130880183196523</v>
      </c>
      <c r="AA147" s="2" t="n">
        <v>0.144223408296511</v>
      </c>
      <c r="AB147" s="2" t="n">
        <v>0.123900662791216</v>
      </c>
      <c r="AC147" s="2" t="n">
        <v>0.117544795917298</v>
      </c>
      <c r="AD147" s="2" t="n">
        <v>0.12672277843985</v>
      </c>
      <c r="AE147" s="2" t="n">
        <v>0.127518349960777</v>
      </c>
      <c r="AF147" s="2" t="n">
        <v>0.0341457141834252</v>
      </c>
      <c r="AG147" s="2" t="n">
        <v>1.00289776638495</v>
      </c>
      <c r="AH147" s="3" t="b">
        <f aca="false">TRUE()</f>
        <v>1</v>
      </c>
      <c r="AI147" s="3" t="n">
        <v>0.714712351259837</v>
      </c>
      <c r="AJ147" s="3" t="b">
        <f aca="false">TRUE()</f>
        <v>1</v>
      </c>
      <c r="AK147" s="3" t="n">
        <v>-0.566720679643353</v>
      </c>
      <c r="AL147" s="3" t="b">
        <f aca="false">TRUE()</f>
        <v>1</v>
      </c>
      <c r="AM147" s="3" t="n">
        <v>-0.25671483586582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9</v>
      </c>
      <c r="E148" s="2" t="n">
        <v>1</v>
      </c>
      <c r="F148" s="2" t="n">
        <v>23.6293777306568</v>
      </c>
      <c r="G148" s="2" t="n">
        <v>0.814285714285714</v>
      </c>
      <c r="H148" s="2" t="n">
        <v>0.979693543536309</v>
      </c>
      <c r="I148" s="2" t="n">
        <v>0.185139423596695</v>
      </c>
      <c r="J148" s="2" t="n">
        <v>0.404607324379712</v>
      </c>
      <c r="K148" s="2" t="n">
        <v>3.59855653123068</v>
      </c>
      <c r="L148" s="2" t="n">
        <v>0.646</v>
      </c>
      <c r="M148" s="2" t="n">
        <v>0.092</v>
      </c>
      <c r="N148" s="2" t="n">
        <v>7.87</v>
      </c>
      <c r="O148" s="2" t="s">
        <v>41</v>
      </c>
      <c r="P148" s="2" t="n">
        <v>33.8</v>
      </c>
      <c r="Q148" s="2" t="n">
        <v>15.3</v>
      </c>
      <c r="R148" s="2" t="n">
        <v>1.673</v>
      </c>
      <c r="S148" s="2" t="n">
        <v>0.612077749289981</v>
      </c>
      <c r="T148" s="2" t="n">
        <v>0.649362084394419</v>
      </c>
      <c r="U148" s="2" t="n">
        <v>0.20280016506457</v>
      </c>
      <c r="V148" s="2" t="n">
        <v>0.0373168413216513</v>
      </c>
      <c r="W148" s="2" t="n">
        <v>0.00355644694547264</v>
      </c>
      <c r="X148" s="2" t="n">
        <v>0.0706972462273071</v>
      </c>
      <c r="Y148" s="2" t="n">
        <v>0.165186304856256</v>
      </c>
      <c r="Z148" s="2" t="n">
        <v>0.106269564419112</v>
      </c>
      <c r="AA148" s="2" t="n">
        <v>0.100380859141629</v>
      </c>
      <c r="AB148" s="2" t="n">
        <v>0.175185859613137</v>
      </c>
      <c r="AC148" s="2" t="n">
        <v>0.0920982153765747</v>
      </c>
      <c r="AD148" s="2" t="n">
        <v>0.0662800081148856</v>
      </c>
      <c r="AE148" s="2" t="n">
        <v>0.130631048131077</v>
      </c>
      <c r="AF148" s="2" t="n">
        <v>0.0932708941200221</v>
      </c>
      <c r="AG148" s="2" t="n">
        <v>-0.767243312517039</v>
      </c>
      <c r="AH148" s="3" t="b">
        <f aca="false">TRUE()</f>
        <v>1</v>
      </c>
      <c r="AI148" s="3" t="n">
        <v>-0.320932366277316</v>
      </c>
      <c r="AJ148" s="3" t="b">
        <f aca="false">TRUE()</f>
        <v>1</v>
      </c>
      <c r="AK148" s="3" t="n">
        <v>-0.350253494744499</v>
      </c>
      <c r="AL148" s="3" t="b">
        <f aca="false">TRUE()</f>
        <v>1</v>
      </c>
      <c r="AM148" s="3" t="n">
        <v>-1.1147708472971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0</v>
      </c>
      <c r="E149" s="2" t="n">
        <v>1</v>
      </c>
      <c r="F149" s="2" t="n">
        <v>17.1027289690524</v>
      </c>
      <c r="G149" s="2" t="n">
        <v>0.813207547169811</v>
      </c>
      <c r="H149" s="2" t="n">
        <v>0.99108873929904</v>
      </c>
      <c r="I149" s="2" t="n">
        <v>0.111993110975685</v>
      </c>
      <c r="J149" s="2" t="n">
        <v>0.310058905368328</v>
      </c>
      <c r="K149" s="2" t="n">
        <v>5.46454137831866</v>
      </c>
      <c r="L149" s="2" t="n">
        <v>0.692</v>
      </c>
      <c r="M149" s="2" t="n">
        <v>0.086</v>
      </c>
      <c r="N149" s="2" t="n">
        <v>11.75</v>
      </c>
      <c r="O149" s="2" t="s">
        <v>41</v>
      </c>
      <c r="P149" s="2" t="n">
        <v>37.5</v>
      </c>
      <c r="Q149" s="2" t="n">
        <v>15.9</v>
      </c>
      <c r="R149" s="2" t="n">
        <v>1.855</v>
      </c>
      <c r="S149" s="2" t="n">
        <v>0.520362433241577</v>
      </c>
      <c r="T149" s="2" t="n">
        <v>0.266043259314596</v>
      </c>
      <c r="U149" s="2" t="n">
        <v>-0.346370803872006</v>
      </c>
      <c r="V149" s="2" t="n">
        <v>0.00977692024701016</v>
      </c>
      <c r="W149" s="2" t="n">
        <v>0.0120228751584101</v>
      </c>
      <c r="X149" s="2" t="n">
        <v>0.0746662762551912</v>
      </c>
      <c r="Y149" s="2" t="n">
        <v>0.135216937777813</v>
      </c>
      <c r="Z149" s="2" t="n">
        <v>0.117006954656817</v>
      </c>
      <c r="AA149" s="2" t="n">
        <v>0.115955741135584</v>
      </c>
      <c r="AB149" s="2" t="n">
        <v>0.139293866407778</v>
      </c>
      <c r="AC149" s="2" t="n">
        <v>0.109162096080377</v>
      </c>
      <c r="AD149" s="2" t="n">
        <v>0.121322430270436</v>
      </c>
      <c r="AE149" s="2" t="n">
        <v>0.110458618203514</v>
      </c>
      <c r="AF149" s="2" t="n">
        <v>0.0769170792124903</v>
      </c>
      <c r="AG149" s="2" t="n">
        <v>0.536550644813154</v>
      </c>
      <c r="AH149" s="3" t="b">
        <f aca="false">TRUE()</f>
        <v>1</v>
      </c>
      <c r="AI149" s="3" t="n">
        <v>0.314263060478803</v>
      </c>
      <c r="AJ149" s="3" t="b">
        <f aca="false">TRUE()</f>
        <v>1</v>
      </c>
      <c r="AK149" s="3" t="n">
        <v>-0.566720679643353</v>
      </c>
      <c r="AL149" s="3" t="b">
        <f aca="false">TRUE()</f>
        <v>1</v>
      </c>
      <c r="AM149" s="3" t="n">
        <v>-0.35886436103622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0</v>
      </c>
      <c r="E150" s="2" t="n">
        <v>3</v>
      </c>
      <c r="F150" s="2" t="n">
        <v>23.6293777306568</v>
      </c>
      <c r="G150" s="2" t="n">
        <v>0.771526980482204</v>
      </c>
      <c r="H150" s="2" t="n">
        <v>0.987706394887151</v>
      </c>
      <c r="I150" s="2" t="n">
        <v>0.152299212186192</v>
      </c>
      <c r="J150" s="2" t="n">
        <v>0.314104470453425</v>
      </c>
      <c r="K150" s="2" t="n">
        <v>4.80479863335973</v>
      </c>
      <c r="L150" s="2" t="n">
        <v>0.636</v>
      </c>
      <c r="M150" s="2" t="n">
        <v>0.08</v>
      </c>
      <c r="N150" s="2" t="n">
        <v>10.299</v>
      </c>
      <c r="O150" s="2" t="s">
        <v>41</v>
      </c>
      <c r="P150" s="2" t="n">
        <v>41.4</v>
      </c>
      <c r="Q150" s="2" t="n">
        <v>17</v>
      </c>
      <c r="R150" s="2" t="n">
        <v>2.048</v>
      </c>
      <c r="S150" s="2" t="n">
        <v>0.556255498351265</v>
      </c>
      <c r="T150" s="2" t="n">
        <v>0.32998478478874</v>
      </c>
      <c r="U150" s="2" t="n">
        <v>-0.0838583277425835</v>
      </c>
      <c r="V150" s="2" t="n">
        <v>0.094869500910484</v>
      </c>
      <c r="W150" s="2" t="n">
        <v>0.0131347241972788</v>
      </c>
      <c r="X150" s="2" t="n">
        <v>0.130600350186294</v>
      </c>
      <c r="Y150" s="2" t="n">
        <v>0.137133016443783</v>
      </c>
      <c r="Z150" s="2" t="n">
        <v>0.121038054597493</v>
      </c>
      <c r="AA150" s="2" t="n">
        <v>0.117904142307637</v>
      </c>
      <c r="AB150" s="2" t="n">
        <v>0.107313832406595</v>
      </c>
      <c r="AC150" s="2" t="n">
        <v>0.131549179400297</v>
      </c>
      <c r="AD150" s="2" t="n">
        <v>0.100013994632985</v>
      </c>
      <c r="AE150" s="2" t="n">
        <v>0.0993720639969276</v>
      </c>
      <c r="AF150" s="2" t="n">
        <v>0.0550753660279889</v>
      </c>
      <c r="AG150" s="2" t="n">
        <v>0.0755776601652596</v>
      </c>
      <c r="AH150" s="3" t="b">
        <f aca="false">TRUE()</f>
        <v>1</v>
      </c>
      <c r="AI150" s="3" t="n">
        <v>-0.459018328615604</v>
      </c>
      <c r="AJ150" s="3" t="b">
        <f aca="false">TRUE()</f>
        <v>1</v>
      </c>
      <c r="AK150" s="3" t="n">
        <v>-0.783187864542207</v>
      </c>
      <c r="AL150" s="3" t="b">
        <f aca="false">TRUE()</f>
        <v>1</v>
      </c>
      <c r="AM150" s="3" t="n">
        <v>0.43790193529286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</v>
      </c>
      <c r="E151" s="2" t="n">
        <v>4</v>
      </c>
      <c r="F151" s="2" t="n">
        <v>30.3432488842396</v>
      </c>
      <c r="G151" s="2" t="n">
        <v>0.848920863309353</v>
      </c>
      <c r="H151" s="2" t="n">
        <v>0.97605698332003</v>
      </c>
      <c r="I151" s="2" t="n">
        <v>0.220081444744262</v>
      </c>
      <c r="J151" s="2" t="n">
        <v>0.460126503426942</v>
      </c>
      <c r="K151" s="2" t="n">
        <v>2.76095266828574</v>
      </c>
      <c r="L151" s="2" t="n">
        <v>0.576</v>
      </c>
      <c r="M151" s="2" t="n">
        <v>0.102</v>
      </c>
      <c r="N151" s="2" t="n">
        <v>6.154</v>
      </c>
      <c r="O151" s="2" t="s">
        <v>41</v>
      </c>
      <c r="P151" s="2" t="n">
        <v>39.1</v>
      </c>
      <c r="Q151" s="2" t="n">
        <v>15.8</v>
      </c>
      <c r="R151" s="2" t="n">
        <v>1.934</v>
      </c>
      <c r="S151" s="2" t="n">
        <v>0.672535526015911</v>
      </c>
      <c r="T151" s="2" t="n">
        <v>0.331018334321752</v>
      </c>
      <c r="U151" s="2" t="n">
        <v>-0.45688837767578</v>
      </c>
      <c r="V151" s="2" t="n">
        <v>0.0553420462158514</v>
      </c>
      <c r="W151" s="2" t="n">
        <v>0.0181431084961358</v>
      </c>
      <c r="X151" s="2" t="n">
        <v>0.114390235789593</v>
      </c>
      <c r="Y151" s="2" t="n">
        <v>0.133326439588849</v>
      </c>
      <c r="Z151" s="2" t="n">
        <v>0.0999489379052615</v>
      </c>
      <c r="AA151" s="2" t="n">
        <v>0.140927168734332</v>
      </c>
      <c r="AB151" s="2" t="n">
        <v>0.098662075141297</v>
      </c>
      <c r="AC151" s="2" t="n">
        <v>0.130527421939637</v>
      </c>
      <c r="AD151" s="2" t="n">
        <v>0.144734824314235</v>
      </c>
      <c r="AE151" s="2" t="n">
        <v>0.117028413820828</v>
      </c>
      <c r="AF151" s="2" t="n">
        <v>0.0204544827659688</v>
      </c>
      <c r="AG151" s="2" t="n">
        <v>-1.35249075268157</v>
      </c>
      <c r="AH151" s="3" t="b">
        <f aca="false">TRUE()</f>
        <v>1</v>
      </c>
      <c r="AI151" s="3" t="n">
        <v>-1.28753410264533</v>
      </c>
      <c r="AJ151" s="3" t="b">
        <f aca="false">TRUE()</f>
        <v>1</v>
      </c>
      <c r="AK151" s="3" t="n">
        <v>0.010525146753591</v>
      </c>
      <c r="AL151" s="3" t="b">
        <f aca="false">TRUE()</f>
        <v>1</v>
      </c>
      <c r="AM151" s="3" t="n">
        <v>-0.031985880490956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1</v>
      </c>
      <c r="E152" s="2" t="n">
        <v>0</v>
      </c>
      <c r="F152" s="2" t="n">
        <v>13.2405199151872</v>
      </c>
      <c r="G152" s="2" t="n">
        <v>0.859192825112108</v>
      </c>
      <c r="H152" s="2" t="n">
        <v>0.991778375333579</v>
      </c>
      <c r="I152" s="2" t="n">
        <v>0.140009582628132</v>
      </c>
      <c r="J152" s="2" t="n">
        <v>0.301245760805816</v>
      </c>
      <c r="K152" s="2" t="n">
        <v>5.83481337035844</v>
      </c>
      <c r="L152" s="2" t="n">
        <v>0.767</v>
      </c>
      <c r="M152" s="2" t="n">
        <v>0.084</v>
      </c>
      <c r="N152" s="2" t="n">
        <v>12.466</v>
      </c>
      <c r="O152" s="2" t="s">
        <v>41</v>
      </c>
      <c r="P152" s="2" t="n">
        <v>37.7</v>
      </c>
      <c r="Q152" s="2" t="n">
        <v>15.8</v>
      </c>
      <c r="R152" s="2" t="n">
        <v>1.866</v>
      </c>
      <c r="S152" s="2" t="n">
        <v>0.471483641824298</v>
      </c>
      <c r="T152" s="2" t="n">
        <v>0.433845678166</v>
      </c>
      <c r="U152" s="2" t="n">
        <v>-0.0649900261778766</v>
      </c>
      <c r="V152" s="2" t="n">
        <v>0.0259324289362562</v>
      </c>
      <c r="W152" s="2" t="n">
        <v>0.0259324289362562</v>
      </c>
      <c r="X152" s="2" t="n">
        <v>0.0513312329834961</v>
      </c>
      <c r="Y152" s="2" t="n">
        <v>0.0936404190196237</v>
      </c>
      <c r="Z152" s="2" t="n">
        <v>0.144463309712348</v>
      </c>
      <c r="AA152" s="2" t="n">
        <v>0.130088566005365</v>
      </c>
      <c r="AB152" s="2" t="n">
        <v>0.178805492498908</v>
      </c>
      <c r="AC152" s="2" t="n">
        <v>0.115910020805886</v>
      </c>
      <c r="AD152" s="2" t="n">
        <v>0.10673355199942</v>
      </c>
      <c r="AE152" s="2" t="n">
        <v>0.114915395990995</v>
      </c>
      <c r="AF152" s="2" t="n">
        <v>0.0641120109839582</v>
      </c>
      <c r="AG152" s="2" t="n">
        <v>0.79526570701929</v>
      </c>
      <c r="AH152" s="3" t="b">
        <f aca="false">TRUE()</f>
        <v>1</v>
      </c>
      <c r="AI152" s="3" t="n">
        <v>1.34990777801596</v>
      </c>
      <c r="AJ152" s="3" t="b">
        <f aca="false">TRUE()</f>
        <v>1</v>
      </c>
      <c r="AK152" s="3" t="n">
        <v>-0.638876407942971</v>
      </c>
      <c r="AL152" s="3" t="b">
        <f aca="false">TRUE()</f>
        <v>1</v>
      </c>
      <c r="AM152" s="3" t="n">
        <v>-0.31800455096806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3</v>
      </c>
      <c r="E153" s="2" t="n">
        <v>2</v>
      </c>
      <c r="F153" s="2" t="n">
        <v>43.1523897340054</v>
      </c>
      <c r="G153" s="2" t="n">
        <v>0.578828828828829</v>
      </c>
      <c r="H153" s="2" t="n">
        <v>0.98991659422995</v>
      </c>
      <c r="I153" s="2" t="n">
        <v>0.0710118409281547</v>
      </c>
      <c r="J153" s="2" t="n">
        <v>0.203574677989586</v>
      </c>
      <c r="K153" s="2" t="n">
        <v>7.46865887961228</v>
      </c>
      <c r="L153" s="2" t="n">
        <v>0.627</v>
      </c>
      <c r="M153" s="2" t="n">
        <v>0.093</v>
      </c>
      <c r="N153" s="2" t="n">
        <v>15.617</v>
      </c>
      <c r="O153" s="2" t="s">
        <v>41</v>
      </c>
      <c r="P153" s="2" t="n">
        <v>40.8</v>
      </c>
      <c r="Q153" s="2" t="n">
        <v>16.8</v>
      </c>
      <c r="R153" s="2" t="n">
        <v>2.02</v>
      </c>
      <c r="S153" s="2" t="n">
        <v>0.501168022656598</v>
      </c>
      <c r="T153" s="2" t="n">
        <v>0.370580015663159</v>
      </c>
      <c r="U153" s="2" t="n">
        <v>-0.0785658880813092</v>
      </c>
      <c r="V153" s="2" t="n">
        <v>0.161125556882754</v>
      </c>
      <c r="W153" s="2" t="n">
        <v>0.11729160877191</v>
      </c>
      <c r="X153" s="2" t="n">
        <v>0.0639843385050089</v>
      </c>
      <c r="Y153" s="2" t="n">
        <v>0.123090296302626</v>
      </c>
      <c r="Z153" s="2" t="n">
        <v>0.18628223306051</v>
      </c>
      <c r="AA153" s="2" t="n">
        <v>0.118504403005708</v>
      </c>
      <c r="AB153" s="2" t="n">
        <v>0.0838314424336578</v>
      </c>
      <c r="AC153" s="2" t="n">
        <v>0.0604454697849002</v>
      </c>
      <c r="AD153" s="2" t="n">
        <v>0.113042789638159</v>
      </c>
      <c r="AE153" s="2" t="n">
        <v>0.130604430096825</v>
      </c>
      <c r="AF153" s="2" t="n">
        <v>0.120214597172605</v>
      </c>
      <c r="AG153" s="2" t="n">
        <v>1.93686013395185</v>
      </c>
      <c r="AH153" s="3" t="b">
        <f aca="false">TRUE()</f>
        <v>1</v>
      </c>
      <c r="AI153" s="3" t="n">
        <v>-0.583295694720062</v>
      </c>
      <c r="AJ153" s="3" t="b">
        <f aca="false">TRUE()</f>
        <v>1</v>
      </c>
      <c r="AK153" s="3" t="n">
        <v>-0.31417563059469</v>
      </c>
      <c r="AL153" s="3" t="b">
        <f aca="false">TRUE()</f>
        <v>1</v>
      </c>
      <c r="AM153" s="3" t="n">
        <v>0.31532250508838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3</v>
      </c>
      <c r="E154" s="2" t="n">
        <v>3</v>
      </c>
      <c r="F154" s="2" t="n">
        <v>18.434948822922</v>
      </c>
      <c r="G154" s="2" t="n">
        <v>0.793369313801079</v>
      </c>
      <c r="H154" s="2" t="n">
        <v>0.996149724108253</v>
      </c>
      <c r="I154" s="2" t="n">
        <v>0.0668382558684054</v>
      </c>
      <c r="J154" s="2" t="n">
        <v>0.210201819164885</v>
      </c>
      <c r="K154" s="2" t="n">
        <v>7.29815203652278</v>
      </c>
      <c r="L154" s="2" t="n">
        <v>0.641</v>
      </c>
      <c r="M154" s="2" t="n">
        <v>0.079</v>
      </c>
      <c r="N154" s="2" t="n">
        <v>15.344</v>
      </c>
      <c r="O154" s="2" t="s">
        <v>41</v>
      </c>
      <c r="P154" s="2" t="n">
        <v>42.8</v>
      </c>
      <c r="Q154" s="2" t="n">
        <v>17.9</v>
      </c>
      <c r="R154" s="2" t="n">
        <v>2.118</v>
      </c>
      <c r="S154" s="2" t="n">
        <v>-1</v>
      </c>
      <c r="T154" s="2" t="n">
        <v>0.31291204955081</v>
      </c>
      <c r="U154" s="2" t="n">
        <v>-0.252065795910057</v>
      </c>
      <c r="V154" s="2" t="n">
        <v>0.0468633987238247</v>
      </c>
      <c r="W154" s="2" t="n">
        <v>0.0300560140005088</v>
      </c>
      <c r="X154" s="2" t="n">
        <v>0.0703454020400415</v>
      </c>
      <c r="Y154" s="2" t="n">
        <v>0.119313027145165</v>
      </c>
      <c r="Z154" s="2" t="n">
        <v>0.136535772913476</v>
      </c>
      <c r="AA154" s="2" t="n">
        <v>0.136618343838765</v>
      </c>
      <c r="AB154" s="2" t="n">
        <v>0.140440040854886</v>
      </c>
      <c r="AC154" s="2" t="n">
        <v>0.119664998337162</v>
      </c>
      <c r="AD154" s="2" t="n">
        <v>0.0812815535244785</v>
      </c>
      <c r="AE154" s="2" t="n">
        <v>0.144693717179975</v>
      </c>
      <c r="AF154" s="2" t="n">
        <v>0.0511071441660521</v>
      </c>
      <c r="AG154" s="2" t="n">
        <v>1.81772422990072</v>
      </c>
      <c r="AH154" s="3" t="b">
        <f aca="false">TRUE()</f>
        <v>1</v>
      </c>
      <c r="AI154" s="3" t="n">
        <v>-0.38997534744646</v>
      </c>
      <c r="AJ154" s="3" t="b">
        <f aca="false">TRUE()</f>
        <v>1</v>
      </c>
      <c r="AK154" s="3" t="n">
        <v>-0.819265728692016</v>
      </c>
      <c r="AL154" s="3" t="b">
        <f aca="false">TRUE()</f>
        <v>1</v>
      </c>
      <c r="AM154" s="3" t="n">
        <v>0.7239206057699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4</v>
      </c>
      <c r="E155" s="2" t="n">
        <v>0</v>
      </c>
      <c r="F155" s="2" t="n">
        <v>24.2277453179541</v>
      </c>
      <c r="G155" s="2" t="n">
        <v>0.86993006993007</v>
      </c>
      <c r="H155" s="2" t="n">
        <v>0.978561515249066</v>
      </c>
      <c r="I155" s="2" t="n">
        <v>0.204533831824708</v>
      </c>
      <c r="J155" s="2" t="n">
        <v>0.425472034568489</v>
      </c>
      <c r="K155" s="2" t="n">
        <v>3.80530002550948</v>
      </c>
      <c r="L155" s="2" t="n">
        <v>0.756</v>
      </c>
      <c r="M155" s="2" t="n">
        <v>0.099</v>
      </c>
      <c r="N155" s="2" t="n">
        <v>8.424</v>
      </c>
      <c r="O155" s="2" t="s">
        <v>41</v>
      </c>
      <c r="P155" s="2" t="n">
        <v>42.8</v>
      </c>
      <c r="Q155" s="2" t="n">
        <v>17.9</v>
      </c>
      <c r="R155" s="2" t="n">
        <v>2.119</v>
      </c>
      <c r="S155" s="2" t="n">
        <v>0.493952808945767</v>
      </c>
      <c r="T155" s="2" t="n">
        <v>0.276367410321163</v>
      </c>
      <c r="U155" s="2" t="n">
        <v>-0.196739183677761</v>
      </c>
      <c r="V155" s="2" t="n">
        <v>0.036851883731279</v>
      </c>
      <c r="W155" s="2" t="n">
        <v>0.036851883731279</v>
      </c>
      <c r="X155" s="2" t="n">
        <v>0.0372887815973809</v>
      </c>
      <c r="Y155" s="2" t="n">
        <v>0.114390947602573</v>
      </c>
      <c r="Z155" s="2" t="n">
        <v>0.140074234268362</v>
      </c>
      <c r="AA155" s="2" t="n">
        <v>0.154806241035742</v>
      </c>
      <c r="AB155" s="2" t="n">
        <v>0.131826545729217</v>
      </c>
      <c r="AC155" s="2" t="n">
        <v>0.139659415091485</v>
      </c>
      <c r="AD155" s="2" t="n">
        <v>0.113221756589612</v>
      </c>
      <c r="AE155" s="2" t="n">
        <v>0.111406501940877</v>
      </c>
      <c r="AF155" s="2" t="n">
        <v>0.0573255761447518</v>
      </c>
      <c r="AG155" s="2" t="n">
        <v>-0.622788270999054</v>
      </c>
      <c r="AH155" s="3" t="b">
        <f aca="false">TRUE()</f>
        <v>1</v>
      </c>
      <c r="AI155" s="3" t="n">
        <v>1.19801321944384</v>
      </c>
      <c r="AJ155" s="3" t="b">
        <f aca="false">TRUE()</f>
        <v>1</v>
      </c>
      <c r="AK155" s="3" t="n">
        <v>-0.0977084456958356</v>
      </c>
      <c r="AL155" s="3" t="b">
        <f aca="false">TRUE()</f>
        <v>1</v>
      </c>
      <c r="AM155" s="3" t="n">
        <v>0.7239206057699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5</v>
      </c>
      <c r="E156" s="2" t="n">
        <v>0</v>
      </c>
      <c r="F156" s="2" t="n">
        <v>17.1027289690524</v>
      </c>
      <c r="G156" s="2" t="n">
        <v>0.849301397205589</v>
      </c>
      <c r="H156" s="2" t="n">
        <v>0.992241538399652</v>
      </c>
      <c r="I156" s="2" t="n">
        <v>0.101663243814001</v>
      </c>
      <c r="J156" s="2" t="n">
        <v>0.288985382691809</v>
      </c>
      <c r="K156" s="2" t="n">
        <v>5.52493826861146</v>
      </c>
      <c r="L156" s="2" t="n">
        <v>0.683</v>
      </c>
      <c r="M156" s="2" t="n">
        <v>0.088</v>
      </c>
      <c r="N156" s="2" t="n">
        <v>11.848</v>
      </c>
      <c r="O156" s="2" t="s">
        <v>41</v>
      </c>
      <c r="P156" s="2" t="n">
        <v>36.9</v>
      </c>
      <c r="Q156" s="2" t="n">
        <v>16.1</v>
      </c>
      <c r="R156" s="2" t="n">
        <v>1.825</v>
      </c>
      <c r="S156" s="2" t="n">
        <v>0.579839523268325</v>
      </c>
      <c r="T156" s="2" t="n">
        <v>0.411466482889321</v>
      </c>
      <c r="U156" s="2" t="n">
        <v>-0.218769985995029</v>
      </c>
      <c r="V156" s="2" t="n">
        <v>0.0439870806479178</v>
      </c>
      <c r="W156" s="2" t="n">
        <v>0.0190597670057034</v>
      </c>
      <c r="X156" s="2" t="n">
        <v>0.0712157609811972</v>
      </c>
      <c r="Y156" s="2" t="n">
        <v>0.110792699899609</v>
      </c>
      <c r="Z156" s="2" t="n">
        <v>0.143745784159153</v>
      </c>
      <c r="AA156" s="2" t="n">
        <v>0.152023462550031</v>
      </c>
      <c r="AB156" s="2" t="n">
        <v>0.121332048683534</v>
      </c>
      <c r="AC156" s="2" t="n">
        <v>0.119407687123229</v>
      </c>
      <c r="AD156" s="2" t="n">
        <v>0.116230976014794</v>
      </c>
      <c r="AE156" s="2" t="n">
        <v>0.113921988624578</v>
      </c>
      <c r="AF156" s="2" t="n">
        <v>0.0513295919638747</v>
      </c>
      <c r="AG156" s="2" t="n">
        <v>0.578750934235749</v>
      </c>
      <c r="AH156" s="3" t="b">
        <f aca="false">TRUE()</f>
        <v>1</v>
      </c>
      <c r="AI156" s="3" t="n">
        <v>0.189985694374346</v>
      </c>
      <c r="AJ156" s="3" t="b">
        <f aca="false">TRUE()</f>
        <v>1</v>
      </c>
      <c r="AK156" s="3" t="n">
        <v>-0.494564951343735</v>
      </c>
      <c r="AL156" s="3" t="b">
        <f aca="false">TRUE()</f>
        <v>1</v>
      </c>
      <c r="AM156" s="3" t="n">
        <v>-0.48144379124069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7</v>
      </c>
      <c r="E157" s="2" t="n">
        <v>0</v>
      </c>
      <c r="F157" s="2" t="n">
        <v>10.3888578154696</v>
      </c>
      <c r="G157" s="2" t="n">
        <v>0.904568527918782</v>
      </c>
      <c r="H157" s="2" t="n">
        <v>0.99261072967441</v>
      </c>
      <c r="I157" s="2" t="n">
        <v>0.16861718703315</v>
      </c>
      <c r="J157" s="2" t="n">
        <v>0.311586166456287</v>
      </c>
      <c r="K157" s="2" t="n">
        <v>5.66559770946277</v>
      </c>
      <c r="L157" s="2" t="n">
        <v>0.696</v>
      </c>
      <c r="M157" s="2" t="n">
        <v>0.08</v>
      </c>
      <c r="N157" s="2" t="n">
        <v>12.095</v>
      </c>
      <c r="O157" s="2" t="s">
        <v>41</v>
      </c>
      <c r="P157" s="2" t="n">
        <v>39.5</v>
      </c>
      <c r="Q157" s="2" t="n">
        <v>16.3</v>
      </c>
      <c r="R157" s="2" t="n">
        <v>1.958</v>
      </c>
      <c r="S157" s="2" t="n">
        <v>0.453359282245046</v>
      </c>
      <c r="T157" s="2" t="n">
        <v>0.385146507153805</v>
      </c>
      <c r="U157" s="2" t="n">
        <v>-0.0630791217718536</v>
      </c>
      <c r="V157" s="2" t="n">
        <v>0.0166607838750091</v>
      </c>
      <c r="W157" s="2" t="n">
        <v>0.00918221436280198</v>
      </c>
      <c r="X157" s="2" t="n">
        <v>0.0727780651226937</v>
      </c>
      <c r="Y157" s="2" t="n">
        <v>0.127624542104604</v>
      </c>
      <c r="Z157" s="2" t="n">
        <v>0.131189977572452</v>
      </c>
      <c r="AA157" s="2" t="n">
        <v>0.135040545712926</v>
      </c>
      <c r="AB157" s="2" t="n">
        <v>0.144274630619007</v>
      </c>
      <c r="AC157" s="2" t="n">
        <v>0.132840055209276</v>
      </c>
      <c r="AD157" s="2" t="n">
        <v>0.114797801061138</v>
      </c>
      <c r="AE157" s="2" t="n">
        <v>0.0995493064273824</v>
      </c>
      <c r="AF157" s="2" t="n">
        <v>0.0419050761705213</v>
      </c>
      <c r="AG157" s="2" t="n">
        <v>0.677031972964217</v>
      </c>
      <c r="AH157" s="3" t="b">
        <f aca="false">TRUE()</f>
        <v>1</v>
      </c>
      <c r="AI157" s="3" t="n">
        <v>0.369497445414118</v>
      </c>
      <c r="AJ157" s="3" t="b">
        <f aca="false">TRUE()</f>
        <v>1</v>
      </c>
      <c r="AK157" s="3" t="n">
        <v>-0.783187864542207</v>
      </c>
      <c r="AL157" s="3" t="b">
        <f aca="false">TRUE()</f>
        <v>1</v>
      </c>
      <c r="AM157" s="3" t="n">
        <v>0.049733739645359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9</v>
      </c>
      <c r="E158" s="2" t="n">
        <v>1</v>
      </c>
      <c r="F158" s="2" t="n">
        <v>18.434948822922</v>
      </c>
      <c r="G158" s="2" t="n">
        <v>0.655109489051095</v>
      </c>
      <c r="H158" s="2" t="n">
        <v>0.983713237845147</v>
      </c>
      <c r="I158" s="2" t="n">
        <v>0.131310829232957</v>
      </c>
      <c r="J158" s="2" t="n">
        <v>0.291393052335751</v>
      </c>
      <c r="K158" s="2" t="n">
        <v>5.13192308604607</v>
      </c>
      <c r="L158" s="2" t="n">
        <v>0.612</v>
      </c>
      <c r="M158" s="2" t="n">
        <v>0.079</v>
      </c>
      <c r="N158" s="2" t="n">
        <v>11.005</v>
      </c>
      <c r="O158" s="2" t="s">
        <v>41</v>
      </c>
      <c r="P158" s="2" t="n">
        <v>33.9</v>
      </c>
      <c r="Q158" s="2" t="n">
        <v>14.9</v>
      </c>
      <c r="R158" s="2" t="n">
        <v>1.679</v>
      </c>
      <c r="S158" s="2" t="n">
        <v>0.625387181007118</v>
      </c>
      <c r="T158" s="2" t="n">
        <v>0.370057643827752</v>
      </c>
      <c r="U158" s="2" t="n">
        <v>-0.189164329253108</v>
      </c>
      <c r="V158" s="2" t="n">
        <v>0.06935200770441</v>
      </c>
      <c r="W158" s="2" t="n">
        <v>0.06935200770441</v>
      </c>
      <c r="X158" s="2" t="n">
        <v>0.050827278634014</v>
      </c>
      <c r="Y158" s="2" t="n">
        <v>0.154963356410777</v>
      </c>
      <c r="Z158" s="2" t="n">
        <v>0.125001966571993</v>
      </c>
      <c r="AA158" s="2" t="n">
        <v>0.135723481488858</v>
      </c>
      <c r="AB158" s="2" t="n">
        <v>0.0765312670003037</v>
      </c>
      <c r="AC158" s="2" t="n">
        <v>0.08663632941002</v>
      </c>
      <c r="AD158" s="2" t="n">
        <v>0.105203447226781</v>
      </c>
      <c r="AE158" s="2" t="n">
        <v>0.151003002415224</v>
      </c>
      <c r="AF158" s="2" t="n">
        <v>0.11410987084203</v>
      </c>
      <c r="AG158" s="2" t="n">
        <v>0.304144834959304</v>
      </c>
      <c r="AH158" s="3" t="b">
        <f aca="false">TRUE()</f>
        <v>1</v>
      </c>
      <c r="AI158" s="3" t="n">
        <v>-0.790424638227493</v>
      </c>
      <c r="AJ158" s="3" t="b">
        <f aca="false">TRUE()</f>
        <v>1</v>
      </c>
      <c r="AK158" s="3" t="n">
        <v>-0.819265728692016</v>
      </c>
      <c r="AL158" s="3" t="b">
        <f aca="false">TRUE()</f>
        <v>1</v>
      </c>
      <c r="AM158" s="3" t="n">
        <v>-1.0943409422630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9</v>
      </c>
      <c r="E159" s="2" t="n">
        <v>2</v>
      </c>
      <c r="F159" s="2" t="n">
        <v>18.434948822922</v>
      </c>
      <c r="G159" s="2" t="n">
        <v>0.777667984189723</v>
      </c>
      <c r="H159" s="2" t="n">
        <v>0.992927381281279</v>
      </c>
      <c r="I159" s="2" t="n">
        <v>0.11501831057238</v>
      </c>
      <c r="J159" s="2" t="n">
        <v>0.260904749507161</v>
      </c>
      <c r="K159" s="2" t="n">
        <v>5.67618285168729</v>
      </c>
      <c r="L159" s="2" t="n">
        <v>0.617</v>
      </c>
      <c r="M159" s="2" t="n">
        <v>0.09</v>
      </c>
      <c r="N159" s="2" t="n">
        <v>12.085</v>
      </c>
      <c r="O159" s="2" t="s">
        <v>41</v>
      </c>
      <c r="P159" s="2" t="n">
        <v>31.7</v>
      </c>
      <c r="Q159" s="2" t="n">
        <v>15.5</v>
      </c>
      <c r="R159" s="2" t="n">
        <v>1.57</v>
      </c>
      <c r="S159" s="2" t="n">
        <v>0.418614003424768</v>
      </c>
      <c r="T159" s="2" t="n">
        <v>0.510329377566808</v>
      </c>
      <c r="U159" s="2" t="n">
        <v>-0.193098401892108</v>
      </c>
      <c r="V159" s="2" t="n">
        <v>0.0581255222900277</v>
      </c>
      <c r="W159" s="2" t="n">
        <v>0.0386293310326892</v>
      </c>
      <c r="X159" s="2" t="n">
        <v>0.0579139645013344</v>
      </c>
      <c r="Y159" s="2" t="n">
        <v>0.160896921808614</v>
      </c>
      <c r="Z159" s="2" t="n">
        <v>0.121445056961946</v>
      </c>
      <c r="AA159" s="2" t="n">
        <v>0.111792912478104</v>
      </c>
      <c r="AB159" s="2" t="n">
        <v>0.107819310323849</v>
      </c>
      <c r="AC159" s="2" t="n">
        <v>0.118730384803723</v>
      </c>
      <c r="AD159" s="2" t="n">
        <v>0.0767666360437235</v>
      </c>
      <c r="AE159" s="2" t="n">
        <v>0.121752797724405</v>
      </c>
      <c r="AF159" s="2" t="n">
        <v>0.122882015354301</v>
      </c>
      <c r="AG159" s="2" t="n">
        <v>0.684427983972203</v>
      </c>
      <c r="AH159" s="3" t="b">
        <f aca="false">TRUE()</f>
        <v>1</v>
      </c>
      <c r="AI159" s="3" t="n">
        <v>-0.721381657058349</v>
      </c>
      <c r="AJ159" s="3" t="b">
        <f aca="false">TRUE()</f>
        <v>1</v>
      </c>
      <c r="AK159" s="3" t="n">
        <v>-0.422409223044117</v>
      </c>
      <c r="AL159" s="3" t="b">
        <f aca="false">TRUE()</f>
        <v>1</v>
      </c>
      <c r="AM159" s="3" t="n">
        <v>-1.5437988530128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0</v>
      </c>
      <c r="E160" s="2" t="n">
        <v>1</v>
      </c>
      <c r="F160" s="2" t="n">
        <v>45</v>
      </c>
      <c r="G160" s="2" t="n">
        <v>0.612980769230769</v>
      </c>
      <c r="H160" s="2" t="n">
        <v>0.986261819336523</v>
      </c>
      <c r="I160" s="2" t="n">
        <v>0.0898757325695409</v>
      </c>
      <c r="J160" s="2" t="n">
        <v>0.243612729501499</v>
      </c>
      <c r="K160" s="2" t="n">
        <v>6.71206955225243</v>
      </c>
      <c r="L160" s="2" t="n">
        <v>0.692</v>
      </c>
      <c r="M160" s="2" t="n">
        <v>0.084</v>
      </c>
      <c r="N160" s="2" t="n">
        <v>14.245</v>
      </c>
      <c r="O160" s="2" t="s">
        <v>41</v>
      </c>
      <c r="P160" s="2" t="n">
        <v>48.4</v>
      </c>
      <c r="Q160" s="2" t="n">
        <v>17.7</v>
      </c>
      <c r="R160" s="2" t="n">
        <v>2.396</v>
      </c>
      <c r="S160" s="2" t="n">
        <v>0.381509310031931</v>
      </c>
      <c r="T160" s="2" t="n">
        <v>0.150963747067161</v>
      </c>
      <c r="U160" s="2" t="n">
        <v>-0.125892916300207</v>
      </c>
      <c r="V160" s="2" t="n">
        <v>0.0806154959937647</v>
      </c>
      <c r="W160" s="2" t="n">
        <v>0.0122791026282256</v>
      </c>
      <c r="X160" s="2" t="n">
        <v>0.154390703350602</v>
      </c>
      <c r="Y160" s="2" t="n">
        <v>0.147547740100731</v>
      </c>
      <c r="Z160" s="2" t="n">
        <v>0.108707534650252</v>
      </c>
      <c r="AA160" s="2" t="n">
        <v>0.0968197601783879</v>
      </c>
      <c r="AB160" s="2" t="n">
        <v>0.127834655747826</v>
      </c>
      <c r="AC160" s="2" t="n">
        <v>0.0929310613666956</v>
      </c>
      <c r="AD160" s="2" t="n">
        <v>0.113743543679308</v>
      </c>
      <c r="AE160" s="2" t="n">
        <v>0.10652305253768</v>
      </c>
      <c r="AF160" s="2" t="n">
        <v>0.0515019483885175</v>
      </c>
      <c r="AG160" s="2" t="n">
        <v>1.40821886726005</v>
      </c>
      <c r="AH160" s="3" t="b">
        <f aca="false">TRUE()</f>
        <v>1</v>
      </c>
      <c r="AI160" s="3" t="n">
        <v>0.314263060478803</v>
      </c>
      <c r="AJ160" s="3" t="b">
        <f aca="false">TRUE()</f>
        <v>1</v>
      </c>
      <c r="AK160" s="3" t="n">
        <v>-0.638876407942971</v>
      </c>
      <c r="AL160" s="3" t="b">
        <f aca="false">TRUE()</f>
        <v>1</v>
      </c>
      <c r="AM160" s="3" t="n">
        <v>1.867995287678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1</v>
      </c>
      <c r="E161" s="2" t="n">
        <v>2</v>
      </c>
      <c r="F161" s="2" t="n">
        <v>36.869897645844</v>
      </c>
      <c r="G161" s="2" t="n">
        <v>0.678018575851393</v>
      </c>
      <c r="H161" s="2" t="n">
        <v>0.992112046656146</v>
      </c>
      <c r="I161" s="2" t="n">
        <v>0.077187393853841</v>
      </c>
      <c r="J161" s="2" t="n">
        <v>0.245435241116533</v>
      </c>
      <c r="K161" s="2" t="n">
        <v>6.16624602285959</v>
      </c>
      <c r="L161" s="2" t="n">
        <v>0.657</v>
      </c>
      <c r="M161" s="2" t="n">
        <v>0.102</v>
      </c>
      <c r="N161" s="2" t="n">
        <v>13.012</v>
      </c>
      <c r="O161" s="2" t="s">
        <v>41</v>
      </c>
      <c r="P161" s="2" t="n">
        <v>46.8</v>
      </c>
      <c r="Q161" s="2" t="n">
        <v>18.1</v>
      </c>
      <c r="R161" s="2" t="n">
        <v>2.317</v>
      </c>
      <c r="S161" s="2" t="n">
        <v>0.644883808856688</v>
      </c>
      <c r="T161" s="2" t="n">
        <v>0.371469907166569</v>
      </c>
      <c r="U161" s="2" t="n">
        <v>0.133591463838811</v>
      </c>
      <c r="V161" s="2" t="n">
        <v>0.0585976698994791</v>
      </c>
      <c r="W161" s="2" t="n">
        <v>0.0320843746830192</v>
      </c>
      <c r="X161" s="2" t="n">
        <v>0.0818085804137397</v>
      </c>
      <c r="Y161" s="2" t="n">
        <v>0.145467648667901</v>
      </c>
      <c r="Z161" s="2" t="n">
        <v>0.154769789320695</v>
      </c>
      <c r="AA161" s="2" t="n">
        <v>0.108645434828372</v>
      </c>
      <c r="AB161" s="2" t="n">
        <v>0.167545283723181</v>
      </c>
      <c r="AC161" s="2" t="n">
        <v>0.138749555587926</v>
      </c>
      <c r="AD161" s="2" t="n">
        <v>0.10677916000779</v>
      </c>
      <c r="AE161" s="2" t="n">
        <v>0.0611142126567257</v>
      </c>
      <c r="AF161" s="2" t="n">
        <v>0.0351203347936714</v>
      </c>
      <c r="AG161" s="2" t="n">
        <v>1.02684309108394</v>
      </c>
      <c r="AH161" s="3" t="b">
        <f aca="false">TRUE()</f>
        <v>1</v>
      </c>
      <c r="AI161" s="3" t="n">
        <v>-0.1690378077052</v>
      </c>
      <c r="AJ161" s="3" t="b">
        <f aca="false">TRUE()</f>
        <v>1</v>
      </c>
      <c r="AK161" s="3" t="n">
        <v>0.010525146753591</v>
      </c>
      <c r="AL161" s="3" t="b">
        <f aca="false">TRUE()</f>
        <v>1</v>
      </c>
      <c r="AM161" s="3" t="n">
        <v>1.5411168071331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1</v>
      </c>
      <c r="E162" s="2" t="n">
        <v>4</v>
      </c>
      <c r="F162" s="2" t="n">
        <v>18.434948822922</v>
      </c>
      <c r="G162" s="2" t="n">
        <v>0.820967741935484</v>
      </c>
      <c r="H162" s="2" t="n">
        <v>0.991449706462225</v>
      </c>
      <c r="I162" s="2" t="n">
        <v>0.0963256433219676</v>
      </c>
      <c r="J162" s="2" t="n">
        <v>0.305616221392202</v>
      </c>
      <c r="K162" s="2" t="n">
        <v>4.19452626348578</v>
      </c>
      <c r="L162" s="2" t="n">
        <v>0.577</v>
      </c>
      <c r="M162" s="2" t="n">
        <v>0.091</v>
      </c>
      <c r="N162" s="2" t="n">
        <v>8.939</v>
      </c>
      <c r="O162" s="2" t="s">
        <v>41</v>
      </c>
      <c r="P162" s="2" t="n">
        <v>62.5</v>
      </c>
      <c r="Q162" s="2" t="n">
        <v>22</v>
      </c>
      <c r="R162" s="2" t="n">
        <v>3.094</v>
      </c>
      <c r="S162" s="2" t="n">
        <v>-1</v>
      </c>
      <c r="T162" s="2" t="n">
        <v>0.282945087785386</v>
      </c>
      <c r="U162" s="2" t="n">
        <v>0.0100841084404131</v>
      </c>
      <c r="V162" s="2" t="n">
        <v>0.0239059324018853</v>
      </c>
      <c r="W162" s="2" t="n">
        <v>0.0547123101186328</v>
      </c>
      <c r="X162" s="2" t="n">
        <v>0.019282060238508</v>
      </c>
      <c r="Y162" s="2" t="n">
        <v>0.0687395197743271</v>
      </c>
      <c r="Z162" s="2" t="n">
        <v>0.144092936471401</v>
      </c>
      <c r="AA162" s="2" t="n">
        <v>0.180467901326921</v>
      </c>
      <c r="AB162" s="2" t="n">
        <v>0.146245728711778</v>
      </c>
      <c r="AC162" s="2" t="n">
        <v>0.114565604311155</v>
      </c>
      <c r="AD162" s="2" t="n">
        <v>0.117264635139224</v>
      </c>
      <c r="AE162" s="2" t="n">
        <v>0.129408307598982</v>
      </c>
      <c r="AF162" s="2" t="n">
        <v>0.0799333064277042</v>
      </c>
      <c r="AG162" s="2" t="n">
        <v>-0.35082956892287</v>
      </c>
      <c r="AH162" s="3" t="b">
        <f aca="false">TRUE()</f>
        <v>1</v>
      </c>
      <c r="AI162" s="3" t="n">
        <v>-1.2737255064115</v>
      </c>
      <c r="AJ162" s="3" t="b">
        <f aca="false">TRUE()</f>
        <v>1</v>
      </c>
      <c r="AK162" s="3" t="n">
        <v>-0.386331358894308</v>
      </c>
      <c r="AL162" s="3" t="b">
        <f aca="false">TRUE()</f>
        <v>1</v>
      </c>
      <c r="AM162" s="3" t="n">
        <v>4.74861189748355</v>
      </c>
      <c r="AN162" s="3" t="b">
        <f aca="false">FALSE()</f>
        <v>0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1</v>
      </c>
      <c r="E163" s="2" t="n">
        <v>5</v>
      </c>
      <c r="F163" s="2" t="n">
        <v>21.3706222693432</v>
      </c>
      <c r="G163" s="2" t="n">
        <v>0.904580152671756</v>
      </c>
      <c r="H163" s="2" t="n">
        <v>0.973887947596816</v>
      </c>
      <c r="I163" s="2" t="n">
        <v>0.220422039519528</v>
      </c>
      <c r="J163" s="2" t="n">
        <v>0.464864471717859</v>
      </c>
      <c r="K163" s="2" t="n">
        <v>3.19032485621663</v>
      </c>
      <c r="L163" s="2" t="n">
        <v>0.714</v>
      </c>
      <c r="M163" s="2" t="n">
        <v>0.114</v>
      </c>
      <c r="N163" s="2" t="n">
        <v>7.064</v>
      </c>
      <c r="O163" s="2" t="s">
        <v>41</v>
      </c>
      <c r="P163" s="2" t="n">
        <v>49.6</v>
      </c>
      <c r="Q163" s="2" t="n">
        <v>17.6</v>
      </c>
      <c r="R163" s="2" t="n">
        <v>2.457</v>
      </c>
      <c r="S163" s="2" t="n">
        <v>0.468402216686095</v>
      </c>
      <c r="T163" s="2" t="n">
        <v>0.201719429184275</v>
      </c>
      <c r="U163" s="2" t="n">
        <v>-0.103572480239315</v>
      </c>
      <c r="V163" s="2" t="n">
        <v>0.084056207473474</v>
      </c>
      <c r="W163" s="2" t="n">
        <v>0.0381154955409211</v>
      </c>
      <c r="X163" s="2" t="n">
        <v>0.10192376831547</v>
      </c>
      <c r="Y163" s="2" t="n">
        <v>0.0861623269791991</v>
      </c>
      <c r="Z163" s="2" t="n">
        <v>0.107868218746068</v>
      </c>
      <c r="AA163" s="2" t="n">
        <v>0.181184581094122</v>
      </c>
      <c r="AB163" s="2" t="n">
        <v>0.16586494550514</v>
      </c>
      <c r="AC163" s="2" t="n">
        <v>0.147199745328429</v>
      </c>
      <c r="AD163" s="2" t="n">
        <v>0.093382887194624</v>
      </c>
      <c r="AE163" s="2" t="n">
        <v>0.0755171733625569</v>
      </c>
      <c r="AF163" s="2" t="n">
        <v>0.0408963534743902</v>
      </c>
      <c r="AG163" s="2" t="n">
        <v>-1.05248142251816</v>
      </c>
      <c r="AH163" s="3" t="b">
        <f aca="false">TRUE()</f>
        <v>1</v>
      </c>
      <c r="AI163" s="3" t="n">
        <v>0.618052177623035</v>
      </c>
      <c r="AJ163" s="3" t="b">
        <f aca="false">TRUE()</f>
        <v>1</v>
      </c>
      <c r="AK163" s="3" t="n">
        <v>0.443459516551299</v>
      </c>
      <c r="AL163" s="3" t="b">
        <f aca="false">TRUE()</f>
        <v>1</v>
      </c>
      <c r="AM163" s="3" t="n">
        <v>2.1131541480873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1</v>
      </c>
      <c r="E164" s="2" t="n">
        <v>6</v>
      </c>
      <c r="F164" s="2" t="n">
        <v>26.565051177078</v>
      </c>
      <c r="G164" s="2" t="n">
        <v>0.666347992351816</v>
      </c>
      <c r="H164" s="2" t="n">
        <v>0.97973191709407</v>
      </c>
      <c r="I164" s="2" t="n">
        <v>0.136572478097939</v>
      </c>
      <c r="J164" s="2" t="n">
        <v>0.326521399507605</v>
      </c>
      <c r="K164" s="2" t="n">
        <v>4.78289462554078</v>
      </c>
      <c r="L164" s="2" t="n">
        <v>0.665</v>
      </c>
      <c r="M164" s="2" t="n">
        <v>0.075</v>
      </c>
      <c r="N164" s="2" t="n">
        <v>10.362</v>
      </c>
      <c r="O164" s="2" t="s">
        <v>41</v>
      </c>
      <c r="P164" s="2" t="n">
        <v>42.4</v>
      </c>
      <c r="Q164" s="2" t="n">
        <v>17.3</v>
      </c>
      <c r="R164" s="2" t="n">
        <v>2.1</v>
      </c>
      <c r="S164" s="2" t="n">
        <v>0.580421091390331</v>
      </c>
      <c r="T164" s="2" t="n">
        <v>0.323941475458646</v>
      </c>
      <c r="U164" s="2" t="n">
        <v>-0.133800387936674</v>
      </c>
      <c r="V164" s="2" t="n">
        <v>0.021595502266477</v>
      </c>
      <c r="W164" s="2" t="n">
        <v>0.021595502266477</v>
      </c>
      <c r="X164" s="2" t="n">
        <v>0.0720466861856573</v>
      </c>
      <c r="Y164" s="2" t="n">
        <v>0.106620692950298</v>
      </c>
      <c r="Z164" s="2" t="n">
        <v>0.133972315660067</v>
      </c>
      <c r="AA164" s="2" t="n">
        <v>0.132750780617939</v>
      </c>
      <c r="AB164" s="2" t="n">
        <v>0.156329088333852</v>
      </c>
      <c r="AC164" s="2" t="n">
        <v>0.121699643087589</v>
      </c>
      <c r="AD164" s="2" t="n">
        <v>0.143215703615325</v>
      </c>
      <c r="AE164" s="2" t="n">
        <v>0.0991653620227719</v>
      </c>
      <c r="AF164" s="2" t="n">
        <v>0.0341997275265011</v>
      </c>
      <c r="AG164" s="2" t="n">
        <v>0.0602729736989039</v>
      </c>
      <c r="AH164" s="3" t="b">
        <f aca="false">TRUE()</f>
        <v>1</v>
      </c>
      <c r="AI164" s="3" t="n">
        <v>-0.0585690378345706</v>
      </c>
      <c r="AJ164" s="3" t="b">
        <f aca="false">TRUE()</f>
        <v>1</v>
      </c>
      <c r="AK164" s="3" t="n">
        <v>-0.963577185291252</v>
      </c>
      <c r="AL164" s="3" t="b">
        <f aca="false">TRUE()</f>
        <v>1</v>
      </c>
      <c r="AM164" s="3" t="n">
        <v>0.64220098563365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2</v>
      </c>
      <c r="E165" s="2" t="n">
        <v>1</v>
      </c>
      <c r="F165" s="2" t="n">
        <v>29.7448812969422</v>
      </c>
      <c r="G165" s="2" t="n">
        <v>0.756978653530378</v>
      </c>
      <c r="H165" s="2" t="n">
        <v>0.99163431026656</v>
      </c>
      <c r="I165" s="2" t="n">
        <v>0.138926255650393</v>
      </c>
      <c r="J165" s="2" t="n">
        <v>0.285866503188451</v>
      </c>
      <c r="K165" s="2" t="n">
        <v>5.92690424527866</v>
      </c>
      <c r="L165" s="2" t="n">
        <v>0.686</v>
      </c>
      <c r="M165" s="2" t="n">
        <v>0.074</v>
      </c>
      <c r="N165" s="2" t="n">
        <v>12.686</v>
      </c>
      <c r="O165" s="2" t="s">
        <v>41</v>
      </c>
      <c r="P165" s="2" t="n">
        <v>40.5</v>
      </c>
      <c r="Q165" s="2" t="n">
        <v>15.6</v>
      </c>
      <c r="R165" s="2" t="n">
        <v>2.004</v>
      </c>
      <c r="S165" s="2" t="n">
        <v>0.497352828709771</v>
      </c>
      <c r="T165" s="2" t="n">
        <v>0.340469431380575</v>
      </c>
      <c r="U165" s="2" t="n">
        <v>-0.036557932927364</v>
      </c>
      <c r="V165" s="2" t="n">
        <v>0.000268967262289754</v>
      </c>
      <c r="W165" s="2" t="n">
        <v>0.0275720987830727</v>
      </c>
      <c r="X165" s="2" t="n">
        <v>0.0860014760203093</v>
      </c>
      <c r="Y165" s="2" t="n">
        <v>0.136925301363024</v>
      </c>
      <c r="Z165" s="2" t="n">
        <v>0.0976358563680225</v>
      </c>
      <c r="AA165" s="2" t="n">
        <v>0.142343493629213</v>
      </c>
      <c r="AB165" s="2" t="n">
        <v>0.132844163107604</v>
      </c>
      <c r="AC165" s="2" t="n">
        <v>0.137194793075671</v>
      </c>
      <c r="AD165" s="2" t="n">
        <v>0.104886820041563</v>
      </c>
      <c r="AE165" s="2" t="n">
        <v>0.132704805946725</v>
      </c>
      <c r="AF165" s="2" t="n">
        <v>0.0294632904478689</v>
      </c>
      <c r="AG165" s="2" t="n">
        <v>0.859611098909054</v>
      </c>
      <c r="AH165" s="3" t="b">
        <f aca="false">TRUE()</f>
        <v>1</v>
      </c>
      <c r="AI165" s="3" t="n">
        <v>0.231411483075833</v>
      </c>
      <c r="AJ165" s="3" t="b">
        <f aca="false">TRUE()</f>
        <v>1</v>
      </c>
      <c r="AK165" s="3" t="n">
        <v>-0.999655049441061</v>
      </c>
      <c r="AL165" s="3" t="b">
        <f aca="false">TRUE()</f>
        <v>1</v>
      </c>
      <c r="AM165" s="3" t="n">
        <v>0.25403278998615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2</v>
      </c>
      <c r="E166" s="2" t="n">
        <v>2</v>
      </c>
      <c r="F166" s="2" t="n">
        <v>13.2405199151872</v>
      </c>
      <c r="G166" s="2" t="n">
        <v>0.910714285714286</v>
      </c>
      <c r="H166" s="2" t="n">
        <v>0.986375999823389</v>
      </c>
      <c r="I166" s="2" t="n">
        <v>0.175365168777181</v>
      </c>
      <c r="J166" s="2" t="n">
        <v>0.373886429067997</v>
      </c>
      <c r="K166" s="2" t="n">
        <v>3.16084770044623</v>
      </c>
      <c r="L166" s="2" t="n">
        <v>0.524</v>
      </c>
      <c r="M166" s="2" t="n">
        <v>0.081</v>
      </c>
      <c r="N166" s="2" t="n">
        <v>6.856</v>
      </c>
      <c r="O166" s="2" t="s">
        <v>41</v>
      </c>
      <c r="P166" s="2" t="n">
        <v>38.4</v>
      </c>
      <c r="Q166" s="2" t="n">
        <v>15.9</v>
      </c>
      <c r="R166" s="2" t="n">
        <v>1.901</v>
      </c>
      <c r="S166" s="2" t="n">
        <v>0.419817853956818</v>
      </c>
      <c r="T166" s="2" t="n">
        <v>0.290343185449505</v>
      </c>
      <c r="U166" s="2" t="n">
        <v>-0.452391537859273</v>
      </c>
      <c r="V166" s="2" t="n">
        <v>0.174779885852909</v>
      </c>
      <c r="W166" s="2" t="n">
        <v>0.059326829400244</v>
      </c>
      <c r="X166" s="2" t="n">
        <v>0.134806150986473</v>
      </c>
      <c r="Y166" s="2" t="n">
        <v>0.155572065519578</v>
      </c>
      <c r="Z166" s="2" t="n">
        <v>0.16495769490931</v>
      </c>
      <c r="AA166" s="2" t="n">
        <v>0.101826245760173</v>
      </c>
      <c r="AB166" s="2" t="n">
        <v>0.127189634479581</v>
      </c>
      <c r="AC166" s="2" t="n">
        <v>0.105991509089338</v>
      </c>
      <c r="AD166" s="2" t="n">
        <v>0.0707418059148563</v>
      </c>
      <c r="AE166" s="2" t="n">
        <v>0.107738879859543</v>
      </c>
      <c r="AF166" s="2" t="n">
        <v>0.0311760134811472</v>
      </c>
      <c r="AG166" s="2" t="n">
        <v>-1.07307759061283</v>
      </c>
      <c r="AH166" s="3" t="b">
        <f aca="false">TRUE()</f>
        <v>1</v>
      </c>
      <c r="AI166" s="3" t="n">
        <v>-2.00558110680442</v>
      </c>
      <c r="AJ166" s="3" t="b">
        <f aca="false">TRUE()</f>
        <v>1</v>
      </c>
      <c r="AK166" s="3" t="n">
        <v>-0.747110000392398</v>
      </c>
      <c r="AL166" s="3" t="b">
        <f aca="false">TRUE()</f>
        <v>1</v>
      </c>
      <c r="AM166" s="3" t="n">
        <v>-0.17499521572951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2</v>
      </c>
      <c r="E167" s="2" t="n">
        <v>4</v>
      </c>
      <c r="F167" s="2" t="n">
        <v>27.8972710309476</v>
      </c>
      <c r="G167" s="2" t="n">
        <v>0.716216216216216</v>
      </c>
      <c r="H167" s="2" t="n">
        <v>0.970322061761196</v>
      </c>
      <c r="I167" s="2" t="n">
        <v>0.149959324157697</v>
      </c>
      <c r="J167" s="2" t="n">
        <v>0.365715052243109</v>
      </c>
      <c r="K167" s="2" t="n">
        <v>3.73153141530988</v>
      </c>
      <c r="L167" s="2" t="n">
        <v>0.576</v>
      </c>
      <c r="M167" s="2" t="n">
        <v>0.122</v>
      </c>
      <c r="N167" s="2" t="n">
        <v>7.968</v>
      </c>
      <c r="O167" s="2" t="s">
        <v>41</v>
      </c>
      <c r="P167" s="2" t="n">
        <v>40.4</v>
      </c>
      <c r="Q167" s="2" t="n">
        <v>17.3</v>
      </c>
      <c r="R167" s="2" t="n">
        <v>2.002</v>
      </c>
      <c r="S167" s="2" t="n">
        <v>-1</v>
      </c>
      <c r="T167" s="2" t="n">
        <v>0.312446321677635</v>
      </c>
      <c r="U167" s="2" t="n">
        <v>-0.211696871894339</v>
      </c>
      <c r="V167" s="2" t="n">
        <v>0.121395149507156</v>
      </c>
      <c r="W167" s="2" t="n">
        <v>0.0624653358078613</v>
      </c>
      <c r="X167" s="2" t="n">
        <v>0.0882722513880839</v>
      </c>
      <c r="Y167" s="2" t="n">
        <v>0.0967070020931724</v>
      </c>
      <c r="Z167" s="2" t="n">
        <v>0.182061011944436</v>
      </c>
      <c r="AA167" s="2" t="n">
        <v>0.152929092598333</v>
      </c>
      <c r="AB167" s="2" t="n">
        <v>0.10933971286661</v>
      </c>
      <c r="AC167" s="2" t="n">
        <v>0.125543902849921</v>
      </c>
      <c r="AD167" s="2" t="n">
        <v>0.114723334525765</v>
      </c>
      <c r="AE167" s="2" t="n">
        <v>0.064232205005293</v>
      </c>
      <c r="AF167" s="2" t="n">
        <v>0.0661914867283861</v>
      </c>
      <c r="AG167" s="2" t="n">
        <v>-0.674331598571606</v>
      </c>
      <c r="AH167" s="3" t="b">
        <f aca="false">TRUE()</f>
        <v>1</v>
      </c>
      <c r="AI167" s="3" t="n">
        <v>-1.28753410264533</v>
      </c>
      <c r="AJ167" s="3" t="b">
        <f aca="false">TRUE()</f>
        <v>1</v>
      </c>
      <c r="AK167" s="3" t="n">
        <v>0.732082429749771</v>
      </c>
      <c r="AL167" s="3" t="b">
        <f aca="false">TRUE()</f>
        <v>1</v>
      </c>
      <c r="AM167" s="3" t="n">
        <v>0.23360288495207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2</v>
      </c>
      <c r="E168" s="2" t="n">
        <v>5</v>
      </c>
      <c r="F168" s="2" t="n">
        <v>26.565051177078</v>
      </c>
      <c r="G168" s="2" t="n">
        <v>0.800604229607251</v>
      </c>
      <c r="H168" s="2" t="n">
        <v>0.95622444810939</v>
      </c>
      <c r="I168" s="2" t="n">
        <v>0.260346048884891</v>
      </c>
      <c r="J168" s="2" t="n">
        <v>0.495106792509079</v>
      </c>
      <c r="K168" s="2" t="n">
        <v>3.25511564779908</v>
      </c>
      <c r="L168" s="2" t="n">
        <v>0.756</v>
      </c>
      <c r="M168" s="2" t="n">
        <v>0.118</v>
      </c>
      <c r="N168" s="2" t="n">
        <v>7.301</v>
      </c>
      <c r="O168" s="2" t="s">
        <v>41</v>
      </c>
      <c r="P168" s="2" t="n">
        <v>40</v>
      </c>
      <c r="Q168" s="2" t="n">
        <v>16.2</v>
      </c>
      <c r="R168" s="2" t="n">
        <v>1.979</v>
      </c>
      <c r="S168" s="2" t="n">
        <v>0.629505433504172</v>
      </c>
      <c r="T168" s="2" t="n">
        <v>0.16996720311547</v>
      </c>
      <c r="U168" s="2" t="n">
        <v>-0.413222525889822</v>
      </c>
      <c r="V168" s="2" t="n">
        <v>0.144411568570317</v>
      </c>
      <c r="W168" s="2" t="n">
        <v>0.00763177334057341</v>
      </c>
      <c r="X168" s="2" t="n">
        <v>0.147339278284967</v>
      </c>
      <c r="Y168" s="2" t="n">
        <v>0.105450466140121</v>
      </c>
      <c r="Z168" s="2" t="n">
        <v>0.119242912768824</v>
      </c>
      <c r="AA168" s="2" t="n">
        <v>0.135278070120201</v>
      </c>
      <c r="AB168" s="2" t="n">
        <v>0.12855009332239</v>
      </c>
      <c r="AC168" s="2" t="n">
        <v>0.125628006933654</v>
      </c>
      <c r="AD168" s="2" t="n">
        <v>0.101514278388385</v>
      </c>
      <c r="AE168" s="2" t="n">
        <v>0.0852114764283915</v>
      </c>
      <c r="AF168" s="2" t="n">
        <v>0.0517854176130662</v>
      </c>
      <c r="AG168" s="2" t="n">
        <v>-1.00721104281081</v>
      </c>
      <c r="AH168" s="3" t="b">
        <f aca="false">TRUE()</f>
        <v>1</v>
      </c>
      <c r="AI168" s="3" t="n">
        <v>1.19801321944384</v>
      </c>
      <c r="AJ168" s="3" t="b">
        <f aca="false">TRUE()</f>
        <v>1</v>
      </c>
      <c r="AK168" s="3" t="n">
        <v>0.587770973150535</v>
      </c>
      <c r="AL168" s="3" t="b">
        <f aca="false">TRUE()</f>
        <v>1</v>
      </c>
      <c r="AM168" s="3" t="n">
        <v>0.15188326481575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3</v>
      </c>
      <c r="E169" s="2" t="n">
        <v>0</v>
      </c>
      <c r="F169" s="2" t="n">
        <v>30.3432488842396</v>
      </c>
      <c r="G169" s="2" t="n">
        <v>0.813299232736573</v>
      </c>
      <c r="H169" s="2" t="n">
        <v>0.972993793793154</v>
      </c>
      <c r="I169" s="2" t="n">
        <v>0.240862686035563</v>
      </c>
      <c r="J169" s="2" t="n">
        <v>0.442668171468704</v>
      </c>
      <c r="K169" s="2" t="n">
        <v>3.81089071591049</v>
      </c>
      <c r="L169" s="2" t="n">
        <v>0.761</v>
      </c>
      <c r="M169" s="2" t="n">
        <v>0.106</v>
      </c>
      <c r="N169" s="2" t="n">
        <v>8.445</v>
      </c>
      <c r="O169" s="2" t="s">
        <v>41</v>
      </c>
      <c r="P169" s="2" t="n">
        <v>32.7</v>
      </c>
      <c r="Q169" s="2" t="n">
        <v>15.2</v>
      </c>
      <c r="R169" s="2" t="n">
        <v>1.618</v>
      </c>
      <c r="S169" s="2" t="n">
        <v>-1</v>
      </c>
      <c r="T169" s="2" t="n">
        <v>0.567382411263113</v>
      </c>
      <c r="U169" s="2" t="n">
        <v>0.267927844133077</v>
      </c>
      <c r="V169" s="2" t="n">
        <v>0.0806248881514348</v>
      </c>
      <c r="W169" s="2" t="n">
        <v>0.0519441260997208</v>
      </c>
      <c r="X169" s="2" t="n">
        <v>0.109442258459825</v>
      </c>
      <c r="Y169" s="2" t="n">
        <v>0.104749017899031</v>
      </c>
      <c r="Z169" s="2" t="n">
        <v>0.111298360284479</v>
      </c>
      <c r="AA169" s="2" t="n">
        <v>0.154045118317146</v>
      </c>
      <c r="AB169" s="2" t="n">
        <v>0.128832282809432</v>
      </c>
      <c r="AC169" s="2" t="n">
        <v>0.0892424454173774</v>
      </c>
      <c r="AD169" s="2" t="n">
        <v>0.140387673823347</v>
      </c>
      <c r="AE169" s="2" t="n">
        <v>0.114402396967858</v>
      </c>
      <c r="AF169" s="2" t="n">
        <v>0.0476004460215036</v>
      </c>
      <c r="AG169" s="2" t="n">
        <v>-0.618881964699984</v>
      </c>
      <c r="AH169" s="3" t="b">
        <f aca="false">TRUE()</f>
        <v>1</v>
      </c>
      <c r="AI169" s="3" t="n">
        <v>1.26705620061299</v>
      </c>
      <c r="AJ169" s="3" t="b">
        <f aca="false">TRUE()</f>
        <v>1</v>
      </c>
      <c r="AK169" s="3" t="n">
        <v>0.154836603352827</v>
      </c>
      <c r="AL169" s="3" t="b">
        <f aca="false">TRUE()</f>
        <v>1</v>
      </c>
      <c r="AM169" s="3" t="n">
        <v>-1.3394998026720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5</v>
      </c>
      <c r="E170" s="2" t="n">
        <v>1</v>
      </c>
      <c r="F170" s="2" t="n">
        <v>31.7594800848128</v>
      </c>
      <c r="G170" s="2" t="n">
        <v>0.606863335340157</v>
      </c>
      <c r="H170" s="2" t="n">
        <v>0.969830575628932</v>
      </c>
      <c r="I170" s="2" t="n">
        <v>0.120418977396608</v>
      </c>
      <c r="J170" s="2" t="n">
        <v>0.284800087256054</v>
      </c>
      <c r="K170" s="2" t="n">
        <v>6.14992283510671</v>
      </c>
      <c r="L170" s="2" t="n">
        <v>0.735</v>
      </c>
      <c r="M170" s="2" t="n">
        <v>0.084</v>
      </c>
      <c r="N170" s="2" t="n">
        <v>13.129</v>
      </c>
      <c r="O170" s="2" t="s">
        <v>41</v>
      </c>
      <c r="P170" s="2" t="n">
        <v>46.9</v>
      </c>
      <c r="Q170" s="2" t="n">
        <v>18.2</v>
      </c>
      <c r="R170" s="2" t="n">
        <v>2.321</v>
      </c>
      <c r="S170" s="2" t="n">
        <v>0.196191315449567</v>
      </c>
      <c r="T170" s="2" t="n">
        <v>0.202677979855629</v>
      </c>
      <c r="U170" s="2" t="n">
        <v>-0.44968678486102</v>
      </c>
      <c r="V170" s="2" t="n">
        <v>0.0957277184932377</v>
      </c>
      <c r="W170" s="2" t="n">
        <v>0.00892075583124319</v>
      </c>
      <c r="X170" s="2" t="n">
        <v>0.149974375375416</v>
      </c>
      <c r="Y170" s="2" t="n">
        <v>0.133755351973544</v>
      </c>
      <c r="Z170" s="2" t="n">
        <v>0.127303321375162</v>
      </c>
      <c r="AA170" s="2" t="n">
        <v>0.102771529625415</v>
      </c>
      <c r="AB170" s="2" t="n">
        <v>0.132778916798536</v>
      </c>
      <c r="AC170" s="2" t="n">
        <v>0.104677542576221</v>
      </c>
      <c r="AD170" s="2" t="n">
        <v>0.0947891870803209</v>
      </c>
      <c r="AE170" s="2" t="n">
        <v>0.105562295468568</v>
      </c>
      <c r="AF170" s="2" t="n">
        <v>0.0483874797268153</v>
      </c>
      <c r="AG170" s="2" t="n">
        <v>1.01543781435312</v>
      </c>
      <c r="AH170" s="3" t="b">
        <f aca="false">TRUE()</f>
        <v>1</v>
      </c>
      <c r="AI170" s="3" t="n">
        <v>0.908032698533439</v>
      </c>
      <c r="AJ170" s="3" t="b">
        <f aca="false">TRUE()</f>
        <v>1</v>
      </c>
      <c r="AK170" s="3" t="n">
        <v>-0.638876407942971</v>
      </c>
      <c r="AL170" s="3" t="b">
        <f aca="false">TRUE()</f>
        <v>1</v>
      </c>
      <c r="AM170" s="3" t="n">
        <v>1.5615467121672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6</v>
      </c>
      <c r="E171" s="2" t="n">
        <v>2</v>
      </c>
      <c r="F171" s="2" t="n">
        <v>23.6293777306568</v>
      </c>
      <c r="G171" s="2" t="n">
        <v>0.785826771653543</v>
      </c>
      <c r="H171" s="2" t="n">
        <v>0.981530320109097</v>
      </c>
      <c r="I171" s="2" t="n">
        <v>0.20885816332112</v>
      </c>
      <c r="J171" s="2" t="n">
        <v>0.379105220039368</v>
      </c>
      <c r="K171" s="2" t="n">
        <v>3.65424207942058</v>
      </c>
      <c r="L171" s="2" t="n">
        <v>0.618</v>
      </c>
      <c r="M171" s="2" t="n">
        <v>0.107</v>
      </c>
      <c r="N171" s="2" t="n">
        <v>7.991</v>
      </c>
      <c r="O171" s="2" t="s">
        <v>41</v>
      </c>
      <c r="P171" s="2" t="n">
        <v>38.5</v>
      </c>
      <c r="Q171" s="2" t="n">
        <v>16.8</v>
      </c>
      <c r="R171" s="2" t="n">
        <v>1.905</v>
      </c>
      <c r="S171" s="2" t="n">
        <v>0.000128170119221426</v>
      </c>
      <c r="T171" s="2" t="n">
        <v>0.169391919346255</v>
      </c>
      <c r="U171" s="2" t="n">
        <v>-0.61519853259534</v>
      </c>
      <c r="V171" s="2" t="n">
        <v>0.0530046567933538</v>
      </c>
      <c r="W171" s="2" t="n">
        <v>0.00513299001369549</v>
      </c>
      <c r="X171" s="2" t="n">
        <v>0.0564329654506536</v>
      </c>
      <c r="Y171" s="2" t="n">
        <v>0.133809638198669</v>
      </c>
      <c r="Z171" s="2" t="n">
        <v>0.109241602265219</v>
      </c>
      <c r="AA171" s="2" t="n">
        <v>0.144208487547148</v>
      </c>
      <c r="AB171" s="2" t="n">
        <v>0.187061970749675</v>
      </c>
      <c r="AC171" s="2" t="n">
        <v>0.135038522670587</v>
      </c>
      <c r="AD171" s="2" t="n">
        <v>0.0986745540012332</v>
      </c>
      <c r="AE171" s="2" t="n">
        <v>0.0702495406246761</v>
      </c>
      <c r="AF171" s="2" t="n">
        <v>0.0652827184921396</v>
      </c>
      <c r="AG171" s="2" t="n">
        <v>-0.728334914437648</v>
      </c>
      <c r="AH171" s="3" t="b">
        <f aca="false">TRUE()</f>
        <v>1</v>
      </c>
      <c r="AI171" s="3" t="n">
        <v>-0.707573060824521</v>
      </c>
      <c r="AJ171" s="3" t="b">
        <f aca="false">TRUE()</f>
        <v>1</v>
      </c>
      <c r="AK171" s="3" t="n">
        <v>0.190914467502636</v>
      </c>
      <c r="AL171" s="3" t="b">
        <f aca="false">TRUE()</f>
        <v>1</v>
      </c>
      <c r="AM171" s="3" t="n">
        <v>-0.15456531069543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7</v>
      </c>
      <c r="E172" s="2" t="n">
        <v>0</v>
      </c>
      <c r="F172" s="2" t="n">
        <v>27.8972710309476</v>
      </c>
      <c r="G172" s="2" t="n">
        <v>0.84</v>
      </c>
      <c r="H172" s="2" t="n">
        <v>0.984074305934255</v>
      </c>
      <c r="I172" s="2" t="n">
        <v>0.12024203037854</v>
      </c>
      <c r="J172" s="2" t="n">
        <v>0.372463909506167</v>
      </c>
      <c r="K172" s="2" t="n">
        <v>4.74808959421559</v>
      </c>
      <c r="L172" s="2" t="n">
        <v>0.769</v>
      </c>
      <c r="M172" s="2" t="n">
        <v>0.112</v>
      </c>
      <c r="N172" s="2" t="n">
        <v>10.276</v>
      </c>
      <c r="O172" s="2" t="s">
        <v>41</v>
      </c>
      <c r="P172" s="2" t="n">
        <v>42.6</v>
      </c>
      <c r="Q172" s="2" t="n">
        <v>17.3</v>
      </c>
      <c r="R172" s="2" t="n">
        <v>2.109</v>
      </c>
      <c r="S172" s="2" t="n">
        <v>0.303960363256322</v>
      </c>
      <c r="T172" s="2" t="n">
        <v>0.157097643703122</v>
      </c>
      <c r="U172" s="2" t="n">
        <v>-0.326575651038131</v>
      </c>
      <c r="V172" s="2" t="n">
        <v>0.01719028901611</v>
      </c>
      <c r="W172" s="2" t="n">
        <v>0.0160632097492136</v>
      </c>
      <c r="X172" s="2" t="n">
        <v>0.0699196483509797</v>
      </c>
      <c r="Y172" s="2" t="n">
        <v>0.115002436402287</v>
      </c>
      <c r="Z172" s="2" t="n">
        <v>0.131495388255404</v>
      </c>
      <c r="AA172" s="2" t="n">
        <v>0.147144098763248</v>
      </c>
      <c r="AB172" s="2" t="n">
        <v>0.150860108898478</v>
      </c>
      <c r="AC172" s="2" t="n">
        <v>0.142840379019175</v>
      </c>
      <c r="AD172" s="2" t="n">
        <v>0.126835599440725</v>
      </c>
      <c r="AE172" s="2" t="n">
        <v>0.0865288140461243</v>
      </c>
      <c r="AF172" s="2" t="n">
        <v>0.0293735268235799</v>
      </c>
      <c r="AG172" s="2" t="n">
        <v>0.0359541323121184</v>
      </c>
      <c r="AH172" s="3" t="b">
        <f aca="false">TRUE()</f>
        <v>1</v>
      </c>
      <c r="AI172" s="3" t="n">
        <v>1.37752497048362</v>
      </c>
      <c r="AJ172" s="3" t="b">
        <f aca="false">TRUE()</f>
        <v>1</v>
      </c>
      <c r="AK172" s="3" t="n">
        <v>0.371303788251681</v>
      </c>
      <c r="AL172" s="3" t="b">
        <f aca="false">TRUE()</f>
        <v>1</v>
      </c>
      <c r="AM172" s="3" t="n">
        <v>0.68306079570181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9</v>
      </c>
      <c r="E173" s="2" t="n">
        <v>1</v>
      </c>
      <c r="F173" s="2" t="n">
        <v>35.5376777919744</v>
      </c>
      <c r="G173" s="2" t="n">
        <v>0.664290343486714</v>
      </c>
      <c r="H173" s="2" t="n">
        <v>0.986428017507773</v>
      </c>
      <c r="I173" s="2" t="n">
        <v>0.0842633350564012</v>
      </c>
      <c r="J173" s="2" t="n">
        <v>0.248912329469604</v>
      </c>
      <c r="K173" s="2" t="n">
        <v>6.75193855561039</v>
      </c>
      <c r="L173" s="2" t="n">
        <v>0.681</v>
      </c>
      <c r="M173" s="2" t="n">
        <v>0.08</v>
      </c>
      <c r="N173" s="2" t="n">
        <v>14.187</v>
      </c>
      <c r="O173" s="2" t="s">
        <v>41</v>
      </c>
      <c r="P173" s="2" t="n">
        <v>43</v>
      </c>
      <c r="Q173" s="2" t="n">
        <v>17.5</v>
      </c>
      <c r="R173" s="2" t="n">
        <v>2.129</v>
      </c>
      <c r="S173" s="2" t="n">
        <v>0.619629340049711</v>
      </c>
      <c r="T173" s="2" t="n">
        <v>0.211960114329029</v>
      </c>
      <c r="U173" s="2" t="n">
        <v>-0.395513477689142</v>
      </c>
      <c r="V173" s="2" t="n">
        <v>0.0418239725975945</v>
      </c>
      <c r="W173" s="2" t="n">
        <v>0.0240084031495514</v>
      </c>
      <c r="X173" s="2" t="n">
        <v>0.0555419273367341</v>
      </c>
      <c r="Y173" s="2" t="n">
        <v>0.143165067879643</v>
      </c>
      <c r="Z173" s="2" t="n">
        <v>0.122901032587625</v>
      </c>
      <c r="AA173" s="2" t="n">
        <v>0.158683999131846</v>
      </c>
      <c r="AB173" s="2" t="n">
        <v>0.103826866817828</v>
      </c>
      <c r="AC173" s="2" t="n">
        <v>0.122969789941019</v>
      </c>
      <c r="AD173" s="2" t="n">
        <v>0.147854961056947</v>
      </c>
      <c r="AE173" s="2" t="n">
        <v>0.124386272744426</v>
      </c>
      <c r="AF173" s="2" t="n">
        <v>0.0206700825039316</v>
      </c>
      <c r="AG173" s="2" t="n">
        <v>1.43607598825651</v>
      </c>
      <c r="AH173" s="3" t="b">
        <f aca="false">TRUE()</f>
        <v>1</v>
      </c>
      <c r="AI173" s="3" t="n">
        <v>0.162368501906689</v>
      </c>
      <c r="AJ173" s="3" t="b">
        <f aca="false">TRUE()</f>
        <v>1</v>
      </c>
      <c r="AK173" s="3" t="n">
        <v>-0.783187864542207</v>
      </c>
      <c r="AL173" s="3" t="b">
        <f aca="false">TRUE()</f>
        <v>1</v>
      </c>
      <c r="AM173" s="3" t="n">
        <v>0.76478041583812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9</v>
      </c>
      <c r="E174" s="2" t="n">
        <v>2</v>
      </c>
      <c r="F174" s="2" t="n">
        <v>17.1027289690524</v>
      </c>
      <c r="G174" s="2" t="n">
        <v>0.89051094890511</v>
      </c>
      <c r="H174" s="2" t="n">
        <v>0.980937372033852</v>
      </c>
      <c r="I174" s="2" t="n">
        <v>0.194169030572112</v>
      </c>
      <c r="J174" s="2" t="n">
        <v>0.423556582471948</v>
      </c>
      <c r="K174" s="2" t="n">
        <v>3.34605878623706</v>
      </c>
      <c r="L174" s="2" t="n">
        <v>0.681</v>
      </c>
      <c r="M174" s="2" t="n">
        <v>0.1</v>
      </c>
      <c r="N174" s="2" t="n">
        <v>7.413</v>
      </c>
      <c r="O174" s="2" t="s">
        <v>41</v>
      </c>
      <c r="P174" s="2" t="n">
        <v>41.2</v>
      </c>
      <c r="Q174" s="2" t="n">
        <v>15.8</v>
      </c>
      <c r="R174" s="2" t="n">
        <v>2.041</v>
      </c>
      <c r="S174" s="2" t="n">
        <v>0.443596900020769</v>
      </c>
      <c r="T174" s="2" t="n">
        <v>0.283149617053799</v>
      </c>
      <c r="U174" s="2" t="n">
        <v>-0.220126887485988</v>
      </c>
      <c r="V174" s="2" t="n">
        <v>0.165955975612362</v>
      </c>
      <c r="W174" s="2" t="n">
        <v>0.0701334226060186</v>
      </c>
      <c r="X174" s="2" t="n">
        <v>0.0733000330014027</v>
      </c>
      <c r="Y174" s="2" t="n">
        <v>0.148556057964483</v>
      </c>
      <c r="Z174" s="2" t="n">
        <v>0.158567630091003</v>
      </c>
      <c r="AA174" s="2" t="n">
        <v>0.156547095670595</v>
      </c>
      <c r="AB174" s="2" t="n">
        <v>0.109747650230191</v>
      </c>
      <c r="AC174" s="2" t="n">
        <v>0.13186330576387</v>
      </c>
      <c r="AD174" s="2" t="n">
        <v>0.0884896558100028</v>
      </c>
      <c r="AE174" s="2" t="n">
        <v>0.087310871828719</v>
      </c>
      <c r="AF174" s="2" t="n">
        <v>0.0456176996397336</v>
      </c>
      <c r="AG174" s="2" t="n">
        <v>-0.943667593065689</v>
      </c>
      <c r="AH174" s="3" t="b">
        <f aca="false">TRUE()</f>
        <v>1</v>
      </c>
      <c r="AI174" s="3" t="n">
        <v>0.162368501906689</v>
      </c>
      <c r="AJ174" s="3" t="b">
        <f aca="false">TRUE()</f>
        <v>1</v>
      </c>
      <c r="AK174" s="3" t="n">
        <v>-0.0616305815460265</v>
      </c>
      <c r="AL174" s="3" t="b">
        <f aca="false">TRUE()</f>
        <v>1</v>
      </c>
      <c r="AM174" s="3" t="n">
        <v>0.39704212522470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0</v>
      </c>
      <c r="E175" s="2" t="n">
        <v>0</v>
      </c>
      <c r="F175" s="2" t="n">
        <v>18.434948822922</v>
      </c>
      <c r="G175" s="2" t="n">
        <v>0.831513260530421</v>
      </c>
      <c r="H175" s="2" t="n">
        <v>0.976614502215886</v>
      </c>
      <c r="I175" s="2" t="n">
        <v>0.192357334848028</v>
      </c>
      <c r="J175" s="2" t="n">
        <v>0.448652464493383</v>
      </c>
      <c r="K175" s="2" t="n">
        <v>3.45955081726714</v>
      </c>
      <c r="L175" s="2" t="n">
        <v>0.702</v>
      </c>
      <c r="M175" s="2" t="n">
        <v>0.1</v>
      </c>
      <c r="N175" s="2" t="n">
        <v>7.69</v>
      </c>
      <c r="O175" s="2" t="s">
        <v>41</v>
      </c>
      <c r="P175" s="2" t="n">
        <v>34.1</v>
      </c>
      <c r="Q175" s="2" t="n">
        <v>16.7</v>
      </c>
      <c r="R175" s="2" t="n">
        <v>1.689</v>
      </c>
      <c r="S175" s="2" t="n">
        <v>0.000314332130753953</v>
      </c>
      <c r="T175" s="2" t="n">
        <v>0.58065649375215</v>
      </c>
      <c r="U175" s="2" t="n">
        <v>0.0634773128978807</v>
      </c>
      <c r="V175" s="2" t="n">
        <v>0.140775786425002</v>
      </c>
      <c r="W175" s="2" t="n">
        <v>0.0101194259525642</v>
      </c>
      <c r="X175" s="2" t="n">
        <v>0.102756892826498</v>
      </c>
      <c r="Y175" s="2" t="n">
        <v>0.131405186194122</v>
      </c>
      <c r="Z175" s="2" t="n">
        <v>0.127087338458256</v>
      </c>
      <c r="AA175" s="2" t="n">
        <v>0.123827749051225</v>
      </c>
      <c r="AB175" s="2" t="n">
        <v>0.153408013733984</v>
      </c>
      <c r="AC175" s="2" t="n">
        <v>0.12604071153612</v>
      </c>
      <c r="AD175" s="2" t="n">
        <v>0.0977054566519905</v>
      </c>
      <c r="AE175" s="2" t="n">
        <v>0.10626936687551</v>
      </c>
      <c r="AF175" s="2" t="n">
        <v>0.0314992846722944</v>
      </c>
      <c r="AG175" s="2" t="n">
        <v>-0.864368865376092</v>
      </c>
      <c r="AH175" s="3" t="b">
        <f aca="false">TRUE()</f>
        <v>1</v>
      </c>
      <c r="AI175" s="3" t="n">
        <v>0.452349022817091</v>
      </c>
      <c r="AJ175" s="3" t="b">
        <f aca="false">TRUE()</f>
        <v>1</v>
      </c>
      <c r="AK175" s="3" t="n">
        <v>-0.0616305815460265</v>
      </c>
      <c r="AL175" s="3" t="b">
        <f aca="false">TRUE()</f>
        <v>1</v>
      </c>
      <c r="AM175" s="3" t="n">
        <v>-1.0534811321949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1</v>
      </c>
      <c r="E176" s="2" t="n">
        <v>1</v>
      </c>
      <c r="F176" s="2" t="n">
        <v>26.565051177078</v>
      </c>
      <c r="G176" s="2" t="n">
        <v>0.765976597659766</v>
      </c>
      <c r="H176" s="2" t="n">
        <v>0.989253702243082</v>
      </c>
      <c r="I176" s="2" t="n">
        <v>0.117163370736335</v>
      </c>
      <c r="J176" s="2" t="n">
        <v>0.293462657422507</v>
      </c>
      <c r="K176" s="2" t="n">
        <v>5.57711571846727</v>
      </c>
      <c r="L176" s="2" t="n">
        <v>0.695</v>
      </c>
      <c r="M176" s="2" t="n">
        <v>0.084</v>
      </c>
      <c r="N176" s="2" t="n">
        <v>11.872</v>
      </c>
      <c r="O176" s="2" t="s">
        <v>41</v>
      </c>
      <c r="P176" s="2" t="n">
        <v>40.1</v>
      </c>
      <c r="Q176" s="2" t="n">
        <v>16.6</v>
      </c>
      <c r="R176" s="2" t="n">
        <v>1.987</v>
      </c>
      <c r="S176" s="2" t="n">
        <v>0.333488908778885</v>
      </c>
      <c r="T176" s="2" t="n">
        <v>0.3139416115627</v>
      </c>
      <c r="U176" s="2" t="n">
        <v>-0.144195406236029</v>
      </c>
      <c r="V176" s="2" t="n">
        <v>0.0057871055985379</v>
      </c>
      <c r="W176" s="2" t="n">
        <v>0.0057871055985379</v>
      </c>
      <c r="X176" s="2" t="n">
        <v>0.0447611535951409</v>
      </c>
      <c r="Y176" s="2" t="n">
        <v>0.170462515790938</v>
      </c>
      <c r="Z176" s="2" t="n">
        <v>0.107845989297949</v>
      </c>
      <c r="AA176" s="2" t="n">
        <v>0.125169001810796</v>
      </c>
      <c r="AB176" s="2" t="n">
        <v>0.100719612781241</v>
      </c>
      <c r="AC176" s="2" t="n">
        <v>0.149172811402514</v>
      </c>
      <c r="AD176" s="2" t="n">
        <v>0.0975641310962765</v>
      </c>
      <c r="AE176" s="2" t="n">
        <v>0.124834133260778</v>
      </c>
      <c r="AF176" s="2" t="n">
        <v>0.0794706509643644</v>
      </c>
      <c r="AG176" s="2" t="n">
        <v>0.615208166960368</v>
      </c>
      <c r="AH176" s="3" t="b">
        <f aca="false">TRUE()</f>
        <v>1</v>
      </c>
      <c r="AI176" s="3" t="n">
        <v>0.35568884918029</v>
      </c>
      <c r="AJ176" s="3" t="b">
        <f aca="false">TRUE()</f>
        <v>1</v>
      </c>
      <c r="AK176" s="3" t="n">
        <v>-0.638876407942971</v>
      </c>
      <c r="AL176" s="3" t="b">
        <f aca="false">TRUE()</f>
        <v>1</v>
      </c>
      <c r="AM176" s="3" t="n">
        <v>0.17231316984983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1</v>
      </c>
      <c r="E177" s="2" t="n">
        <v>2</v>
      </c>
      <c r="F177" s="2" t="n">
        <v>18.434948822922</v>
      </c>
      <c r="G177" s="2" t="n">
        <v>0.762935089369708</v>
      </c>
      <c r="H177" s="2" t="n">
        <v>0.993712142096019</v>
      </c>
      <c r="I177" s="2" t="n">
        <v>0.130082800551804</v>
      </c>
      <c r="J177" s="2" t="n">
        <v>0.267801615284754</v>
      </c>
      <c r="K177" s="2" t="n">
        <v>5.74771781353959</v>
      </c>
      <c r="L177" s="2" t="n">
        <v>0.599</v>
      </c>
      <c r="M177" s="2" t="n">
        <v>0.084</v>
      </c>
      <c r="N177" s="2" t="n">
        <v>12.269</v>
      </c>
      <c r="O177" s="2" t="s">
        <v>41</v>
      </c>
      <c r="P177" s="2" t="n">
        <v>39.3</v>
      </c>
      <c r="Q177" s="2" t="n">
        <v>16</v>
      </c>
      <c r="R177" s="2" t="n">
        <v>1.947</v>
      </c>
      <c r="S177" s="2" t="n">
        <v>0.618308958979243</v>
      </c>
      <c r="T177" s="2" t="n">
        <v>0.357928837781021</v>
      </c>
      <c r="U177" s="2" t="n">
        <v>-0.0472208627649566</v>
      </c>
      <c r="V177" s="2" t="n">
        <v>0.0746263871186575</v>
      </c>
      <c r="W177" s="2" t="n">
        <v>0.00512045687463769</v>
      </c>
      <c r="X177" s="2" t="n">
        <v>0.0982937799977614</v>
      </c>
      <c r="Y177" s="2" t="n">
        <v>0.137624179975499</v>
      </c>
      <c r="Z177" s="2" t="n">
        <v>0.157233331269488</v>
      </c>
      <c r="AA177" s="2" t="n">
        <v>0.0835317133945971</v>
      </c>
      <c r="AB177" s="2" t="n">
        <v>0.155168048757114</v>
      </c>
      <c r="AC177" s="2" t="n">
        <v>0.11921955246576</v>
      </c>
      <c r="AD177" s="2" t="n">
        <v>0.0770686500353871</v>
      </c>
      <c r="AE177" s="2" t="n">
        <v>0.123532442878339</v>
      </c>
      <c r="AF177" s="2" t="n">
        <v>0.0483283012260535</v>
      </c>
      <c r="AG177" s="2" t="n">
        <v>0.734410625120884</v>
      </c>
      <c r="AH177" s="3" t="b">
        <f aca="false">TRUE()</f>
        <v>1</v>
      </c>
      <c r="AI177" s="3" t="n">
        <v>-0.969936389267266</v>
      </c>
      <c r="AJ177" s="3" t="b">
        <f aca="false">TRUE()</f>
        <v>1</v>
      </c>
      <c r="AK177" s="3" t="n">
        <v>-0.638876407942971</v>
      </c>
      <c r="AL177" s="3" t="b">
        <f aca="false">TRUE()</f>
        <v>1</v>
      </c>
      <c r="AM177" s="3" t="n">
        <v>0.0088739295772010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2</v>
      </c>
      <c r="E178" s="2" t="n">
        <v>2</v>
      </c>
      <c r="F178" s="2" t="n">
        <v>40.7321066997092</v>
      </c>
      <c r="G178" s="2" t="n">
        <v>0.688972667295005</v>
      </c>
      <c r="H178" s="2" t="n">
        <v>0.98937387940689</v>
      </c>
      <c r="I178" s="2" t="n">
        <v>0.143234550200278</v>
      </c>
      <c r="J178" s="2" t="n">
        <v>0.278476518864641</v>
      </c>
      <c r="K178" s="2" t="n">
        <v>5.24050195390671</v>
      </c>
      <c r="L178" s="2" t="n">
        <v>0.619</v>
      </c>
      <c r="M178" s="2" t="n">
        <v>0.079</v>
      </c>
      <c r="N178" s="2" t="n">
        <v>11.277</v>
      </c>
      <c r="O178" s="2" t="s">
        <v>41</v>
      </c>
      <c r="P178" s="2" t="n">
        <v>44.9</v>
      </c>
      <c r="Q178" s="2" t="n">
        <v>17.4</v>
      </c>
      <c r="R178" s="2" t="n">
        <v>2.223</v>
      </c>
      <c r="S178" s="2" t="n">
        <v>0.433863742112021</v>
      </c>
      <c r="T178" s="2" t="n">
        <v>0.280137933433663</v>
      </c>
      <c r="U178" s="2" t="n">
        <v>-0.170299345031104</v>
      </c>
      <c r="V178" s="2" t="n">
        <v>0.10852617834657</v>
      </c>
      <c r="W178" s="2" t="n">
        <v>0.0620089585723048</v>
      </c>
      <c r="X178" s="2" t="n">
        <v>0.126935232243901</v>
      </c>
      <c r="Y178" s="2" t="n">
        <v>0.104827109890889</v>
      </c>
      <c r="Z178" s="2" t="n">
        <v>0.107212124065794</v>
      </c>
      <c r="AA178" s="2" t="n">
        <v>0.165226869865587</v>
      </c>
      <c r="AB178" s="2" t="n">
        <v>0.13128022010314</v>
      </c>
      <c r="AC178" s="2" t="n">
        <v>0.134602087887265</v>
      </c>
      <c r="AD178" s="2" t="n">
        <v>0.10380698536423</v>
      </c>
      <c r="AE178" s="2" t="n">
        <v>0.0935554916419337</v>
      </c>
      <c r="AF178" s="2" t="n">
        <v>0.0325538789372603</v>
      </c>
      <c r="AG178" s="2" t="n">
        <v>0.380010655644497</v>
      </c>
      <c r="AH178" s="3" t="b">
        <f aca="false">TRUE()</f>
        <v>1</v>
      </c>
      <c r="AI178" s="3" t="n">
        <v>-0.693764464590692</v>
      </c>
      <c r="AJ178" s="3" t="b">
        <f aca="false">TRUE()</f>
        <v>1</v>
      </c>
      <c r="AK178" s="3" t="n">
        <v>-0.819265728692016</v>
      </c>
      <c r="AL178" s="3" t="b">
        <f aca="false">TRUE()</f>
        <v>1</v>
      </c>
      <c r="AM178" s="3" t="n">
        <v>1.1529486114856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3</v>
      </c>
      <c r="E179" s="2" t="n">
        <v>1</v>
      </c>
      <c r="F179" s="2" t="n">
        <v>36.0273733851036</v>
      </c>
      <c r="G179" s="2" t="n">
        <v>0.522712310730744</v>
      </c>
      <c r="H179" s="2" t="n">
        <v>0.991600444954932</v>
      </c>
      <c r="I179" s="2" t="n">
        <v>0.0480833388118773</v>
      </c>
      <c r="J179" s="2" t="n">
        <v>0.15914380932897</v>
      </c>
      <c r="K179" s="2" t="n">
        <v>10.593627935174</v>
      </c>
      <c r="L179" s="2" t="n">
        <v>0.688</v>
      </c>
      <c r="M179" s="2" t="n">
        <v>0.092</v>
      </c>
      <c r="N179" s="2" t="n">
        <v>22.046</v>
      </c>
      <c r="O179" s="2" t="s">
        <v>41</v>
      </c>
      <c r="P179" s="2" t="n">
        <v>40.8</v>
      </c>
      <c r="Q179" s="2" t="n">
        <v>16.6</v>
      </c>
      <c r="R179" s="2" t="n">
        <v>2.02</v>
      </c>
      <c r="S179" s="2" t="n">
        <v>0.704163661734285</v>
      </c>
      <c r="T179" s="2" t="n">
        <v>0.317558356128804</v>
      </c>
      <c r="U179" s="2" t="n">
        <v>-0.0884738182070199</v>
      </c>
      <c r="V179" s="2" t="n">
        <v>0.0675172947948168</v>
      </c>
      <c r="W179" s="2" t="n">
        <v>0.030644109098755</v>
      </c>
      <c r="X179" s="2" t="n">
        <v>0.044215337703619</v>
      </c>
      <c r="Y179" s="2" t="n">
        <v>0.136186756734186</v>
      </c>
      <c r="Z179" s="2" t="n">
        <v>0.149448935961524</v>
      </c>
      <c r="AA179" s="2" t="n">
        <v>0.126304721342462</v>
      </c>
      <c r="AB179" s="2" t="n">
        <v>0.122395962148825</v>
      </c>
      <c r="AC179" s="2" t="n">
        <v>0.104206533092183</v>
      </c>
      <c r="AD179" s="2" t="n">
        <v>0.117080278373278</v>
      </c>
      <c r="AE179" s="2" t="n">
        <v>0.111936637681436</v>
      </c>
      <c r="AF179" s="2" t="n">
        <v>0.0882248369624864</v>
      </c>
      <c r="AG179" s="2" t="n">
        <v>4.12032683136017</v>
      </c>
      <c r="AH179" s="3" t="b">
        <f aca="false">FALSE()</f>
        <v>0</v>
      </c>
      <c r="AI179" s="3" t="n">
        <v>0.259028675543489</v>
      </c>
      <c r="AJ179" s="3" t="b">
        <f aca="false">TRUE()</f>
        <v>1</v>
      </c>
      <c r="AK179" s="3" t="n">
        <v>-0.350253494744499</v>
      </c>
      <c r="AL179" s="3" t="b">
        <f aca="false">TRUE()</f>
        <v>1</v>
      </c>
      <c r="AM179" s="3" t="n">
        <v>0.315322505088388</v>
      </c>
      <c r="AN179" s="3" t="b">
        <f aca="false">TRUE()</f>
        <v>1</v>
      </c>
      <c r="AO179" s="3" t="n">
        <v>1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3</v>
      </c>
      <c r="E180" s="2" t="n">
        <v>2</v>
      </c>
      <c r="F180" s="2" t="n">
        <v>30.3432488842396</v>
      </c>
      <c r="G180" s="2" t="n">
        <v>0.815028901734104</v>
      </c>
      <c r="H180" s="2" t="n">
        <v>0.953293798228646</v>
      </c>
      <c r="I180" s="2" t="n">
        <v>0.232949968608553</v>
      </c>
      <c r="J180" s="2" t="n">
        <v>0.52346972651355</v>
      </c>
      <c r="K180" s="2" t="n">
        <v>2.83533011092605</v>
      </c>
      <c r="L180" s="2" t="n">
        <v>0.684</v>
      </c>
      <c r="M180" s="2" t="n">
        <v>0.124</v>
      </c>
      <c r="N180" s="2" t="n">
        <v>6.329</v>
      </c>
      <c r="O180" s="2" t="s">
        <v>41</v>
      </c>
      <c r="P180" s="2" t="n">
        <v>43.6</v>
      </c>
      <c r="Q180" s="2" t="n">
        <v>16.4</v>
      </c>
      <c r="R180" s="2" t="n">
        <v>2.161</v>
      </c>
      <c r="S180" s="2" t="n">
        <v>0.51669119617063</v>
      </c>
      <c r="T180" s="2" t="n">
        <v>0.247518783628153</v>
      </c>
      <c r="U180" s="2" t="n">
        <v>-0.400508317789661</v>
      </c>
      <c r="V180" s="2" t="n">
        <v>0.189078104123735</v>
      </c>
      <c r="W180" s="2" t="n">
        <v>0.040401998352064</v>
      </c>
      <c r="X180" s="2" t="n">
        <v>0.112352185682679</v>
      </c>
      <c r="Y180" s="2" t="n">
        <v>0.14567052891624</v>
      </c>
      <c r="Z180" s="2" t="n">
        <v>0.131512488095965</v>
      </c>
      <c r="AA180" s="2" t="n">
        <v>0.163063419291761</v>
      </c>
      <c r="AB180" s="2" t="n">
        <v>0.151541874737178</v>
      </c>
      <c r="AC180" s="2" t="n">
        <v>0.0984014991491706</v>
      </c>
      <c r="AD180" s="2" t="n">
        <v>0.101560286054518</v>
      </c>
      <c r="AE180" s="2" t="n">
        <v>0.0742038952954458</v>
      </c>
      <c r="AF180" s="2" t="n">
        <v>0.0216938227770424</v>
      </c>
      <c r="AG180" s="2" t="n">
        <v>-1.30052202398185</v>
      </c>
      <c r="AH180" s="3" t="b">
        <f aca="false">TRUE()</f>
        <v>1</v>
      </c>
      <c r="AI180" s="3" t="n">
        <v>0.203794290608175</v>
      </c>
      <c r="AJ180" s="3" t="b">
        <f aca="false">TRUE()</f>
        <v>1</v>
      </c>
      <c r="AK180" s="3" t="n">
        <v>0.804238158049389</v>
      </c>
      <c r="AL180" s="3" t="b">
        <f aca="false">TRUE()</f>
        <v>1</v>
      </c>
      <c r="AM180" s="3" t="n">
        <v>0.88735984604260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3</v>
      </c>
      <c r="E181" s="2" t="n">
        <v>3</v>
      </c>
      <c r="F181" s="2" t="n">
        <v>21.3706222693432</v>
      </c>
      <c r="G181" s="2" t="n">
        <v>0.649285113540791</v>
      </c>
      <c r="H181" s="2" t="n">
        <v>0.990979802031864</v>
      </c>
      <c r="I181" s="2" t="n">
        <v>0.094805259310913</v>
      </c>
      <c r="J181" s="2" t="n">
        <v>0.236694517062576</v>
      </c>
      <c r="K181" s="2" t="n">
        <v>5.93025998983867</v>
      </c>
      <c r="L181" s="2" t="n">
        <v>0.584</v>
      </c>
      <c r="M181" s="2" t="n">
        <v>0.101</v>
      </c>
      <c r="N181" s="2" t="n">
        <v>12.574</v>
      </c>
      <c r="O181" s="2" t="s">
        <v>41</v>
      </c>
      <c r="P181" s="2" t="n">
        <v>43.4</v>
      </c>
      <c r="Q181" s="2" t="n">
        <v>17.6</v>
      </c>
      <c r="R181" s="2" t="n">
        <v>2.149</v>
      </c>
      <c r="S181" s="2" t="n">
        <v>0.586664042430749</v>
      </c>
      <c r="T181" s="2" t="n">
        <v>0.271275472691699</v>
      </c>
      <c r="U181" s="2" t="n">
        <v>-0.304708472143172</v>
      </c>
      <c r="V181" s="2" t="n">
        <v>0.00660301492205528</v>
      </c>
      <c r="W181" s="2" t="n">
        <v>0.0250031362961993</v>
      </c>
      <c r="X181" s="2" t="n">
        <v>0.0990959097285265</v>
      </c>
      <c r="Y181" s="2" t="n">
        <v>0.119456846517265</v>
      </c>
      <c r="Z181" s="2" t="n">
        <v>0.105192630079989</v>
      </c>
      <c r="AA181" s="2" t="n">
        <v>0.151377612046184</v>
      </c>
      <c r="AB181" s="2" t="n">
        <v>0.0709370203266163</v>
      </c>
      <c r="AC181" s="2" t="n">
        <v>0.108185911523698</v>
      </c>
      <c r="AD181" s="2" t="n">
        <v>0.135071250630116</v>
      </c>
      <c r="AE181" s="2" t="n">
        <v>0.145939541809028</v>
      </c>
      <c r="AF181" s="2" t="n">
        <v>0.0647432773385757</v>
      </c>
      <c r="AG181" s="2" t="n">
        <v>0.861955812204293</v>
      </c>
      <c r="AH181" s="3" t="b">
        <f aca="false">TRUE()</f>
        <v>1</v>
      </c>
      <c r="AI181" s="3" t="n">
        <v>-1.1770653327747</v>
      </c>
      <c r="AJ181" s="3" t="b">
        <f aca="false">TRUE()</f>
        <v>1</v>
      </c>
      <c r="AK181" s="3" t="n">
        <v>-0.0255527173962175</v>
      </c>
      <c r="AL181" s="3" t="b">
        <f aca="false">TRUE()</f>
        <v>1</v>
      </c>
      <c r="AM181" s="3" t="n">
        <v>0.84650003597444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3</v>
      </c>
      <c r="E182" s="2" t="n">
        <v>5</v>
      </c>
      <c r="F182" s="2" t="n">
        <v>46.8476102659946</v>
      </c>
      <c r="G182" s="2" t="n">
        <v>0.598813056379822</v>
      </c>
      <c r="H182" s="2" t="n">
        <v>0.986439108212142</v>
      </c>
      <c r="I182" s="2" t="n">
        <v>0.079302388928258</v>
      </c>
      <c r="J182" s="2" t="n">
        <v>0.247661493743626</v>
      </c>
      <c r="K182" s="2" t="n">
        <v>6.70689589058794</v>
      </c>
      <c r="L182" s="2" t="n">
        <v>0.668</v>
      </c>
      <c r="M182" s="2" t="n">
        <v>0.087</v>
      </c>
      <c r="N182" s="2" t="n">
        <v>14.104</v>
      </c>
      <c r="O182" s="2" t="s">
        <v>41</v>
      </c>
      <c r="P182" s="2" t="n">
        <v>43.1</v>
      </c>
      <c r="Q182" s="2" t="n">
        <v>17.3</v>
      </c>
      <c r="R182" s="2" t="n">
        <v>2.136</v>
      </c>
      <c r="S182" s="2" t="n">
        <v>0.726928840411232</v>
      </c>
      <c r="T182" s="2" t="n">
        <v>0.210704614769599</v>
      </c>
      <c r="U182" s="2" t="n">
        <v>-0.361545875784637</v>
      </c>
      <c r="V182" s="2" t="n">
        <v>0.0859873569974736</v>
      </c>
      <c r="W182" s="2" t="n">
        <v>0.0295551864366668</v>
      </c>
      <c r="X182" s="2" t="n">
        <v>0.0954999283467794</v>
      </c>
      <c r="Y182" s="2" t="n">
        <v>0.13504466148213</v>
      </c>
      <c r="Z182" s="2" t="n">
        <v>0.150433422732335</v>
      </c>
      <c r="AA182" s="2" t="n">
        <v>0.100949076602229</v>
      </c>
      <c r="AB182" s="2" t="n">
        <v>0.116655302530889</v>
      </c>
      <c r="AC182" s="2" t="n">
        <v>0.118043766684752</v>
      </c>
      <c r="AD182" s="2" t="n">
        <v>0.0795360496118515</v>
      </c>
      <c r="AE182" s="2" t="n">
        <v>0.0923130984864366</v>
      </c>
      <c r="AF182" s="2" t="n">
        <v>0.111524693522598</v>
      </c>
      <c r="AG182" s="2" t="n">
        <v>1.40460394572092</v>
      </c>
      <c r="AH182" s="3" t="b">
        <f aca="false">TRUE()</f>
        <v>1</v>
      </c>
      <c r="AI182" s="3" t="n">
        <v>-0.0171432491330844</v>
      </c>
      <c r="AJ182" s="3" t="b">
        <f aca="false">TRUE()</f>
        <v>1</v>
      </c>
      <c r="AK182" s="3" t="n">
        <v>-0.530642815493544</v>
      </c>
      <c r="AL182" s="3" t="b">
        <f aca="false">TRUE()</f>
        <v>1</v>
      </c>
      <c r="AM182" s="3" t="n">
        <v>0.78521032087220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3</v>
      </c>
      <c r="E183" s="2" t="n">
        <v>6</v>
      </c>
      <c r="F183" s="2" t="n">
        <v>15.2551187030578</v>
      </c>
      <c r="G183" s="2" t="n">
        <v>0.866894197952218</v>
      </c>
      <c r="H183" s="2" t="n">
        <v>0.988692699204974</v>
      </c>
      <c r="I183" s="2" t="n">
        <v>0.146402374089059</v>
      </c>
      <c r="J183" s="2" t="n">
        <v>0.340852209947576</v>
      </c>
      <c r="K183" s="2" t="n">
        <v>3.9155495737003</v>
      </c>
      <c r="L183" s="2" t="n">
        <v>0.605</v>
      </c>
      <c r="M183" s="2" t="n">
        <v>0.083</v>
      </c>
      <c r="N183" s="2" t="n">
        <v>8.496</v>
      </c>
      <c r="O183" s="2" t="s">
        <v>41</v>
      </c>
      <c r="P183" s="2" t="n">
        <v>44.5</v>
      </c>
      <c r="Q183" s="2" t="n">
        <v>18.7</v>
      </c>
      <c r="R183" s="2" t="n">
        <v>2.202</v>
      </c>
      <c r="S183" s="2" t="n">
        <v>0.376965076461792</v>
      </c>
      <c r="T183" s="2" t="n">
        <v>0.355667994386816</v>
      </c>
      <c r="U183" s="2" t="n">
        <v>0.227013601991099</v>
      </c>
      <c r="V183" s="2" t="n">
        <v>0.0343946016746939</v>
      </c>
      <c r="W183" s="2" t="n">
        <v>0.00472229625010689</v>
      </c>
      <c r="X183" s="2" t="n">
        <v>0.113953710051202</v>
      </c>
      <c r="Y183" s="2" t="n">
        <v>0.119008002395285</v>
      </c>
      <c r="Z183" s="2" t="n">
        <v>0.129326256793999</v>
      </c>
      <c r="AA183" s="2" t="n">
        <v>0.105031207015427</v>
      </c>
      <c r="AB183" s="2" t="n">
        <v>0.171026984695896</v>
      </c>
      <c r="AC183" s="2" t="n">
        <v>0.117879611386944</v>
      </c>
      <c r="AD183" s="2" t="n">
        <v>0.138329729929729</v>
      </c>
      <c r="AE183" s="2" t="n">
        <v>0.0922318131872267</v>
      </c>
      <c r="AF183" s="2" t="n">
        <v>0.0132126845442923</v>
      </c>
      <c r="AG183" s="2" t="n">
        <v>-0.545755118798539</v>
      </c>
      <c r="AH183" s="3" t="b">
        <f aca="false">TRUE()</f>
        <v>1</v>
      </c>
      <c r="AI183" s="3" t="n">
        <v>-0.887084811864294</v>
      </c>
      <c r="AJ183" s="3" t="b">
        <f aca="false">TRUE()</f>
        <v>1</v>
      </c>
      <c r="AK183" s="3" t="n">
        <v>-0.67495427209278</v>
      </c>
      <c r="AL183" s="3" t="b">
        <f aca="false">TRUE()</f>
        <v>1</v>
      </c>
      <c r="AM183" s="3" t="n">
        <v>1.0712289913493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4</v>
      </c>
      <c r="E184" s="2" t="n">
        <v>1</v>
      </c>
      <c r="F184" s="2" t="n">
        <v>60.2551187030578</v>
      </c>
      <c r="G184" s="2" t="n">
        <v>0.705289672544081</v>
      </c>
      <c r="H184" s="2" t="n">
        <v>0.980718215849893</v>
      </c>
      <c r="I184" s="2" t="n">
        <v>0.14848274574171</v>
      </c>
      <c r="J184" s="2" t="n">
        <v>0.314518764187532</v>
      </c>
      <c r="K184" s="2" t="n">
        <v>4.32536215679398</v>
      </c>
      <c r="L184" s="2" t="n">
        <v>0.596</v>
      </c>
      <c r="M184" s="2" t="n">
        <v>0.069</v>
      </c>
      <c r="N184" s="2" t="n">
        <v>9.351</v>
      </c>
      <c r="O184" s="2" t="s">
        <v>41</v>
      </c>
      <c r="P184" s="2" t="n">
        <v>32.9</v>
      </c>
      <c r="Q184" s="2" t="n">
        <v>14.2</v>
      </c>
      <c r="R184" s="2" t="n">
        <v>1.63</v>
      </c>
      <c r="S184" s="2" t="n">
        <v>-1</v>
      </c>
      <c r="T184" s="2" t="n">
        <v>0.33767173094062</v>
      </c>
      <c r="U184" s="2" t="n">
        <v>-0.306682858894806</v>
      </c>
      <c r="V184" s="2" t="n">
        <v>0.0707446574369357</v>
      </c>
      <c r="W184" s="2" t="n">
        <v>0.0101572868709472</v>
      </c>
      <c r="X184" s="2" t="n">
        <v>0.104423929017756</v>
      </c>
      <c r="Y184" s="2" t="n">
        <v>0.118042357573186</v>
      </c>
      <c r="Z184" s="2" t="n">
        <v>0.137847700231613</v>
      </c>
      <c r="AA184" s="2" t="n">
        <v>0.1180395995901</v>
      </c>
      <c r="AB184" s="2" t="n">
        <v>0.122174614598847</v>
      </c>
      <c r="AC184" s="2" t="n">
        <v>0.137318300539777</v>
      </c>
      <c r="AD184" s="2" t="n">
        <v>0.10884605651713</v>
      </c>
      <c r="AE184" s="2" t="n">
        <v>0.110892649316438</v>
      </c>
      <c r="AF184" s="2" t="n">
        <v>0.0424147926151532</v>
      </c>
      <c r="AG184" s="2" t="n">
        <v>-0.259412402613434</v>
      </c>
      <c r="AH184" s="3" t="b">
        <f aca="false">TRUE()</f>
        <v>1</v>
      </c>
      <c r="AI184" s="3" t="n">
        <v>-1.01136217796875</v>
      </c>
      <c r="AJ184" s="3" t="b">
        <f aca="false">TRUE()</f>
        <v>1</v>
      </c>
      <c r="AK184" s="3" t="n">
        <v>-1.18004437019011</v>
      </c>
      <c r="AL184" s="3" t="b">
        <f aca="false">TRUE()</f>
        <v>1</v>
      </c>
      <c r="AM184" s="3" t="n">
        <v>-1.2986399926038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4</v>
      </c>
      <c r="E185" s="2" t="n">
        <v>3</v>
      </c>
      <c r="F185" s="2" t="n">
        <v>26.565051177078</v>
      </c>
      <c r="G185" s="2" t="n">
        <v>0.879310344827586</v>
      </c>
      <c r="H185" s="2" t="n">
        <v>0.984871199641433</v>
      </c>
      <c r="I185" s="2" t="n">
        <v>0.184126323577013</v>
      </c>
      <c r="J185" s="2" t="n">
        <v>0.383891410089454</v>
      </c>
      <c r="K185" s="2" t="n">
        <v>4.04164657332858</v>
      </c>
      <c r="L185" s="2" t="n">
        <v>0.699</v>
      </c>
      <c r="M185" s="2" t="n">
        <v>0.096</v>
      </c>
      <c r="N185" s="2" t="n">
        <v>8.762</v>
      </c>
      <c r="O185" s="2" t="s">
        <v>41</v>
      </c>
      <c r="P185" s="2" t="n">
        <v>37</v>
      </c>
      <c r="Q185" s="2" t="n">
        <v>16.3</v>
      </c>
      <c r="R185" s="2" t="n">
        <v>1.832</v>
      </c>
      <c r="S185" s="2" t="n">
        <v>0.432787242337523</v>
      </c>
      <c r="T185" s="2" t="n">
        <v>0.226127788839852</v>
      </c>
      <c r="U185" s="2" t="n">
        <v>-0.443447908626657</v>
      </c>
      <c r="V185" s="2" t="n">
        <v>0.0924483952515494</v>
      </c>
      <c r="W185" s="2" t="n">
        <v>0.0259638117374127</v>
      </c>
      <c r="X185" s="2" t="n">
        <v>0.0811049317786364</v>
      </c>
      <c r="Y185" s="2" t="n">
        <v>0.108361743876427</v>
      </c>
      <c r="Z185" s="2" t="n">
        <v>0.135742907482335</v>
      </c>
      <c r="AA185" s="2" t="n">
        <v>0.15188124212667</v>
      </c>
      <c r="AB185" s="2" t="n">
        <v>0.157120772440506</v>
      </c>
      <c r="AC185" s="2" t="n">
        <v>0.136278498815489</v>
      </c>
      <c r="AD185" s="2" t="n">
        <v>0.100436738566628</v>
      </c>
      <c r="AE185" s="2" t="n">
        <v>0.055595774211383</v>
      </c>
      <c r="AF185" s="2" t="n">
        <v>0.0734773907019258</v>
      </c>
      <c r="AG185" s="2" t="n">
        <v>-0.457649094567212</v>
      </c>
      <c r="AH185" s="3" t="b">
        <f aca="false">TRUE()</f>
        <v>1</v>
      </c>
      <c r="AI185" s="3" t="n">
        <v>0.410923234115605</v>
      </c>
      <c r="AJ185" s="3" t="b">
        <f aca="false">TRUE()</f>
        <v>1</v>
      </c>
      <c r="AK185" s="3" t="n">
        <v>-0.205942038145263</v>
      </c>
      <c r="AL185" s="3" t="b">
        <f aca="false">TRUE()</f>
        <v>1</v>
      </c>
      <c r="AM185" s="3" t="n">
        <v>-0.46101388620661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4</v>
      </c>
      <c r="E186" s="2" t="n">
        <v>5</v>
      </c>
      <c r="F186" s="2" t="n">
        <v>18.434948822922</v>
      </c>
      <c r="G186" s="2" t="n">
        <v>0.91970802919708</v>
      </c>
      <c r="H186" s="2" t="n">
        <v>0.97598405186322</v>
      </c>
      <c r="I186" s="2" t="n">
        <v>0.185680766940545</v>
      </c>
      <c r="J186" s="2" t="n">
        <v>0.477886264047001</v>
      </c>
      <c r="K186" s="2" t="n">
        <v>2.82508246852845</v>
      </c>
      <c r="L186" s="2" t="n">
        <v>0.637</v>
      </c>
      <c r="M186" s="2" t="n">
        <v>0.109</v>
      </c>
      <c r="N186" s="2" t="n">
        <v>6.238</v>
      </c>
      <c r="O186" s="2" t="s">
        <v>41</v>
      </c>
      <c r="P186" s="2" t="n">
        <v>30.5</v>
      </c>
      <c r="Q186" s="2" t="n">
        <v>15.4</v>
      </c>
      <c r="R186" s="2" t="n">
        <v>1.509</v>
      </c>
      <c r="S186" s="2" t="n">
        <v>-1</v>
      </c>
      <c r="T186" s="2" t="n">
        <v>0.430449454507791</v>
      </c>
      <c r="U186" s="2" t="n">
        <v>-0.428905394848381</v>
      </c>
      <c r="V186" s="2" t="n">
        <v>0.102726407678624</v>
      </c>
      <c r="W186" s="2" t="n">
        <v>0.0626161779696592</v>
      </c>
      <c r="X186" s="2" t="n">
        <v>0.0643202820244018</v>
      </c>
      <c r="Y186" s="2" t="n">
        <v>0.150091029341585</v>
      </c>
      <c r="Z186" s="2" t="n">
        <v>0.137892489564705</v>
      </c>
      <c r="AA186" s="2" t="n">
        <v>0.15140100838308</v>
      </c>
      <c r="AB186" s="2" t="n">
        <v>0.107811856712471</v>
      </c>
      <c r="AC186" s="2" t="n">
        <v>0.0920201009099289</v>
      </c>
      <c r="AD186" s="2" t="n">
        <v>0.0750307406139348</v>
      </c>
      <c r="AE186" s="2" t="n">
        <v>0.0637947208031409</v>
      </c>
      <c r="AF186" s="2" t="n">
        <v>0.157637771646752</v>
      </c>
      <c r="AG186" s="2" t="n">
        <v>-1.30768221837234</v>
      </c>
      <c r="AH186" s="3" t="b">
        <f aca="false">TRUE()</f>
        <v>1</v>
      </c>
      <c r="AI186" s="3" t="n">
        <v>-0.445209732381775</v>
      </c>
      <c r="AJ186" s="3" t="b">
        <f aca="false">TRUE()</f>
        <v>1</v>
      </c>
      <c r="AK186" s="3" t="n">
        <v>0.263070195802254</v>
      </c>
      <c r="AL186" s="3" t="b">
        <f aca="false">TRUE()</f>
        <v>1</v>
      </c>
      <c r="AM186" s="3" t="n">
        <v>-1.7889577134217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4</v>
      </c>
      <c r="E187" s="2" t="n">
        <v>6</v>
      </c>
      <c r="F187" s="2" t="n">
        <v>31.7594800848128</v>
      </c>
      <c r="G187" s="2" t="n">
        <v>0.657192075796727</v>
      </c>
      <c r="H187" s="2" t="n">
        <v>0.992348225302976</v>
      </c>
      <c r="I187" s="2" t="n">
        <v>0.111510763617187</v>
      </c>
      <c r="J187" s="2" t="n">
        <v>0.239686399142837</v>
      </c>
      <c r="K187" s="2" t="n">
        <v>5.78949037143196</v>
      </c>
      <c r="L187" s="2" t="n">
        <v>0.609</v>
      </c>
      <c r="M187" s="2" t="n">
        <v>0.104</v>
      </c>
      <c r="N187" s="2" t="n">
        <v>12.473</v>
      </c>
      <c r="O187" s="2" t="s">
        <v>41</v>
      </c>
      <c r="P187" s="2" t="n">
        <v>35</v>
      </c>
      <c r="Q187" s="2" t="n">
        <v>15.7</v>
      </c>
      <c r="R187" s="2" t="n">
        <v>1.733</v>
      </c>
      <c r="S187" s="2" t="n">
        <v>0.688673078242047</v>
      </c>
      <c r="T187" s="2" t="n">
        <v>0.289054660206536</v>
      </c>
      <c r="U187" s="2" t="n">
        <v>-0.387896195471292</v>
      </c>
      <c r="V187" s="2" t="n">
        <v>0.0660746216531788</v>
      </c>
      <c r="W187" s="2" t="n">
        <v>0.0227971951470577</v>
      </c>
      <c r="X187" s="2" t="n">
        <v>0.130606938984545</v>
      </c>
      <c r="Y187" s="2" t="n">
        <v>0.118091669227264</v>
      </c>
      <c r="Z187" s="2" t="n">
        <v>0.0944220443848395</v>
      </c>
      <c r="AA187" s="2" t="n">
        <v>0.154345140344412</v>
      </c>
      <c r="AB187" s="2" t="n">
        <v>0.133540870315434</v>
      </c>
      <c r="AC187" s="2" t="n">
        <v>0.131697859590862</v>
      </c>
      <c r="AD187" s="2" t="n">
        <v>0.10227895653055</v>
      </c>
      <c r="AE187" s="2" t="n">
        <v>0.11132557031807</v>
      </c>
      <c r="AF187" s="2" t="n">
        <v>0.0236909503040224</v>
      </c>
      <c r="AG187" s="2" t="n">
        <v>0.763597790626165</v>
      </c>
      <c r="AH187" s="3" t="b">
        <f aca="false">TRUE()</f>
        <v>1</v>
      </c>
      <c r="AI187" s="3" t="n">
        <v>-0.831850426928979</v>
      </c>
      <c r="AJ187" s="3" t="b">
        <f aca="false">TRUE()</f>
        <v>1</v>
      </c>
      <c r="AK187" s="3" t="n">
        <v>0.0826808750532091</v>
      </c>
      <c r="AL187" s="3" t="b">
        <f aca="false">TRUE()</f>
        <v>1</v>
      </c>
      <c r="AM187" s="3" t="n">
        <v>-0.869611986888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4</v>
      </c>
      <c r="E188" s="2" t="n">
        <v>8</v>
      </c>
      <c r="F188" s="2" t="n">
        <v>71.565051177078</v>
      </c>
      <c r="G188" s="2" t="n">
        <v>0.668847097301717</v>
      </c>
      <c r="H188" s="2" t="n">
        <v>0.983960504480663</v>
      </c>
      <c r="I188" s="2" t="n">
        <v>0.0834409507765873</v>
      </c>
      <c r="J188" s="2" t="n">
        <v>0.277079710246055</v>
      </c>
      <c r="K188" s="2" t="n">
        <v>5.65636603640671</v>
      </c>
      <c r="L188" s="2" t="n">
        <v>0.687</v>
      </c>
      <c r="M188" s="2" t="n">
        <v>0.103</v>
      </c>
      <c r="N188" s="2" t="n">
        <v>11.93</v>
      </c>
      <c r="O188" s="2" t="s">
        <v>41</v>
      </c>
      <c r="P188" s="2" t="n">
        <v>33.6</v>
      </c>
      <c r="Q188" s="2" t="n">
        <v>14.7</v>
      </c>
      <c r="R188" s="2" t="n">
        <v>1.661</v>
      </c>
      <c r="S188" s="2" t="n">
        <v>0.460754819539609</v>
      </c>
      <c r="T188" s="2" t="n">
        <v>0.26349342913186</v>
      </c>
      <c r="U188" s="2" t="n">
        <v>-0.362093078492209</v>
      </c>
      <c r="V188" s="2" t="n">
        <v>0.0455551905083615</v>
      </c>
      <c r="W188" s="2" t="n">
        <v>0.00055209207688689</v>
      </c>
      <c r="X188" s="2" t="n">
        <v>0.153752223972449</v>
      </c>
      <c r="Y188" s="2" t="n">
        <v>0.104404518461242</v>
      </c>
      <c r="Z188" s="2" t="n">
        <v>0.115604934188388</v>
      </c>
      <c r="AA188" s="2" t="n">
        <v>0.102554145402423</v>
      </c>
      <c r="AB188" s="2" t="n">
        <v>0.110928827799213</v>
      </c>
      <c r="AC188" s="2" t="n">
        <v>0.0871675125761015</v>
      </c>
      <c r="AD188" s="2" t="n">
        <v>0.0968696816711168</v>
      </c>
      <c r="AE188" s="2" t="n">
        <v>0.0908465702588794</v>
      </c>
      <c r="AF188" s="2" t="n">
        <v>0.137871585670187</v>
      </c>
      <c r="AG188" s="2" t="n">
        <v>0.670581652874358</v>
      </c>
      <c r="AH188" s="3" t="b">
        <f aca="false">TRUE()</f>
        <v>1</v>
      </c>
      <c r="AI188" s="3" t="n">
        <v>0.245220079309661</v>
      </c>
      <c r="AJ188" s="3" t="b">
        <f aca="false">TRUE()</f>
        <v>1</v>
      </c>
      <c r="AK188" s="3" t="n">
        <v>0.0466030109034001</v>
      </c>
      <c r="AL188" s="3" t="b">
        <f aca="false">TRUE()</f>
        <v>1</v>
      </c>
      <c r="AM188" s="3" t="n">
        <v>-1.1556306573653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4</v>
      </c>
      <c r="E189" s="2" t="n">
        <v>9</v>
      </c>
      <c r="F189" s="2" t="n">
        <v>26.565051177078</v>
      </c>
      <c r="G189" s="2" t="n">
        <v>0.807692307692308</v>
      </c>
      <c r="H189" s="2" t="n">
        <v>0.989090750802074</v>
      </c>
      <c r="I189" s="2" t="n">
        <v>0.117501110329563</v>
      </c>
      <c r="J189" s="2" t="n">
        <v>0.327855859150471</v>
      </c>
      <c r="K189" s="2" t="n">
        <v>4.86272719165898</v>
      </c>
      <c r="L189" s="2" t="n">
        <v>0.706</v>
      </c>
      <c r="M189" s="2" t="n">
        <v>0.08</v>
      </c>
      <c r="N189" s="2" t="n">
        <v>10.551</v>
      </c>
      <c r="O189" s="2" t="s">
        <v>41</v>
      </c>
      <c r="P189" s="2" t="n">
        <v>33.9</v>
      </c>
      <c r="Q189" s="2" t="n">
        <v>15.1</v>
      </c>
      <c r="R189" s="2" t="n">
        <v>1.678</v>
      </c>
      <c r="S189" s="2" t="n">
        <v>0.539196667591846</v>
      </c>
      <c r="T189" s="2" t="n">
        <v>0.348255815769256</v>
      </c>
      <c r="U189" s="2" t="n">
        <v>-0.383371463003849</v>
      </c>
      <c r="V189" s="2" t="n">
        <v>0.0357782328749217</v>
      </c>
      <c r="W189" s="2" t="n">
        <v>0.0581040900446719</v>
      </c>
      <c r="X189" s="2" t="n">
        <v>0.0545988738654281</v>
      </c>
      <c r="Y189" s="2" t="n">
        <v>0.0985821312485649</v>
      </c>
      <c r="Z189" s="2" t="n">
        <v>0.146763093291923</v>
      </c>
      <c r="AA189" s="2" t="n">
        <v>0.151656569804336</v>
      </c>
      <c r="AB189" s="2" t="n">
        <v>0.105761399342318</v>
      </c>
      <c r="AC189" s="2" t="n">
        <v>0.106953402979661</v>
      </c>
      <c r="AD189" s="2" t="n">
        <v>0.156995913966668</v>
      </c>
      <c r="AE189" s="2" t="n">
        <v>0.132524399007785</v>
      </c>
      <c r="AF189" s="2" t="n">
        <v>0.046164216493316</v>
      </c>
      <c r="AG189" s="2" t="n">
        <v>0.116053285883916</v>
      </c>
      <c r="AH189" s="3" t="b">
        <f aca="false">TRUE()</f>
        <v>1</v>
      </c>
      <c r="AI189" s="3" t="n">
        <v>0.507583407752406</v>
      </c>
      <c r="AJ189" s="3" t="b">
        <f aca="false">TRUE()</f>
        <v>1</v>
      </c>
      <c r="AK189" s="3" t="n">
        <v>-0.783187864542207</v>
      </c>
      <c r="AL189" s="3" t="b">
        <f aca="false">TRUE()</f>
        <v>1</v>
      </c>
      <c r="AM189" s="3" t="n">
        <v>-1.0943409422630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6</v>
      </c>
      <c r="E190" s="2" t="n">
        <v>0</v>
      </c>
      <c r="F190" s="2" t="n">
        <v>18.434948822922</v>
      </c>
      <c r="G190" s="2" t="n">
        <v>0.707903780068729</v>
      </c>
      <c r="H190" s="2" t="n">
        <v>0.989689028873046</v>
      </c>
      <c r="I190" s="2" t="n">
        <v>0.092930607360914</v>
      </c>
      <c r="J190" s="2" t="n">
        <v>0.264441279995726</v>
      </c>
      <c r="K190" s="2" t="n">
        <v>6.49855020109766</v>
      </c>
      <c r="L190" s="2" t="n">
        <v>0.726</v>
      </c>
      <c r="M190" s="2" t="n">
        <v>0.076</v>
      </c>
      <c r="N190" s="2" t="n">
        <v>13.741</v>
      </c>
      <c r="O190" s="2" t="s">
        <v>41</v>
      </c>
      <c r="P190" s="2" t="n">
        <v>44.4</v>
      </c>
      <c r="Q190" s="2" t="n">
        <v>16.9</v>
      </c>
      <c r="R190" s="2" t="n">
        <v>2.197</v>
      </c>
      <c r="S190" s="2" t="n">
        <v>0.524467865445901</v>
      </c>
      <c r="T190" s="2" t="n">
        <v>0.1599346778075</v>
      </c>
      <c r="U190" s="2" t="n">
        <v>-0.344024465493867</v>
      </c>
      <c r="V190" s="2" t="n">
        <v>0.0243735858638531</v>
      </c>
      <c r="W190" s="2" t="n">
        <v>0.00775429952960927</v>
      </c>
      <c r="X190" s="2" t="n">
        <v>0.0982484037711696</v>
      </c>
      <c r="Y190" s="2" t="n">
        <v>0.151027599189043</v>
      </c>
      <c r="Z190" s="2" t="n">
        <v>0.123273490593747</v>
      </c>
      <c r="AA190" s="2" t="n">
        <v>0.107302578890417</v>
      </c>
      <c r="AB190" s="2" t="n">
        <v>0.104131516304947</v>
      </c>
      <c r="AC190" s="2" t="n">
        <v>0.0996126724457131</v>
      </c>
      <c r="AD190" s="2" t="n">
        <v>0.118704789344476</v>
      </c>
      <c r="AE190" s="2" t="n">
        <v>0.12881611280545</v>
      </c>
      <c r="AF190" s="2" t="n">
        <v>0.068882836655038</v>
      </c>
      <c r="AG190" s="2" t="n">
        <v>1.25902942435375</v>
      </c>
      <c r="AH190" s="3" t="b">
        <f aca="false">TRUE()</f>
        <v>1</v>
      </c>
      <c r="AI190" s="3" t="n">
        <v>0.78375533242898</v>
      </c>
      <c r="AJ190" s="3" t="b">
        <f aca="false">TRUE()</f>
        <v>1</v>
      </c>
      <c r="AK190" s="3" t="n">
        <v>-0.927499321141443</v>
      </c>
      <c r="AL190" s="3" t="b">
        <f aca="false">TRUE()</f>
        <v>1</v>
      </c>
      <c r="AM190" s="3" t="n">
        <v>1.0507990863152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8</v>
      </c>
      <c r="E191" s="2" t="n">
        <v>0</v>
      </c>
      <c r="F191" s="2" t="n">
        <v>46.8476102659946</v>
      </c>
      <c r="G191" s="2" t="n">
        <v>0.705397301349325</v>
      </c>
      <c r="H191" s="2" t="n">
        <v>0.983788518733624</v>
      </c>
      <c r="I191" s="2" t="n">
        <v>0.12225698077508</v>
      </c>
      <c r="J191" s="2" t="n">
        <v>0.299650124494512</v>
      </c>
      <c r="K191" s="2" t="n">
        <v>5.75752131526197</v>
      </c>
      <c r="L191" s="2" t="n">
        <v>0.747</v>
      </c>
      <c r="M191" s="2" t="n">
        <v>0.086</v>
      </c>
      <c r="N191" s="2" t="n">
        <v>12.325</v>
      </c>
      <c r="O191" s="2" t="s">
        <v>41</v>
      </c>
      <c r="P191" s="2" t="n">
        <v>41.8</v>
      </c>
      <c r="Q191" s="2" t="n">
        <v>16.7</v>
      </c>
      <c r="R191" s="2" t="n">
        <v>2.07</v>
      </c>
      <c r="S191" s="2" t="n">
        <v>0.589595753441147</v>
      </c>
      <c r="T191" s="2" t="n">
        <v>0.295886823596933</v>
      </c>
      <c r="U191" s="2" t="n">
        <v>-0.348129957442556</v>
      </c>
      <c r="V191" s="2" t="n">
        <v>0.0799964382651036</v>
      </c>
      <c r="W191" s="2" t="n">
        <v>0.0334759316851304</v>
      </c>
      <c r="X191" s="2" t="n">
        <v>0.0923185019080084</v>
      </c>
      <c r="Y191" s="2" t="n">
        <v>0.136393069729366</v>
      </c>
      <c r="Z191" s="2" t="n">
        <v>0.125804310419441</v>
      </c>
      <c r="AA191" s="2" t="n">
        <v>0.12366945031595</v>
      </c>
      <c r="AB191" s="2" t="n">
        <v>0.13610103135675</v>
      </c>
      <c r="AC191" s="2" t="n">
        <v>0.116273578529448</v>
      </c>
      <c r="AD191" s="2" t="n">
        <v>0.113053408473846</v>
      </c>
      <c r="AE191" s="2" t="n">
        <v>0.123134308034872</v>
      </c>
      <c r="AF191" s="2" t="n">
        <v>0.0332523412323182</v>
      </c>
      <c r="AG191" s="2" t="n">
        <v>0.741260491198984</v>
      </c>
      <c r="AH191" s="3" t="b">
        <f aca="false">TRUE()</f>
        <v>1</v>
      </c>
      <c r="AI191" s="3" t="n">
        <v>1.07373585333938</v>
      </c>
      <c r="AJ191" s="3" t="b">
        <f aca="false">TRUE()</f>
        <v>1</v>
      </c>
      <c r="AK191" s="3" t="n">
        <v>-0.566720679643353</v>
      </c>
      <c r="AL191" s="3" t="b">
        <f aca="false">TRUE()</f>
        <v>1</v>
      </c>
      <c r="AM191" s="3" t="n">
        <v>0.51962155542917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9</v>
      </c>
      <c r="E192" s="2" t="n">
        <v>0</v>
      </c>
      <c r="F192" s="2" t="n">
        <v>35.5376777919744</v>
      </c>
      <c r="G192" s="2" t="n">
        <v>0.63801756587202</v>
      </c>
      <c r="H192" s="2" t="n">
        <v>0.989926277677602</v>
      </c>
      <c r="I192" s="2" t="n">
        <v>0.0836056700023025</v>
      </c>
      <c r="J192" s="2" t="n">
        <v>0.234641359847475</v>
      </c>
      <c r="K192" s="2" t="n">
        <v>6.79308684980655</v>
      </c>
      <c r="L192" s="2" t="n">
        <v>0.68</v>
      </c>
      <c r="M192" s="2" t="n">
        <v>0.069</v>
      </c>
      <c r="N192" s="2" t="n">
        <v>14.344</v>
      </c>
      <c r="O192" s="2" t="s">
        <v>41</v>
      </c>
      <c r="P192" s="2" t="n">
        <v>38.3</v>
      </c>
      <c r="Q192" s="2" t="n">
        <v>16.7</v>
      </c>
      <c r="R192" s="2" t="n">
        <v>1.894</v>
      </c>
      <c r="S192" s="2" t="n">
        <v>0.466350967019236</v>
      </c>
      <c r="T192" s="2" t="n">
        <v>0.349725382460576</v>
      </c>
      <c r="U192" s="2" t="n">
        <v>-0.238802835308109</v>
      </c>
      <c r="V192" s="2" t="n">
        <v>0.00563145355149308</v>
      </c>
      <c r="W192" s="2" t="n">
        <v>0.00563145355149308</v>
      </c>
      <c r="X192" s="2" t="n">
        <v>0.0828324661354981</v>
      </c>
      <c r="Y192" s="2" t="n">
        <v>0.128725587150412</v>
      </c>
      <c r="Z192" s="2" t="n">
        <v>0.136907167285145</v>
      </c>
      <c r="AA192" s="2" t="n">
        <v>0.0980472612922739</v>
      </c>
      <c r="AB192" s="2" t="n">
        <v>0.0975083765035109</v>
      </c>
      <c r="AC192" s="2" t="n">
        <v>0.102013542293075</v>
      </c>
      <c r="AD192" s="2" t="n">
        <v>0.128138486953885</v>
      </c>
      <c r="AE192" s="2" t="n">
        <v>0.110915848832643</v>
      </c>
      <c r="AF192" s="2" t="n">
        <v>0.114911263553556</v>
      </c>
      <c r="AG192" s="2" t="n">
        <v>1.46482697056546</v>
      </c>
      <c r="AH192" s="3" t="b">
        <f aca="false">TRUE()</f>
        <v>1</v>
      </c>
      <c r="AI192" s="3" t="n">
        <v>0.14855990567286</v>
      </c>
      <c r="AJ192" s="3" t="b">
        <f aca="false">TRUE()</f>
        <v>1</v>
      </c>
      <c r="AK192" s="3" t="n">
        <v>-1.18004437019011</v>
      </c>
      <c r="AL192" s="3" t="b">
        <f aca="false">TRUE()</f>
        <v>1</v>
      </c>
      <c r="AM192" s="3" t="n">
        <v>-0.1954251207635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0</v>
      </c>
      <c r="E193" s="2" t="n">
        <v>1</v>
      </c>
      <c r="F193" s="2" t="n">
        <v>26.565051177078</v>
      </c>
      <c r="G193" s="2" t="n">
        <v>0.749283667621777</v>
      </c>
      <c r="H193" s="2" t="n">
        <v>0.995544074893721</v>
      </c>
      <c r="I193" s="2" t="n">
        <v>0.0640046407051605</v>
      </c>
      <c r="J193" s="2" t="n">
        <v>0.224477445187363</v>
      </c>
      <c r="K193" s="2" t="n">
        <v>7.23543037420414</v>
      </c>
      <c r="L193" s="2" t="n">
        <v>0.686</v>
      </c>
      <c r="M193" s="2" t="n">
        <v>0.075</v>
      </c>
      <c r="N193" s="2" t="n">
        <v>15.214</v>
      </c>
      <c r="O193" s="2" t="s">
        <v>41</v>
      </c>
      <c r="P193" s="2" t="n">
        <v>42.9</v>
      </c>
      <c r="Q193" s="2" t="n">
        <v>17</v>
      </c>
      <c r="R193" s="2" t="n">
        <v>2.126</v>
      </c>
      <c r="S193" s="2" t="n">
        <v>0.599801664978871</v>
      </c>
      <c r="T193" s="2" t="n">
        <v>0.29136231105324</v>
      </c>
      <c r="U193" s="2" t="n">
        <v>-0.143375099745395</v>
      </c>
      <c r="V193" s="2" t="n">
        <v>0.151724024881645</v>
      </c>
      <c r="W193" s="2" t="n">
        <v>0.0512623330081538</v>
      </c>
      <c r="X193" s="2" t="n">
        <v>0.108007946440589</v>
      </c>
      <c r="Y193" s="2" t="n">
        <v>0.147385034432106</v>
      </c>
      <c r="Z193" s="2" t="n">
        <v>0.123649967083419</v>
      </c>
      <c r="AA193" s="2" t="n">
        <v>0.157497229054085</v>
      </c>
      <c r="AB193" s="2" t="n">
        <v>0.129572651002811</v>
      </c>
      <c r="AC193" s="2" t="n">
        <v>0.115019285457189</v>
      </c>
      <c r="AD193" s="2" t="n">
        <v>0.0902959400064719</v>
      </c>
      <c r="AE193" s="2" t="n">
        <v>0.0871934376541271</v>
      </c>
      <c r="AF193" s="2" t="n">
        <v>0.0413785088692013</v>
      </c>
      <c r="AG193" s="2" t="n">
        <v>1.77389958445819</v>
      </c>
      <c r="AH193" s="3" t="b">
        <f aca="false">TRUE()</f>
        <v>1</v>
      </c>
      <c r="AI193" s="3" t="n">
        <v>0.231411483075833</v>
      </c>
      <c r="AJ193" s="3" t="b">
        <f aca="false">TRUE()</f>
        <v>1</v>
      </c>
      <c r="AK193" s="3" t="n">
        <v>-0.963577185291252</v>
      </c>
      <c r="AL193" s="3" t="b">
        <f aca="false">TRUE()</f>
        <v>1</v>
      </c>
      <c r="AM193" s="3" t="n">
        <v>0.74435051080404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0</v>
      </c>
      <c r="E194" s="2" t="n">
        <v>2</v>
      </c>
      <c r="F194" s="2" t="n">
        <v>18.434948822922</v>
      </c>
      <c r="G194" s="2" t="n">
        <v>0.692864529472596</v>
      </c>
      <c r="H194" s="2" t="n">
        <v>0.986927975336556</v>
      </c>
      <c r="I194" s="2" t="n">
        <v>0.10413458190583</v>
      </c>
      <c r="J194" s="2" t="n">
        <v>0.301334883568203</v>
      </c>
      <c r="K194" s="2" t="n">
        <v>4.85260210593072</v>
      </c>
      <c r="L194" s="2" t="n">
        <v>0.643</v>
      </c>
      <c r="M194" s="2" t="n">
        <v>0.086</v>
      </c>
      <c r="N194" s="2" t="n">
        <v>10.469</v>
      </c>
      <c r="O194" s="2" t="s">
        <v>41</v>
      </c>
      <c r="P194" s="2" t="n">
        <v>48.2</v>
      </c>
      <c r="Q194" s="2" t="n">
        <v>18.7</v>
      </c>
      <c r="R194" s="2" t="n">
        <v>2.387</v>
      </c>
      <c r="S194" s="2" t="n">
        <v>0.802200084427666</v>
      </c>
      <c r="T194" s="2" t="n">
        <v>0.198535967776567</v>
      </c>
      <c r="U194" s="2" t="n">
        <v>-0.437105332231897</v>
      </c>
      <c r="V194" s="2" t="n">
        <v>0.0847615640941843</v>
      </c>
      <c r="W194" s="2" t="n">
        <v>0.0456265099004315</v>
      </c>
      <c r="X194" s="2" t="n">
        <v>0.112405176410268</v>
      </c>
      <c r="Y194" s="2" t="n">
        <v>0.098830240147131</v>
      </c>
      <c r="Z194" s="2" t="n">
        <v>0.145427163334194</v>
      </c>
      <c r="AA194" s="2" t="n">
        <v>0.149475804759844</v>
      </c>
      <c r="AB194" s="2" t="n">
        <v>0.0951590873950874</v>
      </c>
      <c r="AC194" s="2" t="n">
        <v>0.136280132617734</v>
      </c>
      <c r="AD194" s="2" t="n">
        <v>0.123425255898966</v>
      </c>
      <c r="AE194" s="2" t="n">
        <v>0.103477902050199</v>
      </c>
      <c r="AF194" s="2" t="n">
        <v>0.0355192373865769</v>
      </c>
      <c r="AG194" s="2" t="n">
        <v>0.108978723831306</v>
      </c>
      <c r="AH194" s="3" t="b">
        <f aca="false">TRUE()</f>
        <v>1</v>
      </c>
      <c r="AI194" s="3" t="n">
        <v>-0.362358154978803</v>
      </c>
      <c r="AJ194" s="3" t="b">
        <f aca="false">TRUE()</f>
        <v>1</v>
      </c>
      <c r="AK194" s="3" t="n">
        <v>-0.566720679643353</v>
      </c>
      <c r="AL194" s="3" t="b">
        <f aca="false">TRUE()</f>
        <v>1</v>
      </c>
      <c r="AM194" s="3" t="n">
        <v>1.8271354776102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1</v>
      </c>
      <c r="E195" s="2" t="n">
        <v>2</v>
      </c>
      <c r="F195" s="2" t="n">
        <v>13.2405199151872</v>
      </c>
      <c r="G195" s="2" t="n">
        <v>0.913344887348354</v>
      </c>
      <c r="H195" s="2" t="n">
        <v>0.982262923905969</v>
      </c>
      <c r="I195" s="2" t="n">
        <v>0.220577659459379</v>
      </c>
      <c r="J195" s="2" t="n">
        <v>0.417642103894816</v>
      </c>
      <c r="K195" s="2" t="n">
        <v>3.60962915575836</v>
      </c>
      <c r="L195" s="2" t="n">
        <v>0.671</v>
      </c>
      <c r="M195" s="2" t="n">
        <v>0.105</v>
      </c>
      <c r="N195" s="2" t="n">
        <v>7.899</v>
      </c>
      <c r="O195" s="2" t="s">
        <v>41</v>
      </c>
      <c r="P195" s="2" t="n">
        <v>33.9</v>
      </c>
      <c r="Q195" s="2" t="n">
        <v>15.1</v>
      </c>
      <c r="R195" s="2" t="n">
        <v>1.68</v>
      </c>
      <c r="S195" s="2" t="n">
        <v>0.720323818134838</v>
      </c>
      <c r="T195" s="2" t="n">
        <v>0.363721103502791</v>
      </c>
      <c r="U195" s="2" t="n">
        <v>-0.453195471120598</v>
      </c>
      <c r="V195" s="2" t="n">
        <v>0.118271940907766</v>
      </c>
      <c r="W195" s="2" t="n">
        <v>0.0367046056370555</v>
      </c>
      <c r="X195" s="2" t="n">
        <v>0.0631049499252832</v>
      </c>
      <c r="Y195" s="2" t="n">
        <v>0.159915393037986</v>
      </c>
      <c r="Z195" s="2" t="n">
        <v>0.154771114177935</v>
      </c>
      <c r="AA195" s="2" t="n">
        <v>0.11525322139379</v>
      </c>
      <c r="AB195" s="2" t="n">
        <v>0.169668252297599</v>
      </c>
      <c r="AC195" s="2" t="n">
        <v>0.0953130362517925</v>
      </c>
      <c r="AD195" s="2" t="n">
        <v>0.0997518433108666</v>
      </c>
      <c r="AE195" s="2" t="n">
        <v>0.0986974177276049</v>
      </c>
      <c r="AF195" s="2" t="n">
        <v>0.0435247718771421</v>
      </c>
      <c r="AG195" s="2" t="n">
        <v>-0.759506689696387</v>
      </c>
      <c r="AH195" s="3" t="b">
        <f aca="false">TRUE()</f>
        <v>1</v>
      </c>
      <c r="AI195" s="3" t="n">
        <v>0.0242825395684017</v>
      </c>
      <c r="AJ195" s="3" t="b">
        <f aca="false">TRUE()</f>
        <v>1</v>
      </c>
      <c r="AK195" s="3" t="n">
        <v>0.118758739203018</v>
      </c>
      <c r="AL195" s="3" t="b">
        <f aca="false">TRUE()</f>
        <v>1</v>
      </c>
      <c r="AM195" s="3" t="n">
        <v>-1.0943409422630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1</v>
      </c>
      <c r="E196" s="2" t="n">
        <v>3</v>
      </c>
      <c r="F196" s="2" t="n">
        <v>29.7448812969422</v>
      </c>
      <c r="G196" s="2" t="n">
        <v>0.763285024154589</v>
      </c>
      <c r="H196" s="2" t="n">
        <v>0.978304087039945</v>
      </c>
      <c r="I196" s="2" t="n">
        <v>0.15468808002165</v>
      </c>
      <c r="J196" s="2" t="n">
        <v>0.359608428754455</v>
      </c>
      <c r="K196" s="2" t="n">
        <v>4.2670671727555</v>
      </c>
      <c r="L196" s="2" t="n">
        <v>0.668</v>
      </c>
      <c r="M196" s="2" t="n">
        <v>0.103</v>
      </c>
      <c r="N196" s="2" t="n">
        <v>9.205</v>
      </c>
      <c r="O196" s="2" t="s">
        <v>41</v>
      </c>
      <c r="P196" s="2" t="n">
        <v>37.2</v>
      </c>
      <c r="Q196" s="2" t="n">
        <v>15.9</v>
      </c>
      <c r="R196" s="2" t="n">
        <v>1.843</v>
      </c>
      <c r="S196" s="2" t="n">
        <v>0.676249454162606</v>
      </c>
      <c r="T196" s="2" t="n">
        <v>0.310621024058521</v>
      </c>
      <c r="U196" s="2" t="n">
        <v>-0.19757641933081</v>
      </c>
      <c r="V196" s="2" t="n">
        <v>0.116781132264382</v>
      </c>
      <c r="W196" s="2" t="n">
        <v>0.0866042833297811</v>
      </c>
      <c r="X196" s="2" t="n">
        <v>0.067168598225791</v>
      </c>
      <c r="Y196" s="2" t="n">
        <v>0.122790769506982</v>
      </c>
      <c r="Z196" s="2" t="n">
        <v>0.137550645290337</v>
      </c>
      <c r="AA196" s="2" t="n">
        <v>0.142775315491215</v>
      </c>
      <c r="AB196" s="2" t="n">
        <v>0.126612898164878</v>
      </c>
      <c r="AC196" s="2" t="n">
        <v>0.114033175856543</v>
      </c>
      <c r="AD196" s="2" t="n">
        <v>0.118206458487404</v>
      </c>
      <c r="AE196" s="2" t="n">
        <v>0.113846484457556</v>
      </c>
      <c r="AF196" s="2" t="n">
        <v>0.0570156545192939</v>
      </c>
      <c r="AG196" s="2" t="n">
        <v>-0.300144055954909</v>
      </c>
      <c r="AH196" s="3" t="b">
        <f aca="false">TRUE()</f>
        <v>1</v>
      </c>
      <c r="AI196" s="3" t="n">
        <v>-0.0171432491330844</v>
      </c>
      <c r="AJ196" s="3" t="b">
        <f aca="false">TRUE()</f>
        <v>1</v>
      </c>
      <c r="AK196" s="3" t="n">
        <v>0.0466030109034001</v>
      </c>
      <c r="AL196" s="3" t="b">
        <f aca="false">TRUE()</f>
        <v>1</v>
      </c>
      <c r="AM196" s="3" t="n">
        <v>-0.42015407613845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1</v>
      </c>
      <c r="E197" s="2" t="n">
        <v>4</v>
      </c>
      <c r="F197" s="2" t="n">
        <v>18.434948822922</v>
      </c>
      <c r="G197" s="2" t="n">
        <v>0.81063829787234</v>
      </c>
      <c r="H197" s="2" t="n">
        <v>0.985879015210654</v>
      </c>
      <c r="I197" s="2" t="n">
        <v>0.154688860505133</v>
      </c>
      <c r="J197" s="2" t="n">
        <v>0.337457211284032</v>
      </c>
      <c r="K197" s="2" t="n">
        <v>4.93722452195119</v>
      </c>
      <c r="L197" s="2" t="n">
        <v>0.73</v>
      </c>
      <c r="M197" s="2" t="n">
        <v>0.099</v>
      </c>
      <c r="N197" s="2" t="n">
        <v>10.559</v>
      </c>
      <c r="O197" s="2" t="s">
        <v>41</v>
      </c>
      <c r="P197" s="2" t="n">
        <v>40</v>
      </c>
      <c r="Q197" s="2" t="n">
        <v>16.6</v>
      </c>
      <c r="R197" s="2" t="n">
        <v>1.979</v>
      </c>
      <c r="S197" s="2" t="n">
        <v>0.429634255224856</v>
      </c>
      <c r="T197" s="2" t="n">
        <v>0.321905273464627</v>
      </c>
      <c r="U197" s="2" t="n">
        <v>-0.13010758708864</v>
      </c>
      <c r="V197" s="2" t="n">
        <v>0.00316602372059438</v>
      </c>
      <c r="W197" s="2" t="n">
        <v>0.00316602372059438</v>
      </c>
      <c r="X197" s="2" t="n">
        <v>0.0786657731162107</v>
      </c>
      <c r="Y197" s="2" t="n">
        <v>0.172010981066975</v>
      </c>
      <c r="Z197" s="2" t="n">
        <v>0.125898378552668</v>
      </c>
      <c r="AA197" s="2" t="n">
        <v>0.105940379449282</v>
      </c>
      <c r="AB197" s="2" t="n">
        <v>0.0795269905527734</v>
      </c>
      <c r="AC197" s="2" t="n">
        <v>0.122358690761206</v>
      </c>
      <c r="AD197" s="2" t="n">
        <v>0.139079354053787</v>
      </c>
      <c r="AE197" s="2" t="n">
        <v>0.120124518614533</v>
      </c>
      <c r="AF197" s="2" t="n">
        <v>0.0563949338325652</v>
      </c>
      <c r="AG197" s="2" t="n">
        <v>0.168105782035633</v>
      </c>
      <c r="AH197" s="3" t="b">
        <f aca="false">TRUE()</f>
        <v>1</v>
      </c>
      <c r="AI197" s="3" t="n">
        <v>0.838989717364295</v>
      </c>
      <c r="AJ197" s="3" t="b">
        <f aca="false">TRUE()</f>
        <v>1</v>
      </c>
      <c r="AK197" s="3" t="n">
        <v>-0.0977084456958356</v>
      </c>
      <c r="AL197" s="3" t="b">
        <f aca="false">TRUE()</f>
        <v>1</v>
      </c>
      <c r="AM197" s="3" t="n">
        <v>0.15188326481575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1</v>
      </c>
      <c r="E198" s="2" t="n">
        <v>7</v>
      </c>
      <c r="F198" s="2" t="n">
        <v>15.2551187030578</v>
      </c>
      <c r="G198" s="2" t="n">
        <v>0.869209809264305</v>
      </c>
      <c r="H198" s="2" t="n">
        <v>0.99199919552687</v>
      </c>
      <c r="I198" s="2" t="n">
        <v>0.120738232690403</v>
      </c>
      <c r="J198" s="2" t="n">
        <v>0.297482447993762</v>
      </c>
      <c r="K198" s="2" t="n">
        <v>4.75547073704257</v>
      </c>
      <c r="L198" s="2" t="n">
        <v>0.626</v>
      </c>
      <c r="M198" s="2" t="n">
        <v>0.076</v>
      </c>
      <c r="N198" s="2" t="n">
        <v>10.154</v>
      </c>
      <c r="O198" s="2" t="s">
        <v>41</v>
      </c>
      <c r="P198" s="2" t="n">
        <v>38.1</v>
      </c>
      <c r="Q198" s="2" t="n">
        <v>16.3</v>
      </c>
      <c r="R198" s="2" t="n">
        <v>1.886</v>
      </c>
      <c r="S198" s="2" t="n">
        <v>0.488497170662535</v>
      </c>
      <c r="T198" s="2" t="n">
        <v>0.276967528328155</v>
      </c>
      <c r="U198" s="2" t="n">
        <v>-0.518240228967632</v>
      </c>
      <c r="V198" s="2" t="n">
        <v>0.0432911016270585</v>
      </c>
      <c r="W198" s="2" t="n">
        <v>0.0432911016270585</v>
      </c>
      <c r="X198" s="2" t="n">
        <v>0.076185852710229</v>
      </c>
      <c r="Y198" s="2" t="n">
        <v>0.149768912953512</v>
      </c>
      <c r="Z198" s="2" t="n">
        <v>0.0923155332310124</v>
      </c>
      <c r="AA198" s="2" t="n">
        <v>0.134765394176333</v>
      </c>
      <c r="AB198" s="2" t="n">
        <v>0.114154603779268</v>
      </c>
      <c r="AC198" s="2" t="n">
        <v>0.0868793099438322</v>
      </c>
      <c r="AD198" s="2" t="n">
        <v>0.133150740956431</v>
      </c>
      <c r="AE198" s="2" t="n">
        <v>0.109272575902151</v>
      </c>
      <c r="AF198" s="2" t="n">
        <v>0.103507076347232</v>
      </c>
      <c r="AG198" s="2" t="n">
        <v>0.0411114568375718</v>
      </c>
      <c r="AH198" s="3" t="b">
        <f aca="false">TRUE()</f>
        <v>1</v>
      </c>
      <c r="AI198" s="3" t="n">
        <v>-0.597104290953891</v>
      </c>
      <c r="AJ198" s="3" t="b">
        <f aca="false">TRUE()</f>
        <v>1</v>
      </c>
      <c r="AK198" s="3" t="n">
        <v>-0.927499321141443</v>
      </c>
      <c r="AL198" s="3" t="b">
        <f aca="false">TRUE()</f>
        <v>1</v>
      </c>
      <c r="AM198" s="3" t="n">
        <v>-0.23628493083174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1</v>
      </c>
      <c r="E199" s="2" t="n">
        <v>8</v>
      </c>
      <c r="F199" s="2" t="n">
        <v>17.1027289690524</v>
      </c>
      <c r="G199" s="2" t="n">
        <v>0.915989159891599</v>
      </c>
      <c r="H199" s="2" t="n">
        <v>0.958305783305298</v>
      </c>
      <c r="I199" s="2" t="n">
        <v>0.2951680151718</v>
      </c>
      <c r="J199" s="2" t="n">
        <v>0.561004483694697</v>
      </c>
      <c r="K199" s="2" t="n">
        <v>2.3685919984912</v>
      </c>
      <c r="L199" s="2" t="n">
        <v>0.703</v>
      </c>
      <c r="M199" s="2" t="n">
        <v>0.122</v>
      </c>
      <c r="N199" s="2" t="n">
        <v>5.394</v>
      </c>
      <c r="O199" s="2" t="s">
        <v>41</v>
      </c>
      <c r="P199" s="2" t="n">
        <v>36</v>
      </c>
      <c r="Q199" s="2" t="n">
        <v>17</v>
      </c>
      <c r="R199" s="2" t="n">
        <v>1.783</v>
      </c>
      <c r="S199" s="2" t="n">
        <v>0.622202050622547</v>
      </c>
      <c r="T199" s="2" t="n">
        <v>0.374191285040484</v>
      </c>
      <c r="U199" s="2" t="n">
        <v>-0.398447022954871</v>
      </c>
      <c r="V199" s="2" t="n">
        <v>0.168000968529583</v>
      </c>
      <c r="W199" s="2" t="n">
        <v>0.0578224053717256</v>
      </c>
      <c r="X199" s="2" t="n">
        <v>0.117032846869287</v>
      </c>
      <c r="Y199" s="2" t="n">
        <v>0.148464916968774</v>
      </c>
      <c r="Z199" s="2" t="n">
        <v>0.123225208653989</v>
      </c>
      <c r="AA199" s="2" t="n">
        <v>0.121009429664223</v>
      </c>
      <c r="AB199" s="2" t="n">
        <v>0.115284414259473</v>
      </c>
      <c r="AC199" s="2" t="n">
        <v>0.091790268259177</v>
      </c>
      <c r="AD199" s="2" t="n">
        <v>0.0794847114399104</v>
      </c>
      <c r="AE199" s="2" t="n">
        <v>0.138245497467078</v>
      </c>
      <c r="AF199" s="2" t="n">
        <v>0.0654627064180883</v>
      </c>
      <c r="AG199" s="2" t="n">
        <v>-1.62663953324132</v>
      </c>
      <c r="AH199" s="3" t="b">
        <f aca="false">TRUE()</f>
        <v>1</v>
      </c>
      <c r="AI199" s="3" t="n">
        <v>0.466157619050919</v>
      </c>
      <c r="AJ199" s="3" t="b">
        <f aca="false">TRUE()</f>
        <v>1</v>
      </c>
      <c r="AK199" s="3" t="n">
        <v>0.732082429749771</v>
      </c>
      <c r="AL199" s="3" t="b">
        <f aca="false">TRUE()</f>
        <v>1</v>
      </c>
      <c r="AM199" s="3" t="n">
        <v>-0.66531293654740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2</v>
      </c>
      <c r="E200" s="2" t="n">
        <v>0</v>
      </c>
      <c r="F200" s="2" t="n">
        <v>23.6293777306568</v>
      </c>
      <c r="G200" s="2" t="n">
        <v>0.815286624203822</v>
      </c>
      <c r="H200" s="2" t="n">
        <v>0.993572960444561</v>
      </c>
      <c r="I200" s="2" t="n">
        <v>0.117510972242822</v>
      </c>
      <c r="J200" s="2" t="n">
        <v>0.263950372386653</v>
      </c>
      <c r="K200" s="2" t="n">
        <v>6.99495398672834</v>
      </c>
      <c r="L200" s="2" t="n">
        <v>0.748</v>
      </c>
      <c r="M200" s="2" t="n">
        <v>0.082</v>
      </c>
      <c r="N200" s="2" t="n">
        <v>14.735</v>
      </c>
      <c r="O200" s="2" t="s">
        <v>41</v>
      </c>
      <c r="P200" s="2" t="n">
        <v>40.1</v>
      </c>
      <c r="Q200" s="2" t="n">
        <v>16.6</v>
      </c>
      <c r="R200" s="2" t="n">
        <v>1.984</v>
      </c>
      <c r="S200" s="2" t="n">
        <v>0.252066639359217</v>
      </c>
      <c r="T200" s="2" t="n">
        <v>0.36826834304384</v>
      </c>
      <c r="U200" s="2" t="n">
        <v>-0.171901906519032</v>
      </c>
      <c r="V200" s="2" t="n">
        <v>0.0651570900384116</v>
      </c>
      <c r="W200" s="2" t="n">
        <v>0.027746395334758</v>
      </c>
      <c r="X200" s="2" t="n">
        <v>0.0924320255304553</v>
      </c>
      <c r="Y200" s="2" t="n">
        <v>0.13199308512618</v>
      </c>
      <c r="Z200" s="2" t="n">
        <v>0.120520476912616</v>
      </c>
      <c r="AA200" s="2" t="n">
        <v>0.138727357247247</v>
      </c>
      <c r="AB200" s="2" t="n">
        <v>0.14199094824691</v>
      </c>
      <c r="AC200" s="2" t="n">
        <v>0.131992322693414</v>
      </c>
      <c r="AD200" s="2" t="n">
        <v>0.124520495705051</v>
      </c>
      <c r="AE200" s="2" t="n">
        <v>0.0972206092366994</v>
      </c>
      <c r="AF200" s="2" t="n">
        <v>0.0206026793014269</v>
      </c>
      <c r="AG200" s="2" t="n">
        <v>1.60587482189872</v>
      </c>
      <c r="AH200" s="3" t="b">
        <f aca="false">TRUE()</f>
        <v>1</v>
      </c>
      <c r="AI200" s="3" t="n">
        <v>1.08754444957321</v>
      </c>
      <c r="AJ200" s="3" t="b">
        <f aca="false">TRUE()</f>
        <v>1</v>
      </c>
      <c r="AK200" s="3" t="n">
        <v>-0.711032136242589</v>
      </c>
      <c r="AL200" s="3" t="b">
        <f aca="false">TRUE()</f>
        <v>1</v>
      </c>
      <c r="AM200" s="3" t="n">
        <v>0.17231316984983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3</v>
      </c>
      <c r="E201" s="2" t="n">
        <v>1</v>
      </c>
      <c r="F201" s="2" t="n">
        <v>26.565051177078</v>
      </c>
      <c r="G201" s="2" t="n">
        <v>0.823170731707317</v>
      </c>
      <c r="H201" s="2" t="n">
        <v>0.969049788000723</v>
      </c>
      <c r="I201" s="2" t="n">
        <v>0.251113715908323</v>
      </c>
      <c r="J201" s="2" t="n">
        <v>0.456796419342563</v>
      </c>
      <c r="K201" s="2" t="n">
        <v>3.46974618440973</v>
      </c>
      <c r="L201" s="2" t="n">
        <v>0.73</v>
      </c>
      <c r="M201" s="2" t="n">
        <v>0.108</v>
      </c>
      <c r="N201" s="2" t="n">
        <v>7.625</v>
      </c>
      <c r="O201" s="2" t="s">
        <v>41</v>
      </c>
      <c r="P201" s="2" t="n">
        <v>41.6</v>
      </c>
      <c r="Q201" s="2" t="n">
        <v>17</v>
      </c>
      <c r="R201" s="2" t="n">
        <v>2.061</v>
      </c>
      <c r="S201" s="2" t="n">
        <v>0.00282495850536959</v>
      </c>
      <c r="T201" s="2" t="n">
        <v>0.304648537760123</v>
      </c>
      <c r="U201" s="2" t="n">
        <v>-0.35448861285413</v>
      </c>
      <c r="V201" s="2" t="n">
        <v>0.092762769939523</v>
      </c>
      <c r="W201" s="2" t="n">
        <v>0.00773094060658608</v>
      </c>
      <c r="X201" s="2" t="n">
        <v>0.109137502428318</v>
      </c>
      <c r="Y201" s="2" t="n">
        <v>0.153392341566633</v>
      </c>
      <c r="Z201" s="2" t="n">
        <v>0.117508817953765</v>
      </c>
      <c r="AA201" s="2" t="n">
        <v>0.124423300744355</v>
      </c>
      <c r="AB201" s="2" t="n">
        <v>0.135151335012846</v>
      </c>
      <c r="AC201" s="2" t="n">
        <v>0.140924038456104</v>
      </c>
      <c r="AD201" s="2" t="n">
        <v>0.0993134586929991</v>
      </c>
      <c r="AE201" s="2" t="n">
        <v>0.0846604039983644</v>
      </c>
      <c r="AF201" s="2" t="n">
        <v>0.0354888011466158</v>
      </c>
      <c r="AG201" s="2" t="n">
        <v>-0.857245196556366</v>
      </c>
      <c r="AH201" s="3" t="b">
        <f aca="false">TRUE()</f>
        <v>1</v>
      </c>
      <c r="AI201" s="3" t="n">
        <v>0.838989717364295</v>
      </c>
      <c r="AJ201" s="3" t="b">
        <f aca="false">TRUE()</f>
        <v>1</v>
      </c>
      <c r="AK201" s="3" t="n">
        <v>0.226992331652445</v>
      </c>
      <c r="AL201" s="3" t="b">
        <f aca="false">TRUE()</f>
        <v>1</v>
      </c>
      <c r="AM201" s="3" t="n">
        <v>0.47876174536102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5</v>
      </c>
      <c r="E202" s="2" t="n">
        <v>2</v>
      </c>
      <c r="F202" s="2" t="n">
        <v>24.2277453179541</v>
      </c>
      <c r="G202" s="2" t="n">
        <v>0.804123711340206</v>
      </c>
      <c r="H202" s="2" t="n">
        <v>0.986965262313258</v>
      </c>
      <c r="I202" s="2" t="n">
        <v>0.130588671254889</v>
      </c>
      <c r="J202" s="2" t="n">
        <v>0.324127038469199</v>
      </c>
      <c r="K202" s="2" t="n">
        <v>3.1043976503308</v>
      </c>
      <c r="L202" s="2" t="n">
        <v>0.486</v>
      </c>
      <c r="M202" s="2" t="n">
        <v>0.115</v>
      </c>
      <c r="N202" s="2" t="n">
        <v>6.73</v>
      </c>
      <c r="O202" s="2" t="s">
        <v>41</v>
      </c>
      <c r="P202" s="2" t="n">
        <v>50.3</v>
      </c>
      <c r="Q202" s="2" t="n">
        <v>17.1</v>
      </c>
      <c r="R202" s="2" t="n">
        <v>2.489</v>
      </c>
      <c r="S202" s="2" t="n">
        <v>-1</v>
      </c>
      <c r="T202" s="2" t="n">
        <v>-0.0404884425099104</v>
      </c>
      <c r="U202" s="2" t="n">
        <v>-0.145894328301456</v>
      </c>
      <c r="V202" s="2" t="n">
        <v>0.177869051679592</v>
      </c>
      <c r="W202" s="2" t="n">
        <v>0.0420434194817053</v>
      </c>
      <c r="X202" s="2" t="n">
        <v>0.139205440740598</v>
      </c>
      <c r="Y202" s="2" t="n">
        <v>0.137673031392442</v>
      </c>
      <c r="Z202" s="2" t="n">
        <v>0.1215118814241</v>
      </c>
      <c r="AA202" s="2" t="n">
        <v>0.137922469626119</v>
      </c>
      <c r="AB202" s="2" t="n">
        <v>0.114799484354399</v>
      </c>
      <c r="AC202" s="2" t="n">
        <v>0.11288728520521</v>
      </c>
      <c r="AD202" s="2" t="n">
        <v>0.0959900020096051</v>
      </c>
      <c r="AE202" s="2" t="n">
        <v>0.113029120420606</v>
      </c>
      <c r="AF202" s="2" t="n">
        <v>0.0269812848269225</v>
      </c>
      <c r="AG202" s="2" t="n">
        <v>-1.11252015861992</v>
      </c>
      <c r="AH202" s="3" t="b">
        <f aca="false">TRUE()</f>
        <v>1</v>
      </c>
      <c r="AI202" s="3" t="n">
        <v>-2.53030776368991</v>
      </c>
      <c r="AJ202" s="3" t="b">
        <f aca="false">FALSE()</f>
        <v>0</v>
      </c>
      <c r="AK202" s="3" t="n">
        <v>0.479537380701108</v>
      </c>
      <c r="AL202" s="3" t="b">
        <f aca="false">TRUE()</f>
        <v>1</v>
      </c>
      <c r="AM202" s="3" t="n">
        <v>2.2561634833259</v>
      </c>
      <c r="AN202" s="3" t="b">
        <f aca="false">TRUE()</f>
        <v>1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6</v>
      </c>
      <c r="E203" s="2" t="n">
        <v>1</v>
      </c>
      <c r="F203" s="2" t="n">
        <v>26.565051177078</v>
      </c>
      <c r="G203" s="2" t="n">
        <v>0.832107843137255</v>
      </c>
      <c r="H203" s="2" t="n">
        <v>0.983835954304721</v>
      </c>
      <c r="I203" s="2" t="n">
        <v>0.187614941596175</v>
      </c>
      <c r="J203" s="2" t="n">
        <v>0.383109731482788</v>
      </c>
      <c r="K203" s="2" t="n">
        <v>4.34947252475629</v>
      </c>
      <c r="L203" s="2" t="n">
        <v>0.71</v>
      </c>
      <c r="M203" s="2" t="n">
        <v>0.098</v>
      </c>
      <c r="N203" s="2" t="n">
        <v>9.375</v>
      </c>
      <c r="O203" s="2" t="s">
        <v>41</v>
      </c>
      <c r="P203" s="2" t="n">
        <v>44.5</v>
      </c>
      <c r="Q203" s="2" t="n">
        <v>17.4</v>
      </c>
      <c r="R203" s="2" t="n">
        <v>2.203</v>
      </c>
      <c r="S203" s="2" t="n">
        <v>0.355070137350157</v>
      </c>
      <c r="T203" s="2" t="n">
        <v>0.157167879489439</v>
      </c>
      <c r="U203" s="2" t="n">
        <v>-0.50163889237039</v>
      </c>
      <c r="V203" s="2" t="n">
        <v>0.171887740749527</v>
      </c>
      <c r="W203" s="2" t="n">
        <v>0.0563013803609105</v>
      </c>
      <c r="X203" s="2" t="n">
        <v>0.11833731036289</v>
      </c>
      <c r="Y203" s="2" t="n">
        <v>0.154098323234737</v>
      </c>
      <c r="Z203" s="2" t="n">
        <v>0.139306980962254</v>
      </c>
      <c r="AA203" s="2" t="n">
        <v>0.137272531255844</v>
      </c>
      <c r="AB203" s="2" t="n">
        <v>0.126131957353834</v>
      </c>
      <c r="AC203" s="2" t="n">
        <v>0.121146730177594</v>
      </c>
      <c r="AD203" s="2" t="n">
        <v>0.0949205847719753</v>
      </c>
      <c r="AE203" s="2" t="n">
        <v>0.0801685470486768</v>
      </c>
      <c r="AF203" s="2" t="n">
        <v>0.0286170348321949</v>
      </c>
      <c r="AG203" s="2" t="n">
        <v>-0.242566096435052</v>
      </c>
      <c r="AH203" s="3" t="b">
        <f aca="false">TRUE()</f>
        <v>1</v>
      </c>
      <c r="AI203" s="3" t="n">
        <v>0.562817792687721</v>
      </c>
      <c r="AJ203" s="3" t="b">
        <f aca="false">TRUE()</f>
        <v>1</v>
      </c>
      <c r="AK203" s="3" t="n">
        <v>-0.133786309845645</v>
      </c>
      <c r="AL203" s="3" t="b">
        <f aca="false">TRUE()</f>
        <v>1</v>
      </c>
      <c r="AM203" s="3" t="n">
        <v>1.0712289913493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6</v>
      </c>
      <c r="E204" s="2" t="n">
        <v>2</v>
      </c>
      <c r="F204" s="2" t="n">
        <v>21.3706222693432</v>
      </c>
      <c r="G204" s="2" t="n">
        <v>0.868173258003766</v>
      </c>
      <c r="H204" s="2" t="n">
        <v>0.97635169276141</v>
      </c>
      <c r="I204" s="2" t="n">
        <v>0.226451940633839</v>
      </c>
      <c r="J204" s="2" t="n">
        <v>0.456830969192689</v>
      </c>
      <c r="K204" s="2" t="n">
        <v>3.23679282125028</v>
      </c>
      <c r="L204" s="2" t="n">
        <v>0.676</v>
      </c>
      <c r="M204" s="2" t="n">
        <v>0.103</v>
      </c>
      <c r="N204" s="2" t="n">
        <v>7.117</v>
      </c>
      <c r="O204" s="2" t="s">
        <v>41</v>
      </c>
      <c r="P204" s="2" t="n">
        <v>44.1</v>
      </c>
      <c r="Q204" s="2" t="n">
        <v>16.4</v>
      </c>
      <c r="R204" s="2" t="n">
        <v>2.185</v>
      </c>
      <c r="S204" s="2" t="n">
        <v>0.439809667331484</v>
      </c>
      <c r="T204" s="2" t="n">
        <v>0.216465893342681</v>
      </c>
      <c r="U204" s="2" t="n">
        <v>-0.315915422532568</v>
      </c>
      <c r="V204" s="2" t="n">
        <v>0.0362341385407715</v>
      </c>
      <c r="W204" s="2" t="n">
        <v>0.0362341385407715</v>
      </c>
      <c r="X204" s="2" t="n">
        <v>0.0632186420298114</v>
      </c>
      <c r="Y204" s="2" t="n">
        <v>0.0601537163542498</v>
      </c>
      <c r="Z204" s="2" t="n">
        <v>0.165405541310513</v>
      </c>
      <c r="AA204" s="2" t="n">
        <v>0.171030583188266</v>
      </c>
      <c r="AB204" s="2" t="n">
        <v>0.130440895872151</v>
      </c>
      <c r="AC204" s="2" t="n">
        <v>0.144545566243171</v>
      </c>
      <c r="AD204" s="2" t="n">
        <v>0.0728451323136274</v>
      </c>
      <c r="AE204" s="2" t="n">
        <v>0.13469349270334</v>
      </c>
      <c r="AF204" s="2" t="n">
        <v>0.0576664299848693</v>
      </c>
      <c r="AG204" s="2" t="n">
        <v>-1.02001349968649</v>
      </c>
      <c r="AH204" s="3" t="b">
        <f aca="false">TRUE()</f>
        <v>1</v>
      </c>
      <c r="AI204" s="3" t="n">
        <v>0.0933255207375454</v>
      </c>
      <c r="AJ204" s="3" t="b">
        <f aca="false">TRUE()</f>
        <v>1</v>
      </c>
      <c r="AK204" s="3" t="n">
        <v>0.0466030109034001</v>
      </c>
      <c r="AL204" s="3" t="b">
        <f aca="false">TRUE()</f>
        <v>1</v>
      </c>
      <c r="AM204" s="3" t="n">
        <v>0.98950937121299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7</v>
      </c>
      <c r="E205" s="2" t="n">
        <v>0</v>
      </c>
      <c r="F205" s="2" t="n">
        <v>24.2277453179541</v>
      </c>
      <c r="G205" s="2" t="n">
        <v>0.778874629812438</v>
      </c>
      <c r="H205" s="2" t="n">
        <v>0.984631984959667</v>
      </c>
      <c r="I205" s="2" t="n">
        <v>0.154599261433679</v>
      </c>
      <c r="J205" s="2" t="n">
        <v>0.347167783373991</v>
      </c>
      <c r="K205" s="2" t="n">
        <v>4.86552736414134</v>
      </c>
      <c r="L205" s="2" t="n">
        <v>0.734</v>
      </c>
      <c r="M205" s="2" t="n">
        <v>0.094</v>
      </c>
      <c r="N205" s="2" t="n">
        <v>10.567</v>
      </c>
      <c r="O205" s="2" t="s">
        <v>41</v>
      </c>
      <c r="P205" s="2" t="n">
        <v>43</v>
      </c>
      <c r="Q205" s="2" t="n">
        <v>16.6</v>
      </c>
      <c r="R205" s="2" t="n">
        <v>2.129</v>
      </c>
      <c r="S205" s="2" t="n">
        <v>0.435521926220221</v>
      </c>
      <c r="T205" s="2" t="n">
        <v>0.240667187537903</v>
      </c>
      <c r="U205" s="2" t="n">
        <v>-0.140557430783948</v>
      </c>
      <c r="V205" s="2" t="n">
        <v>0.0292983162230011</v>
      </c>
      <c r="W205" s="2" t="n">
        <v>0.0292983162230011</v>
      </c>
      <c r="X205" s="2" t="n">
        <v>0.0652776267155095</v>
      </c>
      <c r="Y205" s="2" t="n">
        <v>0.123605515516543</v>
      </c>
      <c r="Z205" s="2" t="n">
        <v>0.115939414018803</v>
      </c>
      <c r="AA205" s="2" t="n">
        <v>0.13156620014014</v>
      </c>
      <c r="AB205" s="2" t="n">
        <v>0.151969796601784</v>
      </c>
      <c r="AC205" s="2" t="n">
        <v>0.114786009672193</v>
      </c>
      <c r="AD205" s="2" t="n">
        <v>0.103782106995587</v>
      </c>
      <c r="AE205" s="2" t="n">
        <v>0.126293082423174</v>
      </c>
      <c r="AF205" s="2" t="n">
        <v>0.0667802479162653</v>
      </c>
      <c r="AG205" s="2" t="n">
        <v>0.118009811933783</v>
      </c>
      <c r="AH205" s="3" t="b">
        <f aca="false">TRUE()</f>
        <v>1</v>
      </c>
      <c r="AI205" s="3" t="n">
        <v>0.89422410229961</v>
      </c>
      <c r="AJ205" s="3" t="b">
        <f aca="false">TRUE()</f>
        <v>1</v>
      </c>
      <c r="AK205" s="3" t="n">
        <v>-0.278097766444881</v>
      </c>
      <c r="AL205" s="3" t="b">
        <f aca="false">TRUE()</f>
        <v>1</v>
      </c>
      <c r="AM205" s="3" t="n">
        <v>0.76478041583812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8</v>
      </c>
      <c r="E206" s="2" t="n">
        <v>0</v>
      </c>
      <c r="F206" s="2" t="n">
        <v>46.8476102659946</v>
      </c>
      <c r="G206" s="2" t="n">
        <v>0.51564756860857</v>
      </c>
      <c r="H206" s="2" t="n">
        <v>0.956399076078671</v>
      </c>
      <c r="I206" s="2" t="n">
        <v>0.0823354397060355</v>
      </c>
      <c r="J206" s="2" t="n">
        <v>0.23678459767413</v>
      </c>
      <c r="K206" s="2" t="n">
        <v>7.05664403047998</v>
      </c>
      <c r="L206" s="2" t="n">
        <v>0.682</v>
      </c>
      <c r="M206" s="2" t="n">
        <v>0.074</v>
      </c>
      <c r="N206" s="2" t="n">
        <v>14.836</v>
      </c>
      <c r="O206" s="2" t="s">
        <v>41</v>
      </c>
      <c r="P206" s="2" t="n">
        <v>43.1</v>
      </c>
      <c r="Q206" s="2" t="n">
        <v>17.2</v>
      </c>
      <c r="R206" s="2" t="n">
        <v>2.134</v>
      </c>
      <c r="S206" s="2" t="n">
        <v>0.431782922971433</v>
      </c>
      <c r="T206" s="2" t="n">
        <v>0.210105726867342</v>
      </c>
      <c r="U206" s="2" t="n">
        <v>-0.363591735943201</v>
      </c>
      <c r="V206" s="2" t="n">
        <v>0.076232960946705</v>
      </c>
      <c r="W206" s="2" t="n">
        <v>0.0240738254322147</v>
      </c>
      <c r="X206" s="2" t="n">
        <v>0.0561600804848305</v>
      </c>
      <c r="Y206" s="2" t="n">
        <v>0.165932031045701</v>
      </c>
      <c r="Z206" s="2" t="n">
        <v>0.129397526195382</v>
      </c>
      <c r="AA206" s="2" t="n">
        <v>0.119225756232378</v>
      </c>
      <c r="AB206" s="2" t="n">
        <v>0.14809573110866</v>
      </c>
      <c r="AC206" s="2" t="n">
        <v>0.123953031881472</v>
      </c>
      <c r="AD206" s="2" t="n">
        <v>0.121144350361409</v>
      </c>
      <c r="AE206" s="2" t="n">
        <v>0.107732884207227</v>
      </c>
      <c r="AF206" s="2" t="n">
        <v>0.0283586084829395</v>
      </c>
      <c r="AG206" s="2" t="n">
        <v>1.64897865867228</v>
      </c>
      <c r="AH206" s="3" t="b">
        <f aca="false">TRUE()</f>
        <v>1</v>
      </c>
      <c r="AI206" s="3" t="n">
        <v>0.176177098140518</v>
      </c>
      <c r="AJ206" s="3" t="b">
        <f aca="false">TRUE()</f>
        <v>1</v>
      </c>
      <c r="AK206" s="3" t="n">
        <v>-0.999655049441061</v>
      </c>
      <c r="AL206" s="3" t="b">
        <f aca="false">TRUE()</f>
        <v>1</v>
      </c>
      <c r="AM206" s="3" t="n">
        <v>0.78521032087220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9</v>
      </c>
      <c r="E207" s="2" t="n">
        <v>1</v>
      </c>
      <c r="F207" s="2" t="n">
        <v>26.565051177078</v>
      </c>
      <c r="G207" s="2" t="n">
        <v>0.832298136645963</v>
      </c>
      <c r="H207" s="2" t="n">
        <v>0.979309476175907</v>
      </c>
      <c r="I207" s="2" t="n">
        <v>0.236307616335889</v>
      </c>
      <c r="J207" s="2" t="n">
        <v>0.41697941637813</v>
      </c>
      <c r="K207" s="2" t="n">
        <v>3.65201716316839</v>
      </c>
      <c r="L207" s="2" t="n">
        <v>0.679</v>
      </c>
      <c r="M207" s="2" t="n">
        <v>0.102</v>
      </c>
      <c r="N207" s="2" t="n">
        <v>8.02</v>
      </c>
      <c r="O207" s="2" t="s">
        <v>41</v>
      </c>
      <c r="P207" s="2" t="n">
        <v>32.4</v>
      </c>
      <c r="Q207" s="2" t="n">
        <v>16.2</v>
      </c>
      <c r="R207" s="2" t="n">
        <v>1.604</v>
      </c>
      <c r="S207" s="2" t="n">
        <v>0.704880770376973</v>
      </c>
      <c r="T207" s="2" t="n">
        <v>0.55820496520028</v>
      </c>
      <c r="U207" s="2" t="n">
        <v>0.302294190904017</v>
      </c>
      <c r="V207" s="2" t="n">
        <v>0.194980397968101</v>
      </c>
      <c r="W207" s="2" t="n">
        <v>0.0976099808449359</v>
      </c>
      <c r="X207" s="2" t="n">
        <v>0.100205668331685</v>
      </c>
      <c r="Y207" s="2" t="n">
        <v>0.123727377609819</v>
      </c>
      <c r="Z207" s="2" t="n">
        <v>0.163776954923937</v>
      </c>
      <c r="AA207" s="2" t="n">
        <v>0.143837724643084</v>
      </c>
      <c r="AB207" s="2" t="n">
        <v>0.11868801675653</v>
      </c>
      <c r="AC207" s="2" t="n">
        <v>0.108507847423056</v>
      </c>
      <c r="AD207" s="2" t="n">
        <v>0.0911105045228554</v>
      </c>
      <c r="AE207" s="2" t="n">
        <v>0.0866550548466174</v>
      </c>
      <c r="AF207" s="2" t="n">
        <v>0.0634908509424157</v>
      </c>
      <c r="AG207" s="2" t="n">
        <v>-0.729889499604669</v>
      </c>
      <c r="AH207" s="3" t="b">
        <f aca="false">TRUE()</f>
        <v>1</v>
      </c>
      <c r="AI207" s="3" t="n">
        <v>0.134751309439032</v>
      </c>
      <c r="AJ207" s="3" t="b">
        <f aca="false">TRUE()</f>
        <v>1</v>
      </c>
      <c r="AK207" s="3" t="n">
        <v>0.010525146753591</v>
      </c>
      <c r="AL207" s="3" t="b">
        <f aca="false">TRUE()</f>
        <v>1</v>
      </c>
      <c r="AM207" s="3" t="n">
        <v>-1.4007895177742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9</v>
      </c>
      <c r="E208" s="2" t="n">
        <v>3</v>
      </c>
      <c r="F208" s="2" t="n">
        <v>24.2277453179541</v>
      </c>
      <c r="G208" s="2" t="n">
        <v>0.758333333333333</v>
      </c>
      <c r="H208" s="2" t="n">
        <v>0.969571082119309</v>
      </c>
      <c r="I208" s="2" t="n">
        <v>0.211586556922753</v>
      </c>
      <c r="J208" s="2" t="n">
        <v>0.427570783616772</v>
      </c>
      <c r="K208" s="2" t="n">
        <v>3.38321006189294</v>
      </c>
      <c r="L208" s="2" t="n">
        <v>0.689</v>
      </c>
      <c r="M208" s="2" t="n">
        <v>0.129</v>
      </c>
      <c r="N208" s="2" t="n">
        <v>7.388</v>
      </c>
      <c r="O208" s="2" t="s">
        <v>41</v>
      </c>
      <c r="P208" s="2" t="n">
        <v>30.9</v>
      </c>
      <c r="Q208" s="2" t="n">
        <v>15.8</v>
      </c>
      <c r="R208" s="2" t="n">
        <v>1.53</v>
      </c>
      <c r="S208" s="2" t="n">
        <v>0.926518300301917</v>
      </c>
      <c r="T208" s="2" t="n">
        <v>0.593808069954829</v>
      </c>
      <c r="U208" s="2" t="n">
        <v>-0.0124797943504968</v>
      </c>
      <c r="V208" s="2" t="n">
        <v>0.127211074094161</v>
      </c>
      <c r="W208" s="2" t="n">
        <v>0.0697743872575115</v>
      </c>
      <c r="X208" s="2" t="n">
        <v>0.131163842479931</v>
      </c>
      <c r="Y208" s="2" t="n">
        <v>0.117961354710018</v>
      </c>
      <c r="Z208" s="2" t="n">
        <v>0.107478459591251</v>
      </c>
      <c r="AA208" s="2" t="n">
        <v>0.176232997398959</v>
      </c>
      <c r="AB208" s="2" t="n">
        <v>0.0746091252196674</v>
      </c>
      <c r="AC208" s="2" t="n">
        <v>0.162884623010152</v>
      </c>
      <c r="AD208" s="2" t="n">
        <v>0.0744831081046352</v>
      </c>
      <c r="AE208" s="2" t="n">
        <v>0.0895164071215908</v>
      </c>
      <c r="AF208" s="2" t="n">
        <v>0.0656700823637955</v>
      </c>
      <c r="AG208" s="2" t="n">
        <v>-0.917709392610396</v>
      </c>
      <c r="AH208" s="3" t="b">
        <f aca="false">TRUE()</f>
        <v>1</v>
      </c>
      <c r="AI208" s="3" t="n">
        <v>0.272837271777317</v>
      </c>
      <c r="AJ208" s="3" t="b">
        <f aca="false">TRUE()</f>
        <v>1</v>
      </c>
      <c r="AK208" s="3" t="n">
        <v>0.984627478798435</v>
      </c>
      <c r="AL208" s="3" t="b">
        <f aca="false">TRUE()</f>
        <v>1</v>
      </c>
      <c r="AM208" s="3" t="n">
        <v>-1.7072380932854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9</v>
      </c>
      <c r="E209" s="2" t="n">
        <v>5</v>
      </c>
      <c r="F209" s="2" t="n">
        <v>46.8476102659946</v>
      </c>
      <c r="G209" s="2" t="n">
        <v>0.799363057324841</v>
      </c>
      <c r="H209" s="2" t="n">
        <v>0.959462289698479</v>
      </c>
      <c r="I209" s="2" t="n">
        <v>0.210113823621648</v>
      </c>
      <c r="J209" s="2" t="n">
        <v>0.43540645844851</v>
      </c>
      <c r="K209" s="2" t="n">
        <v>3.32860305852033</v>
      </c>
      <c r="L209" s="2" t="n">
        <v>0.728</v>
      </c>
      <c r="M209" s="2" t="n">
        <v>0.133</v>
      </c>
      <c r="N209" s="2" t="n">
        <v>7.405</v>
      </c>
      <c r="O209" s="2" t="s">
        <v>41</v>
      </c>
      <c r="P209" s="2" t="n">
        <v>39.2</v>
      </c>
      <c r="Q209" s="2" t="n">
        <v>15.8</v>
      </c>
      <c r="R209" s="2" t="n">
        <v>1.943</v>
      </c>
      <c r="S209" s="2" t="n">
        <v>0.474709185874548</v>
      </c>
      <c r="T209" s="2" t="n">
        <v>0.290147997335225</v>
      </c>
      <c r="U209" s="2" t="n">
        <v>-0.258431049200508</v>
      </c>
      <c r="V209" s="2" t="n">
        <v>0.130857970260116</v>
      </c>
      <c r="W209" s="2" t="n">
        <v>0.0603540925472861</v>
      </c>
      <c r="X209" s="2" t="n">
        <v>0.0991268199794205</v>
      </c>
      <c r="Y209" s="2" t="n">
        <v>0.126387860965831</v>
      </c>
      <c r="Z209" s="2" t="n">
        <v>0.156851145383608</v>
      </c>
      <c r="AA209" s="2" t="n">
        <v>0.135278881033309</v>
      </c>
      <c r="AB209" s="2" t="n">
        <v>0.129301436539192</v>
      </c>
      <c r="AC209" s="2" t="n">
        <v>0.0974445694257779</v>
      </c>
      <c r="AD209" s="2" t="n">
        <v>0.0941876562917308</v>
      </c>
      <c r="AE209" s="2" t="n">
        <v>0.114667026997602</v>
      </c>
      <c r="AF209" s="2" t="n">
        <v>0.0467546033835291</v>
      </c>
      <c r="AG209" s="2" t="n">
        <v>-0.955864193886642</v>
      </c>
      <c r="AH209" s="3" t="b">
        <f aca="false">TRUE()</f>
        <v>1</v>
      </c>
      <c r="AI209" s="3" t="n">
        <v>0.811372524896638</v>
      </c>
      <c r="AJ209" s="3" t="b">
        <f aca="false">TRUE()</f>
        <v>1</v>
      </c>
      <c r="AK209" s="3" t="n">
        <v>1.12893893539767</v>
      </c>
      <c r="AL209" s="3" t="b">
        <f aca="false">TRUE()</f>
        <v>1</v>
      </c>
      <c r="AM209" s="3" t="n">
        <v>-0.011555975456876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0</v>
      </c>
      <c r="E210" s="2" t="n">
        <v>1</v>
      </c>
      <c r="F210" s="2" t="n">
        <v>21.3706222693432</v>
      </c>
      <c r="G210" s="2" t="n">
        <v>0.869871043376319</v>
      </c>
      <c r="H210" s="2" t="n">
        <v>0.9857692710691</v>
      </c>
      <c r="I210" s="2" t="n">
        <v>0.145389926468681</v>
      </c>
      <c r="J210" s="2" t="n">
        <v>0.342509379270694</v>
      </c>
      <c r="K210" s="2" t="n">
        <v>4.77625727742635</v>
      </c>
      <c r="L210" s="2" t="n">
        <v>0.762</v>
      </c>
      <c r="M210" s="2" t="n">
        <v>0.147</v>
      </c>
      <c r="N210" s="2" t="n">
        <v>10.226</v>
      </c>
      <c r="O210" s="2" t="s">
        <v>41</v>
      </c>
      <c r="P210" s="2" t="n">
        <v>38.7</v>
      </c>
      <c r="Q210" s="2" t="n">
        <v>16.3</v>
      </c>
      <c r="R210" s="2" t="n">
        <v>1.914</v>
      </c>
      <c r="S210" s="2" t="n">
        <v>0.534347350691832</v>
      </c>
      <c r="T210" s="2" t="n">
        <v>0.36427792385908</v>
      </c>
      <c r="U210" s="2" t="n">
        <v>-0.0798736584175415</v>
      </c>
      <c r="V210" s="2" t="n">
        <v>0.121084929514242</v>
      </c>
      <c r="W210" s="2" t="n">
        <v>0.0758805364652158</v>
      </c>
      <c r="X210" s="2" t="n">
        <v>0.127842212167628</v>
      </c>
      <c r="Y210" s="2" t="n">
        <v>0.0959923721853371</v>
      </c>
      <c r="Z210" s="2" t="n">
        <v>0.160908600112641</v>
      </c>
      <c r="AA210" s="2" t="n">
        <v>0.139395847196393</v>
      </c>
      <c r="AB210" s="2" t="n">
        <v>0.155539833150379</v>
      </c>
      <c r="AC210" s="2" t="n">
        <v>0.0837981125239161</v>
      </c>
      <c r="AD210" s="2" t="n">
        <v>0.109898570667174</v>
      </c>
      <c r="AE210" s="2" t="n">
        <v>0.0865500688581341</v>
      </c>
      <c r="AF210" s="2" t="n">
        <v>0.0400743831383988</v>
      </c>
      <c r="AG210" s="2" t="n">
        <v>0.0556353506347072</v>
      </c>
      <c r="AH210" s="3" t="b">
        <f aca="false">TRUE()</f>
        <v>1</v>
      </c>
      <c r="AI210" s="3" t="n">
        <v>1.28086479684681</v>
      </c>
      <c r="AJ210" s="3" t="b">
        <f aca="false">TRUE()</f>
        <v>1</v>
      </c>
      <c r="AK210" s="3" t="n">
        <v>1.634029033495</v>
      </c>
      <c r="AL210" s="3" t="b">
        <f aca="false">TRUE()</f>
        <v>1</v>
      </c>
      <c r="AM210" s="3" t="n">
        <v>-0.11370550062727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0</v>
      </c>
      <c r="E211" s="2" t="n">
        <v>2</v>
      </c>
      <c r="F211" s="2" t="n">
        <v>30.3432488842396</v>
      </c>
      <c r="G211" s="2" t="n">
        <v>0.755661501787843</v>
      </c>
      <c r="H211" s="2" t="n">
        <v>0.988203846849573</v>
      </c>
      <c r="I211" s="2" t="n">
        <v>0.143687054354235</v>
      </c>
      <c r="J211" s="2" t="n">
        <v>0.317093696857222</v>
      </c>
      <c r="K211" s="2" t="n">
        <v>4.56450528831568</v>
      </c>
      <c r="L211" s="2" t="n">
        <v>0.621</v>
      </c>
      <c r="M211" s="2" t="n">
        <v>0.086</v>
      </c>
      <c r="N211" s="2" t="n">
        <v>9.802</v>
      </c>
      <c r="O211" s="2" t="s">
        <v>41</v>
      </c>
      <c r="P211" s="2" t="n">
        <v>38.8</v>
      </c>
      <c r="Q211" s="2" t="n">
        <v>15.4</v>
      </c>
      <c r="R211" s="2" t="n">
        <v>1.921</v>
      </c>
      <c r="S211" s="2" t="n">
        <v>0.0314519515615507</v>
      </c>
      <c r="T211" s="2" t="n">
        <v>0.2745447077435</v>
      </c>
      <c r="U211" s="2" t="n">
        <v>-0.450468992777162</v>
      </c>
      <c r="V211" s="2" t="n">
        <v>0.0760950719381985</v>
      </c>
      <c r="W211" s="2" t="n">
        <v>0.0161183410491832</v>
      </c>
      <c r="X211" s="2" t="n">
        <v>0.114236063010699</v>
      </c>
      <c r="Y211" s="2" t="n">
        <v>0.134773822390735</v>
      </c>
      <c r="Z211" s="2" t="n">
        <v>0.117600329451856</v>
      </c>
      <c r="AA211" s="2" t="n">
        <v>0.121129233285757</v>
      </c>
      <c r="AB211" s="2" t="n">
        <v>0.136892938994879</v>
      </c>
      <c r="AC211" s="2" t="n">
        <v>0.114153712171142</v>
      </c>
      <c r="AD211" s="2" t="n">
        <v>0.0724996518754063</v>
      </c>
      <c r="AE211" s="2" t="n">
        <v>0.107823272633057</v>
      </c>
      <c r="AF211" s="2" t="n">
        <v>0.0808909761864687</v>
      </c>
      <c r="AG211" s="2" t="n">
        <v>-0.0923192076705168</v>
      </c>
      <c r="AH211" s="3" t="b">
        <f aca="false">TRUE()</f>
        <v>1</v>
      </c>
      <c r="AI211" s="3" t="n">
        <v>-0.666147272123035</v>
      </c>
      <c r="AJ211" s="3" t="b">
        <f aca="false">TRUE()</f>
        <v>1</v>
      </c>
      <c r="AK211" s="3" t="n">
        <v>-0.566720679643353</v>
      </c>
      <c r="AL211" s="3" t="b">
        <f aca="false">TRUE()</f>
        <v>1</v>
      </c>
      <c r="AM211" s="3" t="n">
        <v>-0.093275595593194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1</v>
      </c>
      <c r="E212" s="2" t="n">
        <v>0</v>
      </c>
      <c r="F212" s="2" t="n">
        <v>13.2405199151872</v>
      </c>
      <c r="G212" s="2" t="n">
        <v>0.88782816229117</v>
      </c>
      <c r="H212" s="2" t="n">
        <v>0.988810150665196</v>
      </c>
      <c r="I212" s="2" t="n">
        <v>0.16242973615963</v>
      </c>
      <c r="J212" s="2" t="n">
        <v>0.340835504688356</v>
      </c>
      <c r="K212" s="2" t="n">
        <v>4.81637277008763</v>
      </c>
      <c r="L212" s="2" t="n">
        <v>0.713</v>
      </c>
      <c r="M212" s="2" t="n">
        <v>0.096</v>
      </c>
      <c r="N212" s="2" t="n">
        <v>10.319</v>
      </c>
      <c r="O212" s="2" t="s">
        <v>41</v>
      </c>
      <c r="P212" s="2" t="n">
        <v>44.6</v>
      </c>
      <c r="Q212" s="2" t="n">
        <v>17.5</v>
      </c>
      <c r="R212" s="2" t="n">
        <v>2.21</v>
      </c>
      <c r="S212" s="2" t="n">
        <v>0.31099686155278</v>
      </c>
      <c r="T212" s="2" t="n">
        <v>0.243209694111148</v>
      </c>
      <c r="U212" s="2" t="n">
        <v>-0.371187406189176</v>
      </c>
      <c r="V212" s="2" t="n">
        <v>0.0729838831253501</v>
      </c>
      <c r="W212" s="2" t="n">
        <v>0.0477142393583887</v>
      </c>
      <c r="X212" s="2" t="n">
        <v>0.0514562670264142</v>
      </c>
      <c r="Y212" s="2" t="n">
        <v>0.128714253417613</v>
      </c>
      <c r="Z212" s="2" t="n">
        <v>0.133020306639472</v>
      </c>
      <c r="AA212" s="2" t="n">
        <v>0.14692341081</v>
      </c>
      <c r="AB212" s="2" t="n">
        <v>0.131658995822618</v>
      </c>
      <c r="AC212" s="2" t="n">
        <v>0.1304463420037</v>
      </c>
      <c r="AD212" s="2" t="n">
        <v>0.100668039205773</v>
      </c>
      <c r="AE212" s="2" t="n">
        <v>0.118892606519759</v>
      </c>
      <c r="AF212" s="2" t="n">
        <v>0.0582197785546514</v>
      </c>
      <c r="AG212" s="2" t="n">
        <v>0.0836646977158105</v>
      </c>
      <c r="AH212" s="3" t="b">
        <f aca="false">TRUE()</f>
        <v>1</v>
      </c>
      <c r="AI212" s="3" t="n">
        <v>0.604243581389207</v>
      </c>
      <c r="AJ212" s="3" t="b">
        <f aca="false">TRUE()</f>
        <v>1</v>
      </c>
      <c r="AK212" s="3" t="n">
        <v>-0.205942038145263</v>
      </c>
      <c r="AL212" s="3" t="b">
        <f aca="false">TRUE()</f>
        <v>1</v>
      </c>
      <c r="AM212" s="3" t="n">
        <v>1.0916588963833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3</v>
      </c>
      <c r="E213" s="2" t="n">
        <v>0</v>
      </c>
      <c r="F213" s="2" t="n">
        <v>18.434948822922</v>
      </c>
      <c r="G213" s="2" t="n">
        <v>0.840736728060672</v>
      </c>
      <c r="H213" s="2" t="n">
        <v>0.988996286662977</v>
      </c>
      <c r="I213" s="2" t="n">
        <v>0.110050555437123</v>
      </c>
      <c r="J213" s="2" t="n">
        <v>0.332886213506622</v>
      </c>
      <c r="K213" s="2" t="n">
        <v>5.04286629684796</v>
      </c>
      <c r="L213" s="2" t="n">
        <v>0.697</v>
      </c>
      <c r="M213" s="2" t="n">
        <v>0.099</v>
      </c>
      <c r="N213" s="2" t="n">
        <v>10.717</v>
      </c>
      <c r="O213" s="2" t="s">
        <v>41</v>
      </c>
      <c r="P213" s="2" t="n">
        <v>42.5</v>
      </c>
      <c r="Q213" s="2" t="n">
        <v>16.6</v>
      </c>
      <c r="R213" s="2" t="n">
        <v>2.102</v>
      </c>
      <c r="S213" s="2" t="n">
        <v>0.56981758684015</v>
      </c>
      <c r="T213" s="2" t="n">
        <v>0.386172650327121</v>
      </c>
      <c r="U213" s="2" t="n">
        <v>0.184653671342468</v>
      </c>
      <c r="V213" s="2" t="n">
        <v>0.0575786294222084</v>
      </c>
      <c r="W213" s="2" t="n">
        <v>0.0354282550772512</v>
      </c>
      <c r="X213" s="2" t="n">
        <v>0.0518455768472247</v>
      </c>
      <c r="Y213" s="2" t="n">
        <v>0.127165581298454</v>
      </c>
      <c r="Z213" s="2" t="n">
        <v>0.148814409586607</v>
      </c>
      <c r="AA213" s="2" t="n">
        <v>0.155298521330596</v>
      </c>
      <c r="AB213" s="2" t="n">
        <v>0.125652040029783</v>
      </c>
      <c r="AC213" s="2" t="n">
        <v>0.105368078970556</v>
      </c>
      <c r="AD213" s="2" t="n">
        <v>0.126614962822409</v>
      </c>
      <c r="AE213" s="2" t="n">
        <v>0.121741347852056</v>
      </c>
      <c r="AF213" s="2" t="n">
        <v>0.0374994812623151</v>
      </c>
      <c r="AG213" s="2" t="n">
        <v>0.241919408103926</v>
      </c>
      <c r="AH213" s="3" t="b">
        <f aca="false">TRUE()</f>
        <v>1</v>
      </c>
      <c r="AI213" s="3" t="n">
        <v>0.383306041647947</v>
      </c>
      <c r="AJ213" s="3" t="b">
        <f aca="false">TRUE()</f>
        <v>1</v>
      </c>
      <c r="AK213" s="3" t="n">
        <v>-0.0977084456958356</v>
      </c>
      <c r="AL213" s="3" t="b">
        <f aca="false">TRUE()</f>
        <v>1</v>
      </c>
      <c r="AM213" s="3" t="n">
        <v>0.66263089066773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4</v>
      </c>
      <c r="E214" s="2" t="n">
        <v>1</v>
      </c>
      <c r="F214" s="2" t="n">
        <v>13.2405199151872</v>
      </c>
      <c r="G214" s="2" t="n">
        <v>0.911937377690802</v>
      </c>
      <c r="H214" s="2" t="n">
        <v>0.972494769929553</v>
      </c>
      <c r="I214" s="2" t="n">
        <v>0.289711732346966</v>
      </c>
      <c r="J214" s="2" t="n">
        <v>0.498651824436242</v>
      </c>
      <c r="K214" s="2" t="n">
        <v>3.08190392941602</v>
      </c>
      <c r="L214" s="2" t="n">
        <v>0.71</v>
      </c>
      <c r="M214" s="2" t="n">
        <v>0.118</v>
      </c>
      <c r="N214" s="2" t="n">
        <v>6.885</v>
      </c>
      <c r="O214" s="2" t="s">
        <v>41</v>
      </c>
      <c r="P214" s="2" t="n">
        <v>46</v>
      </c>
      <c r="Q214" s="2" t="n">
        <v>18.1</v>
      </c>
      <c r="R214" s="2" t="n">
        <v>2.277</v>
      </c>
      <c r="S214" s="2" t="n">
        <v>-1</v>
      </c>
      <c r="T214" s="2" t="n">
        <v>0.243656048773203</v>
      </c>
      <c r="U214" s="2" t="n">
        <v>-0.274036087284912</v>
      </c>
      <c r="V214" s="2" t="n">
        <v>0.160476975071029</v>
      </c>
      <c r="W214" s="2" t="n">
        <v>0.121396783113304</v>
      </c>
      <c r="X214" s="2" t="n">
        <v>0.0597578334891938</v>
      </c>
      <c r="Y214" s="2" t="n">
        <v>0.139429590859598</v>
      </c>
      <c r="Z214" s="2" t="n">
        <v>0.141575632150766</v>
      </c>
      <c r="AA214" s="2" t="n">
        <v>0.146255307832379</v>
      </c>
      <c r="AB214" s="2" t="n">
        <v>0.109580183723924</v>
      </c>
      <c r="AC214" s="2" t="n">
        <v>0.116892138663807</v>
      </c>
      <c r="AD214" s="2" t="n">
        <v>0.0872306119118264</v>
      </c>
      <c r="AE214" s="2" t="n">
        <v>0.0955166912522482</v>
      </c>
      <c r="AF214" s="2" t="n">
        <v>0.103762010116257</v>
      </c>
      <c r="AG214" s="2" t="n">
        <v>-1.12823688721626</v>
      </c>
      <c r="AH214" s="3" t="b">
        <f aca="false">TRUE()</f>
        <v>1</v>
      </c>
      <c r="AI214" s="3" t="n">
        <v>0.562817792687721</v>
      </c>
      <c r="AJ214" s="3" t="b">
        <f aca="false">TRUE()</f>
        <v>1</v>
      </c>
      <c r="AK214" s="3" t="n">
        <v>0.587770973150535</v>
      </c>
      <c r="AL214" s="3" t="b">
        <f aca="false">TRUE()</f>
        <v>1</v>
      </c>
      <c r="AM214" s="3" t="n">
        <v>1.377677566860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4</v>
      </c>
      <c r="E215" s="2" t="n">
        <v>2</v>
      </c>
      <c r="F215" s="2" t="n">
        <v>35.5376777919744</v>
      </c>
      <c r="G215" s="2" t="n">
        <v>0.84952380952381</v>
      </c>
      <c r="H215" s="2" t="n">
        <v>0.977058810581555</v>
      </c>
      <c r="I215" s="2" t="n">
        <v>0.186674831345129</v>
      </c>
      <c r="J215" s="2" t="n">
        <v>0.411456130868743</v>
      </c>
      <c r="K215" s="2" t="n">
        <v>3.2604463363448</v>
      </c>
      <c r="L215" s="2" t="n">
        <v>0.626</v>
      </c>
      <c r="M215" s="2" t="n">
        <v>0.115</v>
      </c>
      <c r="N215" s="2" t="n">
        <v>7.213</v>
      </c>
      <c r="O215" s="2" t="s">
        <v>41</v>
      </c>
      <c r="P215" s="2" t="n">
        <v>38.5</v>
      </c>
      <c r="Q215" s="2" t="n">
        <v>16.5</v>
      </c>
      <c r="R215" s="2" t="n">
        <v>1.906</v>
      </c>
      <c r="S215" s="2" t="n">
        <v>0.411813648322637</v>
      </c>
      <c r="T215" s="2" t="n">
        <v>0.299284924764343</v>
      </c>
      <c r="U215" s="2" t="n">
        <v>-0.482512147583226</v>
      </c>
      <c r="V215" s="2" t="n">
        <v>0.110197841023278</v>
      </c>
      <c r="W215" s="2" t="n">
        <v>0.0764543815974033</v>
      </c>
      <c r="X215" s="2" t="n">
        <v>0.124149689783487</v>
      </c>
      <c r="Y215" s="2" t="n">
        <v>0.0989549886795284</v>
      </c>
      <c r="Z215" s="2" t="n">
        <v>0.147668120422323</v>
      </c>
      <c r="AA215" s="2" t="n">
        <v>0.134358141816191</v>
      </c>
      <c r="AB215" s="2" t="n">
        <v>0.103528344812821</v>
      </c>
      <c r="AC215" s="2" t="n">
        <v>0.0633057853133604</v>
      </c>
      <c r="AD215" s="2" t="n">
        <v>0.118785925151296</v>
      </c>
      <c r="AE215" s="2" t="n">
        <v>0.164935283428923</v>
      </c>
      <c r="AF215" s="2" t="n">
        <v>0.0443137205920704</v>
      </c>
      <c r="AG215" s="2" t="n">
        <v>-1.00348640403618</v>
      </c>
      <c r="AH215" s="3" t="b">
        <f aca="false">TRUE()</f>
        <v>1</v>
      </c>
      <c r="AI215" s="3" t="n">
        <v>-0.597104290953891</v>
      </c>
      <c r="AJ215" s="3" t="b">
        <f aca="false">TRUE()</f>
        <v>1</v>
      </c>
      <c r="AK215" s="3" t="n">
        <v>0.479537380701108</v>
      </c>
      <c r="AL215" s="3" t="b">
        <f aca="false">TRUE()</f>
        <v>1</v>
      </c>
      <c r="AM215" s="3" t="n">
        <v>-0.15456531069543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5</v>
      </c>
      <c r="E216" s="2" t="n">
        <v>1</v>
      </c>
      <c r="F216" s="2" t="n">
        <v>13.2405199151872</v>
      </c>
      <c r="G216" s="2" t="n">
        <v>0.917061611374408</v>
      </c>
      <c r="H216" s="2" t="n">
        <v>0.982182217971059</v>
      </c>
      <c r="I216" s="2" t="n">
        <v>0.240597511627201</v>
      </c>
      <c r="J216" s="2" t="n">
        <v>0.439463399282185</v>
      </c>
      <c r="K216" s="2" t="n">
        <v>3.02457911751192</v>
      </c>
      <c r="L216" s="2" t="n">
        <v>0.578</v>
      </c>
      <c r="M216" s="2" t="n">
        <v>0.093</v>
      </c>
      <c r="N216" s="2" t="n">
        <v>6.659</v>
      </c>
      <c r="O216" s="2" t="s">
        <v>41</v>
      </c>
      <c r="P216" s="2" t="n">
        <v>41.9</v>
      </c>
      <c r="Q216" s="2" t="n">
        <v>17.5</v>
      </c>
      <c r="R216" s="2" t="n">
        <v>2.075</v>
      </c>
      <c r="S216" s="2" t="n">
        <v>0.801192483087233</v>
      </c>
      <c r="T216" s="2" t="n">
        <v>0.12656474101346</v>
      </c>
      <c r="U216" s="2" t="n">
        <v>-0.564315568142732</v>
      </c>
      <c r="V216" s="2" t="n">
        <v>0.185050382079788</v>
      </c>
      <c r="W216" s="2" t="n">
        <v>0.0770127654209706</v>
      </c>
      <c r="X216" s="2" t="n">
        <v>0.127885213783295</v>
      </c>
      <c r="Y216" s="2" t="n">
        <v>0.105648954796145</v>
      </c>
      <c r="Z216" s="2" t="n">
        <v>0.174149506553161</v>
      </c>
      <c r="AA216" s="2" t="n">
        <v>0.154215582239576</v>
      </c>
      <c r="AB216" s="2" t="n">
        <v>0.100971012057509</v>
      </c>
      <c r="AC216" s="2" t="n">
        <v>0.128105635636858</v>
      </c>
      <c r="AD216" s="2" t="n">
        <v>0.10128702142845</v>
      </c>
      <c r="AE216" s="2" t="n">
        <v>0.0728185966261873</v>
      </c>
      <c r="AF216" s="2" t="n">
        <v>0.0349184768788193</v>
      </c>
      <c r="AG216" s="2" t="n">
        <v>-1.16829066551049</v>
      </c>
      <c r="AH216" s="3" t="b">
        <f aca="false">TRUE()</f>
        <v>1</v>
      </c>
      <c r="AI216" s="3" t="n">
        <v>-1.25991691017767</v>
      </c>
      <c r="AJ216" s="3" t="b">
        <f aca="false">TRUE()</f>
        <v>1</v>
      </c>
      <c r="AK216" s="3" t="n">
        <v>-0.31417563059469</v>
      </c>
      <c r="AL216" s="3" t="b">
        <f aca="false">TRUE()</f>
        <v>1</v>
      </c>
      <c r="AM216" s="3" t="n">
        <v>0.54005146046325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5</v>
      </c>
      <c r="E217" s="2" t="n">
        <v>3</v>
      </c>
      <c r="F217" s="2" t="n">
        <v>18.434948822922</v>
      </c>
      <c r="G217" s="2" t="n">
        <v>0.873194221508828</v>
      </c>
      <c r="H217" s="2" t="n">
        <v>0.97789477622906</v>
      </c>
      <c r="I217" s="2" t="n">
        <v>0.227693067829036</v>
      </c>
      <c r="J217" s="2" t="n">
        <v>0.428774403739542</v>
      </c>
      <c r="K217" s="2" t="n">
        <v>3.6583784707628</v>
      </c>
      <c r="L217" s="2" t="n">
        <v>0.63</v>
      </c>
      <c r="M217" s="2" t="n">
        <v>0.14</v>
      </c>
      <c r="N217" s="2" t="n">
        <v>8.017</v>
      </c>
      <c r="O217" s="2" t="s">
        <v>41</v>
      </c>
      <c r="P217" s="2" t="n">
        <v>45.2</v>
      </c>
      <c r="Q217" s="2" t="n">
        <v>18.3</v>
      </c>
      <c r="R217" s="2" t="n">
        <v>2.236</v>
      </c>
      <c r="S217" s="2" t="n">
        <v>0.656943017102673</v>
      </c>
      <c r="T217" s="2" t="n">
        <v>0.298238927919361</v>
      </c>
      <c r="U217" s="2" t="n">
        <v>-0.115101623751688</v>
      </c>
      <c r="V217" s="2" t="n">
        <v>0.0112054690143286</v>
      </c>
      <c r="W217" s="2" t="n">
        <v>0.0493240800446789</v>
      </c>
      <c r="X217" s="2" t="n">
        <v>0.11093951274037</v>
      </c>
      <c r="Y217" s="2" t="n">
        <v>0.11057769234634</v>
      </c>
      <c r="Z217" s="2" t="n">
        <v>0.123783018959115</v>
      </c>
      <c r="AA217" s="2" t="n">
        <v>0.11637944331924</v>
      </c>
      <c r="AB217" s="2" t="n">
        <v>0.114440540535351</v>
      </c>
      <c r="AC217" s="2" t="n">
        <v>0.145059045746149</v>
      </c>
      <c r="AD217" s="2" t="n">
        <v>0.133660486037501</v>
      </c>
      <c r="AE217" s="2" t="n">
        <v>0.0843548243646486</v>
      </c>
      <c r="AF217" s="2" t="n">
        <v>0.0608054359512862</v>
      </c>
      <c r="AG217" s="2" t="n">
        <v>-0.725444750540786</v>
      </c>
      <c r="AH217" s="3" t="b">
        <f aca="false">TRUE()</f>
        <v>1</v>
      </c>
      <c r="AI217" s="3" t="n">
        <v>-0.541869906018576</v>
      </c>
      <c r="AJ217" s="3" t="b">
        <f aca="false">TRUE()</f>
        <v>1</v>
      </c>
      <c r="AK217" s="3" t="n">
        <v>1.38148398444633</v>
      </c>
      <c r="AL217" s="3" t="b">
        <f aca="false">TRUE()</f>
        <v>1</v>
      </c>
      <c r="AM217" s="3" t="n">
        <v>1.2142383265878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5</v>
      </c>
      <c r="E218" s="2" t="n">
        <v>4</v>
      </c>
      <c r="F218" s="2" t="n">
        <v>13.2405199151872</v>
      </c>
      <c r="G218" s="2" t="n">
        <v>0.879421221864952</v>
      </c>
      <c r="H218" s="2" t="n">
        <v>0.979513429507447</v>
      </c>
      <c r="I218" s="2" t="n">
        <v>0.20715705858719</v>
      </c>
      <c r="J218" s="2" t="n">
        <v>0.429486738459443</v>
      </c>
      <c r="K218" s="2" t="n">
        <v>3.60091902773641</v>
      </c>
      <c r="L218" s="2" t="n">
        <v>0.708</v>
      </c>
      <c r="M218" s="2" t="n">
        <v>0.097</v>
      </c>
      <c r="N218" s="2" t="n">
        <v>7.919</v>
      </c>
      <c r="O218" s="2" t="s">
        <v>41</v>
      </c>
      <c r="P218" s="2" t="n">
        <v>44</v>
      </c>
      <c r="Q218" s="2" t="n">
        <v>17.7</v>
      </c>
      <c r="R218" s="2" t="n">
        <v>2.178</v>
      </c>
      <c r="S218" s="2" t="n">
        <v>0.597000869755378</v>
      </c>
      <c r="T218" s="2" t="n">
        <v>0.196356481241585</v>
      </c>
      <c r="U218" s="2" t="n">
        <v>-0.343828319696447</v>
      </c>
      <c r="V218" s="2" t="n">
        <v>0.0628797729863797</v>
      </c>
      <c r="W218" s="2" t="n">
        <v>0.0282176060683172</v>
      </c>
      <c r="X218" s="2" t="n">
        <v>0.141860225960369</v>
      </c>
      <c r="Y218" s="2" t="n">
        <v>0.118520759660866</v>
      </c>
      <c r="Z218" s="2" t="n">
        <v>0.108463135401326</v>
      </c>
      <c r="AA218" s="2" t="n">
        <v>0.106322839973956</v>
      </c>
      <c r="AB218" s="2" t="n">
        <v>0.166303281565167</v>
      </c>
      <c r="AC218" s="2" t="n">
        <v>0.123978643636706</v>
      </c>
      <c r="AD218" s="2" t="n">
        <v>0.103189673487198</v>
      </c>
      <c r="AE218" s="2" t="n">
        <v>0.0983386615229334</v>
      </c>
      <c r="AF218" s="2" t="n">
        <v>0.0330227787914782</v>
      </c>
      <c r="AG218" s="2" t="n">
        <v>-0.765592597789535</v>
      </c>
      <c r="AH218" s="3" t="b">
        <f aca="false">TRUE()</f>
        <v>1</v>
      </c>
      <c r="AI218" s="3" t="n">
        <v>0.535200600220063</v>
      </c>
      <c r="AJ218" s="3" t="b">
        <f aca="false">TRUE()</f>
        <v>1</v>
      </c>
      <c r="AK218" s="3" t="n">
        <v>-0.169864173995454</v>
      </c>
      <c r="AL218" s="3" t="b">
        <f aca="false">TRUE()</f>
        <v>1</v>
      </c>
      <c r="AM218" s="3" t="n">
        <v>0.9690794661789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6</v>
      </c>
      <c r="E219" s="2" t="n">
        <v>1</v>
      </c>
      <c r="F219" s="2" t="n">
        <v>36.0273733851036</v>
      </c>
      <c r="G219" s="2" t="n">
        <v>0.787781350482315</v>
      </c>
      <c r="H219" s="2" t="n">
        <v>0.982297575491972</v>
      </c>
      <c r="I219" s="2" t="n">
        <v>0.147421402863948</v>
      </c>
      <c r="J219" s="2" t="n">
        <v>0.380239619369156</v>
      </c>
      <c r="K219" s="2" t="n">
        <v>3.64386252881573</v>
      </c>
      <c r="L219" s="2" t="n">
        <v>0.625</v>
      </c>
      <c r="M219" s="2" t="n">
        <v>0.081</v>
      </c>
      <c r="N219" s="2" t="n">
        <v>7.961</v>
      </c>
      <c r="O219" s="2" t="s">
        <v>41</v>
      </c>
      <c r="P219" s="2" t="n">
        <v>38.6</v>
      </c>
      <c r="Q219" s="2" t="n">
        <v>17.4</v>
      </c>
      <c r="R219" s="2" t="n">
        <v>1.91</v>
      </c>
      <c r="S219" s="2" t="n">
        <v>-1</v>
      </c>
      <c r="T219" s="2" t="n">
        <v>0.206142035160549</v>
      </c>
      <c r="U219" s="2" t="n">
        <v>-0.486040262808193</v>
      </c>
      <c r="V219" s="2" t="n">
        <v>0.0202061959495017</v>
      </c>
      <c r="W219" s="2" t="n">
        <v>0.0572062755787219</v>
      </c>
      <c r="X219" s="2" t="n">
        <v>0.0722096136323596</v>
      </c>
      <c r="Y219" s="2" t="n">
        <v>0.136579844353953</v>
      </c>
      <c r="Z219" s="2" t="n">
        <v>0.135723779398423</v>
      </c>
      <c r="AA219" s="2" t="n">
        <v>0.107204205684807</v>
      </c>
      <c r="AB219" s="2" t="n">
        <v>0.157401424964309</v>
      </c>
      <c r="AC219" s="2" t="n">
        <v>0.133700188216217</v>
      </c>
      <c r="AD219" s="2" t="n">
        <v>0.12983517856017</v>
      </c>
      <c r="AE219" s="2" t="n">
        <v>0.0964878275144126</v>
      </c>
      <c r="AF219" s="2" t="n">
        <v>0.030857937675348</v>
      </c>
      <c r="AG219" s="2" t="n">
        <v>-0.735587275237643</v>
      </c>
      <c r="AH219" s="3" t="b">
        <f aca="false">TRUE()</f>
        <v>1</v>
      </c>
      <c r="AI219" s="3" t="n">
        <v>-0.61091288718772</v>
      </c>
      <c r="AJ219" s="3" t="b">
        <f aca="false">TRUE()</f>
        <v>1</v>
      </c>
      <c r="AK219" s="3" t="n">
        <v>-0.747110000392398</v>
      </c>
      <c r="AL219" s="3" t="b">
        <f aca="false">TRUE()</f>
        <v>1</v>
      </c>
      <c r="AM219" s="3" t="n">
        <v>-0.13413540566135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8</v>
      </c>
      <c r="E220" s="2" t="n">
        <v>0</v>
      </c>
      <c r="F220" s="2" t="n">
        <v>15.2551187030578</v>
      </c>
      <c r="G220" s="2" t="n">
        <v>0.814031180400891</v>
      </c>
      <c r="H220" s="2" t="n">
        <v>0.992392251368067</v>
      </c>
      <c r="I220" s="2" t="n">
        <v>0.106834034343596</v>
      </c>
      <c r="J220" s="2" t="n">
        <v>0.266603981679174</v>
      </c>
      <c r="K220" s="2" t="n">
        <v>5.37519013007564</v>
      </c>
      <c r="L220" s="2" t="n">
        <v>0.631</v>
      </c>
      <c r="M220" s="2" t="n">
        <v>0.078</v>
      </c>
      <c r="N220" s="2" t="n">
        <v>11.387</v>
      </c>
      <c r="O220" s="2" t="s">
        <v>41</v>
      </c>
      <c r="P220" s="2" t="n">
        <v>35.6</v>
      </c>
      <c r="Q220" s="2" t="n">
        <v>16.1</v>
      </c>
      <c r="R220" s="2" t="n">
        <v>1.76</v>
      </c>
      <c r="S220" s="2" t="n">
        <v>0.6887546429209</v>
      </c>
      <c r="T220" s="2" t="n">
        <v>0.306413023386384</v>
      </c>
      <c r="U220" s="2" t="n">
        <v>-0.354706355759284</v>
      </c>
      <c r="V220" s="2" t="n">
        <v>0.108681381346866</v>
      </c>
      <c r="W220" s="2" t="n">
        <v>0.0653949197951639</v>
      </c>
      <c r="X220" s="2" t="n">
        <v>0.111656183346278</v>
      </c>
      <c r="Y220" s="2" t="n">
        <v>0.126130267738021</v>
      </c>
      <c r="Z220" s="2" t="n">
        <v>0.152966797754637</v>
      </c>
      <c r="AA220" s="2" t="n">
        <v>0.109633443906433</v>
      </c>
      <c r="AB220" s="2" t="n">
        <v>0.111713387058822</v>
      </c>
      <c r="AC220" s="2" t="n">
        <v>0.0615551154408534</v>
      </c>
      <c r="AD220" s="2" t="n">
        <v>0.125100417787112</v>
      </c>
      <c r="AE220" s="2" t="n">
        <v>0.130162099393467</v>
      </c>
      <c r="AF220" s="2" t="n">
        <v>0.0710822875743761</v>
      </c>
      <c r="AG220" s="2" t="n">
        <v>0.474119474634597</v>
      </c>
      <c r="AH220" s="3" t="b">
        <f aca="false">TRUE()</f>
        <v>1</v>
      </c>
      <c r="AI220" s="3" t="n">
        <v>-0.528061309784747</v>
      </c>
      <c r="AJ220" s="3" t="b">
        <f aca="false">TRUE()</f>
        <v>1</v>
      </c>
      <c r="AK220" s="3" t="n">
        <v>-0.855343592841825</v>
      </c>
      <c r="AL220" s="3" t="b">
        <f aca="false">TRUE()</f>
        <v>1</v>
      </c>
      <c r="AM220" s="3" t="n">
        <v>-0.74703255668372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9</v>
      </c>
      <c r="E221" s="2" t="n">
        <v>3</v>
      </c>
      <c r="F221" s="2" t="n">
        <v>30.3432488842396</v>
      </c>
      <c r="G221" s="2" t="n">
        <v>0.912423625254583</v>
      </c>
      <c r="H221" s="2" t="n">
        <v>0.96116734694245</v>
      </c>
      <c r="I221" s="2" t="n">
        <v>0.296780081186968</v>
      </c>
      <c r="J221" s="2" t="n">
        <v>0.527614792247368</v>
      </c>
      <c r="K221" s="2" t="n">
        <v>2.88801781639428</v>
      </c>
      <c r="L221" s="2" t="n">
        <v>0.735</v>
      </c>
      <c r="M221" s="2" t="n">
        <v>0.13</v>
      </c>
      <c r="N221" s="2" t="n">
        <v>6.476</v>
      </c>
      <c r="O221" s="2" t="s">
        <v>41</v>
      </c>
      <c r="P221" s="2" t="n">
        <v>39.8</v>
      </c>
      <c r="Q221" s="2" t="n">
        <v>16</v>
      </c>
      <c r="R221" s="2" t="n">
        <v>1.971</v>
      </c>
      <c r="S221" s="2" t="n">
        <v>0.581433651875434</v>
      </c>
      <c r="T221" s="2" t="n">
        <v>0.154888638711051</v>
      </c>
      <c r="U221" s="2" t="n">
        <v>-0.544577967841054</v>
      </c>
      <c r="V221" s="2" t="n">
        <v>0.0786181711232565</v>
      </c>
      <c r="W221" s="2" t="n">
        <v>0.0343457857220942</v>
      </c>
      <c r="X221" s="2" t="n">
        <v>0.119472265085535</v>
      </c>
      <c r="Y221" s="2" t="n">
        <v>0.0795109478037421</v>
      </c>
      <c r="Z221" s="2" t="n">
        <v>0.154164739884156</v>
      </c>
      <c r="AA221" s="2" t="n">
        <v>0.111117891837827</v>
      </c>
      <c r="AB221" s="2" t="n">
        <v>0.126099087691474</v>
      </c>
      <c r="AC221" s="2" t="n">
        <v>0.123496087240558</v>
      </c>
      <c r="AD221" s="2" t="n">
        <v>0.080236746429384</v>
      </c>
      <c r="AE221" s="2" t="n">
        <v>0.130923068327054</v>
      </c>
      <c r="AF221" s="2" t="n">
        <v>0.0749791657002693</v>
      </c>
      <c r="AG221" s="2" t="n">
        <v>-1.26370826736304</v>
      </c>
      <c r="AH221" s="3" t="b">
        <f aca="false">TRUE()</f>
        <v>1</v>
      </c>
      <c r="AI221" s="3" t="n">
        <v>0.908032698533439</v>
      </c>
      <c r="AJ221" s="3" t="b">
        <f aca="false">TRUE()</f>
        <v>1</v>
      </c>
      <c r="AK221" s="3" t="n">
        <v>1.02070534294824</v>
      </c>
      <c r="AL221" s="3" t="b">
        <f aca="false">TRUE()</f>
        <v>1</v>
      </c>
      <c r="AM221" s="3" t="n">
        <v>0.11102345474759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9</v>
      </c>
      <c r="E222" s="2" t="n">
        <v>4</v>
      </c>
      <c r="F222" s="2" t="n">
        <v>18.9246444160512</v>
      </c>
      <c r="G222" s="2" t="n">
        <v>0.780922431865828</v>
      </c>
      <c r="H222" s="2" t="n">
        <v>0.994045837285789</v>
      </c>
      <c r="I222" s="2" t="n">
        <v>0.082112487952536</v>
      </c>
      <c r="J222" s="2" t="n">
        <v>0.266706739037571</v>
      </c>
      <c r="K222" s="2" t="n">
        <v>5.54584967052557</v>
      </c>
      <c r="L222" s="2" t="n">
        <v>0.656</v>
      </c>
      <c r="M222" s="2" t="n">
        <v>0.074</v>
      </c>
      <c r="N222" s="2" t="n">
        <v>11.913</v>
      </c>
      <c r="O222" s="2" t="s">
        <v>41</v>
      </c>
      <c r="P222" s="2" t="n">
        <v>29.1</v>
      </c>
      <c r="Q222" s="2" t="n">
        <v>14.3</v>
      </c>
      <c r="R222" s="2" t="n">
        <v>1.443</v>
      </c>
      <c r="S222" s="2" t="n">
        <v>0.660248026551142</v>
      </c>
      <c r="T222" s="2" t="n">
        <v>0.531003300960266</v>
      </c>
      <c r="U222" s="2" t="n">
        <v>-0.0242325586742012</v>
      </c>
      <c r="V222" s="2" t="n">
        <v>0.0344458567641306</v>
      </c>
      <c r="W222" s="2" t="n">
        <v>0.0251489632394011</v>
      </c>
      <c r="X222" s="2" t="n">
        <v>0.146223646745653</v>
      </c>
      <c r="Y222" s="2" t="n">
        <v>0.14219069064064</v>
      </c>
      <c r="Z222" s="2" t="n">
        <v>0.0800599050198494</v>
      </c>
      <c r="AA222" s="2" t="n">
        <v>0.0928564512346289</v>
      </c>
      <c r="AB222" s="2" t="n">
        <v>0.129567684031473</v>
      </c>
      <c r="AC222" s="2" t="n">
        <v>0.0903085241129727</v>
      </c>
      <c r="AD222" s="2" t="n">
        <v>0.0869356356032773</v>
      </c>
      <c r="AE222" s="2" t="n">
        <v>0.0956020457307036</v>
      </c>
      <c r="AF222" s="2" t="n">
        <v>0.136255416880802</v>
      </c>
      <c r="AG222" s="2" t="n">
        <v>0.593362070814629</v>
      </c>
      <c r="AH222" s="3" t="b">
        <f aca="false">TRUE()</f>
        <v>1</v>
      </c>
      <c r="AI222" s="3" t="n">
        <v>-0.182846403939029</v>
      </c>
      <c r="AJ222" s="3" t="b">
        <f aca="false">TRUE()</f>
        <v>1</v>
      </c>
      <c r="AK222" s="3" t="n">
        <v>-0.999655049441061</v>
      </c>
      <c r="AL222" s="3" t="b">
        <f aca="false">TRUE()</f>
        <v>1</v>
      </c>
      <c r="AM222" s="3" t="n">
        <v>-2.0749763838988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9</v>
      </c>
      <c r="E223" s="2" t="n">
        <v>5</v>
      </c>
      <c r="F223" s="2" t="n">
        <v>26.565051177078</v>
      </c>
      <c r="G223" s="2" t="n">
        <v>0.698412698412698</v>
      </c>
      <c r="H223" s="2" t="n">
        <v>0.988176952850027</v>
      </c>
      <c r="I223" s="2" t="n">
        <v>0.100020404625099</v>
      </c>
      <c r="J223" s="2" t="n">
        <v>0.290628980494258</v>
      </c>
      <c r="K223" s="2" t="n">
        <v>5.32022355576392</v>
      </c>
      <c r="L223" s="2" t="n">
        <v>0.685</v>
      </c>
      <c r="M223" s="2" t="n">
        <v>0.071</v>
      </c>
      <c r="N223" s="2" t="n">
        <v>11.417</v>
      </c>
      <c r="O223" s="2" t="s">
        <v>41</v>
      </c>
      <c r="P223" s="2" t="n">
        <v>31.6</v>
      </c>
      <c r="Q223" s="2" t="n">
        <v>15.7</v>
      </c>
      <c r="R223" s="2" t="n">
        <v>1.565</v>
      </c>
      <c r="S223" s="2" t="n">
        <v>0.551629509714985</v>
      </c>
      <c r="T223" s="2" t="n">
        <v>0.483173024731143</v>
      </c>
      <c r="U223" s="2" t="n">
        <v>-0.129617562298017</v>
      </c>
      <c r="V223" s="2" t="n">
        <v>0.0964144225403411</v>
      </c>
      <c r="W223" s="2" t="n">
        <v>0.0747486117994943</v>
      </c>
      <c r="X223" s="2" t="n">
        <v>0.045379417140242</v>
      </c>
      <c r="Y223" s="2" t="n">
        <v>0.132663944600166</v>
      </c>
      <c r="Z223" s="2" t="n">
        <v>0.135760969731058</v>
      </c>
      <c r="AA223" s="2" t="n">
        <v>0.145220053935741</v>
      </c>
      <c r="AB223" s="2" t="n">
        <v>0.114279052935582</v>
      </c>
      <c r="AC223" s="2" t="n">
        <v>0.115592490418009</v>
      </c>
      <c r="AD223" s="2" t="n">
        <v>0.107637443465722</v>
      </c>
      <c r="AE223" s="2" t="n">
        <v>0.0888888699122181</v>
      </c>
      <c r="AF223" s="2" t="n">
        <v>0.114577757861261</v>
      </c>
      <c r="AG223" s="2" t="n">
        <v>0.435713435295853</v>
      </c>
      <c r="AH223" s="3" t="b">
        <f aca="false">TRUE()</f>
        <v>1</v>
      </c>
      <c r="AI223" s="3" t="n">
        <v>0.217602886842004</v>
      </c>
      <c r="AJ223" s="3" t="b">
        <f aca="false">TRUE()</f>
        <v>1</v>
      </c>
      <c r="AK223" s="3" t="n">
        <v>-1.10788864189049</v>
      </c>
      <c r="AL223" s="3" t="b">
        <f aca="false">TRUE()</f>
        <v>1</v>
      </c>
      <c r="AM223" s="3" t="n">
        <v>-1.5642287580468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9</v>
      </c>
      <c r="E224" s="2" t="n">
        <v>6</v>
      </c>
      <c r="F224" s="2" t="n">
        <v>23.6293777306568</v>
      </c>
      <c r="G224" s="2" t="n">
        <v>0.830818965517241</v>
      </c>
      <c r="H224" s="2" t="n">
        <v>0.991120713102718</v>
      </c>
      <c r="I224" s="2" t="n">
        <v>0.123666879439508</v>
      </c>
      <c r="J224" s="2" t="n">
        <v>0.284028113239642</v>
      </c>
      <c r="K224" s="2" t="n">
        <v>5.38646015620728</v>
      </c>
      <c r="L224" s="2" t="n">
        <v>0.686</v>
      </c>
      <c r="M224" s="2" t="n">
        <v>0.12</v>
      </c>
      <c r="N224" s="2" t="n">
        <v>11.394</v>
      </c>
      <c r="O224" s="2" t="s">
        <v>41</v>
      </c>
      <c r="P224" s="2" t="n">
        <v>35.5</v>
      </c>
      <c r="Q224" s="2" t="n">
        <v>16.7</v>
      </c>
      <c r="R224" s="2" t="n">
        <v>1.756</v>
      </c>
      <c r="S224" s="2" t="n">
        <v>0.437102694498157</v>
      </c>
      <c r="T224" s="2" t="n">
        <v>0.434310510185344</v>
      </c>
      <c r="U224" s="2" t="n">
        <v>-0.335754905614668</v>
      </c>
      <c r="V224" s="2" t="n">
        <v>0.0428419648685012</v>
      </c>
      <c r="W224" s="2" t="n">
        <v>0.0214065467415747</v>
      </c>
      <c r="X224" s="2" t="n">
        <v>0.136722021842075</v>
      </c>
      <c r="Y224" s="2" t="n">
        <v>0.0721813693507422</v>
      </c>
      <c r="Z224" s="2" t="n">
        <v>0.117797511383619</v>
      </c>
      <c r="AA224" s="2" t="n">
        <v>0.142368376648956</v>
      </c>
      <c r="AB224" s="2" t="n">
        <v>0.121318280182659</v>
      </c>
      <c r="AC224" s="2" t="n">
        <v>0.116719757897108</v>
      </c>
      <c r="AD224" s="2" t="n">
        <v>0.112161241703408</v>
      </c>
      <c r="AE224" s="2" t="n">
        <v>0.105574620050331</v>
      </c>
      <c r="AF224" s="2" t="n">
        <v>0.0751568209411028</v>
      </c>
      <c r="AG224" s="2" t="n">
        <v>0.481994025166085</v>
      </c>
      <c r="AH224" s="3" t="b">
        <f aca="false">TRUE()</f>
        <v>1</v>
      </c>
      <c r="AI224" s="3" t="n">
        <v>0.231411483075833</v>
      </c>
      <c r="AJ224" s="3" t="b">
        <f aca="false">TRUE()</f>
        <v>1</v>
      </c>
      <c r="AK224" s="3" t="n">
        <v>0.659926701450153</v>
      </c>
      <c r="AL224" s="3" t="b">
        <f aca="false">TRUE()</f>
        <v>1</v>
      </c>
      <c r="AM224" s="3" t="n">
        <v>-0.76746246171780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9</v>
      </c>
      <c r="E225" s="2" t="n">
        <v>8</v>
      </c>
      <c r="F225" s="2" t="n">
        <v>57.5288077091515</v>
      </c>
      <c r="G225" s="2" t="n">
        <v>0.663774403470716</v>
      </c>
      <c r="H225" s="2" t="n">
        <v>0.983761006772964</v>
      </c>
      <c r="I225" s="2" t="n">
        <v>0.111925107925585</v>
      </c>
      <c r="J225" s="2" t="n">
        <v>0.293318512729301</v>
      </c>
      <c r="K225" s="2" t="n">
        <v>4.62728225235396</v>
      </c>
      <c r="L225" s="2" t="n">
        <v>0.575</v>
      </c>
      <c r="M225" s="2" t="n">
        <v>0.164</v>
      </c>
      <c r="N225" s="2" t="n">
        <v>9.968</v>
      </c>
      <c r="O225" s="2" t="s">
        <v>41</v>
      </c>
      <c r="P225" s="2" t="n">
        <v>36.2</v>
      </c>
      <c r="Q225" s="2" t="n">
        <v>14.9</v>
      </c>
      <c r="R225" s="2" t="n">
        <v>1.793</v>
      </c>
      <c r="S225" s="2" t="n">
        <v>-1</v>
      </c>
      <c r="T225" s="2" t="n">
        <v>0.316097303506136</v>
      </c>
      <c r="U225" s="2" t="n">
        <v>-0.240495670855037</v>
      </c>
      <c r="V225" s="2" t="n">
        <v>0.00145494984454819</v>
      </c>
      <c r="W225" s="2" t="n">
        <v>0.0534116178310541</v>
      </c>
      <c r="X225" s="2" t="n">
        <v>0.101073842321263</v>
      </c>
      <c r="Y225" s="2" t="n">
        <v>0.149393459996332</v>
      </c>
      <c r="Z225" s="2" t="n">
        <v>0.120949778219503</v>
      </c>
      <c r="AA225" s="2" t="n">
        <v>0.0965550718918228</v>
      </c>
      <c r="AB225" s="2" t="n">
        <v>0.140224129518979</v>
      </c>
      <c r="AC225" s="2" t="n">
        <v>0.127876452689013</v>
      </c>
      <c r="AD225" s="2" t="n">
        <v>0.124080089713376</v>
      </c>
      <c r="AE225" s="2" t="n">
        <v>0.0857497870479204</v>
      </c>
      <c r="AF225" s="2" t="n">
        <v>0.0540973886017903</v>
      </c>
      <c r="AG225" s="2" t="n">
        <v>-0.0484559220171599</v>
      </c>
      <c r="AH225" s="3" t="b">
        <f aca="false">TRUE()</f>
        <v>1</v>
      </c>
      <c r="AI225" s="3" t="n">
        <v>-1.30134269887916</v>
      </c>
      <c r="AJ225" s="3" t="b">
        <f aca="false">TRUE()</f>
        <v>1</v>
      </c>
      <c r="AK225" s="3" t="n">
        <v>2.24735272404175</v>
      </c>
      <c r="AL225" s="3" t="b">
        <f aca="false">FALSE()</f>
        <v>0</v>
      </c>
      <c r="AM225" s="3" t="n">
        <v>-0.62445312647925</v>
      </c>
      <c r="AN225" s="3" t="b">
        <f aca="false">TRUE()</f>
        <v>1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1</v>
      </c>
      <c r="E226" s="2" t="n">
        <v>1</v>
      </c>
      <c r="F226" s="2" t="n">
        <v>21.3706222693432</v>
      </c>
      <c r="G226" s="2" t="n">
        <v>0.791601866251944</v>
      </c>
      <c r="H226" s="2" t="n">
        <v>0.981301944599387</v>
      </c>
      <c r="I226" s="2" t="n">
        <v>0.202524665084437</v>
      </c>
      <c r="J226" s="2" t="n">
        <v>0.38464722064466</v>
      </c>
      <c r="K226" s="2" t="n">
        <v>3.61845769846208</v>
      </c>
      <c r="L226" s="2" t="n">
        <v>0.621</v>
      </c>
      <c r="M226" s="2" t="n">
        <v>0.098</v>
      </c>
      <c r="N226" s="2" t="n">
        <v>7.971</v>
      </c>
      <c r="O226" s="2" t="s">
        <v>41</v>
      </c>
      <c r="P226" s="2" t="n">
        <v>40.1</v>
      </c>
      <c r="Q226" s="2" t="n">
        <v>17.1</v>
      </c>
      <c r="R226" s="2" t="n">
        <v>1.986</v>
      </c>
      <c r="S226" s="2" t="n">
        <v>-1</v>
      </c>
      <c r="T226" s="2" t="n">
        <v>0.30299489990434</v>
      </c>
      <c r="U226" s="2" t="n">
        <v>-0.232458261795869</v>
      </c>
      <c r="V226" s="2" t="n">
        <v>0.086375882081879</v>
      </c>
      <c r="W226" s="2" t="n">
        <v>0.0134672331458313</v>
      </c>
      <c r="X226" s="2" t="n">
        <v>0.117983228222025</v>
      </c>
      <c r="Y226" s="2" t="n">
        <v>0.16668737619015</v>
      </c>
      <c r="Z226" s="2" t="n">
        <v>0.105964999116477</v>
      </c>
      <c r="AA226" s="2" t="n">
        <v>0.108403609772916</v>
      </c>
      <c r="AB226" s="2" t="n">
        <v>0.103247761328908</v>
      </c>
      <c r="AC226" s="2" t="n">
        <v>0.118580581090937</v>
      </c>
      <c r="AD226" s="2" t="n">
        <v>0.112033508943846</v>
      </c>
      <c r="AE226" s="2" t="n">
        <v>0.131450291618876</v>
      </c>
      <c r="AF226" s="2" t="n">
        <v>0.0356486437158642</v>
      </c>
      <c r="AG226" s="2" t="n">
        <v>-0.753338043339418</v>
      </c>
      <c r="AH226" s="3" t="b">
        <f aca="false">TRUE()</f>
        <v>1</v>
      </c>
      <c r="AI226" s="3" t="n">
        <v>-0.666147272123035</v>
      </c>
      <c r="AJ226" s="3" t="b">
        <f aca="false">TRUE()</f>
        <v>1</v>
      </c>
      <c r="AK226" s="3" t="n">
        <v>-0.133786309845645</v>
      </c>
      <c r="AL226" s="3" t="b">
        <f aca="false">TRUE()</f>
        <v>1</v>
      </c>
      <c r="AM226" s="3" t="n">
        <v>0.17231316984983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1</v>
      </c>
      <c r="E227" s="2" t="n">
        <v>2</v>
      </c>
      <c r="F227" s="2" t="n">
        <v>18.434948822922</v>
      </c>
      <c r="G227" s="2" t="n">
        <v>0.753803596127248</v>
      </c>
      <c r="H227" s="2" t="n">
        <v>0.987715227646397</v>
      </c>
      <c r="I227" s="2" t="n">
        <v>0.144505529337914</v>
      </c>
      <c r="J227" s="2" t="n">
        <v>0.308505756747233</v>
      </c>
      <c r="K227" s="2" t="n">
        <v>4.37030740425692</v>
      </c>
      <c r="L227" s="2" t="n">
        <v>0.584</v>
      </c>
      <c r="M227" s="2" t="n">
        <v>0.123</v>
      </c>
      <c r="N227" s="2" t="n">
        <v>9.345</v>
      </c>
      <c r="O227" s="2" t="s">
        <v>41</v>
      </c>
      <c r="P227" s="2" t="n">
        <v>44.2</v>
      </c>
      <c r="Q227" s="2" t="n">
        <v>18</v>
      </c>
      <c r="R227" s="2" t="n">
        <v>2.186</v>
      </c>
      <c r="S227" s="2" t="n">
        <v>-1</v>
      </c>
      <c r="T227" s="2" t="n">
        <v>0.270140213075405</v>
      </c>
      <c r="U227" s="2" t="n">
        <v>-0.187600213650904</v>
      </c>
      <c r="V227" s="2" t="n">
        <v>0.121294216467346</v>
      </c>
      <c r="W227" s="2" t="n">
        <v>0.0453203901471783</v>
      </c>
      <c r="X227" s="2" t="n">
        <v>0.0428693025743074</v>
      </c>
      <c r="Y227" s="2" t="n">
        <v>0.131013316531855</v>
      </c>
      <c r="Z227" s="2" t="n">
        <v>0.149491130987719</v>
      </c>
      <c r="AA227" s="2" t="n">
        <v>0.186932113838868</v>
      </c>
      <c r="AB227" s="2" t="n">
        <v>0.127840107045092</v>
      </c>
      <c r="AC227" s="2" t="n">
        <v>0.172863799771385</v>
      </c>
      <c r="AD227" s="2" t="n">
        <v>0.107782808369035</v>
      </c>
      <c r="AE227" s="2" t="n">
        <v>0.0471132978712398</v>
      </c>
      <c r="AF227" s="2" t="n">
        <v>0.0340941230104992</v>
      </c>
      <c r="AG227" s="2" t="n">
        <v>-0.228008427310881</v>
      </c>
      <c r="AH227" s="3" t="b">
        <f aca="false">TRUE()</f>
        <v>1</v>
      </c>
      <c r="AI227" s="3" t="n">
        <v>-1.1770653327747</v>
      </c>
      <c r="AJ227" s="3" t="b">
        <f aca="false">TRUE()</f>
        <v>1</v>
      </c>
      <c r="AK227" s="3" t="n">
        <v>0.76816029389958</v>
      </c>
      <c r="AL227" s="3" t="b">
        <f aca="false">TRUE()</f>
        <v>1</v>
      </c>
      <c r="AM227" s="3" t="n">
        <v>1.0099392762470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1</v>
      </c>
      <c r="E228" s="2" t="n">
        <v>3</v>
      </c>
      <c r="F228" s="2" t="n">
        <v>26.565051177078</v>
      </c>
      <c r="G228" s="2" t="n">
        <v>0.670846394984326</v>
      </c>
      <c r="H228" s="2" t="n">
        <v>0.986951645964098</v>
      </c>
      <c r="I228" s="2" t="n">
        <v>0.140161143299035</v>
      </c>
      <c r="J228" s="2" t="n">
        <v>0.287619145035129</v>
      </c>
      <c r="K228" s="2" t="n">
        <v>4.84647513126255</v>
      </c>
      <c r="L228" s="2" t="n">
        <v>0.593</v>
      </c>
      <c r="M228" s="2" t="n">
        <v>0.091</v>
      </c>
      <c r="N228" s="2" t="n">
        <v>10.419</v>
      </c>
      <c r="O228" s="2" t="s">
        <v>41</v>
      </c>
      <c r="P228" s="2" t="n">
        <v>38</v>
      </c>
      <c r="Q228" s="2" t="n">
        <v>17</v>
      </c>
      <c r="R228" s="2" t="n">
        <v>1.88</v>
      </c>
      <c r="S228" s="2" t="n">
        <v>0.600532722606777</v>
      </c>
      <c r="T228" s="2" t="n">
        <v>0.341105951956703</v>
      </c>
      <c r="U228" s="2" t="n">
        <v>-0.151112458620025</v>
      </c>
      <c r="V228" s="2" t="n">
        <v>0.0735993846353984</v>
      </c>
      <c r="W228" s="2" t="n">
        <v>0.0306180249106033</v>
      </c>
      <c r="X228" s="2" t="n">
        <v>0.0855535516585414</v>
      </c>
      <c r="Y228" s="2" t="n">
        <v>0.120216348354304</v>
      </c>
      <c r="Z228" s="2" t="n">
        <v>0.123772212377448</v>
      </c>
      <c r="AA228" s="2" t="n">
        <v>0.139147777707765</v>
      </c>
      <c r="AB228" s="2" t="n">
        <v>0.139176164500437</v>
      </c>
      <c r="AC228" s="2" t="n">
        <v>0.14038454828133</v>
      </c>
      <c r="AD228" s="2" t="n">
        <v>0.0734926731397751</v>
      </c>
      <c r="AE228" s="2" t="n">
        <v>0.134969488333103</v>
      </c>
      <c r="AF228" s="2" t="n">
        <v>0.0432872356472958</v>
      </c>
      <c r="AG228" s="2" t="n">
        <v>0.104697706993713</v>
      </c>
      <c r="AH228" s="3" t="b">
        <f aca="false">TRUE()</f>
        <v>1</v>
      </c>
      <c r="AI228" s="3" t="n">
        <v>-1.05278796667024</v>
      </c>
      <c r="AJ228" s="3" t="b">
        <f aca="false">TRUE()</f>
        <v>1</v>
      </c>
      <c r="AK228" s="3" t="n">
        <v>-0.386331358894308</v>
      </c>
      <c r="AL228" s="3" t="b">
        <f aca="false">TRUE()</f>
        <v>1</v>
      </c>
      <c r="AM228" s="3" t="n">
        <v>-0.25671483586582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3</v>
      </c>
      <c r="E229" s="2" t="n">
        <v>0</v>
      </c>
      <c r="F229" s="2" t="n">
        <v>17.1027289690524</v>
      </c>
      <c r="G229" s="2" t="n">
        <v>0.78539156626506</v>
      </c>
      <c r="H229" s="2" t="n">
        <v>0.991473161896826</v>
      </c>
      <c r="I229" s="2" t="n">
        <v>0.106392312542764</v>
      </c>
      <c r="J229" s="2" t="n">
        <v>0.26674964651375</v>
      </c>
      <c r="K229" s="2" t="n">
        <v>6.49639853055882</v>
      </c>
      <c r="L229" s="2" t="n">
        <v>0.729</v>
      </c>
      <c r="M229" s="2" t="n">
        <v>0.078</v>
      </c>
      <c r="N229" s="2" t="n">
        <v>13.762</v>
      </c>
      <c r="O229" s="2" t="s">
        <v>41</v>
      </c>
      <c r="P229" s="2" t="n">
        <v>40.1</v>
      </c>
      <c r="Q229" s="2" t="n">
        <v>16.5</v>
      </c>
      <c r="R229" s="2" t="n">
        <v>1.984</v>
      </c>
      <c r="S229" s="2" t="n">
        <v>0.055154408853774</v>
      </c>
      <c r="T229" s="2" t="n">
        <v>0.196637691395322</v>
      </c>
      <c r="U229" s="2" t="n">
        <v>-0.371262276146396</v>
      </c>
      <c r="V229" s="2" t="n">
        <v>0.0573242845302924</v>
      </c>
      <c r="W229" s="2" t="n">
        <v>0.0413439576839774</v>
      </c>
      <c r="X229" s="2" t="n">
        <v>0.0939015272540136</v>
      </c>
      <c r="Y229" s="2" t="n">
        <v>0.146500674426878</v>
      </c>
      <c r="Z229" s="2" t="n">
        <v>0.115800816574083</v>
      </c>
      <c r="AA229" s="2" t="n">
        <v>0.138193651105664</v>
      </c>
      <c r="AB229" s="2" t="n">
        <v>0.0850979183190199</v>
      </c>
      <c r="AC229" s="2" t="n">
        <v>0.0923024736560714</v>
      </c>
      <c r="AD229" s="2" t="n">
        <v>0.100601125848794</v>
      </c>
      <c r="AE229" s="2" t="n">
        <v>0.142383768404179</v>
      </c>
      <c r="AF229" s="2" t="n">
        <v>0.0852180444112974</v>
      </c>
      <c r="AG229" s="2" t="n">
        <v>1.25752601715777</v>
      </c>
      <c r="AH229" s="3" t="b">
        <f aca="false">TRUE()</f>
        <v>1</v>
      </c>
      <c r="AI229" s="3" t="n">
        <v>0.825181121130466</v>
      </c>
      <c r="AJ229" s="3" t="b">
        <f aca="false">TRUE()</f>
        <v>1</v>
      </c>
      <c r="AK229" s="3" t="n">
        <v>-0.855343592841825</v>
      </c>
      <c r="AL229" s="3" t="b">
        <f aca="false">TRUE()</f>
        <v>1</v>
      </c>
      <c r="AM229" s="3" t="n">
        <v>0.17231316984983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4</v>
      </c>
      <c r="E230" s="2" t="n">
        <v>1</v>
      </c>
      <c r="F230" s="2" t="n">
        <v>15.2551187030578</v>
      </c>
      <c r="G230" s="2" t="n">
        <v>0.807262569832402</v>
      </c>
      <c r="H230" s="2" t="n">
        <v>0.994024760939877</v>
      </c>
      <c r="I230" s="2" t="n">
        <v>0.12295596851029</v>
      </c>
      <c r="J230" s="2" t="n">
        <v>0.262663929034565</v>
      </c>
      <c r="K230" s="2" t="n">
        <v>5.99951233622141</v>
      </c>
      <c r="L230" s="2" t="n">
        <v>0.657</v>
      </c>
      <c r="M230" s="2" t="n">
        <v>0.083</v>
      </c>
      <c r="N230" s="2" t="n">
        <v>12.776</v>
      </c>
      <c r="O230" s="2" t="s">
        <v>41</v>
      </c>
      <c r="P230" s="2" t="n">
        <v>37.4</v>
      </c>
      <c r="Q230" s="2" t="n">
        <v>16.5</v>
      </c>
      <c r="R230" s="2" t="n">
        <v>1.853</v>
      </c>
      <c r="S230" s="2" t="n">
        <v>0.407387271513764</v>
      </c>
      <c r="T230" s="2" t="n">
        <v>0.474860749803421</v>
      </c>
      <c r="U230" s="2" t="n">
        <v>-0.115855124112052</v>
      </c>
      <c r="V230" s="2" t="n">
        <v>0.0499696863652727</v>
      </c>
      <c r="W230" s="2" t="n">
        <v>0.0290554536091108</v>
      </c>
      <c r="X230" s="2" t="n">
        <v>0.055457702644432</v>
      </c>
      <c r="Y230" s="2" t="n">
        <v>0.124165376463854</v>
      </c>
      <c r="Z230" s="2" t="n">
        <v>0.135674315860626</v>
      </c>
      <c r="AA230" s="2" t="n">
        <v>0.137390675971177</v>
      </c>
      <c r="AB230" s="2" t="n">
        <v>0.159334335096104</v>
      </c>
      <c r="AC230" s="2" t="n">
        <v>0.120062864520847</v>
      </c>
      <c r="AD230" s="2" t="n">
        <v>0.115079295591685</v>
      </c>
      <c r="AE230" s="2" t="n">
        <v>0.098714824149174</v>
      </c>
      <c r="AF230" s="2" t="n">
        <v>0.0541206097021009</v>
      </c>
      <c r="AG230" s="2" t="n">
        <v>0.910343552804474</v>
      </c>
      <c r="AH230" s="3" t="b">
        <f aca="false">TRUE()</f>
        <v>1</v>
      </c>
      <c r="AI230" s="3" t="n">
        <v>-0.1690378077052</v>
      </c>
      <c r="AJ230" s="3" t="b">
        <f aca="false">TRUE()</f>
        <v>1</v>
      </c>
      <c r="AK230" s="3" t="n">
        <v>-0.67495427209278</v>
      </c>
      <c r="AL230" s="3" t="b">
        <f aca="false">TRUE()</f>
        <v>1</v>
      </c>
      <c r="AM230" s="3" t="n">
        <v>-0.37929426607030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4</v>
      </c>
      <c r="E231" s="2" t="n">
        <v>2</v>
      </c>
      <c r="F231" s="2" t="n">
        <v>24.2277453179541</v>
      </c>
      <c r="G231" s="2" t="n">
        <v>0.703761755485893</v>
      </c>
      <c r="H231" s="2" t="n">
        <v>0.982631019362888</v>
      </c>
      <c r="I231" s="2" t="n">
        <v>0.154592903078985</v>
      </c>
      <c r="J231" s="2" t="n">
        <v>0.330751783927162</v>
      </c>
      <c r="K231" s="2" t="n">
        <v>3.7552812961129</v>
      </c>
      <c r="L231" s="2" t="n">
        <v>0.57</v>
      </c>
      <c r="M231" s="2" t="n">
        <v>0.076</v>
      </c>
      <c r="N231" s="2" t="n">
        <v>8.22</v>
      </c>
      <c r="O231" s="2" t="s">
        <v>41</v>
      </c>
      <c r="P231" s="2" t="n">
        <v>47.7</v>
      </c>
      <c r="Q231" s="2" t="n">
        <v>16.7</v>
      </c>
      <c r="R231" s="2" t="n">
        <v>2.359</v>
      </c>
      <c r="S231" s="2" t="n">
        <v>-1</v>
      </c>
      <c r="T231" s="2" t="n">
        <v>0.152647222930336</v>
      </c>
      <c r="U231" s="2" t="n">
        <v>-0.246118527297778</v>
      </c>
      <c r="V231" s="2" t="n">
        <v>0.0446445869761073</v>
      </c>
      <c r="W231" s="2" t="n">
        <v>0.0105595044322403</v>
      </c>
      <c r="X231" s="2" t="n">
        <v>0.10300150324132</v>
      </c>
      <c r="Y231" s="2" t="n">
        <v>0.118517800838906</v>
      </c>
      <c r="Z231" s="2" t="n">
        <v>0.126404336153677</v>
      </c>
      <c r="AA231" s="2" t="n">
        <v>0.128905123484494</v>
      </c>
      <c r="AB231" s="2" t="n">
        <v>0.133498903241686</v>
      </c>
      <c r="AC231" s="2" t="n">
        <v>0.138536489153654</v>
      </c>
      <c r="AD231" s="2" t="n">
        <v>0.125969674766252</v>
      </c>
      <c r="AE231" s="2" t="n">
        <v>0.100339770576748</v>
      </c>
      <c r="AF231" s="2" t="n">
        <v>0.0248263985432625</v>
      </c>
      <c r="AG231" s="2" t="n">
        <v>-0.657737170633667</v>
      </c>
      <c r="AH231" s="3" t="b">
        <f aca="false">TRUE()</f>
        <v>1</v>
      </c>
      <c r="AI231" s="3" t="n">
        <v>-1.3703856800483</v>
      </c>
      <c r="AJ231" s="3" t="b">
        <f aca="false">TRUE()</f>
        <v>1</v>
      </c>
      <c r="AK231" s="3" t="n">
        <v>-0.927499321141443</v>
      </c>
      <c r="AL231" s="3" t="b">
        <f aca="false">TRUE()</f>
        <v>1</v>
      </c>
      <c r="AM231" s="3" t="n">
        <v>1.7249859524398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5</v>
      </c>
      <c r="E232" s="2" t="n">
        <v>1</v>
      </c>
      <c r="F232" s="2" t="n">
        <v>23.6293777306568</v>
      </c>
      <c r="G232" s="2" t="n">
        <v>0.622353937341236</v>
      </c>
      <c r="H232" s="2" t="n">
        <v>0.993716158780671</v>
      </c>
      <c r="I232" s="2" t="n">
        <v>0.0854484172188043</v>
      </c>
      <c r="J232" s="2" t="n">
        <v>0.211290346114121</v>
      </c>
      <c r="K232" s="2" t="n">
        <v>6.1864496211624</v>
      </c>
      <c r="L232" s="2" t="n">
        <v>0.592</v>
      </c>
      <c r="M232" s="2" t="n">
        <v>0.079</v>
      </c>
      <c r="N232" s="2" t="n">
        <v>13.045</v>
      </c>
      <c r="O232" s="2" t="s">
        <v>41</v>
      </c>
      <c r="P232" s="2" t="n">
        <v>45.9</v>
      </c>
      <c r="Q232" s="2" t="n">
        <v>17.5</v>
      </c>
      <c r="R232" s="2" t="n">
        <v>2.274</v>
      </c>
      <c r="S232" s="2" t="n">
        <v>0.430130805721547</v>
      </c>
      <c r="T232" s="2" t="n">
        <v>0.172854873047489</v>
      </c>
      <c r="U232" s="2" t="n">
        <v>-0.338345287824464</v>
      </c>
      <c r="V232" s="2" t="n">
        <v>0.0038762067540139</v>
      </c>
      <c r="W232" s="2" t="n">
        <v>0.0038762067540139</v>
      </c>
      <c r="X232" s="2" t="n">
        <v>0.0148256400917658</v>
      </c>
      <c r="Y232" s="2" t="n">
        <v>0.123211817239637</v>
      </c>
      <c r="Z232" s="2" t="n">
        <v>0.122422728784458</v>
      </c>
      <c r="AA232" s="2" t="n">
        <v>0.142336137038497</v>
      </c>
      <c r="AB232" s="2" t="n">
        <v>0.139844746749702</v>
      </c>
      <c r="AC232" s="2" t="n">
        <v>0.146462126670275</v>
      </c>
      <c r="AD232" s="2" t="n">
        <v>0.0904243927383116</v>
      </c>
      <c r="AE232" s="2" t="n">
        <v>0.101498401478443</v>
      </c>
      <c r="AF232" s="2" t="n">
        <v>0.118974009208911</v>
      </c>
      <c r="AG232" s="2" t="n">
        <v>1.0409596737693</v>
      </c>
      <c r="AH232" s="3" t="b">
        <f aca="false">TRUE()</f>
        <v>1</v>
      </c>
      <c r="AI232" s="3" t="n">
        <v>-1.06659656290407</v>
      </c>
      <c r="AJ232" s="3" t="b">
        <f aca="false">TRUE()</f>
        <v>1</v>
      </c>
      <c r="AK232" s="3" t="n">
        <v>-0.819265728692016</v>
      </c>
      <c r="AL232" s="3" t="b">
        <f aca="false">TRUE()</f>
        <v>1</v>
      </c>
      <c r="AM232" s="3" t="n">
        <v>1.3572476618264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5</v>
      </c>
      <c r="E233" s="2" t="n">
        <v>2</v>
      </c>
      <c r="F233" s="2" t="n">
        <v>13.2405199151872</v>
      </c>
      <c r="G233" s="2" t="n">
        <v>0.885906040268456</v>
      </c>
      <c r="H233" s="2" t="n">
        <v>0.971522608279986</v>
      </c>
      <c r="I233" s="2" t="n">
        <v>0.246192802595276</v>
      </c>
      <c r="J233" s="2" t="n">
        <v>0.488677232895576</v>
      </c>
      <c r="K233" s="2" t="n">
        <v>2.80322518135086</v>
      </c>
      <c r="L233" s="2" t="n">
        <v>0.659</v>
      </c>
      <c r="M233" s="2" t="n">
        <v>0.104</v>
      </c>
      <c r="N233" s="2" t="n">
        <v>6.327</v>
      </c>
      <c r="O233" s="2" t="s">
        <v>41</v>
      </c>
      <c r="P233" s="2" t="n">
        <v>49.1</v>
      </c>
      <c r="Q233" s="2" t="n">
        <v>18.6</v>
      </c>
      <c r="R233" s="2" t="n">
        <v>2.429</v>
      </c>
      <c r="S233" s="2" t="n">
        <v>0.660371539619414</v>
      </c>
      <c r="T233" s="2" t="n">
        <v>0.166637772386292</v>
      </c>
      <c r="U233" s="2" t="n">
        <v>-0.433230583089059</v>
      </c>
      <c r="V233" s="2" t="n">
        <v>0.110585895197822</v>
      </c>
      <c r="W233" s="2" t="n">
        <v>0.0217289531504596</v>
      </c>
      <c r="X233" s="2" t="n">
        <v>0.113205193260904</v>
      </c>
      <c r="Y233" s="2" t="n">
        <v>0.123653216624619</v>
      </c>
      <c r="Z233" s="2" t="n">
        <v>0.143868664335154</v>
      </c>
      <c r="AA233" s="2" t="n">
        <v>0.127814143958749</v>
      </c>
      <c r="AB233" s="2" t="n">
        <v>0.121674635392064</v>
      </c>
      <c r="AC233" s="2" t="n">
        <v>0.151039442328383</v>
      </c>
      <c r="AD233" s="2" t="n">
        <v>0.106488169593931</v>
      </c>
      <c r="AE233" s="2" t="n">
        <v>0.0960425735487756</v>
      </c>
      <c r="AF233" s="2" t="n">
        <v>0.0162139609574189</v>
      </c>
      <c r="AG233" s="2" t="n">
        <v>-1.32295426036681</v>
      </c>
      <c r="AH233" s="3" t="b">
        <f aca="false">TRUE()</f>
        <v>1</v>
      </c>
      <c r="AI233" s="3" t="n">
        <v>-0.141420615237543</v>
      </c>
      <c r="AJ233" s="3" t="b">
        <f aca="false">TRUE()</f>
        <v>1</v>
      </c>
      <c r="AK233" s="3" t="n">
        <v>0.0826808750532091</v>
      </c>
      <c r="AL233" s="3" t="b">
        <f aca="false">TRUE()</f>
        <v>1</v>
      </c>
      <c r="AM233" s="3" t="n">
        <v>2.0110046229169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5</v>
      </c>
      <c r="E234" s="2" t="n">
        <v>3</v>
      </c>
      <c r="F234" s="2" t="n">
        <v>26.565051177078</v>
      </c>
      <c r="G234" s="2" t="n">
        <v>0.815740740740741</v>
      </c>
      <c r="H234" s="2" t="n">
        <v>0.994528965290266</v>
      </c>
      <c r="I234" s="2" t="n">
        <v>0.111260071306455</v>
      </c>
      <c r="J234" s="2" t="n">
        <v>0.250925890204058</v>
      </c>
      <c r="K234" s="2" t="n">
        <v>6.30262775468895</v>
      </c>
      <c r="L234" s="2" t="n">
        <v>0.631</v>
      </c>
      <c r="M234" s="2" t="n">
        <v>0.074</v>
      </c>
      <c r="N234" s="2" t="n">
        <v>13.252</v>
      </c>
      <c r="O234" s="2" t="s">
        <v>41</v>
      </c>
      <c r="P234" s="2" t="n">
        <v>40.6</v>
      </c>
      <c r="Q234" s="2" t="n">
        <v>16.4</v>
      </c>
      <c r="R234" s="2" t="n">
        <v>2.008</v>
      </c>
      <c r="S234" s="2" t="n">
        <v>0.0210169399388215</v>
      </c>
      <c r="T234" s="2" t="n">
        <v>0.341095078033767</v>
      </c>
      <c r="U234" s="2" t="n">
        <v>-0.0354525822042104</v>
      </c>
      <c r="V234" s="2" t="n">
        <v>0.0837973352687498</v>
      </c>
      <c r="W234" s="2" t="n">
        <v>0.034708584260488</v>
      </c>
      <c r="X234" s="2" t="n">
        <v>0.0791373257857605</v>
      </c>
      <c r="Y234" s="2" t="n">
        <v>0.15759347055913</v>
      </c>
      <c r="Z234" s="2" t="n">
        <v>0.143347161862133</v>
      </c>
      <c r="AA234" s="2" t="n">
        <v>0.123607552304621</v>
      </c>
      <c r="AB234" s="2" t="n">
        <v>0.0960873603701845</v>
      </c>
      <c r="AC234" s="2" t="n">
        <v>0.107144295243944</v>
      </c>
      <c r="AD234" s="2" t="n">
        <v>0.119074458755615</v>
      </c>
      <c r="AE234" s="2" t="n">
        <v>0.1412126718075</v>
      </c>
      <c r="AF234" s="2" t="n">
        <v>0.0327957033111111</v>
      </c>
      <c r="AG234" s="2" t="n">
        <v>1.12213522495462</v>
      </c>
      <c r="AH234" s="3" t="b">
        <f aca="false">TRUE()</f>
        <v>1</v>
      </c>
      <c r="AI234" s="3" t="n">
        <v>-0.528061309784747</v>
      </c>
      <c r="AJ234" s="3" t="b">
        <f aca="false">TRUE()</f>
        <v>1</v>
      </c>
      <c r="AK234" s="3" t="n">
        <v>-0.999655049441061</v>
      </c>
      <c r="AL234" s="3" t="b">
        <f aca="false">TRUE()</f>
        <v>1</v>
      </c>
      <c r="AM234" s="3" t="n">
        <v>0.2744626950202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5</v>
      </c>
      <c r="E235" s="2" t="n">
        <v>4</v>
      </c>
      <c r="F235" s="2" t="n">
        <v>36.0273733851036</v>
      </c>
      <c r="G235" s="2" t="n">
        <v>0.653333333333333</v>
      </c>
      <c r="H235" s="2" t="n">
        <v>0.983705663467968</v>
      </c>
      <c r="I235" s="2" t="n">
        <v>0.104236028667893</v>
      </c>
      <c r="J235" s="2" t="n">
        <v>0.289715130507931</v>
      </c>
      <c r="K235" s="2" t="n">
        <v>5.21257300924281</v>
      </c>
      <c r="L235" s="2" t="n">
        <v>0.673</v>
      </c>
      <c r="M235" s="2" t="n">
        <v>0.101</v>
      </c>
      <c r="N235" s="2" t="n">
        <v>10.985</v>
      </c>
      <c r="O235" s="2" t="s">
        <v>41</v>
      </c>
      <c r="P235" s="2" t="n">
        <v>45.5</v>
      </c>
      <c r="Q235" s="2" t="n">
        <v>16.6</v>
      </c>
      <c r="R235" s="2" t="n">
        <v>2.251</v>
      </c>
      <c r="S235" s="2" t="n">
        <v>0.578564728563276</v>
      </c>
      <c r="T235" s="2" t="n">
        <v>0.246757251977008</v>
      </c>
      <c r="U235" s="2" t="n">
        <v>-0.140834159526642</v>
      </c>
      <c r="V235" s="2" t="n">
        <v>0.0815922783396915</v>
      </c>
      <c r="W235" s="2" t="n">
        <v>0.036748755479271</v>
      </c>
      <c r="X235" s="2" t="n">
        <v>0.117192035260125</v>
      </c>
      <c r="Y235" s="2" t="n">
        <v>0.104355971297824</v>
      </c>
      <c r="Z235" s="2" t="n">
        <v>0.13507115887842</v>
      </c>
      <c r="AA235" s="2" t="n">
        <v>0.132741689140278</v>
      </c>
      <c r="AB235" s="2" t="n">
        <v>0.109354180031929</v>
      </c>
      <c r="AC235" s="2" t="n">
        <v>0.11389065191289</v>
      </c>
      <c r="AD235" s="2" t="n">
        <v>0.117837102134609</v>
      </c>
      <c r="AE235" s="2" t="n">
        <v>0.106204041330019</v>
      </c>
      <c r="AF235" s="2" t="n">
        <v>0.0633531700139059</v>
      </c>
      <c r="AG235" s="2" t="n">
        <v>0.360496247826969</v>
      </c>
      <c r="AH235" s="3" t="b">
        <f aca="false">TRUE()</f>
        <v>1</v>
      </c>
      <c r="AI235" s="3" t="n">
        <v>0.0518997320360592</v>
      </c>
      <c r="AJ235" s="3" t="b">
        <f aca="false">TRUE()</f>
        <v>1</v>
      </c>
      <c r="AK235" s="3" t="n">
        <v>-0.0255527173962175</v>
      </c>
      <c r="AL235" s="3" t="b">
        <f aca="false">TRUE()</f>
        <v>1</v>
      </c>
      <c r="AM235" s="3" t="n">
        <v>1.2755280416901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6</v>
      </c>
      <c r="E236" s="2" t="n">
        <v>1</v>
      </c>
      <c r="F236" s="2" t="n">
        <v>17.1027289690524</v>
      </c>
      <c r="G236" s="2" t="n">
        <v>0.738812785388128</v>
      </c>
      <c r="H236" s="2" t="n">
        <v>0.992142257107112</v>
      </c>
      <c r="I236" s="2" t="n">
        <v>0.0940513871156635</v>
      </c>
      <c r="J236" s="2" t="n">
        <v>0.266430836961196</v>
      </c>
      <c r="K236" s="2" t="n">
        <v>5.69429746163043</v>
      </c>
      <c r="L236" s="2" t="n">
        <v>0.644</v>
      </c>
      <c r="M236" s="2" t="n">
        <v>0.069</v>
      </c>
      <c r="N236" s="2" t="n">
        <v>12.119</v>
      </c>
      <c r="O236" s="2" t="s">
        <v>41</v>
      </c>
      <c r="P236" s="2" t="n">
        <v>33.9</v>
      </c>
      <c r="Q236" s="2" t="n">
        <v>15.7</v>
      </c>
      <c r="R236" s="2" t="n">
        <v>1.677</v>
      </c>
      <c r="S236" s="2" t="n">
        <v>0.190552366308824</v>
      </c>
      <c r="T236" s="2" t="n">
        <v>0.484864105757346</v>
      </c>
      <c r="U236" s="2" t="n">
        <v>-0.0444155877000827</v>
      </c>
      <c r="V236" s="2" t="n">
        <v>0.115319998635335</v>
      </c>
      <c r="W236" s="2" t="n">
        <v>0.0593629554525785</v>
      </c>
      <c r="X236" s="2" t="n">
        <v>0.121190150403153</v>
      </c>
      <c r="Y236" s="2" t="n">
        <v>0.134101501452295</v>
      </c>
      <c r="Z236" s="2" t="n">
        <v>0.131384865928606</v>
      </c>
      <c r="AA236" s="2" t="n">
        <v>0.123401548577207</v>
      </c>
      <c r="AB236" s="2" t="n">
        <v>0.106062533309301</v>
      </c>
      <c r="AC236" s="2" t="n">
        <v>0.109726714249875</v>
      </c>
      <c r="AD236" s="2" t="n">
        <v>0.0718360451937423</v>
      </c>
      <c r="AE236" s="2" t="n">
        <v>0.105569659332301</v>
      </c>
      <c r="AF236" s="2" t="n">
        <v>0.0967269815535201</v>
      </c>
      <c r="AG236" s="2" t="n">
        <v>0.697084956519498</v>
      </c>
      <c r="AH236" s="3" t="b">
        <f aca="false">TRUE()</f>
        <v>1</v>
      </c>
      <c r="AI236" s="3" t="n">
        <v>-0.348549558744974</v>
      </c>
      <c r="AJ236" s="3" t="b">
        <f aca="false">TRUE()</f>
        <v>1</v>
      </c>
      <c r="AK236" s="3" t="n">
        <v>-1.18004437019011</v>
      </c>
      <c r="AL236" s="3" t="b">
        <f aca="false">TRUE()</f>
        <v>1</v>
      </c>
      <c r="AM236" s="3" t="n">
        <v>-1.0943409422630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6</v>
      </c>
      <c r="E237" s="2" t="n">
        <v>2</v>
      </c>
      <c r="F237" s="2" t="n">
        <v>18.434948822922</v>
      </c>
      <c r="G237" s="2" t="n">
        <v>0.824275362318841</v>
      </c>
      <c r="H237" s="2" t="n">
        <v>0.968767437813673</v>
      </c>
      <c r="I237" s="2" t="n">
        <v>0.211586556922753</v>
      </c>
      <c r="J237" s="2" t="n">
        <v>0.45513448602535</v>
      </c>
      <c r="K237" s="2" t="n">
        <v>3.19720626239677</v>
      </c>
      <c r="L237" s="2" t="n">
        <v>0.701</v>
      </c>
      <c r="M237" s="2" t="n">
        <v>0.115</v>
      </c>
      <c r="N237" s="2" t="n">
        <v>7.035</v>
      </c>
      <c r="O237" s="2" t="s">
        <v>41</v>
      </c>
      <c r="P237" s="2" t="n">
        <v>42.1</v>
      </c>
      <c r="Q237" s="2" t="n">
        <v>16.2</v>
      </c>
      <c r="R237" s="2" t="n">
        <v>2.083</v>
      </c>
      <c r="S237" s="2" t="n">
        <v>0.591359360548078</v>
      </c>
      <c r="T237" s="2" t="n">
        <v>0.262185856830866</v>
      </c>
      <c r="U237" s="2" t="n">
        <v>-0.215091875400218</v>
      </c>
      <c r="V237" s="2" t="n">
        <v>0.10919930777486</v>
      </c>
      <c r="W237" s="2" t="n">
        <v>0.0692577410551201</v>
      </c>
      <c r="X237" s="2" t="n">
        <v>0.0501098696271935</v>
      </c>
      <c r="Y237" s="2" t="n">
        <v>0.0827398187781992</v>
      </c>
      <c r="Z237" s="2" t="n">
        <v>0.185282445232827</v>
      </c>
      <c r="AA237" s="2" t="n">
        <v>0.169549763488345</v>
      </c>
      <c r="AB237" s="2" t="n">
        <v>0.136920744418995</v>
      </c>
      <c r="AC237" s="2" t="n">
        <v>0.136522788883723</v>
      </c>
      <c r="AD237" s="2" t="n">
        <v>0.104342000206804</v>
      </c>
      <c r="AE237" s="2" t="n">
        <v>0.0866073899538059</v>
      </c>
      <c r="AF237" s="2" t="n">
        <v>0.0479251794101075</v>
      </c>
      <c r="AG237" s="2" t="n">
        <v>-1.04767327211458</v>
      </c>
      <c r="AH237" s="3" t="b">
        <f aca="false">TRUE()</f>
        <v>1</v>
      </c>
      <c r="AI237" s="3" t="n">
        <v>0.438540426583262</v>
      </c>
      <c r="AJ237" s="3" t="b">
        <f aca="false">TRUE()</f>
        <v>1</v>
      </c>
      <c r="AK237" s="3" t="n">
        <v>0.479537380701108</v>
      </c>
      <c r="AL237" s="3" t="b">
        <f aca="false">TRUE()</f>
        <v>1</v>
      </c>
      <c r="AM237" s="3" t="n">
        <v>0.58091127053141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6</v>
      </c>
      <c r="E238" s="2" t="n">
        <v>3</v>
      </c>
      <c r="F238" s="2" t="n">
        <v>11.3099324740202</v>
      </c>
      <c r="G238" s="2" t="n">
        <v>0.894245723172628</v>
      </c>
      <c r="H238" s="2" t="n">
        <v>0.985062517421069</v>
      </c>
      <c r="I238" s="2" t="n">
        <v>0.2287852306946</v>
      </c>
      <c r="J238" s="2" t="n">
        <v>0.395078014689603</v>
      </c>
      <c r="K238" s="2" t="n">
        <v>3.95869485935045</v>
      </c>
      <c r="L238" s="2" t="n">
        <v>0.677</v>
      </c>
      <c r="M238" s="2" t="n">
        <v>0.113</v>
      </c>
      <c r="N238" s="2" t="n">
        <v>8.551</v>
      </c>
      <c r="O238" s="2" t="s">
        <v>41</v>
      </c>
      <c r="P238" s="2" t="n">
        <v>45.3</v>
      </c>
      <c r="Q238" s="2" t="n">
        <v>16.8</v>
      </c>
      <c r="R238" s="2" t="n">
        <v>2.243</v>
      </c>
      <c r="S238" s="2" t="n">
        <v>0.547874985161499</v>
      </c>
      <c r="T238" s="2" t="n">
        <v>0.322256114940055</v>
      </c>
      <c r="U238" s="2" t="n">
        <v>0.0160277818979777</v>
      </c>
      <c r="V238" s="2" t="n">
        <v>0.0388996365443585</v>
      </c>
      <c r="W238" s="2" t="n">
        <v>0.00442778700612756</v>
      </c>
      <c r="X238" s="2" t="n">
        <v>0.0854733736119609</v>
      </c>
      <c r="Y238" s="2" t="n">
        <v>0.135955491634009</v>
      </c>
      <c r="Z238" s="2" t="n">
        <v>0.112909987689929</v>
      </c>
      <c r="AA238" s="2" t="n">
        <v>0.147234966450534</v>
      </c>
      <c r="AB238" s="2" t="n">
        <v>0.117425775687474</v>
      </c>
      <c r="AC238" s="2" t="n">
        <v>0.120738928549982</v>
      </c>
      <c r="AD238" s="2" t="n">
        <v>0.139299965404511</v>
      </c>
      <c r="AE238" s="2" t="n">
        <v>0.100015609125091</v>
      </c>
      <c r="AF238" s="2" t="n">
        <v>0.0409459018465081</v>
      </c>
      <c r="AG238" s="2" t="n">
        <v>-0.515608806085587</v>
      </c>
      <c r="AH238" s="3" t="b">
        <f aca="false">TRUE()</f>
        <v>1</v>
      </c>
      <c r="AI238" s="3" t="n">
        <v>0.107134116971374</v>
      </c>
      <c r="AJ238" s="3" t="b">
        <f aca="false">TRUE()</f>
        <v>1</v>
      </c>
      <c r="AK238" s="3" t="n">
        <v>0.40738165240149</v>
      </c>
      <c r="AL238" s="3" t="b">
        <f aca="false">TRUE()</f>
        <v>1</v>
      </c>
      <c r="AM238" s="3" t="n">
        <v>1.2346682316219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6</v>
      </c>
      <c r="E239" s="2" t="n">
        <v>4</v>
      </c>
      <c r="F239" s="2" t="n">
        <v>13.2405199151872</v>
      </c>
      <c r="G239" s="2" t="n">
        <v>0.871544715447155</v>
      </c>
      <c r="H239" s="2" t="n">
        <v>0.982884359988874</v>
      </c>
      <c r="I239" s="2" t="n">
        <v>0.236307616335889</v>
      </c>
      <c r="J239" s="2" t="n">
        <v>0.419240178281643</v>
      </c>
      <c r="K239" s="2" t="n">
        <v>3.68008050466402</v>
      </c>
      <c r="L239" s="2" t="n">
        <v>0.673</v>
      </c>
      <c r="M239" s="2" t="n">
        <v>0.091</v>
      </c>
      <c r="N239" s="2" t="n">
        <v>8.1</v>
      </c>
      <c r="O239" s="2" t="s">
        <v>41</v>
      </c>
      <c r="P239" s="2" t="n">
        <v>42</v>
      </c>
      <c r="Q239" s="2" t="n">
        <v>16.7</v>
      </c>
      <c r="R239" s="2" t="n">
        <v>2.078</v>
      </c>
      <c r="S239" s="2" t="n">
        <v>-1</v>
      </c>
      <c r="T239" s="2" t="n">
        <v>0.245731863991881</v>
      </c>
      <c r="U239" s="2" t="n">
        <v>-0.330857077005104</v>
      </c>
      <c r="V239" s="2" t="n">
        <v>0.0693430958995568</v>
      </c>
      <c r="W239" s="2" t="n">
        <v>0.0353011363237575</v>
      </c>
      <c r="X239" s="2" t="n">
        <v>0.114093001423956</v>
      </c>
      <c r="Y239" s="2" t="n">
        <v>0.123462214217955</v>
      </c>
      <c r="Z239" s="2" t="n">
        <v>0.127981322764197</v>
      </c>
      <c r="AA239" s="2" t="n">
        <v>0.11922491343345</v>
      </c>
      <c r="AB239" s="2" t="n">
        <v>0.128042305513608</v>
      </c>
      <c r="AC239" s="2" t="n">
        <v>0.0985666593026914</v>
      </c>
      <c r="AD239" s="2" t="n">
        <v>0.108233098183151</v>
      </c>
      <c r="AE239" s="2" t="n">
        <v>0.134028765659446</v>
      </c>
      <c r="AF239" s="2" t="n">
        <v>0.0463677195015466</v>
      </c>
      <c r="AG239" s="2" t="n">
        <v>-0.71028118653525</v>
      </c>
      <c r="AH239" s="3" t="b">
        <f aca="false">TRUE()</f>
        <v>1</v>
      </c>
      <c r="AI239" s="3" t="n">
        <v>0.0518997320360592</v>
      </c>
      <c r="AJ239" s="3" t="b">
        <f aca="false">TRUE()</f>
        <v>1</v>
      </c>
      <c r="AK239" s="3" t="n">
        <v>-0.386331358894308</v>
      </c>
      <c r="AL239" s="3" t="b">
        <f aca="false">TRUE()</f>
        <v>1</v>
      </c>
      <c r="AM239" s="3" t="n">
        <v>0.56048136549733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7</v>
      </c>
      <c r="E240" s="2" t="n">
        <v>1</v>
      </c>
      <c r="F240" s="2" t="n">
        <v>30.3432488842396</v>
      </c>
      <c r="G240" s="2" t="n">
        <v>0.810066476733143</v>
      </c>
      <c r="H240" s="2" t="n">
        <v>0.990212798925762</v>
      </c>
      <c r="I240" s="2" t="n">
        <v>0.132577310993542</v>
      </c>
      <c r="J240" s="2" t="n">
        <v>0.303715606563259</v>
      </c>
      <c r="K240" s="2" t="n">
        <v>5.4870911516166</v>
      </c>
      <c r="L240" s="2" t="n">
        <v>0.711</v>
      </c>
      <c r="M240" s="2" t="n">
        <v>0.079</v>
      </c>
      <c r="N240" s="2" t="n">
        <v>11.749</v>
      </c>
      <c r="O240" s="2" t="s">
        <v>41</v>
      </c>
      <c r="P240" s="2" t="n">
        <v>40.3</v>
      </c>
      <c r="Q240" s="2" t="n">
        <v>16.2</v>
      </c>
      <c r="R240" s="2" t="n">
        <v>1.994</v>
      </c>
      <c r="S240" s="2" t="n">
        <v>0.115013549658819</v>
      </c>
      <c r="T240" s="2" t="n">
        <v>0.339330089012687</v>
      </c>
      <c r="U240" s="2" t="n">
        <v>-0.272691788397282</v>
      </c>
      <c r="V240" s="2" t="n">
        <v>0.0183270868725081</v>
      </c>
      <c r="W240" s="2" t="n">
        <v>0.0183270868725081</v>
      </c>
      <c r="X240" s="2" t="n">
        <v>0.0917682184903289</v>
      </c>
      <c r="Y240" s="2" t="n">
        <v>0.110049718384664</v>
      </c>
      <c r="Z240" s="2" t="n">
        <v>0.110284300185382</v>
      </c>
      <c r="AA240" s="2" t="n">
        <v>0.142142621626037</v>
      </c>
      <c r="AB240" s="2" t="n">
        <v>0.136668445592757</v>
      </c>
      <c r="AC240" s="2" t="n">
        <v>0.132837479708287</v>
      </c>
      <c r="AD240" s="2" t="n">
        <v>0.100379098291703</v>
      </c>
      <c r="AE240" s="2" t="n">
        <v>0.119106301354841</v>
      </c>
      <c r="AF240" s="2" t="n">
        <v>0.0567638163659997</v>
      </c>
      <c r="AG240" s="2" t="n">
        <v>0.552306538121131</v>
      </c>
      <c r="AH240" s="3" t="b">
        <f aca="false">TRUE()</f>
        <v>1</v>
      </c>
      <c r="AI240" s="3" t="n">
        <v>0.576626388921549</v>
      </c>
      <c r="AJ240" s="3" t="b">
        <f aca="false">TRUE()</f>
        <v>1</v>
      </c>
      <c r="AK240" s="3" t="n">
        <v>-0.819265728692016</v>
      </c>
      <c r="AL240" s="3" t="b">
        <f aca="false">TRUE()</f>
        <v>1</v>
      </c>
      <c r="AM240" s="3" t="n">
        <v>0.21317297991799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7</v>
      </c>
      <c r="E241" s="2" t="n">
        <v>2</v>
      </c>
      <c r="F241" s="2" t="n">
        <v>27.8972710309476</v>
      </c>
      <c r="G241" s="2" t="n">
        <v>0.786069651741294</v>
      </c>
      <c r="H241" s="2" t="n">
        <v>0.986596148315938</v>
      </c>
      <c r="I241" s="2" t="n">
        <v>0.111596809209406</v>
      </c>
      <c r="J241" s="2" t="n">
        <v>0.338927839064767</v>
      </c>
      <c r="K241" s="2" t="n">
        <v>3.78827130815952</v>
      </c>
      <c r="L241" s="2" t="n">
        <v>0.573</v>
      </c>
      <c r="M241" s="2" t="n">
        <v>0.079</v>
      </c>
      <c r="N241" s="2" t="n">
        <v>8.233</v>
      </c>
      <c r="O241" s="2" t="s">
        <v>41</v>
      </c>
      <c r="P241" s="2" t="n">
        <v>45.1</v>
      </c>
      <c r="Q241" s="2" t="n">
        <v>15.9</v>
      </c>
      <c r="R241" s="2" t="n">
        <v>2.234</v>
      </c>
      <c r="S241" s="2" t="n">
        <v>-1</v>
      </c>
      <c r="T241" s="2" t="n">
        <v>0.277208437747834</v>
      </c>
      <c r="U241" s="2" t="n">
        <v>0.0227073128092954</v>
      </c>
      <c r="V241" s="2" t="n">
        <v>0.0318974859785385</v>
      </c>
      <c r="W241" s="2" t="n">
        <v>0.0318974859785385</v>
      </c>
      <c r="X241" s="2" t="n">
        <v>0.117959924826123</v>
      </c>
      <c r="Y241" s="2" t="n">
        <v>0.132391821135826</v>
      </c>
      <c r="Z241" s="2" t="n">
        <v>0.103680441183476</v>
      </c>
      <c r="AA241" s="2" t="n">
        <v>0.100978799583899</v>
      </c>
      <c r="AB241" s="2" t="n">
        <v>0.146783306885688</v>
      </c>
      <c r="AC241" s="2" t="n">
        <v>0.0766783341148263</v>
      </c>
      <c r="AD241" s="2" t="n">
        <v>0.0729865520337391</v>
      </c>
      <c r="AE241" s="2" t="n">
        <v>0.113254779837885</v>
      </c>
      <c r="AF241" s="2" t="n">
        <v>0.135286040398538</v>
      </c>
      <c r="AG241" s="2" t="n">
        <v>-0.634686512732689</v>
      </c>
      <c r="AH241" s="3" t="b">
        <f aca="false">TRUE()</f>
        <v>1</v>
      </c>
      <c r="AI241" s="3" t="n">
        <v>-1.32895989134681</v>
      </c>
      <c r="AJ241" s="3" t="b">
        <f aca="false">TRUE()</f>
        <v>1</v>
      </c>
      <c r="AK241" s="3" t="n">
        <v>-0.819265728692016</v>
      </c>
      <c r="AL241" s="3" t="b">
        <f aca="false">TRUE()</f>
        <v>1</v>
      </c>
      <c r="AM241" s="3" t="n">
        <v>1.1938084215537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7</v>
      </c>
      <c r="E242" s="2" t="n">
        <v>3</v>
      </c>
      <c r="F242" s="2" t="n">
        <v>18.434948822922</v>
      </c>
      <c r="G242" s="2" t="n">
        <v>0.704116638078902</v>
      </c>
      <c r="H242" s="2" t="n">
        <v>0.992138576485069</v>
      </c>
      <c r="I242" s="2" t="n">
        <v>0.0777312363345902</v>
      </c>
      <c r="J242" s="2" t="n">
        <v>0.245367634575087</v>
      </c>
      <c r="K242" s="2" t="n">
        <v>6.10260210582449</v>
      </c>
      <c r="L242" s="2" t="n">
        <v>0.591</v>
      </c>
      <c r="M242" s="2" t="n">
        <v>0.111</v>
      </c>
      <c r="N242" s="2" t="n">
        <v>12.844</v>
      </c>
      <c r="O242" s="2" t="s">
        <v>41</v>
      </c>
      <c r="P242" s="2" t="n">
        <v>39.3</v>
      </c>
      <c r="Q242" s="2" t="n">
        <v>16.6</v>
      </c>
      <c r="R242" s="2" t="n">
        <v>1.947</v>
      </c>
      <c r="S242" s="2" t="n">
        <v>0.580269065104058</v>
      </c>
      <c r="T242" s="2" t="n">
        <v>0.291421989703665</v>
      </c>
      <c r="U242" s="2" t="n">
        <v>-0.359816655424186</v>
      </c>
      <c r="V242" s="2" t="n">
        <v>0.035267087618948</v>
      </c>
      <c r="W242" s="2" t="n">
        <v>0.0134704165634462</v>
      </c>
      <c r="X242" s="2" t="n">
        <v>0.0327132277212569</v>
      </c>
      <c r="Y242" s="2" t="n">
        <v>0.159105733948143</v>
      </c>
      <c r="Z242" s="2" t="n">
        <v>0.15096628523234</v>
      </c>
      <c r="AA242" s="2" t="n">
        <v>0.0967972902184659</v>
      </c>
      <c r="AB242" s="2" t="n">
        <v>0.131261976623085</v>
      </c>
      <c r="AC242" s="2" t="n">
        <v>0.115857233163546</v>
      </c>
      <c r="AD242" s="2" t="n">
        <v>0.107074637323353</v>
      </c>
      <c r="AE242" s="2" t="n">
        <v>0.130946867711101</v>
      </c>
      <c r="AF242" s="2" t="n">
        <v>0.0752767480587102</v>
      </c>
      <c r="AG242" s="2" t="n">
        <v>0.982374051273318</v>
      </c>
      <c r="AH242" s="3" t="b">
        <f aca="false">TRUE()</f>
        <v>1</v>
      </c>
      <c r="AI242" s="3" t="n">
        <v>-1.0804051591379</v>
      </c>
      <c r="AJ242" s="3" t="b">
        <f aca="false">TRUE()</f>
        <v>1</v>
      </c>
      <c r="AK242" s="3" t="n">
        <v>0.335225924101872</v>
      </c>
      <c r="AL242" s="3" t="b">
        <f aca="false">TRUE()</f>
        <v>1</v>
      </c>
      <c r="AM242" s="3" t="n">
        <v>0.0088739295772010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7</v>
      </c>
      <c r="E243" s="2" t="n">
        <v>4</v>
      </c>
      <c r="F243" s="2" t="n">
        <v>15.2551187030578</v>
      </c>
      <c r="G243" s="2" t="n">
        <v>0.904624277456647</v>
      </c>
      <c r="H243" s="2" t="n">
        <v>0.971254744931327</v>
      </c>
      <c r="I243" s="2" t="n">
        <v>0.221402209723392</v>
      </c>
      <c r="J243" s="2" t="n">
        <v>0.496426774316804</v>
      </c>
      <c r="K243" s="2" t="n">
        <v>2.43720455129502</v>
      </c>
      <c r="L243" s="2" t="n">
        <v>0.615</v>
      </c>
      <c r="M243" s="2" t="n">
        <v>0.089</v>
      </c>
      <c r="N243" s="2" t="n">
        <v>5.527</v>
      </c>
      <c r="O243" s="2" t="s">
        <v>41</v>
      </c>
      <c r="P243" s="2" t="n">
        <v>40.4</v>
      </c>
      <c r="Q243" s="2" t="n">
        <v>18</v>
      </c>
      <c r="R243" s="2" t="n">
        <v>2</v>
      </c>
      <c r="S243" s="2" t="n">
        <v>-1</v>
      </c>
      <c r="T243" s="2" t="n">
        <v>0.495851875205323</v>
      </c>
      <c r="U243" s="2" t="n">
        <v>-0.182626332156828</v>
      </c>
      <c r="V243" s="2" t="n">
        <v>0.113704728143312</v>
      </c>
      <c r="W243" s="2" t="n">
        <v>0.00337148330708137</v>
      </c>
      <c r="X243" s="2" t="n">
        <v>0.174420432464445</v>
      </c>
      <c r="Y243" s="2" t="n">
        <v>0.150622809045727</v>
      </c>
      <c r="Z243" s="2" t="n">
        <v>0.123832721154752</v>
      </c>
      <c r="AA243" s="2" t="n">
        <v>0.100682468924857</v>
      </c>
      <c r="AB243" s="2" t="n">
        <v>0.0532513807715765</v>
      </c>
      <c r="AC243" s="2" t="n">
        <v>0.135987296033339</v>
      </c>
      <c r="AD243" s="2" t="n">
        <v>0.148910776154689</v>
      </c>
      <c r="AE243" s="2" t="n">
        <v>0.0825784343337554</v>
      </c>
      <c r="AF243" s="2" t="n">
        <v>0.0297136811168584</v>
      </c>
      <c r="AG243" s="2" t="n">
        <v>-1.57869882681907</v>
      </c>
      <c r="AH243" s="3" t="b">
        <f aca="false">TRUE()</f>
        <v>1</v>
      </c>
      <c r="AI243" s="3" t="n">
        <v>-0.748998849526007</v>
      </c>
      <c r="AJ243" s="3" t="b">
        <f aca="false">TRUE()</f>
        <v>1</v>
      </c>
      <c r="AK243" s="3" t="n">
        <v>-0.458487087193926</v>
      </c>
      <c r="AL243" s="3" t="b">
        <f aca="false">TRUE()</f>
        <v>1</v>
      </c>
      <c r="AM243" s="3" t="n">
        <v>0.23360288495207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7</v>
      </c>
      <c r="E244" s="2" t="n">
        <v>5</v>
      </c>
      <c r="F244" s="2" t="n">
        <v>29.7448812969422</v>
      </c>
      <c r="G244" s="2" t="n">
        <v>0.568151147098516</v>
      </c>
      <c r="H244" s="2" t="n">
        <v>0.97614717235425</v>
      </c>
      <c r="I244" s="2" t="n">
        <v>0.09040881233488</v>
      </c>
      <c r="J244" s="2" t="n">
        <v>0.249521816741902</v>
      </c>
      <c r="K244" s="2" t="n">
        <v>6.13716668147991</v>
      </c>
      <c r="L244" s="2" t="n">
        <v>0.615</v>
      </c>
      <c r="M244" s="2" t="n">
        <v>0.075</v>
      </c>
      <c r="N244" s="2" t="n">
        <v>12.935</v>
      </c>
      <c r="O244" s="2" t="s">
        <v>41</v>
      </c>
      <c r="P244" s="2" t="n">
        <v>37.9</v>
      </c>
      <c r="Q244" s="2" t="n">
        <v>17</v>
      </c>
      <c r="R244" s="2" t="n">
        <v>1.875</v>
      </c>
      <c r="S244" s="2" t="n">
        <v>0.445525065349911</v>
      </c>
      <c r="T244" s="2" t="n">
        <v>0.44153339907827</v>
      </c>
      <c r="U244" s="2" t="n">
        <v>-0.00599933077623716</v>
      </c>
      <c r="V244" s="2" t="n">
        <v>0.0325523774979499</v>
      </c>
      <c r="W244" s="2" t="n">
        <v>0.0325523774979499</v>
      </c>
      <c r="X244" s="2" t="n">
        <v>0.067610554298455</v>
      </c>
      <c r="Y244" s="2" t="n">
        <v>0.0900126567207936</v>
      </c>
      <c r="Z244" s="2" t="n">
        <v>0.122299952016768</v>
      </c>
      <c r="AA244" s="2" t="n">
        <v>0.15926573011733</v>
      </c>
      <c r="AB244" s="2" t="n">
        <v>0.168154240085105</v>
      </c>
      <c r="AC244" s="2" t="n">
        <v>0.13785642680084</v>
      </c>
      <c r="AD244" s="2" t="n">
        <v>0.123768237114949</v>
      </c>
      <c r="AE244" s="2" t="n">
        <v>0.103758471612607</v>
      </c>
      <c r="AF244" s="2" t="n">
        <v>0.027273731233152</v>
      </c>
      <c r="AG244" s="2" t="n">
        <v>1.00652488237334</v>
      </c>
      <c r="AH244" s="3" t="b">
        <f aca="false">TRUE()</f>
        <v>1</v>
      </c>
      <c r="AI244" s="3" t="n">
        <v>-0.748998849526007</v>
      </c>
      <c r="AJ244" s="3" t="b">
        <f aca="false">TRUE()</f>
        <v>1</v>
      </c>
      <c r="AK244" s="3" t="n">
        <v>-0.963577185291252</v>
      </c>
      <c r="AL244" s="3" t="b">
        <f aca="false">TRUE()</f>
        <v>1</v>
      </c>
      <c r="AM244" s="3" t="n">
        <v>-0.27714474089990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7</v>
      </c>
      <c r="E245" s="2" t="n">
        <v>6</v>
      </c>
      <c r="F245" s="2" t="n">
        <v>18.434948822922</v>
      </c>
      <c r="G245" s="2" t="n">
        <v>0.831081081081081</v>
      </c>
      <c r="H245" s="2" t="n">
        <v>0.979372202946309</v>
      </c>
      <c r="I245" s="2" t="n">
        <v>0.171594372537354</v>
      </c>
      <c r="J245" s="2" t="n">
        <v>0.427204800703678</v>
      </c>
      <c r="K245" s="2" t="n">
        <v>2.87909442583492</v>
      </c>
      <c r="L245" s="2" t="n">
        <v>0.571</v>
      </c>
      <c r="M245" s="2" t="n">
        <v>0.105</v>
      </c>
      <c r="N245" s="2" t="n">
        <v>6.447</v>
      </c>
      <c r="O245" s="2" t="s">
        <v>41</v>
      </c>
      <c r="P245" s="2" t="n">
        <v>37.1</v>
      </c>
      <c r="Q245" s="2" t="n">
        <v>16.6</v>
      </c>
      <c r="R245" s="2" t="n">
        <v>1.836</v>
      </c>
      <c r="S245" s="2" t="n">
        <v>0.856800560531969</v>
      </c>
      <c r="T245" s="2" t="n">
        <v>0.504547566367982</v>
      </c>
      <c r="U245" s="2" t="n">
        <v>-0.0240662997654257</v>
      </c>
      <c r="V245" s="2" t="n">
        <v>0.0909404535833833</v>
      </c>
      <c r="W245" s="2" t="n">
        <v>0.0572345507461515</v>
      </c>
      <c r="X245" s="2" t="n">
        <v>0.143717715068574</v>
      </c>
      <c r="Y245" s="2" t="n">
        <v>0.129083042147007</v>
      </c>
      <c r="Z245" s="2" t="n">
        <v>0.118763684417339</v>
      </c>
      <c r="AA245" s="2" t="n">
        <v>0.119683746592273</v>
      </c>
      <c r="AB245" s="2" t="n">
        <v>0.174336285203786</v>
      </c>
      <c r="AC245" s="2" t="n">
        <v>0.135996579104102</v>
      </c>
      <c r="AD245" s="2" t="n">
        <v>0.118210045263108</v>
      </c>
      <c r="AE245" s="2" t="n">
        <v>0.0235687857192157</v>
      </c>
      <c r="AF245" s="2" t="n">
        <v>0.0366401164845957</v>
      </c>
      <c r="AG245" s="2" t="n">
        <v>-1.26994318545916</v>
      </c>
      <c r="AH245" s="3" t="b">
        <f aca="false">TRUE()</f>
        <v>1</v>
      </c>
      <c r="AI245" s="3" t="n">
        <v>-1.35657708381447</v>
      </c>
      <c r="AJ245" s="3" t="b">
        <f aca="false">TRUE()</f>
        <v>1</v>
      </c>
      <c r="AK245" s="3" t="n">
        <v>0.118758739203018</v>
      </c>
      <c r="AL245" s="3" t="b">
        <f aca="false">TRUE()</f>
        <v>1</v>
      </c>
      <c r="AM245" s="3" t="n">
        <v>-0.44058398117253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7</v>
      </c>
      <c r="E246" s="2" t="n">
        <v>7</v>
      </c>
      <c r="F246" s="2" t="n">
        <v>29.7448812969422</v>
      </c>
      <c r="G246" s="2" t="n">
        <v>0.744038155802862</v>
      </c>
      <c r="H246" s="2" t="n">
        <v>0.97734560745699</v>
      </c>
      <c r="I246" s="2" t="n">
        <v>0.17723858029032</v>
      </c>
      <c r="J246" s="2" t="n">
        <v>0.379612088235278</v>
      </c>
      <c r="K246" s="2" t="n">
        <v>3.52216043473242</v>
      </c>
      <c r="L246" s="2" t="n">
        <v>0.598</v>
      </c>
      <c r="M246" s="2" t="n">
        <v>0.09</v>
      </c>
      <c r="N246" s="2" t="n">
        <v>7.751</v>
      </c>
      <c r="O246" s="2" t="s">
        <v>41</v>
      </c>
      <c r="P246" s="2" t="n">
        <v>37.4</v>
      </c>
      <c r="Q246" s="2" t="n">
        <v>15.6</v>
      </c>
      <c r="R246" s="2" t="n">
        <v>1.85</v>
      </c>
      <c r="S246" s="2" t="n">
        <v>-1</v>
      </c>
      <c r="T246" s="2" t="n">
        <v>0.279048705546702</v>
      </c>
      <c r="U246" s="2" t="n">
        <v>-0.598863498212817</v>
      </c>
      <c r="V246" s="2" t="n">
        <v>0.147627448676346</v>
      </c>
      <c r="W246" s="2" t="n">
        <v>0.0250114013320917</v>
      </c>
      <c r="X246" s="2" t="n">
        <v>0.137180597612588</v>
      </c>
      <c r="Y246" s="2" t="n">
        <v>0.120247067274231</v>
      </c>
      <c r="Z246" s="2" t="n">
        <v>0.137876958488929</v>
      </c>
      <c r="AA246" s="2" t="n">
        <v>0.118320525689253</v>
      </c>
      <c r="AB246" s="2" t="n">
        <v>0.155414837065929</v>
      </c>
      <c r="AC246" s="2" t="n">
        <v>0.0961253893414358</v>
      </c>
      <c r="AD246" s="2" t="n">
        <v>0.0912868046130431</v>
      </c>
      <c r="AE246" s="2" t="n">
        <v>0.106292527780411</v>
      </c>
      <c r="AF246" s="2" t="n">
        <v>0.0372552921341801</v>
      </c>
      <c r="AG246" s="2" t="n">
        <v>-0.820622507494685</v>
      </c>
      <c r="AH246" s="3" t="b">
        <f aca="false">TRUE()</f>
        <v>1</v>
      </c>
      <c r="AI246" s="3" t="n">
        <v>-0.983744985501095</v>
      </c>
      <c r="AJ246" s="3" t="b">
        <f aca="false">TRUE()</f>
        <v>1</v>
      </c>
      <c r="AK246" s="3" t="n">
        <v>-0.422409223044117</v>
      </c>
      <c r="AL246" s="3" t="b">
        <f aca="false">TRUE()</f>
        <v>1</v>
      </c>
      <c r="AM246" s="3" t="n">
        <v>-0.37929426607030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7</v>
      </c>
      <c r="E247" s="2" t="n">
        <v>8</v>
      </c>
      <c r="F247" s="2" t="n">
        <v>30.3432488842396</v>
      </c>
      <c r="G247" s="2" t="n">
        <v>0.756686798964625</v>
      </c>
      <c r="H247" s="2" t="n">
        <v>0.993796780983884</v>
      </c>
      <c r="I247" s="2" t="n">
        <v>0.0894593078619402</v>
      </c>
      <c r="J247" s="2" t="n">
        <v>0.251144325662375</v>
      </c>
      <c r="K247" s="2" t="n">
        <v>6.12032579547621</v>
      </c>
      <c r="L247" s="2" t="n">
        <v>0.646</v>
      </c>
      <c r="M247" s="2" t="n">
        <v>0.071</v>
      </c>
      <c r="N247" s="2" t="n">
        <v>12.979</v>
      </c>
      <c r="O247" s="2" t="s">
        <v>41</v>
      </c>
      <c r="P247" s="2" t="n">
        <v>39</v>
      </c>
      <c r="Q247" s="2" t="n">
        <v>17</v>
      </c>
      <c r="R247" s="2" t="n">
        <v>1.933</v>
      </c>
      <c r="S247" s="2" t="n">
        <v>-1</v>
      </c>
      <c r="T247" s="2" t="n">
        <v>0.410644198775618</v>
      </c>
      <c r="U247" s="2" t="n">
        <v>-0.166249923937353</v>
      </c>
      <c r="V247" s="2" t="n">
        <v>0.0138629165112609</v>
      </c>
      <c r="W247" s="2" t="n">
        <v>0.02811196776113</v>
      </c>
      <c r="X247" s="2" t="n">
        <v>0.0890463833007715</v>
      </c>
      <c r="Y247" s="2" t="n">
        <v>0.127155595590451</v>
      </c>
      <c r="Z247" s="2" t="n">
        <v>0.116486564439578</v>
      </c>
      <c r="AA247" s="2" t="n">
        <v>0.117043143175676</v>
      </c>
      <c r="AB247" s="2" t="n">
        <v>0.166500113755344</v>
      </c>
      <c r="AC247" s="2" t="n">
        <v>0.152482015534291</v>
      </c>
      <c r="AD247" s="2" t="n">
        <v>0.106451772650344</v>
      </c>
      <c r="AE247" s="2" t="n">
        <v>0.0741954040495408</v>
      </c>
      <c r="AF247" s="2" t="n">
        <v>0.050639007504005</v>
      </c>
      <c r="AG247" s="2" t="n">
        <v>0.994757881455845</v>
      </c>
      <c r="AH247" s="3" t="b">
        <f aca="false">TRUE()</f>
        <v>1</v>
      </c>
      <c r="AI247" s="3" t="n">
        <v>-0.320932366277316</v>
      </c>
      <c r="AJ247" s="3" t="b">
        <f aca="false">TRUE()</f>
        <v>1</v>
      </c>
      <c r="AK247" s="3" t="n">
        <v>-1.10788864189049</v>
      </c>
      <c r="AL247" s="3" t="b">
        <f aca="false">TRUE()</f>
        <v>1</v>
      </c>
      <c r="AM247" s="3" t="n">
        <v>-0.052415785525035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7</v>
      </c>
      <c r="E248" s="2" t="n">
        <v>9</v>
      </c>
      <c r="F248" s="2" t="n">
        <v>59.6567511157604</v>
      </c>
      <c r="G248" s="2" t="n">
        <v>0.639569049951028</v>
      </c>
      <c r="H248" s="2" t="n">
        <v>0.986511985959987</v>
      </c>
      <c r="I248" s="2" t="n">
        <v>0.104739912158234</v>
      </c>
      <c r="J248" s="2" t="n">
        <v>0.290308004273068</v>
      </c>
      <c r="K248" s="2" t="n">
        <v>4.80151019655284</v>
      </c>
      <c r="L248" s="2" t="n">
        <v>0.617</v>
      </c>
      <c r="M248" s="2" t="n">
        <v>0.115</v>
      </c>
      <c r="N248" s="2" t="n">
        <v>10.426</v>
      </c>
      <c r="O248" s="2" t="s">
        <v>41</v>
      </c>
      <c r="P248" s="2" t="n">
        <v>41.1</v>
      </c>
      <c r="Q248" s="2" t="n">
        <v>17.7</v>
      </c>
      <c r="R248" s="2" t="n">
        <v>2.033</v>
      </c>
      <c r="S248" s="2" t="n">
        <v>0.768347471237978</v>
      </c>
      <c r="T248" s="2" t="n">
        <v>0.389174466059334</v>
      </c>
      <c r="U248" s="2" t="n">
        <v>-0.139321751388514</v>
      </c>
      <c r="V248" s="2" t="n">
        <v>0.173040803434341</v>
      </c>
      <c r="W248" s="2" t="n">
        <v>0.039137634183903</v>
      </c>
      <c r="X248" s="2" t="n">
        <v>0.0957148787493326</v>
      </c>
      <c r="Y248" s="2" t="n">
        <v>0.108259058773135</v>
      </c>
      <c r="Z248" s="2" t="n">
        <v>0.164245136568741</v>
      </c>
      <c r="AA248" s="2" t="n">
        <v>0.126811143995733</v>
      </c>
      <c r="AB248" s="2" t="n">
        <v>0.173800201038281</v>
      </c>
      <c r="AC248" s="2" t="n">
        <v>0.103153006376531</v>
      </c>
      <c r="AD248" s="2" t="n">
        <v>0.0770267655524735</v>
      </c>
      <c r="AE248" s="2" t="n">
        <v>0.0899487394718513</v>
      </c>
      <c r="AF248" s="2" t="n">
        <v>0.0610410694739215</v>
      </c>
      <c r="AG248" s="2" t="n">
        <v>0.0732799758916837</v>
      </c>
      <c r="AH248" s="3" t="b">
        <f aca="false">TRUE()</f>
        <v>1</v>
      </c>
      <c r="AI248" s="3" t="n">
        <v>-0.721381657058349</v>
      </c>
      <c r="AJ248" s="3" t="b">
        <f aca="false">TRUE()</f>
        <v>1</v>
      </c>
      <c r="AK248" s="3" t="n">
        <v>0.479537380701108</v>
      </c>
      <c r="AL248" s="3" t="b">
        <f aca="false">TRUE()</f>
        <v>1</v>
      </c>
      <c r="AM248" s="3" t="n">
        <v>0.37661222019062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7</v>
      </c>
      <c r="E249" s="2" t="n">
        <v>10</v>
      </c>
      <c r="F249" s="2" t="n">
        <v>30.3432488842396</v>
      </c>
      <c r="G249" s="2" t="n">
        <v>0.825242718446602</v>
      </c>
      <c r="H249" s="2" t="n">
        <v>0.984376641948033</v>
      </c>
      <c r="I249" s="2" t="n">
        <v>0.167704588795179</v>
      </c>
      <c r="J249" s="2" t="n">
        <v>0.365777590484556</v>
      </c>
      <c r="K249" s="2" t="n">
        <v>3.75174710191861</v>
      </c>
      <c r="L249" s="2" t="n">
        <v>0.626</v>
      </c>
      <c r="M249" s="2" t="n">
        <v>0.078</v>
      </c>
      <c r="N249" s="2" t="n">
        <v>8.216</v>
      </c>
      <c r="O249" s="2" t="s">
        <v>41</v>
      </c>
      <c r="P249" s="2" t="n">
        <v>42</v>
      </c>
      <c r="Q249" s="2" t="n">
        <v>17.2</v>
      </c>
      <c r="R249" s="2" t="n">
        <v>2.078</v>
      </c>
      <c r="S249" s="2" t="n">
        <v>0.855908205078257</v>
      </c>
      <c r="T249" s="2" t="n">
        <v>0.167254025828372</v>
      </c>
      <c r="U249" s="2" t="n">
        <v>-0.567021243350678</v>
      </c>
      <c r="V249" s="2" t="n">
        <v>0.068288833336015</v>
      </c>
      <c r="W249" s="2" t="n">
        <v>0.0173331887024246</v>
      </c>
      <c r="X249" s="2" t="n">
        <v>0.109954685062419</v>
      </c>
      <c r="Y249" s="2" t="n">
        <v>0.0977144443390426</v>
      </c>
      <c r="Z249" s="2" t="n">
        <v>0.106344771110448</v>
      </c>
      <c r="AA249" s="2" t="n">
        <v>0.150364217580586</v>
      </c>
      <c r="AB249" s="2" t="n">
        <v>0.171549753664672</v>
      </c>
      <c r="AC249" s="2" t="n">
        <v>0.146803781973625</v>
      </c>
      <c r="AD249" s="2" t="n">
        <v>0.0844085174089058</v>
      </c>
      <c r="AE249" s="2" t="n">
        <v>0.0779970489490559</v>
      </c>
      <c r="AF249" s="2" t="n">
        <v>0.0548627799112455</v>
      </c>
      <c r="AG249" s="2" t="n">
        <v>-0.660206569590329</v>
      </c>
      <c r="AH249" s="3" t="b">
        <f aca="false">TRUE()</f>
        <v>1</v>
      </c>
      <c r="AI249" s="3" t="n">
        <v>-0.597104290953891</v>
      </c>
      <c r="AJ249" s="3" t="b">
        <f aca="false">TRUE()</f>
        <v>1</v>
      </c>
      <c r="AK249" s="3" t="n">
        <v>-0.855343592841825</v>
      </c>
      <c r="AL249" s="3" t="b">
        <f aca="false">TRUE()</f>
        <v>1</v>
      </c>
      <c r="AM249" s="3" t="n">
        <v>0.56048136549733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8</v>
      </c>
      <c r="E250" s="2" t="n">
        <v>1</v>
      </c>
      <c r="F250" s="2" t="n">
        <v>18.9246444160512</v>
      </c>
      <c r="G250" s="2" t="n">
        <v>0.775401069518717</v>
      </c>
      <c r="H250" s="2" t="n">
        <v>0.991176952807713</v>
      </c>
      <c r="I250" s="2" t="n">
        <v>0.0866108716394251</v>
      </c>
      <c r="J250" s="2" t="n">
        <v>0.287277538257819</v>
      </c>
      <c r="K250" s="2" t="n">
        <v>5.1955562707353</v>
      </c>
      <c r="L250" s="2" t="n">
        <v>0.609</v>
      </c>
      <c r="M250" s="2" t="n">
        <v>0.092</v>
      </c>
      <c r="N250" s="2" t="n">
        <v>11.076</v>
      </c>
      <c r="O250" s="2" t="s">
        <v>41</v>
      </c>
      <c r="P250" s="2" t="n">
        <v>38.2</v>
      </c>
      <c r="Q250" s="2" t="n">
        <v>16.4</v>
      </c>
      <c r="R250" s="2" t="n">
        <v>1.891</v>
      </c>
      <c r="S250" s="2" t="n">
        <v>0.564122909447499</v>
      </c>
      <c r="T250" s="2" t="n">
        <v>0.333848216341061</v>
      </c>
      <c r="U250" s="2" t="n">
        <v>-0.376690274909913</v>
      </c>
      <c r="V250" s="2" t="n">
        <v>0.0121243954957817</v>
      </c>
      <c r="W250" s="2" t="n">
        <v>0.0174716025906053</v>
      </c>
      <c r="X250" s="2" t="n">
        <v>0.0591103095087008</v>
      </c>
      <c r="Y250" s="2" t="n">
        <v>0.107654894790289</v>
      </c>
      <c r="Z250" s="2" t="n">
        <v>0.129324356419548</v>
      </c>
      <c r="AA250" s="2" t="n">
        <v>0.145680911036683</v>
      </c>
      <c r="AB250" s="2" t="n">
        <v>0.142839523892421</v>
      </c>
      <c r="AC250" s="2" t="n">
        <v>0.139543487908085</v>
      </c>
      <c r="AD250" s="2" t="n">
        <v>0.141353050361534</v>
      </c>
      <c r="AE250" s="2" t="n">
        <v>0.0804270126372846</v>
      </c>
      <c r="AF250" s="2" t="n">
        <v>0.0540664534454546</v>
      </c>
      <c r="AG250" s="2" t="n">
        <v>0.348606375905348</v>
      </c>
      <c r="AH250" s="3" t="b">
        <f aca="false">TRUE()</f>
        <v>1</v>
      </c>
      <c r="AI250" s="3" t="n">
        <v>-0.831850426928979</v>
      </c>
      <c r="AJ250" s="3" t="b">
        <f aca="false">TRUE()</f>
        <v>1</v>
      </c>
      <c r="AK250" s="3" t="n">
        <v>-0.350253494744499</v>
      </c>
      <c r="AL250" s="3" t="b">
        <f aca="false">TRUE()</f>
        <v>1</v>
      </c>
      <c r="AM250" s="3" t="n">
        <v>-0.21585502579766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70</v>
      </c>
      <c r="E251" s="2" t="n">
        <v>1</v>
      </c>
      <c r="F251" s="2" t="n">
        <v>53.130102354156</v>
      </c>
      <c r="G251" s="2" t="n">
        <v>0.62798833819242</v>
      </c>
      <c r="H251" s="2" t="n">
        <v>0.994294656069622</v>
      </c>
      <c r="I251" s="2" t="n">
        <v>0.064628098297661</v>
      </c>
      <c r="J251" s="2" t="n">
        <v>0.204210579026734</v>
      </c>
      <c r="K251" s="2" t="n">
        <v>7.7036487247254</v>
      </c>
      <c r="L251" s="2" t="n">
        <v>0.628</v>
      </c>
      <c r="M251" s="2" t="n">
        <v>0.06</v>
      </c>
      <c r="N251" s="2" t="n">
        <v>16.207</v>
      </c>
      <c r="O251" s="2" t="s">
        <v>41</v>
      </c>
      <c r="P251" s="2" t="n">
        <v>37.5</v>
      </c>
      <c r="Q251" s="2" t="n">
        <v>17.1</v>
      </c>
      <c r="R251" s="2" t="n">
        <v>1.856</v>
      </c>
      <c r="S251" s="2" t="n">
        <v>-1</v>
      </c>
      <c r="T251" s="2" t="n">
        <v>0.408845101886728</v>
      </c>
      <c r="U251" s="2" t="n">
        <v>-0.220065787282375</v>
      </c>
      <c r="V251" s="2" t="n">
        <v>0.0810167931062641</v>
      </c>
      <c r="W251" s="2" t="n">
        <v>0.0810167931062641</v>
      </c>
      <c r="X251" s="2" t="n">
        <v>0.0887290433710633</v>
      </c>
      <c r="Y251" s="2" t="n">
        <v>0.108413051799625</v>
      </c>
      <c r="Z251" s="2" t="n">
        <v>0.132651457426988</v>
      </c>
      <c r="AA251" s="2" t="n">
        <v>0.136595455835631</v>
      </c>
      <c r="AB251" s="2" t="n">
        <v>0.103055671732612</v>
      </c>
      <c r="AC251" s="2" t="n">
        <v>0.0935275845808951</v>
      </c>
      <c r="AD251" s="2" t="n">
        <v>0.138070137637513</v>
      </c>
      <c r="AE251" s="2" t="n">
        <v>0.12418332554406</v>
      </c>
      <c r="AF251" s="2" t="n">
        <v>0.0747742720716138</v>
      </c>
      <c r="AG251" s="2" t="n">
        <v>2.10105136014029</v>
      </c>
      <c r="AH251" s="3" t="b">
        <f aca="false">TRUE()</f>
        <v>1</v>
      </c>
      <c r="AI251" s="3" t="n">
        <v>-0.569487098486233</v>
      </c>
      <c r="AJ251" s="3" t="b">
        <f aca="false">TRUE()</f>
        <v>1</v>
      </c>
      <c r="AK251" s="3" t="n">
        <v>-1.50474514753839</v>
      </c>
      <c r="AL251" s="3" t="b">
        <f aca="false">TRUE()</f>
        <v>1</v>
      </c>
      <c r="AM251" s="3" t="n">
        <v>-0.35886436103622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70</v>
      </c>
      <c r="E252" s="2" t="n">
        <v>3</v>
      </c>
      <c r="F252" s="2" t="n">
        <v>26.565051177078</v>
      </c>
      <c r="G252" s="2" t="n">
        <v>0.668639053254438</v>
      </c>
      <c r="H252" s="2" t="n">
        <v>0.982482597726382</v>
      </c>
      <c r="I252" s="2" t="n">
        <v>0.0851337683757831</v>
      </c>
      <c r="J252" s="2" t="n">
        <v>0.289633834774815</v>
      </c>
      <c r="K252" s="2" t="n">
        <v>4.59221345345078</v>
      </c>
      <c r="L252" s="2" t="n">
        <v>0.603</v>
      </c>
      <c r="M252" s="2" t="n">
        <v>0.112</v>
      </c>
      <c r="N252" s="2" t="n">
        <v>9.712</v>
      </c>
      <c r="O252" s="2" t="s">
        <v>41</v>
      </c>
      <c r="P252" s="2" t="n">
        <v>44.6</v>
      </c>
      <c r="Q252" s="2" t="n">
        <v>17.1</v>
      </c>
      <c r="R252" s="2" t="n">
        <v>2.207</v>
      </c>
      <c r="S252" s="2" t="n">
        <v>0.174753999596028</v>
      </c>
      <c r="T252" s="2" t="n">
        <v>0.423316173914341</v>
      </c>
      <c r="U252" s="2" t="n">
        <v>-0.111744555110321</v>
      </c>
      <c r="V252" s="2" t="n">
        <v>0.071869837473309</v>
      </c>
      <c r="W252" s="2" t="n">
        <v>0.071869837473309</v>
      </c>
      <c r="X252" s="2" t="n">
        <v>0.109422297323632</v>
      </c>
      <c r="Y252" s="2" t="n">
        <v>0.0726082495377393</v>
      </c>
      <c r="Z252" s="2" t="n">
        <v>0.167418901524568</v>
      </c>
      <c r="AA252" s="2" t="n">
        <v>0.112272294404546</v>
      </c>
      <c r="AB252" s="2" t="n">
        <v>0.113568961126484</v>
      </c>
      <c r="AC252" s="2" t="n">
        <v>0.0665841647736385</v>
      </c>
      <c r="AD252" s="2" t="n">
        <v>0.128918849062517</v>
      </c>
      <c r="AE252" s="2" t="n">
        <v>0.123762207934014</v>
      </c>
      <c r="AF252" s="2" t="n">
        <v>0.105444074312861</v>
      </c>
      <c r="AG252" s="2" t="n">
        <v>-0.0729590621000769</v>
      </c>
      <c r="AH252" s="3" t="b">
        <f aca="false">TRUE()</f>
        <v>1</v>
      </c>
      <c r="AI252" s="3" t="n">
        <v>-0.914702004331952</v>
      </c>
      <c r="AJ252" s="3" t="b">
        <f aca="false">TRUE()</f>
        <v>1</v>
      </c>
      <c r="AK252" s="3" t="n">
        <v>0.371303788251681</v>
      </c>
      <c r="AL252" s="3" t="b">
        <f aca="false">TRUE()</f>
        <v>1</v>
      </c>
      <c r="AM252" s="3" t="n">
        <v>1.0916588963833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70</v>
      </c>
      <c r="E253" s="2" t="n">
        <v>4</v>
      </c>
      <c r="F253" s="2" t="n">
        <v>24.2277453179541</v>
      </c>
      <c r="G253" s="2" t="n">
        <v>0.594098883572568</v>
      </c>
      <c r="H253" s="2" t="n">
        <v>0.969320888572847</v>
      </c>
      <c r="I253" s="2" t="n">
        <v>0.123382344020252</v>
      </c>
      <c r="J253" s="2" t="n">
        <v>0.297688500476093</v>
      </c>
      <c r="K253" s="2" t="n">
        <v>5.16994057258062</v>
      </c>
      <c r="L253" s="2" t="n">
        <v>0.648</v>
      </c>
      <c r="M253" s="2" t="n">
        <v>0.076</v>
      </c>
      <c r="N253" s="2" t="n">
        <v>11.091</v>
      </c>
      <c r="O253" s="2" t="s">
        <v>41</v>
      </c>
      <c r="P253" s="2" t="n">
        <v>40.8</v>
      </c>
      <c r="Q253" s="2" t="n">
        <v>17.2</v>
      </c>
      <c r="R253" s="2" t="n">
        <v>2.022</v>
      </c>
      <c r="S253" s="2" t="n">
        <v>0.784307401133135</v>
      </c>
      <c r="T253" s="2" t="n">
        <v>0.315731113811473</v>
      </c>
      <c r="U253" s="2" t="n">
        <v>-0.411635408591048</v>
      </c>
      <c r="V253" s="2" t="n">
        <v>0.0285370979917359</v>
      </c>
      <c r="W253" s="2" t="n">
        <v>0.00082894433593661</v>
      </c>
      <c r="X253" s="2" t="n">
        <v>0.0695269847170938</v>
      </c>
      <c r="Y253" s="2" t="n">
        <v>0.147511992996341</v>
      </c>
      <c r="Z253" s="2" t="n">
        <v>0.108702652382921</v>
      </c>
      <c r="AA253" s="2" t="n">
        <v>0.127169872877494</v>
      </c>
      <c r="AB253" s="2" t="n">
        <v>0.145717384596465</v>
      </c>
      <c r="AC253" s="2" t="n">
        <v>0.128832179919349</v>
      </c>
      <c r="AD253" s="2" t="n">
        <v>0.0957873208209076</v>
      </c>
      <c r="AE253" s="2" t="n">
        <v>0.0993634691290084</v>
      </c>
      <c r="AF253" s="2" t="n">
        <v>0.0773881425604218</v>
      </c>
      <c r="AG253" s="2" t="n">
        <v>0.33070827104186</v>
      </c>
      <c r="AH253" s="3" t="b">
        <f aca="false">TRUE()</f>
        <v>1</v>
      </c>
      <c r="AI253" s="3" t="n">
        <v>-0.293315173809659</v>
      </c>
      <c r="AJ253" s="3" t="b">
        <f aca="false">TRUE()</f>
        <v>1</v>
      </c>
      <c r="AK253" s="3" t="n">
        <v>-0.927499321141443</v>
      </c>
      <c r="AL253" s="3" t="b">
        <f aca="false">TRUE()</f>
        <v>1</v>
      </c>
      <c r="AM253" s="3" t="n">
        <v>0.31532250508838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71</v>
      </c>
      <c r="E254" s="2" t="n">
        <v>2</v>
      </c>
      <c r="F254" s="2" t="n">
        <v>18.434948822922</v>
      </c>
      <c r="G254" s="2" t="n">
        <v>0.859259259259259</v>
      </c>
      <c r="H254" s="2" t="n">
        <v>0.978458834899438</v>
      </c>
      <c r="I254" s="2" t="n">
        <v>0.246159645315465</v>
      </c>
      <c r="J254" s="2" t="n">
        <v>0.448808255792728</v>
      </c>
      <c r="K254" s="2" t="n">
        <v>2.77007217223685</v>
      </c>
      <c r="L254" s="2" t="n">
        <v>0.587</v>
      </c>
      <c r="M254" s="2" t="n">
        <v>0.079</v>
      </c>
      <c r="N254" s="2" t="n">
        <v>6.225</v>
      </c>
      <c r="O254" s="2" t="s">
        <v>41</v>
      </c>
      <c r="P254" s="2" t="n">
        <v>49.2</v>
      </c>
      <c r="Q254" s="2" t="n">
        <v>16.4</v>
      </c>
      <c r="R254" s="2" t="n">
        <v>2.435</v>
      </c>
      <c r="S254" s="2" t="n">
        <v>0.793849402503833</v>
      </c>
      <c r="T254" s="2" t="n">
        <v>0.200952711999819</v>
      </c>
      <c r="U254" s="2" t="n">
        <v>-0.321923796792635</v>
      </c>
      <c r="V254" s="2" t="n">
        <v>0.0229512344142845</v>
      </c>
      <c r="W254" s="2" t="n">
        <v>0.0229512344142845</v>
      </c>
      <c r="X254" s="2" t="n">
        <v>0.157600729603308</v>
      </c>
      <c r="Y254" s="2" t="n">
        <v>0.0854430568443659</v>
      </c>
      <c r="Z254" s="2" t="n">
        <v>0.0896963487603375</v>
      </c>
      <c r="AA254" s="2" t="n">
        <v>0.145735531556813</v>
      </c>
      <c r="AB254" s="2" t="n">
        <v>0.0791233601438477</v>
      </c>
      <c r="AC254" s="2" t="n">
        <v>0.117723573457949</v>
      </c>
      <c r="AD254" s="2" t="n">
        <v>0.0941556959976619</v>
      </c>
      <c r="AE254" s="2" t="n">
        <v>0.135913507057784</v>
      </c>
      <c r="AF254" s="2" t="n">
        <v>0.0946081965779334</v>
      </c>
      <c r="AG254" s="2" t="n">
        <v>-1.34611880696943</v>
      </c>
      <c r="AH254" s="3" t="b">
        <f aca="false">TRUE()</f>
        <v>1</v>
      </c>
      <c r="AI254" s="3" t="n">
        <v>-1.13563954407321</v>
      </c>
      <c r="AJ254" s="3" t="b">
        <f aca="false">TRUE()</f>
        <v>1</v>
      </c>
      <c r="AK254" s="3" t="n">
        <v>-0.819265728692016</v>
      </c>
      <c r="AL254" s="3" t="b">
        <f aca="false">TRUE()</f>
        <v>1</v>
      </c>
      <c r="AM254" s="3" t="n">
        <v>2.0314345279510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71</v>
      </c>
      <c r="E255" s="2" t="n">
        <v>3</v>
      </c>
      <c r="F255" s="2" t="n">
        <v>26.565051177078</v>
      </c>
      <c r="G255" s="2" t="n">
        <v>0.910913140311804</v>
      </c>
      <c r="H255" s="2" t="n">
        <v>0.958185089842874</v>
      </c>
      <c r="I255" s="2" t="n">
        <v>0.289308318775934</v>
      </c>
      <c r="J255" s="2" t="n">
        <v>0.566446793907501</v>
      </c>
      <c r="K255" s="2" t="n">
        <v>2.59802424220659</v>
      </c>
      <c r="L255" s="2" t="n">
        <v>0.758</v>
      </c>
      <c r="M255" s="2" t="n">
        <v>0.119</v>
      </c>
      <c r="N255" s="2" t="n">
        <v>5.975</v>
      </c>
      <c r="O255" s="2" t="s">
        <v>41</v>
      </c>
      <c r="P255" s="2" t="n">
        <v>41</v>
      </c>
      <c r="Q255" s="2" t="n">
        <v>17.5</v>
      </c>
      <c r="R255" s="2" t="n">
        <v>2.03</v>
      </c>
      <c r="S255" s="2" t="n">
        <v>0.416398027348678</v>
      </c>
      <c r="T255" s="2" t="n">
        <v>0.258908623550494</v>
      </c>
      <c r="U255" s="2" t="n">
        <v>-0.627970656073095</v>
      </c>
      <c r="V255" s="2" t="n">
        <v>0.111429651808865</v>
      </c>
      <c r="W255" s="2" t="n">
        <v>0.00249964545845038</v>
      </c>
      <c r="X255" s="2" t="n">
        <v>0.11884361118217</v>
      </c>
      <c r="Y255" s="2" t="n">
        <v>0.126958697835868</v>
      </c>
      <c r="Z255" s="2" t="n">
        <v>0.120366688268299</v>
      </c>
      <c r="AA255" s="2" t="n">
        <v>0.128311580663991</v>
      </c>
      <c r="AB255" s="2" t="n">
        <v>0.118409709337584</v>
      </c>
      <c r="AC255" s="2" t="n">
        <v>0.128520837989706</v>
      </c>
      <c r="AD255" s="2" t="n">
        <v>0.11006793787421</v>
      </c>
      <c r="AE255" s="2" t="n">
        <v>0.107572917255724</v>
      </c>
      <c r="AF255" s="2" t="n">
        <v>0.0409480195924472</v>
      </c>
      <c r="AG255" s="2" t="n">
        <v>-1.46633149352725</v>
      </c>
      <c r="AH255" s="3" t="b">
        <f aca="false">TRUE()</f>
        <v>1</v>
      </c>
      <c r="AI255" s="3" t="n">
        <v>1.2256304119115</v>
      </c>
      <c r="AJ255" s="3" t="b">
        <f aca="false">TRUE()</f>
        <v>1</v>
      </c>
      <c r="AK255" s="3" t="n">
        <v>0.623848837300344</v>
      </c>
      <c r="AL255" s="3" t="b">
        <f aca="false">TRUE()</f>
        <v>1</v>
      </c>
      <c r="AM255" s="3" t="n">
        <v>0.35618231515654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72</v>
      </c>
      <c r="E256" s="2" t="n">
        <v>2</v>
      </c>
      <c r="F256" s="2" t="n">
        <v>18.434948822922</v>
      </c>
      <c r="G256" s="2" t="n">
        <v>0.807751937984496</v>
      </c>
      <c r="H256" s="2" t="n">
        <v>0.974761738061673</v>
      </c>
      <c r="I256" s="2" t="n">
        <v>0.207299313377194</v>
      </c>
      <c r="J256" s="2" t="n">
        <v>0.409341737947248</v>
      </c>
      <c r="K256" s="2" t="n">
        <v>3.36320197171082</v>
      </c>
      <c r="L256" s="2" t="n">
        <v>0.693</v>
      </c>
      <c r="M256" s="2" t="n">
        <v>0.136</v>
      </c>
      <c r="N256" s="2" t="n">
        <v>7.827</v>
      </c>
      <c r="O256" s="2" t="s">
        <v>41</v>
      </c>
      <c r="P256" s="2" t="n">
        <v>45.3</v>
      </c>
      <c r="Q256" s="2" t="n">
        <v>20</v>
      </c>
      <c r="R256" s="2" t="n">
        <v>2.242</v>
      </c>
      <c r="S256" s="2" t="n">
        <v>0.564850596569517</v>
      </c>
      <c r="T256" s="2" t="n">
        <v>0.523262000490338</v>
      </c>
      <c r="U256" s="2" t="n">
        <v>0.157554115499119</v>
      </c>
      <c r="V256" s="2" t="n">
        <v>0.321860482419632</v>
      </c>
      <c r="W256" s="2" t="n">
        <v>0.124964667934003</v>
      </c>
      <c r="X256" s="2" t="n">
        <v>0.134602001468321</v>
      </c>
      <c r="Y256" s="2" t="n">
        <v>0.177639702953194</v>
      </c>
      <c r="Z256" s="2" t="n">
        <v>0.120624321254311</v>
      </c>
      <c r="AA256" s="2" t="n">
        <v>0.15338363815141</v>
      </c>
      <c r="AB256" s="2" t="n">
        <v>0.114887822670393</v>
      </c>
      <c r="AC256" s="2" t="n">
        <v>0.0844418372911597</v>
      </c>
      <c r="AD256" s="2" t="n">
        <v>0.0934115354065288</v>
      </c>
      <c r="AE256" s="2" t="n">
        <v>0.0934808782034218</v>
      </c>
      <c r="AF256" s="2" t="n">
        <v>0.0275282626012605</v>
      </c>
      <c r="AG256" s="2" t="n">
        <v>-0.93168937059247</v>
      </c>
      <c r="AH256" s="3" t="b">
        <f aca="false">TRUE()</f>
        <v>1</v>
      </c>
      <c r="AI256" s="3" t="n">
        <v>0.328071656712632</v>
      </c>
      <c r="AJ256" s="3" t="b">
        <f aca="false">TRUE()</f>
        <v>1</v>
      </c>
      <c r="AK256" s="3" t="n">
        <v>1.2371725278471</v>
      </c>
      <c r="AL256" s="3" t="b">
        <f aca="false">TRUE()</f>
        <v>1</v>
      </c>
      <c r="AM256" s="3" t="n">
        <v>1.2346682316219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74</v>
      </c>
      <c r="E257" s="2" t="n">
        <v>1</v>
      </c>
      <c r="F257" s="2" t="n">
        <v>16.504361381755</v>
      </c>
      <c r="G257" s="2" t="n">
        <v>0.786967418546366</v>
      </c>
      <c r="H257" s="2" t="n">
        <v>0.978811079739361</v>
      </c>
      <c r="I257" s="2" t="n">
        <v>0.159918886818736</v>
      </c>
      <c r="J257" s="2" t="n">
        <v>0.373603193788815</v>
      </c>
      <c r="K257" s="2" t="n">
        <v>4.2080171638894</v>
      </c>
      <c r="L257" s="2" t="n">
        <v>0.674</v>
      </c>
      <c r="M257" s="2" t="n">
        <v>0.094</v>
      </c>
      <c r="N257" s="2" t="n">
        <v>9.072</v>
      </c>
      <c r="O257" s="2" t="s">
        <v>41</v>
      </c>
      <c r="P257" s="2" t="n">
        <v>36.7</v>
      </c>
      <c r="Q257" s="2" t="n">
        <v>16.2</v>
      </c>
      <c r="R257" s="2" t="n">
        <v>1.818</v>
      </c>
      <c r="S257" s="2" t="n">
        <v>0.343226380990985</v>
      </c>
      <c r="T257" s="2" t="n">
        <v>0.364221121890461</v>
      </c>
      <c r="U257" s="2" t="n">
        <v>-0.251573183588486</v>
      </c>
      <c r="V257" s="2" t="n">
        <v>0.110963074220582</v>
      </c>
      <c r="W257" s="2" t="n">
        <v>0.0495126636658778</v>
      </c>
      <c r="X257" s="2" t="n">
        <v>0.0905053697618134</v>
      </c>
      <c r="Y257" s="2" t="n">
        <v>0.0983714433910766</v>
      </c>
      <c r="Z257" s="2" t="n">
        <v>0.144737057307279</v>
      </c>
      <c r="AA257" s="2" t="n">
        <v>0.167273919429559</v>
      </c>
      <c r="AB257" s="2" t="n">
        <v>0.113336111003546</v>
      </c>
      <c r="AC257" s="2" t="n">
        <v>0.147997922768248</v>
      </c>
      <c r="AD257" s="2" t="n">
        <v>0.111898011797608</v>
      </c>
      <c r="AE257" s="2" t="n">
        <v>0.0757574578508825</v>
      </c>
      <c r="AF257" s="2" t="n">
        <v>0.0501227066899871</v>
      </c>
      <c r="AG257" s="2" t="n">
        <v>-0.341403257421668</v>
      </c>
      <c r="AH257" s="3" t="b">
        <f aca="false">TRUE()</f>
        <v>1</v>
      </c>
      <c r="AI257" s="3" t="n">
        <v>0.0657083282698879</v>
      </c>
      <c r="AJ257" s="3" t="b">
        <f aca="false">TRUE()</f>
        <v>1</v>
      </c>
      <c r="AK257" s="3" t="n">
        <v>-0.278097766444881</v>
      </c>
      <c r="AL257" s="3" t="b">
        <f aca="false">TRUE()</f>
        <v>1</v>
      </c>
      <c r="AM257" s="3" t="n">
        <v>-0.52230360130885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74</v>
      </c>
      <c r="E258" s="2" t="n">
        <v>2</v>
      </c>
      <c r="F258" s="2" t="n">
        <v>13.2405199151872</v>
      </c>
      <c r="G258" s="2" t="n">
        <v>0.852992957746479</v>
      </c>
      <c r="H258" s="2" t="n">
        <v>0.993918681647447</v>
      </c>
      <c r="I258" s="2" t="n">
        <v>0.106801343390614</v>
      </c>
      <c r="J258" s="2" t="n">
        <v>0.261217129668681</v>
      </c>
      <c r="K258" s="2" t="n">
        <v>6.35626187440452</v>
      </c>
      <c r="L258" s="2" t="n">
        <v>0.663</v>
      </c>
      <c r="M258" s="2" t="n">
        <v>0.073</v>
      </c>
      <c r="N258" s="2" t="n">
        <v>13.387</v>
      </c>
      <c r="O258" s="2" t="s">
        <v>41</v>
      </c>
      <c r="P258" s="2" t="n">
        <v>44.2</v>
      </c>
      <c r="Q258" s="2" t="n">
        <v>17.7</v>
      </c>
      <c r="R258" s="2" t="n">
        <v>2.189</v>
      </c>
      <c r="S258" s="2" t="n">
        <v>0.0753324113626333</v>
      </c>
      <c r="T258" s="2" t="n">
        <v>0.291196412974885</v>
      </c>
      <c r="U258" s="2" t="n">
        <v>-0.234978445196148</v>
      </c>
      <c r="V258" s="2" t="n">
        <v>0.0460843016956474</v>
      </c>
      <c r="W258" s="2" t="n">
        <v>0.0246502741871782</v>
      </c>
      <c r="X258" s="2" t="n">
        <v>0.0718386266203942</v>
      </c>
      <c r="Y258" s="2" t="n">
        <v>0.113135350012355</v>
      </c>
      <c r="Z258" s="2" t="n">
        <v>0.117501793051677</v>
      </c>
      <c r="AA258" s="2" t="n">
        <v>0.144075833287071</v>
      </c>
      <c r="AB258" s="2" t="n">
        <v>0.150506638430035</v>
      </c>
      <c r="AC258" s="2" t="n">
        <v>0.121957664966195</v>
      </c>
      <c r="AD258" s="2" t="n">
        <v>0.106563146380255</v>
      </c>
      <c r="AE258" s="2" t="n">
        <v>0.115986461295018</v>
      </c>
      <c r="AF258" s="2" t="n">
        <v>0.0584344859570013</v>
      </c>
      <c r="AG258" s="2" t="n">
        <v>1.15961025659863</v>
      </c>
      <c r="AH258" s="3" t="b">
        <f aca="false">TRUE()</f>
        <v>1</v>
      </c>
      <c r="AI258" s="3" t="n">
        <v>-0.0861862303022281</v>
      </c>
      <c r="AJ258" s="3" t="b">
        <f aca="false">TRUE()</f>
        <v>1</v>
      </c>
      <c r="AK258" s="3" t="n">
        <v>-1.03573291359087</v>
      </c>
      <c r="AL258" s="3" t="b">
        <f aca="false">TRUE()</f>
        <v>1</v>
      </c>
      <c r="AM258" s="3" t="n">
        <v>1.0099392762470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75</v>
      </c>
      <c r="E259" s="2" t="n">
        <v>1</v>
      </c>
      <c r="F259" s="2" t="n">
        <v>24.2277453179541</v>
      </c>
      <c r="G259" s="2" t="n">
        <v>0.865996649916248</v>
      </c>
      <c r="H259" s="2" t="n">
        <v>0.978186512200529</v>
      </c>
      <c r="I259" s="2" t="n">
        <v>0.186583005846961</v>
      </c>
      <c r="J259" s="2" t="n">
        <v>0.433461171322262</v>
      </c>
      <c r="K259" s="2" t="n">
        <v>3.48354816955694</v>
      </c>
      <c r="L259" s="2" t="n">
        <v>0.7</v>
      </c>
      <c r="M259" s="2" t="n">
        <v>0.105</v>
      </c>
      <c r="N259" s="2" t="n">
        <v>7.658</v>
      </c>
      <c r="O259" s="2" t="s">
        <v>41</v>
      </c>
      <c r="P259" s="2" t="n">
        <v>37.7</v>
      </c>
      <c r="Q259" s="2" t="n">
        <v>16.2</v>
      </c>
      <c r="R259" s="2" t="n">
        <v>1.867</v>
      </c>
      <c r="S259" s="2" t="n">
        <v>0.688102148952619</v>
      </c>
      <c r="T259" s="2" t="n">
        <v>0.256577455060627</v>
      </c>
      <c r="U259" s="2" t="n">
        <v>-0.222728903835757</v>
      </c>
      <c r="V259" s="2" t="n">
        <v>0.161127536683636</v>
      </c>
      <c r="W259" s="2" t="n">
        <v>0.0618720557010735</v>
      </c>
      <c r="X259" s="2" t="n">
        <v>0.159252971563871</v>
      </c>
      <c r="Y259" s="2" t="n">
        <v>0.156649687808962</v>
      </c>
      <c r="Z259" s="2" t="n">
        <v>0.15263196355053</v>
      </c>
      <c r="AA259" s="2" t="n">
        <v>0.0951538537593577</v>
      </c>
      <c r="AB259" s="2" t="n">
        <v>0.0909871443990336</v>
      </c>
      <c r="AC259" s="2" t="n">
        <v>0.0885593204750908</v>
      </c>
      <c r="AD259" s="2" t="n">
        <v>0.105549584454902</v>
      </c>
      <c r="AE259" s="2" t="n">
        <v>0.120755071823471</v>
      </c>
      <c r="AF259" s="2" t="n">
        <v>0.0304604021647831</v>
      </c>
      <c r="AG259" s="2" t="n">
        <v>-0.847601525085953</v>
      </c>
      <c r="AH259" s="3" t="b">
        <f aca="false">TRUE()</f>
        <v>1</v>
      </c>
      <c r="AI259" s="3" t="n">
        <v>0.424731830349433</v>
      </c>
      <c r="AJ259" s="3" t="b">
        <f aca="false">TRUE()</f>
        <v>1</v>
      </c>
      <c r="AK259" s="3" t="n">
        <v>0.118758739203018</v>
      </c>
      <c r="AL259" s="3" t="b">
        <f aca="false">TRUE()</f>
        <v>1</v>
      </c>
      <c r="AM259" s="3" t="n">
        <v>-0.31800455096806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75</v>
      </c>
      <c r="E260" s="2" t="n">
        <v>2</v>
      </c>
      <c r="F260" s="2" t="n">
        <v>30.3432488842396</v>
      </c>
      <c r="G260" s="2" t="n">
        <v>0.695945945945946</v>
      </c>
      <c r="H260" s="2" t="n">
        <v>0.985827658970838</v>
      </c>
      <c r="I260" s="2" t="n">
        <v>0.113022412905247</v>
      </c>
      <c r="J260" s="2" t="n">
        <v>0.326077394541115</v>
      </c>
      <c r="K260" s="2" t="n">
        <v>4.47739104791314</v>
      </c>
      <c r="L260" s="2" t="n">
        <v>0.658</v>
      </c>
      <c r="M260" s="2" t="n">
        <v>0.084</v>
      </c>
      <c r="N260" s="2" t="n">
        <v>9.694</v>
      </c>
      <c r="O260" s="2" t="s">
        <v>41</v>
      </c>
      <c r="P260" s="2" t="n">
        <v>37.9</v>
      </c>
      <c r="Q260" s="2" t="n">
        <v>17.2</v>
      </c>
      <c r="R260" s="2" t="n">
        <v>1.877</v>
      </c>
      <c r="S260" s="2" t="n">
        <v>0.273525486380632</v>
      </c>
      <c r="T260" s="2" t="n">
        <v>0.390646234842641</v>
      </c>
      <c r="U260" s="2" t="n">
        <v>-0.150067708251982</v>
      </c>
      <c r="V260" s="2" t="n">
        <v>0.236059174875792</v>
      </c>
      <c r="W260" s="2" t="n">
        <v>0.105176215011909</v>
      </c>
      <c r="X260" s="2" t="n">
        <v>0.151282587543617</v>
      </c>
      <c r="Y260" s="2" t="n">
        <v>0.141773764880701</v>
      </c>
      <c r="Z260" s="2" t="n">
        <v>0.183111770537939</v>
      </c>
      <c r="AA260" s="2" t="n">
        <v>0.124567594978223</v>
      </c>
      <c r="AB260" s="2" t="n">
        <v>0.0887564688382506</v>
      </c>
      <c r="AC260" s="2" t="n">
        <v>0.0922360101825605</v>
      </c>
      <c r="AD260" s="2" t="n">
        <v>0.0641710721985651</v>
      </c>
      <c r="AE260" s="2" t="n">
        <v>0.0909073992038524</v>
      </c>
      <c r="AF260" s="2" t="n">
        <v>0.0631933316362908</v>
      </c>
      <c r="AG260" s="2" t="n">
        <v>-0.153187344092678</v>
      </c>
      <c r="AH260" s="3" t="b">
        <f aca="false">TRUE()</f>
        <v>1</v>
      </c>
      <c r="AI260" s="3" t="n">
        <v>-0.155229211471372</v>
      </c>
      <c r="AJ260" s="3" t="b">
        <f aca="false">TRUE()</f>
        <v>1</v>
      </c>
      <c r="AK260" s="3" t="n">
        <v>-0.638876407942971</v>
      </c>
      <c r="AL260" s="3" t="b">
        <f aca="false">TRUE()</f>
        <v>1</v>
      </c>
      <c r="AM260" s="3" t="n">
        <v>-0.27714474089990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75</v>
      </c>
      <c r="E261" s="2" t="n">
        <v>3</v>
      </c>
      <c r="F261" s="2" t="n">
        <v>17.1027289690524</v>
      </c>
      <c r="G261" s="2" t="n">
        <v>0.872852233676976</v>
      </c>
      <c r="H261" s="2" t="n">
        <v>0.987696574094349</v>
      </c>
      <c r="I261" s="2" t="n">
        <v>0.140365817865769</v>
      </c>
      <c r="J261" s="2" t="n">
        <v>0.35561147142463</v>
      </c>
      <c r="K261" s="2" t="n">
        <v>3.861576887775</v>
      </c>
      <c r="L261" s="2" t="n">
        <v>0.626</v>
      </c>
      <c r="M261" s="2" t="n">
        <v>0.095</v>
      </c>
      <c r="N261" s="2" t="n">
        <v>8.303</v>
      </c>
      <c r="O261" s="2" t="s">
        <v>41</v>
      </c>
      <c r="P261" s="2" t="n">
        <v>40</v>
      </c>
      <c r="Q261" s="2" t="n">
        <v>16.7</v>
      </c>
      <c r="R261" s="2" t="n">
        <v>1.979</v>
      </c>
      <c r="S261" s="2" t="n">
        <v>-1</v>
      </c>
      <c r="T261" s="2" t="n">
        <v>0.259572711771869</v>
      </c>
      <c r="U261" s="2" t="n">
        <v>-0.542647843393107</v>
      </c>
      <c r="V261" s="2" t="n">
        <v>0.0672338339207077</v>
      </c>
      <c r="W261" s="2" t="n">
        <v>0.0672338339207077</v>
      </c>
      <c r="X261" s="2" t="n">
        <v>0.106190024316643</v>
      </c>
      <c r="Y261" s="2" t="n">
        <v>0.111816053366432</v>
      </c>
      <c r="Z261" s="2" t="n">
        <v>0.105026139953471</v>
      </c>
      <c r="AA261" s="2" t="n">
        <v>0.137501278387873</v>
      </c>
      <c r="AB261" s="2" t="n">
        <v>0.107068714620627</v>
      </c>
      <c r="AC261" s="2" t="n">
        <v>0.102526228067826</v>
      </c>
      <c r="AD261" s="2" t="n">
        <v>0.0963783089129476</v>
      </c>
      <c r="AE261" s="2" t="n">
        <v>0.128105086475027</v>
      </c>
      <c r="AF261" s="2" t="n">
        <v>0.105388165899154</v>
      </c>
      <c r="AG261" s="2" t="n">
        <v>-0.583466712159067</v>
      </c>
      <c r="AH261" s="3" t="b">
        <f aca="false">TRUE()</f>
        <v>1</v>
      </c>
      <c r="AI261" s="3" t="n">
        <v>-0.597104290953891</v>
      </c>
      <c r="AJ261" s="3" t="b">
        <f aca="false">TRUE()</f>
        <v>1</v>
      </c>
      <c r="AK261" s="3" t="n">
        <v>-0.242019902295072</v>
      </c>
      <c r="AL261" s="3" t="b">
        <f aca="false">TRUE()</f>
        <v>1</v>
      </c>
      <c r="AM261" s="3" t="n">
        <v>0.15188326481575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5</v>
      </c>
      <c r="E262" s="2" t="n">
        <v>4</v>
      </c>
      <c r="F262" s="2" t="n">
        <v>13.2405199151872</v>
      </c>
      <c r="G262" s="2" t="n">
        <v>0.856156501726122</v>
      </c>
      <c r="H262" s="2" t="n">
        <v>0.989625731972211</v>
      </c>
      <c r="I262" s="2" t="n">
        <v>0.168616984920427</v>
      </c>
      <c r="J262" s="2" t="n">
        <v>0.336469584423403</v>
      </c>
      <c r="K262" s="2" t="n">
        <v>4.92821684608752</v>
      </c>
      <c r="L262" s="2" t="n">
        <v>0.685</v>
      </c>
      <c r="M262" s="2" t="n">
        <v>0.089</v>
      </c>
      <c r="N262" s="2" t="n">
        <v>10.564</v>
      </c>
      <c r="O262" s="2" t="s">
        <v>41</v>
      </c>
      <c r="P262" s="2" t="n">
        <v>39.6</v>
      </c>
      <c r="Q262" s="2" t="n">
        <v>16.2</v>
      </c>
      <c r="R262" s="2" t="n">
        <v>1.961</v>
      </c>
      <c r="S262" s="2" t="n">
        <v>0.548436104643989</v>
      </c>
      <c r="T262" s="2" t="n">
        <v>0.360059404810823</v>
      </c>
      <c r="U262" s="2" t="n">
        <v>-0.224795127532743</v>
      </c>
      <c r="V262" s="2" t="n">
        <v>0.0596750688506403</v>
      </c>
      <c r="W262" s="2" t="n">
        <v>0.0596750688506403</v>
      </c>
      <c r="X262" s="2" t="n">
        <v>0.0770447248863143</v>
      </c>
      <c r="Y262" s="2" t="n">
        <v>0.105705655179936</v>
      </c>
      <c r="Z262" s="2" t="n">
        <v>0.124287288887037</v>
      </c>
      <c r="AA262" s="2" t="n">
        <v>0.170293743206049</v>
      </c>
      <c r="AB262" s="2" t="n">
        <v>0.128782296505019</v>
      </c>
      <c r="AC262" s="2" t="n">
        <v>0.072629263104073</v>
      </c>
      <c r="AD262" s="2" t="n">
        <v>0.0922733761304821</v>
      </c>
      <c r="AE262" s="2" t="n">
        <v>0.144252434433286</v>
      </c>
      <c r="AF262" s="2" t="n">
        <v>0.084731217667804</v>
      </c>
      <c r="AG262" s="2" t="n">
        <v>0.161811972426744</v>
      </c>
      <c r="AH262" s="3" t="b">
        <f aca="false">TRUE()</f>
        <v>1</v>
      </c>
      <c r="AI262" s="3" t="n">
        <v>0.217602886842004</v>
      </c>
      <c r="AJ262" s="3" t="b">
        <f aca="false">TRUE()</f>
        <v>1</v>
      </c>
      <c r="AK262" s="3" t="n">
        <v>-0.458487087193926</v>
      </c>
      <c r="AL262" s="3" t="b">
        <f aca="false">TRUE()</f>
        <v>1</v>
      </c>
      <c r="AM262" s="3" t="n">
        <v>0.070163644679439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5</v>
      </c>
      <c r="E263" s="2" t="n">
        <v>5</v>
      </c>
      <c r="F263" s="2" t="n">
        <v>18.434948822922</v>
      </c>
      <c r="G263" s="2" t="n">
        <v>0.871148459383754</v>
      </c>
      <c r="H263" s="2" t="n">
        <v>0.992825155835423</v>
      </c>
      <c r="I263" s="2" t="n">
        <v>0.0928072261904615</v>
      </c>
      <c r="J263" s="2" t="n">
        <v>0.285323967803312</v>
      </c>
      <c r="K263" s="2" t="n">
        <v>5.91813554745999</v>
      </c>
      <c r="L263" s="2" t="n">
        <v>0.716</v>
      </c>
      <c r="M263" s="2" t="n">
        <v>0.09</v>
      </c>
      <c r="N263" s="2" t="n">
        <v>12.561</v>
      </c>
      <c r="O263" s="2" t="s">
        <v>41</v>
      </c>
      <c r="P263" s="2" t="n">
        <v>37.6</v>
      </c>
      <c r="Q263" s="2" t="n">
        <v>16.3</v>
      </c>
      <c r="R263" s="2" t="n">
        <v>1.863</v>
      </c>
      <c r="S263" s="2" t="n">
        <v>-1</v>
      </c>
      <c r="T263" s="2" t="n">
        <v>0.352086945523541</v>
      </c>
      <c r="U263" s="2" t="n">
        <v>-0.175878195269604</v>
      </c>
      <c r="V263" s="2" t="n">
        <v>0.0862431614842807</v>
      </c>
      <c r="W263" s="2" t="n">
        <v>0.0160737530169237</v>
      </c>
      <c r="X263" s="2" t="n">
        <v>0.162905400230944</v>
      </c>
      <c r="Y263" s="2" t="n">
        <v>0.139007939176258</v>
      </c>
      <c r="Z263" s="2" t="n">
        <v>0.101519133185906</v>
      </c>
      <c r="AA263" s="2" t="n">
        <v>0.114599808284809</v>
      </c>
      <c r="AB263" s="2" t="n">
        <v>0.140037427529353</v>
      </c>
      <c r="AC263" s="2" t="n">
        <v>0.120686863261062</v>
      </c>
      <c r="AD263" s="2" t="n">
        <v>0.0954952810085301</v>
      </c>
      <c r="AE263" s="2" t="n">
        <v>0.0966552204236174</v>
      </c>
      <c r="AF263" s="2" t="n">
        <v>0.0290929268995205</v>
      </c>
      <c r="AG263" s="2" t="n">
        <v>0.853484267146471</v>
      </c>
      <c r="AH263" s="3" t="b">
        <f aca="false">TRUE()</f>
        <v>1</v>
      </c>
      <c r="AI263" s="3" t="n">
        <v>0.645669370090693</v>
      </c>
      <c r="AJ263" s="3" t="b">
        <f aca="false">TRUE()</f>
        <v>1</v>
      </c>
      <c r="AK263" s="3" t="n">
        <v>-0.422409223044117</v>
      </c>
      <c r="AL263" s="3" t="b">
        <f aca="false">TRUE()</f>
        <v>1</v>
      </c>
      <c r="AM263" s="3" t="n">
        <v>-0.33843445600214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5</v>
      </c>
      <c r="E264" s="2" t="n">
        <v>6</v>
      </c>
      <c r="F264" s="2" t="n">
        <v>26.565051177078</v>
      </c>
      <c r="G264" s="2" t="n">
        <v>0.779310344827586</v>
      </c>
      <c r="H264" s="2" t="n">
        <v>0.969815085150767</v>
      </c>
      <c r="I264" s="2" t="n">
        <v>0.210755959797471</v>
      </c>
      <c r="J264" s="2" t="n">
        <v>0.422040107300299</v>
      </c>
      <c r="K264" s="2" t="n">
        <v>2.87332578860105</v>
      </c>
      <c r="L264" s="2" t="n">
        <v>0.599</v>
      </c>
      <c r="M264" s="2" t="n">
        <v>0.105</v>
      </c>
      <c r="N264" s="2" t="n">
        <v>6.26</v>
      </c>
      <c r="O264" s="2" t="s">
        <v>41</v>
      </c>
      <c r="P264" s="2" t="n">
        <v>32.9</v>
      </c>
      <c r="Q264" s="2" t="n">
        <v>15.1</v>
      </c>
      <c r="R264" s="2" t="n">
        <v>1.628</v>
      </c>
      <c r="S264" s="2" t="n">
        <v>-1</v>
      </c>
      <c r="T264" s="2" t="n">
        <v>0.394630943133651</v>
      </c>
      <c r="U264" s="2" t="n">
        <v>-0.61015959940905</v>
      </c>
      <c r="V264" s="2" t="n">
        <v>0.11376833016963</v>
      </c>
      <c r="W264" s="2" t="n">
        <v>0.0639427839348407</v>
      </c>
      <c r="X264" s="2" t="n">
        <v>0.125504286636756</v>
      </c>
      <c r="Y264" s="2" t="n">
        <v>0.0891497117957913</v>
      </c>
      <c r="Z264" s="2" t="n">
        <v>0.146874634196596</v>
      </c>
      <c r="AA264" s="2" t="n">
        <v>0.126613203656919</v>
      </c>
      <c r="AB264" s="2" t="n">
        <v>0.119482507341513</v>
      </c>
      <c r="AC264" s="2" t="n">
        <v>0.0952764238458308</v>
      </c>
      <c r="AD264" s="2" t="n">
        <v>0.0966906239515021</v>
      </c>
      <c r="AE264" s="2" t="n">
        <v>0.139787526968795</v>
      </c>
      <c r="AF264" s="2" t="n">
        <v>0.0606210816062985</v>
      </c>
      <c r="AG264" s="2" t="n">
        <v>-1.27397382610412</v>
      </c>
      <c r="AH264" s="3" t="b">
        <f aca="false">TRUE()</f>
        <v>1</v>
      </c>
      <c r="AI264" s="3" t="n">
        <v>-0.969936389267266</v>
      </c>
      <c r="AJ264" s="3" t="b">
        <f aca="false">TRUE()</f>
        <v>1</v>
      </c>
      <c r="AK264" s="3" t="n">
        <v>0.118758739203018</v>
      </c>
      <c r="AL264" s="3" t="b">
        <f aca="false">TRUE()</f>
        <v>1</v>
      </c>
      <c r="AM264" s="3" t="n">
        <v>-1.2986399926038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75</v>
      </c>
      <c r="E265" s="2" t="n">
        <v>8</v>
      </c>
      <c r="F265" s="2" t="n">
        <v>43.1523897340054</v>
      </c>
      <c r="G265" s="2" t="n">
        <v>0.825537294563843</v>
      </c>
      <c r="H265" s="2" t="n">
        <v>0.95905919394207</v>
      </c>
      <c r="I265" s="2" t="n">
        <v>0.235664802356026</v>
      </c>
      <c r="J265" s="2" t="n">
        <v>0.451908610321795</v>
      </c>
      <c r="K265" s="2" t="n">
        <v>3.71643480975655</v>
      </c>
      <c r="L265" s="2" t="n">
        <v>0.726</v>
      </c>
      <c r="M265" s="2" t="n">
        <v>0.231</v>
      </c>
      <c r="N265" s="2" t="n">
        <v>8.489</v>
      </c>
      <c r="O265" s="2" t="s">
        <v>41</v>
      </c>
      <c r="P265" s="2" t="n">
        <v>33.7</v>
      </c>
      <c r="Q265" s="2" t="n">
        <v>16.7</v>
      </c>
      <c r="R265" s="2" t="n">
        <v>1.667</v>
      </c>
      <c r="S265" s="2" t="n">
        <v>-1</v>
      </c>
      <c r="T265" s="2" t="n">
        <v>0.580275989104677</v>
      </c>
      <c r="U265" s="2" t="n">
        <v>0.033019335633675</v>
      </c>
      <c r="V265" s="2" t="n">
        <v>0.0167252954964481</v>
      </c>
      <c r="W265" s="2" t="n">
        <v>0.0167252954964481</v>
      </c>
      <c r="X265" s="2" t="n">
        <v>0.125604122545725</v>
      </c>
      <c r="Y265" s="2" t="n">
        <v>0.140251596826449</v>
      </c>
      <c r="Z265" s="2" t="n">
        <v>0.123278974690202</v>
      </c>
      <c r="AA265" s="2" t="n">
        <v>0.112442037113309</v>
      </c>
      <c r="AB265" s="2" t="n">
        <v>0.0521226614229885</v>
      </c>
      <c r="AC265" s="2" t="n">
        <v>0.0946815602478813</v>
      </c>
      <c r="AD265" s="2" t="n">
        <v>0.162227146400951</v>
      </c>
      <c r="AE265" s="2" t="n">
        <v>0.120081896388858</v>
      </c>
      <c r="AF265" s="2" t="n">
        <v>0.0693100043636361</v>
      </c>
      <c r="AG265" s="2" t="n">
        <v>-0.684879842372919</v>
      </c>
      <c r="AH265" s="3" t="b">
        <f aca="false">TRUE()</f>
        <v>1</v>
      </c>
      <c r="AI265" s="3" t="n">
        <v>0.78375533242898</v>
      </c>
      <c r="AJ265" s="3" t="b">
        <f aca="false">TRUE()</f>
        <v>1</v>
      </c>
      <c r="AK265" s="3" t="n">
        <v>4.66456962207895</v>
      </c>
      <c r="AL265" s="3" t="b">
        <f aca="false">FALSE()</f>
        <v>0</v>
      </c>
      <c r="AM265" s="3" t="n">
        <v>-1.13520075233123</v>
      </c>
      <c r="AN265" s="3" t="b">
        <f aca="false">TRUE()</f>
        <v>1</v>
      </c>
      <c r="AO265" s="3" t="n">
        <v>1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75</v>
      </c>
      <c r="E266" s="2" t="n">
        <v>9</v>
      </c>
      <c r="F266" s="2" t="n">
        <v>26.565051177078</v>
      </c>
      <c r="G266" s="2" t="n">
        <v>0.811894882434302</v>
      </c>
      <c r="H266" s="2" t="n">
        <v>0.971916761342241</v>
      </c>
      <c r="I266" s="2" t="n">
        <v>0.245690865469934</v>
      </c>
      <c r="J266" s="2" t="n">
        <v>0.426974673230187</v>
      </c>
      <c r="K266" s="2" t="n">
        <v>3.66978378312725</v>
      </c>
      <c r="L266" s="2" t="n">
        <v>0.751</v>
      </c>
      <c r="M266" s="2" t="n">
        <v>0.106</v>
      </c>
      <c r="N266" s="2" t="n">
        <v>8.223</v>
      </c>
      <c r="O266" s="2" t="s">
        <v>41</v>
      </c>
      <c r="P266" s="2" t="n">
        <v>36.1</v>
      </c>
      <c r="Q266" s="2" t="n">
        <v>16.7</v>
      </c>
      <c r="R266" s="2" t="n">
        <v>1.787</v>
      </c>
      <c r="S266" s="2" t="n">
        <v>0.720284104499083</v>
      </c>
      <c r="T266" s="2" t="n">
        <v>0.383546598061693</v>
      </c>
      <c r="U266" s="2" t="n">
        <v>-0.376705292593831</v>
      </c>
      <c r="V266" s="2" t="n">
        <v>0.0199560834774604</v>
      </c>
      <c r="W266" s="2" t="n">
        <v>0.0199560834774604</v>
      </c>
      <c r="X266" s="2" t="n">
        <v>0.0706164934077772</v>
      </c>
      <c r="Y266" s="2" t="n">
        <v>0.13178152410805</v>
      </c>
      <c r="Z266" s="2" t="n">
        <v>0.0598762610625517</v>
      </c>
      <c r="AA266" s="2" t="n">
        <v>0.164711185298201</v>
      </c>
      <c r="AB266" s="2" t="n">
        <v>0.170538897502887</v>
      </c>
      <c r="AC266" s="2" t="n">
        <v>0.0988971237766039</v>
      </c>
      <c r="AD266" s="2" t="n">
        <v>0.0920029118620806</v>
      </c>
      <c r="AE266" s="2" t="n">
        <v>0.117272374071419</v>
      </c>
      <c r="AF266" s="2" t="n">
        <v>0.0943032289104299</v>
      </c>
      <c r="AG266" s="2" t="n">
        <v>-0.717475673318406</v>
      </c>
      <c r="AH266" s="3" t="b">
        <f aca="false">TRUE()</f>
        <v>1</v>
      </c>
      <c r="AI266" s="3" t="n">
        <v>1.1289702382747</v>
      </c>
      <c r="AJ266" s="3" t="b">
        <f aca="false">TRUE()</f>
        <v>1</v>
      </c>
      <c r="AK266" s="3" t="n">
        <v>0.154836603352827</v>
      </c>
      <c r="AL266" s="3" t="b">
        <f aca="false">TRUE()</f>
        <v>1</v>
      </c>
      <c r="AM266" s="3" t="n">
        <v>-0.64488303151332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75</v>
      </c>
      <c r="E267" s="2" t="n">
        <v>10</v>
      </c>
      <c r="F267" s="2" t="n">
        <v>31.7594800848128</v>
      </c>
      <c r="G267" s="2" t="n">
        <v>0.865877712031558</v>
      </c>
      <c r="H267" s="2" t="n">
        <v>0.978900750149537</v>
      </c>
      <c r="I267" s="2" t="n">
        <v>0.2417613149389</v>
      </c>
      <c r="J267" s="2" t="n">
        <v>0.44150193061794</v>
      </c>
      <c r="K267" s="2" t="n">
        <v>3.19438646020348</v>
      </c>
      <c r="L267" s="2" t="n">
        <v>0.648</v>
      </c>
      <c r="M267" s="2" t="n">
        <v>0.092</v>
      </c>
      <c r="N267" s="2" t="n">
        <v>7.053</v>
      </c>
      <c r="O267" s="2" t="s">
        <v>41</v>
      </c>
      <c r="P267" s="2" t="n">
        <v>31.8</v>
      </c>
      <c r="Q267" s="2" t="n">
        <v>16.3</v>
      </c>
      <c r="R267" s="2" t="n">
        <v>1.573</v>
      </c>
      <c r="S267" s="2" t="n">
        <v>-1</v>
      </c>
      <c r="T267" s="2" t="n">
        <v>0.457791433168683</v>
      </c>
      <c r="U267" s="2" t="n">
        <v>-0.344565179611961</v>
      </c>
      <c r="V267" s="2" t="n">
        <v>0.00808061232278501</v>
      </c>
      <c r="W267" s="2" t="n">
        <v>0.0188877845604838</v>
      </c>
      <c r="X267" s="2" t="n">
        <v>0.0838639319849214</v>
      </c>
      <c r="Y267" s="2" t="n">
        <v>0.167323288724409</v>
      </c>
      <c r="Z267" s="2" t="n">
        <v>0.115319159147301</v>
      </c>
      <c r="AA267" s="2" t="n">
        <v>0.0930900334310483</v>
      </c>
      <c r="AB267" s="2" t="n">
        <v>0.0439309020820287</v>
      </c>
      <c r="AC267" s="2" t="n">
        <v>0.0758578138705285</v>
      </c>
      <c r="AD267" s="2" t="n">
        <v>0.119803293227851</v>
      </c>
      <c r="AE267" s="2" t="n">
        <v>0.16050730838518</v>
      </c>
      <c r="AF267" s="2" t="n">
        <v>0.140304269146732</v>
      </c>
      <c r="AG267" s="2" t="n">
        <v>-1.04964351376269</v>
      </c>
      <c r="AH267" s="3" t="b">
        <f aca="false">TRUE()</f>
        <v>1</v>
      </c>
      <c r="AI267" s="3" t="n">
        <v>-0.293315173809659</v>
      </c>
      <c r="AJ267" s="3" t="b">
        <f aca="false">TRUE()</f>
        <v>1</v>
      </c>
      <c r="AK267" s="3" t="n">
        <v>-0.350253494744499</v>
      </c>
      <c r="AL267" s="3" t="b">
        <f aca="false">TRUE()</f>
        <v>1</v>
      </c>
      <c r="AM267" s="3" t="n">
        <v>-1.5233689479787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5</v>
      </c>
      <c r="E268" s="2" t="n">
        <v>14</v>
      </c>
      <c r="F268" s="2" t="n">
        <v>24.2277453179541</v>
      </c>
      <c r="G268" s="2" t="n">
        <v>0.805225653206651</v>
      </c>
      <c r="H268" s="2" t="n">
        <v>0.982046872528706</v>
      </c>
      <c r="I268" s="2" t="n">
        <v>0.142687010137263</v>
      </c>
      <c r="J268" s="2" t="n">
        <v>0.362556153019111</v>
      </c>
      <c r="K268" s="2" t="n">
        <v>4.38857126970573</v>
      </c>
      <c r="L268" s="2" t="n">
        <v>0.71</v>
      </c>
      <c r="M268" s="2" t="n">
        <v>0.108</v>
      </c>
      <c r="N268" s="2" t="n">
        <v>9.523</v>
      </c>
      <c r="O268" s="2" t="s">
        <v>41</v>
      </c>
      <c r="P268" s="2" t="n">
        <v>40.5</v>
      </c>
      <c r="Q268" s="2" t="n">
        <v>17.7</v>
      </c>
      <c r="R268" s="2" t="n">
        <v>2.007</v>
      </c>
      <c r="S268" s="2" t="n">
        <v>0.476083932880892</v>
      </c>
      <c r="T268" s="2" t="n">
        <v>0.431285748274951</v>
      </c>
      <c r="U268" s="2" t="n">
        <v>0.0648153153222908</v>
      </c>
      <c r="V268" s="2" t="n">
        <v>0.048800860444423</v>
      </c>
      <c r="W268" s="2" t="n">
        <v>0.048800860444423</v>
      </c>
      <c r="X268" s="2" t="n">
        <v>0.0592105271631166</v>
      </c>
      <c r="Y268" s="2" t="n">
        <v>0.101331773992801</v>
      </c>
      <c r="Z268" s="2" t="n">
        <v>0.111875097183534</v>
      </c>
      <c r="AA268" s="2" t="n">
        <v>0.156704866661237</v>
      </c>
      <c r="AB268" s="2" t="n">
        <v>0.132739977755342</v>
      </c>
      <c r="AC268" s="2" t="n">
        <v>0.117879503075315</v>
      </c>
      <c r="AD268" s="2" t="n">
        <v>0.117989260804199</v>
      </c>
      <c r="AE268" s="2" t="n">
        <v>0.107624267385736</v>
      </c>
      <c r="AF268" s="2" t="n">
        <v>0.0946447259787196</v>
      </c>
      <c r="AG268" s="2" t="n">
        <v>-0.215247167514582</v>
      </c>
      <c r="AH268" s="3" t="b">
        <f aca="false">TRUE()</f>
        <v>1</v>
      </c>
      <c r="AI268" s="3" t="n">
        <v>0.562817792687721</v>
      </c>
      <c r="AJ268" s="3" t="b">
        <f aca="false">TRUE()</f>
        <v>1</v>
      </c>
      <c r="AK268" s="3" t="n">
        <v>0.226992331652445</v>
      </c>
      <c r="AL268" s="3" t="b">
        <f aca="false">TRUE()</f>
        <v>1</v>
      </c>
      <c r="AM268" s="3" t="n">
        <v>0.25403278998615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75</v>
      </c>
      <c r="E269" s="2" t="n">
        <v>15</v>
      </c>
      <c r="F269" s="2" t="n">
        <v>63.434948822922</v>
      </c>
      <c r="G269" s="2" t="n">
        <v>0.681778552746295</v>
      </c>
      <c r="H269" s="2" t="n">
        <v>0.988103046512366</v>
      </c>
      <c r="I269" s="2" t="n">
        <v>0.0861905578240043</v>
      </c>
      <c r="J269" s="2" t="n">
        <v>0.267575323372707</v>
      </c>
      <c r="K269" s="2" t="n">
        <v>5.49810380174216</v>
      </c>
      <c r="L269" s="2" t="n">
        <v>0.61</v>
      </c>
      <c r="M269" s="2" t="n">
        <v>0.112</v>
      </c>
      <c r="N269" s="2" t="n">
        <v>11.996</v>
      </c>
      <c r="O269" s="2" t="s">
        <v>41</v>
      </c>
      <c r="P269" s="2" t="n">
        <v>45.3</v>
      </c>
      <c r="Q269" s="2" t="n">
        <v>18</v>
      </c>
      <c r="R269" s="2" t="n">
        <v>2.24</v>
      </c>
      <c r="S269" s="2" t="n">
        <v>0.808891649854136</v>
      </c>
      <c r="T269" s="2" t="n">
        <v>0.217528174461935</v>
      </c>
      <c r="U269" s="2" t="n">
        <v>-0.404996337051077</v>
      </c>
      <c r="V269" s="2" t="n">
        <v>0.237551375104923</v>
      </c>
      <c r="W269" s="2" t="n">
        <v>0.139554112666026</v>
      </c>
      <c r="X269" s="2" t="n">
        <v>0.0430306427951595</v>
      </c>
      <c r="Y269" s="2" t="n">
        <v>0.144462852230102</v>
      </c>
      <c r="Z269" s="2" t="n">
        <v>0.16812069296158</v>
      </c>
      <c r="AA269" s="2" t="n">
        <v>0.198871649284402</v>
      </c>
      <c r="AB269" s="2" t="n">
        <v>0.124410648038186</v>
      </c>
      <c r="AC269" s="2" t="n">
        <v>0.0875494672016705</v>
      </c>
      <c r="AD269" s="2" t="n">
        <v>0.0919904255610291</v>
      </c>
      <c r="AE269" s="2" t="n">
        <v>0.0928704898238934</v>
      </c>
      <c r="AF269" s="2" t="n">
        <v>0.0486931321039778</v>
      </c>
      <c r="AG269" s="2" t="n">
        <v>0.56000125585172</v>
      </c>
      <c r="AH269" s="3" t="b">
        <f aca="false">TRUE()</f>
        <v>1</v>
      </c>
      <c r="AI269" s="3" t="n">
        <v>-0.818041830695151</v>
      </c>
      <c r="AJ269" s="3" t="b">
        <f aca="false">TRUE()</f>
        <v>1</v>
      </c>
      <c r="AK269" s="3" t="n">
        <v>0.371303788251681</v>
      </c>
      <c r="AL269" s="3" t="b">
        <f aca="false">TRUE()</f>
        <v>1</v>
      </c>
      <c r="AM269" s="3" t="n">
        <v>1.2346682316219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6</v>
      </c>
      <c r="E270" s="2" t="n">
        <v>1</v>
      </c>
      <c r="F270" s="2" t="n">
        <v>26.565051177078</v>
      </c>
      <c r="G270" s="2" t="n">
        <v>0.810055865921788</v>
      </c>
      <c r="H270" s="2" t="n">
        <v>0.965769837425552</v>
      </c>
      <c r="I270" s="2" t="n">
        <v>0.202286048926149</v>
      </c>
      <c r="J270" s="2" t="n">
        <v>0.47518789726653</v>
      </c>
      <c r="K270" s="2" t="n">
        <v>2.94760382665154</v>
      </c>
      <c r="L270" s="2" t="n">
        <v>0.692</v>
      </c>
      <c r="M270" s="2" t="n">
        <v>0.103</v>
      </c>
      <c r="N270" s="2" t="n">
        <v>6.721</v>
      </c>
      <c r="O270" s="2" t="s">
        <v>41</v>
      </c>
      <c r="P270" s="2" t="n">
        <v>41.3</v>
      </c>
      <c r="Q270" s="2" t="n">
        <v>17.7</v>
      </c>
      <c r="R270" s="2" t="n">
        <v>2.044</v>
      </c>
      <c r="S270" s="2" t="n">
        <v>0.687006992973053</v>
      </c>
      <c r="T270" s="2" t="n">
        <v>0.316630504610572</v>
      </c>
      <c r="U270" s="2" t="n">
        <v>-0.0864657354348846</v>
      </c>
      <c r="V270" s="2" t="n">
        <v>0.10663904677917</v>
      </c>
      <c r="W270" s="2" t="n">
        <v>0.0011601924427499</v>
      </c>
      <c r="X270" s="2" t="n">
        <v>0.112512635233549</v>
      </c>
      <c r="Y270" s="2" t="n">
        <v>0.157447712203763</v>
      </c>
      <c r="Z270" s="2" t="n">
        <v>0.140612797151431</v>
      </c>
      <c r="AA270" s="2" t="n">
        <v>0.0946799674007855</v>
      </c>
      <c r="AB270" s="2" t="n">
        <v>0.106258686094432</v>
      </c>
      <c r="AC270" s="2" t="n">
        <v>0.130870550364989</v>
      </c>
      <c r="AD270" s="2" t="n">
        <v>0.104892482002414</v>
      </c>
      <c r="AE270" s="2" t="n">
        <v>0.123291483045815</v>
      </c>
      <c r="AF270" s="2" t="n">
        <v>0.0294336865028214</v>
      </c>
      <c r="AG270" s="2" t="n">
        <v>-1.22207455300782</v>
      </c>
      <c r="AH270" s="3" t="b">
        <f aca="false">TRUE()</f>
        <v>1</v>
      </c>
      <c r="AI270" s="3" t="n">
        <v>0.314263060478803</v>
      </c>
      <c r="AJ270" s="3" t="b">
        <f aca="false">TRUE()</f>
        <v>1</v>
      </c>
      <c r="AK270" s="3" t="n">
        <v>0.0466030109034001</v>
      </c>
      <c r="AL270" s="3" t="b">
        <f aca="false">TRUE()</f>
        <v>1</v>
      </c>
      <c r="AM270" s="3" t="n">
        <v>0.41747203025878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6</v>
      </c>
      <c r="E271" s="2" t="n">
        <v>3</v>
      </c>
      <c r="F271" s="2" t="n">
        <v>31.7594800848128</v>
      </c>
      <c r="G271" s="2" t="n">
        <v>0.79539641943734</v>
      </c>
      <c r="H271" s="2" t="n">
        <v>0.993304229342347</v>
      </c>
      <c r="I271" s="2" t="n">
        <v>0.0951716467904107</v>
      </c>
      <c r="J271" s="2" t="n">
        <v>0.254363025462761</v>
      </c>
      <c r="K271" s="2" t="n">
        <v>6.29501051945514</v>
      </c>
      <c r="L271" s="2" t="n">
        <v>0.701</v>
      </c>
      <c r="M271" s="2" t="n">
        <v>0.1</v>
      </c>
      <c r="N271" s="2" t="n">
        <v>13.316</v>
      </c>
      <c r="O271" s="2" t="s">
        <v>41</v>
      </c>
      <c r="P271" s="2" t="n">
        <v>43.2</v>
      </c>
      <c r="Q271" s="2" t="n">
        <v>16.8</v>
      </c>
      <c r="R271" s="2" t="n">
        <v>2.138</v>
      </c>
      <c r="S271" s="2" t="n">
        <v>0.52211496997234</v>
      </c>
      <c r="T271" s="2" t="n">
        <v>0.252777768644936</v>
      </c>
      <c r="U271" s="2" t="n">
        <v>-0.00471319539775461</v>
      </c>
      <c r="V271" s="2" t="n">
        <v>0.0934792539471395</v>
      </c>
      <c r="W271" s="2" t="n">
        <v>0.0532894474446206</v>
      </c>
      <c r="X271" s="2" t="n">
        <v>0.115844282386276</v>
      </c>
      <c r="Y271" s="2" t="n">
        <v>0.105512892768449</v>
      </c>
      <c r="Z271" s="2" t="n">
        <v>0.134686193459942</v>
      </c>
      <c r="AA271" s="2" t="n">
        <v>0.13118732642998</v>
      </c>
      <c r="AB271" s="2" t="n">
        <v>0.109891214655307</v>
      </c>
      <c r="AC271" s="2" t="n">
        <v>0.118150136293131</v>
      </c>
      <c r="AD271" s="2" t="n">
        <v>0.115541018334289</v>
      </c>
      <c r="AE271" s="2" t="n">
        <v>0.113562893904189</v>
      </c>
      <c r="AF271" s="2" t="n">
        <v>0.0556240417684366</v>
      </c>
      <c r="AG271" s="2" t="n">
        <v>1.11681293882517</v>
      </c>
      <c r="AH271" s="3" t="b">
        <f aca="false">TRUE()</f>
        <v>1</v>
      </c>
      <c r="AI271" s="3" t="n">
        <v>0.438540426583262</v>
      </c>
      <c r="AJ271" s="3" t="b">
        <f aca="false">TRUE()</f>
        <v>1</v>
      </c>
      <c r="AK271" s="3" t="n">
        <v>-0.0616305815460265</v>
      </c>
      <c r="AL271" s="3" t="b">
        <f aca="false">TRUE()</f>
        <v>1</v>
      </c>
      <c r="AM271" s="3" t="n">
        <v>0.80564022590628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6</v>
      </c>
      <c r="E272" s="2" t="n">
        <v>4</v>
      </c>
      <c r="F272" s="2" t="n">
        <v>56.3099324740202</v>
      </c>
      <c r="G272" s="2" t="n">
        <v>0.72496984318456</v>
      </c>
      <c r="H272" s="2" t="n">
        <v>0.978014134815615</v>
      </c>
      <c r="I272" s="2" t="n">
        <v>0.173204383518749</v>
      </c>
      <c r="J272" s="2" t="n">
        <v>0.358737454347335</v>
      </c>
      <c r="K272" s="2" t="n">
        <v>4.09472513750928</v>
      </c>
      <c r="L272" s="2" t="n">
        <v>0.66</v>
      </c>
      <c r="M272" s="2" t="n">
        <v>0.082</v>
      </c>
      <c r="N272" s="2" t="n">
        <v>9.021</v>
      </c>
      <c r="O272" s="2" t="s">
        <v>41</v>
      </c>
      <c r="P272" s="2" t="n">
        <v>38.8</v>
      </c>
      <c r="Q272" s="2" t="n">
        <v>17</v>
      </c>
      <c r="R272" s="2" t="n">
        <v>1.919</v>
      </c>
      <c r="S272" s="2" t="n">
        <v>-1</v>
      </c>
      <c r="T272" s="2" t="n">
        <v>0.455896334847089</v>
      </c>
      <c r="U272" s="2" t="n">
        <v>0.0111437047229379</v>
      </c>
      <c r="V272" s="2" t="n">
        <v>0.245322454382484</v>
      </c>
      <c r="W272" s="2" t="n">
        <v>0.0729483160611789</v>
      </c>
      <c r="X272" s="2" t="n">
        <v>0.11856504005395</v>
      </c>
      <c r="Y272" s="2" t="n">
        <v>0.14628481527019</v>
      </c>
      <c r="Z272" s="2" t="n">
        <v>0.158804370678427</v>
      </c>
      <c r="AA272" s="2" t="n">
        <v>0.117158230123287</v>
      </c>
      <c r="AB272" s="2" t="n">
        <v>0.127227043813698</v>
      </c>
      <c r="AC272" s="2" t="n">
        <v>0.103980496611014</v>
      </c>
      <c r="AD272" s="2" t="n">
        <v>0.0988796606979274</v>
      </c>
      <c r="AE272" s="2" t="n">
        <v>0.0985778431063729</v>
      </c>
      <c r="AF272" s="2" t="n">
        <v>0.0305224996451328</v>
      </c>
      <c r="AG272" s="2" t="n">
        <v>-0.420562238609861</v>
      </c>
      <c r="AH272" s="3" t="b">
        <f aca="false">TRUE()</f>
        <v>1</v>
      </c>
      <c r="AI272" s="3" t="n">
        <v>-0.127612019003714</v>
      </c>
      <c r="AJ272" s="3" t="b">
        <f aca="false">TRUE()</f>
        <v>1</v>
      </c>
      <c r="AK272" s="3" t="n">
        <v>-0.711032136242589</v>
      </c>
      <c r="AL272" s="3" t="b">
        <f aca="false">TRUE()</f>
        <v>1</v>
      </c>
      <c r="AM272" s="3" t="n">
        <v>-0.093275595593194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6</v>
      </c>
      <c r="E273" s="2" t="n">
        <v>6</v>
      </c>
      <c r="F273" s="2" t="n">
        <v>50.1944289077348</v>
      </c>
      <c r="G273" s="2" t="n">
        <v>0.664588528678304</v>
      </c>
      <c r="H273" s="2" t="n">
        <v>0.961282468778332</v>
      </c>
      <c r="I273" s="2" t="n">
        <v>0.130456877613195</v>
      </c>
      <c r="J273" s="2" t="n">
        <v>0.399625181459493</v>
      </c>
      <c r="K273" s="2" t="n">
        <v>3.76378937830403</v>
      </c>
      <c r="L273" s="2" t="n">
        <v>0.663</v>
      </c>
      <c r="M273" s="2" t="n">
        <v>0.128</v>
      </c>
      <c r="N273" s="2" t="n">
        <v>8.143</v>
      </c>
      <c r="O273" s="2" t="s">
        <v>41</v>
      </c>
      <c r="P273" s="2" t="n">
        <v>41.6</v>
      </c>
      <c r="Q273" s="2" t="n">
        <v>16.8</v>
      </c>
      <c r="R273" s="2" t="n">
        <v>2.061</v>
      </c>
      <c r="S273" s="2" t="n">
        <v>-1</v>
      </c>
      <c r="T273" s="2" t="n">
        <v>0.37997342182447</v>
      </c>
      <c r="U273" s="2" t="n">
        <v>-0.210974788781535</v>
      </c>
      <c r="V273" s="2" t="n">
        <v>0.215225491291646</v>
      </c>
      <c r="W273" s="2" t="n">
        <v>0.117671085591369</v>
      </c>
      <c r="X273" s="2" t="n">
        <v>0.131990603084564</v>
      </c>
      <c r="Y273" s="2" t="n">
        <v>0.209717692327888</v>
      </c>
      <c r="Z273" s="2" t="n">
        <v>0.161729990966982</v>
      </c>
      <c r="AA273" s="2" t="n">
        <v>0.124734180915677</v>
      </c>
      <c r="AB273" s="2" t="n">
        <v>0.0439984622818639</v>
      </c>
      <c r="AC273" s="2" t="n">
        <v>0.0804669876096271</v>
      </c>
      <c r="AD273" s="2" t="n">
        <v>0.0864897666618792</v>
      </c>
      <c r="AE273" s="2" t="n">
        <v>0.12359021196181</v>
      </c>
      <c r="AF273" s="2" t="n">
        <v>0.0372821041897079</v>
      </c>
      <c r="AG273" s="2" t="n">
        <v>-0.65179243524818</v>
      </c>
      <c r="AH273" s="3" t="b">
        <f aca="false">TRUE()</f>
        <v>1</v>
      </c>
      <c r="AI273" s="3" t="n">
        <v>-0.0861862303022281</v>
      </c>
      <c r="AJ273" s="3" t="b">
        <f aca="false">TRUE()</f>
        <v>1</v>
      </c>
      <c r="AK273" s="3" t="n">
        <v>0.948549614648625</v>
      </c>
      <c r="AL273" s="3" t="b">
        <f aca="false">TRUE()</f>
        <v>1</v>
      </c>
      <c r="AM273" s="3" t="n">
        <v>0.47876174536102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77</v>
      </c>
      <c r="E274" s="2" t="n">
        <v>1</v>
      </c>
      <c r="F274" s="2" t="n">
        <v>33.6900675259798</v>
      </c>
      <c r="G274" s="2" t="n">
        <v>0.828296703296703</v>
      </c>
      <c r="H274" s="2" t="n">
        <v>0.98168088148898</v>
      </c>
      <c r="I274" s="2" t="n">
        <v>0.166615331049328</v>
      </c>
      <c r="J274" s="2" t="n">
        <v>0.405683029271778</v>
      </c>
      <c r="K274" s="2" t="n">
        <v>3.93047934383554</v>
      </c>
      <c r="L274" s="2" t="n">
        <v>0.713</v>
      </c>
      <c r="M274" s="2" t="n">
        <v>0.094</v>
      </c>
      <c r="N274" s="2" t="n">
        <v>8.66</v>
      </c>
      <c r="O274" s="2" t="s">
        <v>41</v>
      </c>
      <c r="P274" s="2" t="n">
        <v>42.1</v>
      </c>
      <c r="Q274" s="2" t="n">
        <v>18.8</v>
      </c>
      <c r="R274" s="2" t="n">
        <v>2.084</v>
      </c>
      <c r="S274" s="2" t="n">
        <v>0.484755210588231</v>
      </c>
      <c r="T274" s="2" t="n">
        <v>0.212217405485705</v>
      </c>
      <c r="U274" s="2" t="n">
        <v>-0.593019035643029</v>
      </c>
      <c r="V274" s="2" t="n">
        <v>0.0689235948448331</v>
      </c>
      <c r="W274" s="2" t="n">
        <v>0.0276107566119521</v>
      </c>
      <c r="X274" s="2" t="n">
        <v>0.0748392009371603</v>
      </c>
      <c r="Y274" s="2" t="n">
        <v>0.110836552520592</v>
      </c>
      <c r="Z274" s="2" t="n">
        <v>0.138179652501288</v>
      </c>
      <c r="AA274" s="2" t="n">
        <v>0.134269617936064</v>
      </c>
      <c r="AB274" s="2" t="n">
        <v>0.140786983527407</v>
      </c>
      <c r="AC274" s="2" t="n">
        <v>0.140183452198649</v>
      </c>
      <c r="AD274" s="2" t="n">
        <v>0.112712751540521</v>
      </c>
      <c r="AE274" s="2" t="n">
        <v>0.11343989254733</v>
      </c>
      <c r="AF274" s="2" t="n">
        <v>0.0347518962909868</v>
      </c>
      <c r="AG274" s="2" t="n">
        <v>-0.535323445616935</v>
      </c>
      <c r="AH274" s="3" t="b">
        <f aca="false">TRUE()</f>
        <v>1</v>
      </c>
      <c r="AI274" s="3" t="n">
        <v>0.604243581389207</v>
      </c>
      <c r="AJ274" s="3" t="b">
        <f aca="false">TRUE()</f>
        <v>1</v>
      </c>
      <c r="AK274" s="3" t="n">
        <v>-0.278097766444881</v>
      </c>
      <c r="AL274" s="3" t="b">
        <f aca="false">TRUE()</f>
        <v>1</v>
      </c>
      <c r="AM274" s="3" t="n">
        <v>0.58091127053141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77</v>
      </c>
      <c r="E275" s="2" t="n">
        <v>2</v>
      </c>
      <c r="F275" s="2" t="n">
        <v>17.1027289690524</v>
      </c>
      <c r="G275" s="2" t="n">
        <v>0.795088907705335</v>
      </c>
      <c r="H275" s="2" t="n">
        <v>0.990943450492193</v>
      </c>
      <c r="I275" s="2" t="n">
        <v>0.118584797907788</v>
      </c>
      <c r="J275" s="2" t="n">
        <v>0.290676938342831</v>
      </c>
      <c r="K275" s="2" t="n">
        <v>5.86126832679137</v>
      </c>
      <c r="L275" s="2" t="n">
        <v>0.731</v>
      </c>
      <c r="M275" s="2" t="n">
        <v>0.093</v>
      </c>
      <c r="N275" s="2" t="n">
        <v>12.463</v>
      </c>
      <c r="O275" s="2" t="s">
        <v>41</v>
      </c>
      <c r="P275" s="2" t="n">
        <v>38.4</v>
      </c>
      <c r="Q275" s="2" t="n">
        <v>16.1</v>
      </c>
      <c r="R275" s="2" t="n">
        <v>1.901</v>
      </c>
      <c r="S275" s="2" t="n">
        <v>0.598360299508139</v>
      </c>
      <c r="T275" s="2" t="n">
        <v>0.393149298164982</v>
      </c>
      <c r="U275" s="2" t="n">
        <v>-0.0955239068820877</v>
      </c>
      <c r="V275" s="2" t="n">
        <v>0.0633513828690835</v>
      </c>
      <c r="W275" s="2" t="n">
        <v>0.0229406561410246</v>
      </c>
      <c r="X275" s="2" t="n">
        <v>0.119974482227614</v>
      </c>
      <c r="Y275" s="2" t="n">
        <v>0.114533970795969</v>
      </c>
      <c r="Z275" s="2" t="n">
        <v>0.0950657130040955</v>
      </c>
      <c r="AA275" s="2" t="n">
        <v>0.1677378208904</v>
      </c>
      <c r="AB275" s="2" t="n">
        <v>0.132462195204268</v>
      </c>
      <c r="AC275" s="2" t="n">
        <v>0.106996615870974</v>
      </c>
      <c r="AD275" s="2" t="n">
        <v>0.12966015580182</v>
      </c>
      <c r="AE275" s="2" t="n">
        <v>0.092705571253233</v>
      </c>
      <c r="AF275" s="2" t="n">
        <v>0.0408634749516266</v>
      </c>
      <c r="AG275" s="2" t="n">
        <v>0.813750215289827</v>
      </c>
      <c r="AH275" s="3" t="b">
        <f aca="false">TRUE()</f>
        <v>1</v>
      </c>
      <c r="AI275" s="3" t="n">
        <v>0.852798313598124</v>
      </c>
      <c r="AJ275" s="3" t="b">
        <f aca="false">TRUE()</f>
        <v>1</v>
      </c>
      <c r="AK275" s="3" t="n">
        <v>-0.31417563059469</v>
      </c>
      <c r="AL275" s="3" t="b">
        <f aca="false">TRUE()</f>
        <v>1</v>
      </c>
      <c r="AM275" s="3" t="n">
        <v>-0.17499521572951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8</v>
      </c>
      <c r="E276" s="2" t="n">
        <v>2</v>
      </c>
      <c r="F276" s="2" t="n">
        <v>16.504361381755</v>
      </c>
      <c r="G276" s="2" t="n">
        <v>0.930728241563055</v>
      </c>
      <c r="H276" s="2" t="n">
        <v>0.984612138032428</v>
      </c>
      <c r="I276" s="2" t="n">
        <v>0.219321999158851</v>
      </c>
      <c r="J276" s="2" t="n">
        <v>0.397840867092919</v>
      </c>
      <c r="K276" s="2" t="n">
        <v>3.79761052074859</v>
      </c>
      <c r="L276" s="2" t="n">
        <v>0.667</v>
      </c>
      <c r="M276" s="2" t="n">
        <v>0.111</v>
      </c>
      <c r="N276" s="2" t="n">
        <v>8.151</v>
      </c>
      <c r="O276" s="2" t="s">
        <v>41</v>
      </c>
      <c r="P276" s="2" t="n">
        <v>42.2</v>
      </c>
      <c r="Q276" s="2" t="n">
        <v>17.2</v>
      </c>
      <c r="R276" s="2" t="n">
        <v>2.09</v>
      </c>
      <c r="S276" s="2" t="n">
        <v>0.492351595813113</v>
      </c>
      <c r="T276" s="2" t="n">
        <v>0.31259378192097</v>
      </c>
      <c r="U276" s="2" t="n">
        <v>-0.339102818616026</v>
      </c>
      <c r="V276" s="2" t="n">
        <v>0.0290432679981102</v>
      </c>
      <c r="W276" s="2" t="n">
        <v>0.0461571786997788</v>
      </c>
      <c r="X276" s="2" t="n">
        <v>0.139731377410034</v>
      </c>
      <c r="Y276" s="2" t="n">
        <v>0.0722579766624582</v>
      </c>
      <c r="Z276" s="2" t="n">
        <v>0.117808893624516</v>
      </c>
      <c r="AA276" s="2" t="n">
        <v>0.144830780341345</v>
      </c>
      <c r="AB276" s="2" t="n">
        <v>0.144245951461036</v>
      </c>
      <c r="AC276" s="2" t="n">
        <v>0.180117901397497</v>
      </c>
      <c r="AD276" s="2" t="n">
        <v>0.0960768863939984</v>
      </c>
      <c r="AE276" s="2" t="n">
        <v>0.0679377282144494</v>
      </c>
      <c r="AF276" s="2" t="n">
        <v>0.036992504494666</v>
      </c>
      <c r="AG276" s="2" t="n">
        <v>-0.628161053022309</v>
      </c>
      <c r="AH276" s="3" t="b">
        <f aca="false">TRUE()</f>
        <v>1</v>
      </c>
      <c r="AI276" s="3" t="n">
        <v>-0.0309518453669132</v>
      </c>
      <c r="AJ276" s="3" t="b">
        <f aca="false">TRUE()</f>
        <v>1</v>
      </c>
      <c r="AK276" s="3" t="n">
        <v>0.335225924101872</v>
      </c>
      <c r="AL276" s="3" t="b">
        <f aca="false">TRUE()</f>
        <v>1</v>
      </c>
      <c r="AM276" s="3" t="n">
        <v>0.60134117556549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79</v>
      </c>
      <c r="E277" s="2" t="n">
        <v>0</v>
      </c>
      <c r="F277" s="2" t="n">
        <v>18.434948822922</v>
      </c>
      <c r="G277" s="2" t="n">
        <v>0.860174781523096</v>
      </c>
      <c r="H277" s="2" t="n">
        <v>0.986695988797511</v>
      </c>
      <c r="I277" s="2" t="n">
        <v>0.198565424699531</v>
      </c>
      <c r="J277" s="2" t="n">
        <v>0.366397169178537</v>
      </c>
      <c r="K277" s="2" t="n">
        <v>4.46072606408474</v>
      </c>
      <c r="L277" s="2" t="n">
        <v>0.721</v>
      </c>
      <c r="M277" s="2" t="n">
        <v>0.083</v>
      </c>
      <c r="N277" s="2" t="n">
        <v>9.699</v>
      </c>
      <c r="O277" s="2" t="s">
        <v>41</v>
      </c>
      <c r="P277" s="2" t="n">
        <v>36.9</v>
      </c>
      <c r="Q277" s="2" t="n">
        <v>16.1</v>
      </c>
      <c r="R277" s="2" t="n">
        <v>1.826</v>
      </c>
      <c r="S277" s="2" t="n">
        <v>0.511296358440534</v>
      </c>
      <c r="T277" s="2" t="n">
        <v>0.356836104696781</v>
      </c>
      <c r="U277" s="2" t="n">
        <v>-0.137339595227128</v>
      </c>
      <c r="V277" s="2" t="n">
        <v>0.0497071990798547</v>
      </c>
      <c r="W277" s="2" t="n">
        <v>0.0497071990798547</v>
      </c>
      <c r="X277" s="2" t="n">
        <v>0.108920895372129</v>
      </c>
      <c r="Y277" s="2" t="n">
        <v>0.0797091663362441</v>
      </c>
      <c r="Z277" s="2" t="n">
        <v>0.125549779571921</v>
      </c>
      <c r="AA277" s="2" t="n">
        <v>0.152040130688635</v>
      </c>
      <c r="AB277" s="2" t="n">
        <v>0.0972752529353844</v>
      </c>
      <c r="AC277" s="2" t="n">
        <v>0.155064449648387</v>
      </c>
      <c r="AD277" s="2" t="n">
        <v>0.120781197602115</v>
      </c>
      <c r="AE277" s="2" t="n">
        <v>0.0977931194098714</v>
      </c>
      <c r="AF277" s="2" t="n">
        <v>0.062866008435313</v>
      </c>
      <c r="AG277" s="2" t="n">
        <v>-0.164831439299761</v>
      </c>
      <c r="AH277" s="3" t="b">
        <f aca="false">TRUE()</f>
        <v>1</v>
      </c>
      <c r="AI277" s="3" t="n">
        <v>0.714712351259837</v>
      </c>
      <c r="AJ277" s="3" t="b">
        <f aca="false">TRUE()</f>
        <v>1</v>
      </c>
      <c r="AK277" s="3" t="n">
        <v>-0.67495427209278</v>
      </c>
      <c r="AL277" s="3" t="b">
        <f aca="false">TRUE()</f>
        <v>1</v>
      </c>
      <c r="AM277" s="3" t="n">
        <v>-0.48144379124069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0</v>
      </c>
      <c r="E278" s="2" t="n">
        <v>3</v>
      </c>
      <c r="F278" s="2" t="n">
        <v>23.6293777306568</v>
      </c>
      <c r="G278" s="2" t="n">
        <v>0.870967741935484</v>
      </c>
      <c r="H278" s="2" t="n">
        <v>0.986880344260017</v>
      </c>
      <c r="I278" s="2" t="n">
        <v>0.204506054181139</v>
      </c>
      <c r="J278" s="2" t="n">
        <v>0.374265050462563</v>
      </c>
      <c r="K278" s="2" t="n">
        <v>3.89701613476021</v>
      </c>
      <c r="L278" s="2" t="n">
        <v>0.613</v>
      </c>
      <c r="M278" s="2" t="n">
        <v>0.068</v>
      </c>
      <c r="N278" s="2" t="n">
        <v>8.556</v>
      </c>
      <c r="O278" s="2" t="s">
        <v>41</v>
      </c>
      <c r="P278" s="2" t="n">
        <v>42.6</v>
      </c>
      <c r="Q278" s="2" t="n">
        <v>17</v>
      </c>
      <c r="R278" s="2" t="n">
        <v>2.111</v>
      </c>
      <c r="S278" s="2" t="n">
        <v>0.720793254249253</v>
      </c>
      <c r="T278" s="2" t="n">
        <v>0.249421331577856</v>
      </c>
      <c r="U278" s="2" t="n">
        <v>-0.296374069094377</v>
      </c>
      <c r="V278" s="2" t="n">
        <v>0.0780594441110396</v>
      </c>
      <c r="W278" s="2" t="n">
        <v>0.00591489230839415</v>
      </c>
      <c r="X278" s="2" t="n">
        <v>0.11139493835532</v>
      </c>
      <c r="Y278" s="2" t="n">
        <v>0.0939517243894371</v>
      </c>
      <c r="Z278" s="2" t="n">
        <v>0.130187115485367</v>
      </c>
      <c r="AA278" s="2" t="n">
        <v>0.147323870302015</v>
      </c>
      <c r="AB278" s="2" t="n">
        <v>0.147251793249333</v>
      </c>
      <c r="AC278" s="2" t="n">
        <v>0.130167890886436</v>
      </c>
      <c r="AD278" s="2" t="n">
        <v>0.102305389970505</v>
      </c>
      <c r="AE278" s="2" t="n">
        <v>0.107135626160627</v>
      </c>
      <c r="AF278" s="2" t="n">
        <v>0.0302816512009587</v>
      </c>
      <c r="AG278" s="2" t="n">
        <v>-0.558704733977004</v>
      </c>
      <c r="AH278" s="3" t="b">
        <f aca="false">TRUE()</f>
        <v>1</v>
      </c>
      <c r="AI278" s="3" t="n">
        <v>-0.776616041993664</v>
      </c>
      <c r="AJ278" s="3" t="b">
        <f aca="false">TRUE()</f>
        <v>1</v>
      </c>
      <c r="AK278" s="3" t="n">
        <v>-1.21612223433991</v>
      </c>
      <c r="AL278" s="3" t="b">
        <f aca="false">TRUE()</f>
        <v>1</v>
      </c>
      <c r="AM278" s="3" t="n">
        <v>0.68306079570181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81</v>
      </c>
      <c r="E279" s="2" t="n">
        <v>0</v>
      </c>
      <c r="F279" s="2" t="n">
        <v>26.565051177078</v>
      </c>
      <c r="G279" s="2" t="n">
        <v>0.718381112984823</v>
      </c>
      <c r="H279" s="2" t="n">
        <v>0.984334236942221</v>
      </c>
      <c r="I279" s="2" t="n">
        <v>0.107597708005788</v>
      </c>
      <c r="J279" s="2" t="n">
        <v>0.299875102979254</v>
      </c>
      <c r="K279" s="2" t="n">
        <v>5.48327274070603</v>
      </c>
      <c r="L279" s="2" t="n">
        <v>0.702</v>
      </c>
      <c r="M279" s="2" t="n">
        <v>0.083</v>
      </c>
      <c r="N279" s="2" t="n">
        <v>11.713</v>
      </c>
      <c r="O279" s="2" t="s">
        <v>41</v>
      </c>
      <c r="P279" s="2" t="n">
        <v>42.6</v>
      </c>
      <c r="Q279" s="2" t="n">
        <v>16.8</v>
      </c>
      <c r="R279" s="2" t="n">
        <v>2.108</v>
      </c>
      <c r="S279" s="2" t="n">
        <v>0.32320771892183</v>
      </c>
      <c r="T279" s="2" t="n">
        <v>0.186563042149389</v>
      </c>
      <c r="U279" s="2" t="n">
        <v>-0.445878845554769</v>
      </c>
      <c r="V279" s="2" t="n">
        <v>0.0265761885804016</v>
      </c>
      <c r="W279" s="2" t="n">
        <v>0.0564828781709276</v>
      </c>
      <c r="X279" s="2" t="n">
        <v>0.0257427713352829</v>
      </c>
      <c r="Y279" s="2" t="n">
        <v>0.136823751508601</v>
      </c>
      <c r="Z279" s="2" t="n">
        <v>0.11872002997434</v>
      </c>
      <c r="AA279" s="2" t="n">
        <v>0.153994985517934</v>
      </c>
      <c r="AB279" s="2" t="n">
        <v>0.129100894872348</v>
      </c>
      <c r="AC279" s="2" t="n">
        <v>0.099989281487168</v>
      </c>
      <c r="AD279" s="2" t="n">
        <v>0.132958527167749</v>
      </c>
      <c r="AE279" s="2" t="n">
        <v>0.141655203103522</v>
      </c>
      <c r="AF279" s="2" t="n">
        <v>0.0610145550330559</v>
      </c>
      <c r="AG279" s="2" t="n">
        <v>0.549638552322868</v>
      </c>
      <c r="AH279" s="3" t="b">
        <f aca="false">TRUE()</f>
        <v>1</v>
      </c>
      <c r="AI279" s="3" t="n">
        <v>0.452349022817091</v>
      </c>
      <c r="AJ279" s="3" t="b">
        <f aca="false">TRUE()</f>
        <v>1</v>
      </c>
      <c r="AK279" s="3" t="n">
        <v>-0.67495427209278</v>
      </c>
      <c r="AL279" s="3" t="b">
        <f aca="false">TRUE()</f>
        <v>1</v>
      </c>
      <c r="AM279" s="3" t="n">
        <v>0.68306079570181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82</v>
      </c>
      <c r="E280" s="2" t="n">
        <v>2</v>
      </c>
      <c r="F280" s="2" t="n">
        <v>30.3432488842396</v>
      </c>
      <c r="G280" s="2" t="n">
        <v>0.657235246564268</v>
      </c>
      <c r="H280" s="2" t="n">
        <v>0.966486985848938</v>
      </c>
      <c r="I280" s="2" t="n">
        <v>0.12250221891949</v>
      </c>
      <c r="J280" s="2" t="n">
        <v>0.33586273034728</v>
      </c>
      <c r="K280" s="2" t="n">
        <v>5.17585444651024</v>
      </c>
      <c r="L280" s="2" t="n">
        <v>0.703</v>
      </c>
      <c r="M280" s="2" t="n">
        <v>0.161</v>
      </c>
      <c r="N280" s="2" t="n">
        <v>10.955</v>
      </c>
      <c r="O280" s="2" t="s">
        <v>41</v>
      </c>
      <c r="P280" s="2" t="n">
        <v>33.1</v>
      </c>
      <c r="Q280" s="2" t="n">
        <v>16.2</v>
      </c>
      <c r="R280" s="2" t="n">
        <v>1.636</v>
      </c>
      <c r="S280" s="2" t="n">
        <v>0.603803156312705</v>
      </c>
      <c r="T280" s="2" t="n">
        <v>0.521252071370299</v>
      </c>
      <c r="U280" s="2" t="n">
        <v>-0.123470229360528</v>
      </c>
      <c r="V280" s="2" t="n">
        <v>0.0727579023944832</v>
      </c>
      <c r="W280" s="2" t="n">
        <v>0.0343710549204473</v>
      </c>
      <c r="X280" s="2" t="n">
        <v>0.101867689426588</v>
      </c>
      <c r="Y280" s="2" t="n">
        <v>0.138514042770095</v>
      </c>
      <c r="Z280" s="2" t="n">
        <v>0.119919184212175</v>
      </c>
      <c r="AA280" s="2" t="n">
        <v>0.138182782727506</v>
      </c>
      <c r="AB280" s="2" t="n">
        <v>0.0542683596555412</v>
      </c>
      <c r="AC280" s="2" t="n">
        <v>0.127758684801976</v>
      </c>
      <c r="AD280" s="2" t="n">
        <v>0.103169659490934</v>
      </c>
      <c r="AE280" s="2" t="n">
        <v>0.0501016868870342</v>
      </c>
      <c r="AF280" s="2" t="n">
        <v>0.16621791002815</v>
      </c>
      <c r="AG280" s="2" t="n">
        <v>0.334840390927976</v>
      </c>
      <c r="AH280" s="3" t="b">
        <f aca="false">TRUE()</f>
        <v>1</v>
      </c>
      <c r="AI280" s="3" t="n">
        <v>0.466157619050919</v>
      </c>
      <c r="AJ280" s="3" t="b">
        <f aca="false">TRUE()</f>
        <v>1</v>
      </c>
      <c r="AK280" s="3" t="n">
        <v>2.13911913159232</v>
      </c>
      <c r="AL280" s="3" t="b">
        <f aca="false">FALSE()</f>
        <v>0</v>
      </c>
      <c r="AM280" s="3" t="n">
        <v>-1.2577801825357</v>
      </c>
      <c r="AN280" s="3" t="b">
        <f aca="false">TRUE()</f>
        <v>1</v>
      </c>
      <c r="AO280" s="3" t="n">
        <v>0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82</v>
      </c>
      <c r="E281" s="2" t="n">
        <v>5</v>
      </c>
      <c r="F281" s="2" t="n">
        <v>24.2277453179541</v>
      </c>
      <c r="G281" s="2" t="n">
        <v>0.774253731343284</v>
      </c>
      <c r="H281" s="2" t="n">
        <v>0.994395582414077</v>
      </c>
      <c r="I281" s="2" t="n">
        <v>0.0652338779092707</v>
      </c>
      <c r="J281" s="2" t="n">
        <v>0.228001898930494</v>
      </c>
      <c r="K281" s="2" t="n">
        <v>6.38358928621768</v>
      </c>
      <c r="L281" s="2" t="n">
        <v>0.597</v>
      </c>
      <c r="M281" s="2" t="n">
        <v>0.085</v>
      </c>
      <c r="N281" s="2" t="n">
        <v>13.326</v>
      </c>
      <c r="O281" s="2" t="s">
        <v>41</v>
      </c>
      <c r="P281" s="2" t="n">
        <v>33.3</v>
      </c>
      <c r="Q281" s="2" t="n">
        <v>15.4</v>
      </c>
      <c r="R281" s="2" t="n">
        <v>1.649</v>
      </c>
      <c r="S281" s="2" t="n">
        <v>0.387337672353202</v>
      </c>
      <c r="T281" s="2" t="n">
        <v>0.347433521344149</v>
      </c>
      <c r="U281" s="2" t="n">
        <v>-0.348445743473212</v>
      </c>
      <c r="V281" s="2" t="n">
        <v>0.0485485118769022</v>
      </c>
      <c r="W281" s="2" t="n">
        <v>0.0198772251681528</v>
      </c>
      <c r="X281" s="2" t="n">
        <v>0.120569362269957</v>
      </c>
      <c r="Y281" s="2" t="n">
        <v>0.157602927335454</v>
      </c>
      <c r="Z281" s="2" t="n">
        <v>0.105659458463554</v>
      </c>
      <c r="AA281" s="2" t="n">
        <v>0.105998377381471</v>
      </c>
      <c r="AB281" s="2" t="n">
        <v>0.129714339948726</v>
      </c>
      <c r="AC281" s="2" t="n">
        <v>0.104760886902816</v>
      </c>
      <c r="AD281" s="2" t="n">
        <v>0.073573200078387</v>
      </c>
      <c r="AE281" s="2" t="n">
        <v>0.114857956769896</v>
      </c>
      <c r="AF281" s="2" t="n">
        <v>0.0872634908497384</v>
      </c>
      <c r="AG281" s="2" t="n">
        <v>1.17870436363121</v>
      </c>
      <c r="AH281" s="3" t="b">
        <f aca="false">TRUE()</f>
        <v>1</v>
      </c>
      <c r="AI281" s="3" t="n">
        <v>-0.997553581734924</v>
      </c>
      <c r="AJ281" s="3" t="b">
        <f aca="false">TRUE()</f>
        <v>1</v>
      </c>
      <c r="AK281" s="3" t="n">
        <v>-0.602798543793162</v>
      </c>
      <c r="AL281" s="3" t="b">
        <f aca="false">TRUE()</f>
        <v>1</v>
      </c>
      <c r="AM281" s="3" t="n">
        <v>-1.2169203724675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82</v>
      </c>
      <c r="E282" s="2" t="n">
        <v>6</v>
      </c>
      <c r="F282" s="2" t="n">
        <v>18.434948822922</v>
      </c>
      <c r="G282" s="2" t="n">
        <v>0.875268817204301</v>
      </c>
      <c r="H282" s="2" t="n">
        <v>0.978220734499719</v>
      </c>
      <c r="I282" s="2" t="n">
        <v>0.19992611678519</v>
      </c>
      <c r="J282" s="2" t="n">
        <v>0.439784093786506</v>
      </c>
      <c r="K282" s="2" t="n">
        <v>3.07877784576382</v>
      </c>
      <c r="L282" s="2" t="n">
        <v>0.636</v>
      </c>
      <c r="M282" s="2" t="n">
        <v>0.097</v>
      </c>
      <c r="N282" s="2" t="n">
        <v>6.752</v>
      </c>
      <c r="O282" s="2" t="s">
        <v>41</v>
      </c>
      <c r="P282" s="2" t="n">
        <v>30.3</v>
      </c>
      <c r="Q282" s="2" t="n">
        <v>15.4</v>
      </c>
      <c r="R282" s="2" t="n">
        <v>1.499</v>
      </c>
      <c r="S282" s="2" t="n">
        <v>-1</v>
      </c>
      <c r="T282" s="2" t="n">
        <v>0.401132237934451</v>
      </c>
      <c r="U282" s="2" t="n">
        <v>-0.12919124697896</v>
      </c>
      <c r="V282" s="2" t="n">
        <v>0.0160556515301088</v>
      </c>
      <c r="W282" s="2" t="n">
        <v>0.0182003187567255</v>
      </c>
      <c r="X282" s="2" t="n">
        <v>0.106634933021869</v>
      </c>
      <c r="Y282" s="2" t="n">
        <v>0.15821299994728</v>
      </c>
      <c r="Z282" s="2" t="n">
        <v>0.109422956006968</v>
      </c>
      <c r="AA282" s="2" t="n">
        <v>0.0901825855877842</v>
      </c>
      <c r="AB282" s="2" t="n">
        <v>0.102870659835874</v>
      </c>
      <c r="AC282" s="2" t="n">
        <v>0.115529178821332</v>
      </c>
      <c r="AD282" s="2" t="n">
        <v>0.0764826748242885</v>
      </c>
      <c r="AE282" s="2" t="n">
        <v>0.111512212244727</v>
      </c>
      <c r="AF282" s="2" t="n">
        <v>0.129151799709877</v>
      </c>
      <c r="AG282" s="2" t="n">
        <v>-1.13042113270047</v>
      </c>
      <c r="AH282" s="3" t="b">
        <f aca="false">TRUE()</f>
        <v>1</v>
      </c>
      <c r="AI282" s="3" t="n">
        <v>-0.459018328615604</v>
      </c>
      <c r="AJ282" s="3" t="b">
        <f aca="false">TRUE()</f>
        <v>1</v>
      </c>
      <c r="AK282" s="3" t="n">
        <v>-0.169864173995454</v>
      </c>
      <c r="AL282" s="3" t="b">
        <f aca="false">TRUE()</f>
        <v>1</v>
      </c>
      <c r="AM282" s="3" t="n">
        <v>-1.8298175234899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82</v>
      </c>
      <c r="E283" s="2" t="n">
        <v>7</v>
      </c>
      <c r="F283" s="2" t="n">
        <v>39.8055710922652</v>
      </c>
      <c r="G283" s="2" t="n">
        <v>0.779816513761468</v>
      </c>
      <c r="H283" s="2" t="n">
        <v>0.974536096805992</v>
      </c>
      <c r="I283" s="2" t="n">
        <v>0.211377658793924</v>
      </c>
      <c r="J283" s="2" t="n">
        <v>0.424133217974696</v>
      </c>
      <c r="K283" s="2" t="n">
        <v>2.84167956403972</v>
      </c>
      <c r="L283" s="2" t="n">
        <v>0.539</v>
      </c>
      <c r="M283" s="2" t="n">
        <v>0.112</v>
      </c>
      <c r="N283" s="2" t="n">
        <v>6.328</v>
      </c>
      <c r="O283" s="2" t="s">
        <v>41</v>
      </c>
      <c r="P283" s="2" t="n">
        <v>32.5</v>
      </c>
      <c r="Q283" s="2" t="n">
        <v>14.6</v>
      </c>
      <c r="R283" s="2" t="n">
        <v>1.61</v>
      </c>
      <c r="S283" s="2" t="n">
        <v>0.661410641813799</v>
      </c>
      <c r="T283" s="2" t="n">
        <v>0.468096104383558</v>
      </c>
      <c r="U283" s="2" t="n">
        <v>0.0940600954204265</v>
      </c>
      <c r="V283" s="2" t="n">
        <v>0.0541591583839709</v>
      </c>
      <c r="W283" s="2" t="n">
        <v>0.0541591583839709</v>
      </c>
      <c r="X283" s="2" t="n">
        <v>0.0867249188973158</v>
      </c>
      <c r="Y283" s="2" t="n">
        <v>0.146420172750381</v>
      </c>
      <c r="Z283" s="2" t="n">
        <v>0.126828866396628</v>
      </c>
      <c r="AA283" s="2" t="n">
        <v>0.106852633111398</v>
      </c>
      <c r="AB283" s="2" t="n">
        <v>0.121639156233699</v>
      </c>
      <c r="AC283" s="2" t="n">
        <v>0.0942921186665421</v>
      </c>
      <c r="AD283" s="2" t="n">
        <v>0.0906864263195316</v>
      </c>
      <c r="AE283" s="2" t="n">
        <v>0.0940931894126496</v>
      </c>
      <c r="AF283" s="2" t="n">
        <v>0.132462518211854</v>
      </c>
      <c r="AG283" s="2" t="n">
        <v>-1.29608555783643</v>
      </c>
      <c r="AH283" s="3" t="b">
        <f aca="false">TRUE()</f>
        <v>1</v>
      </c>
      <c r="AI283" s="3" t="n">
        <v>-1.79845216329699</v>
      </c>
      <c r="AJ283" s="3" t="b">
        <f aca="false">TRUE()</f>
        <v>1</v>
      </c>
      <c r="AK283" s="3" t="n">
        <v>0.371303788251681</v>
      </c>
      <c r="AL283" s="3" t="b">
        <f aca="false">TRUE()</f>
        <v>1</v>
      </c>
      <c r="AM283" s="3" t="n">
        <v>-1.3803596127401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82</v>
      </c>
      <c r="E284" s="2" t="n">
        <v>8</v>
      </c>
      <c r="F284" s="2" t="n">
        <v>9.46232220802563</v>
      </c>
      <c r="G284" s="2" t="n">
        <v>0.944206008583691</v>
      </c>
      <c r="H284" s="2" t="n">
        <v>0.984295081646012</v>
      </c>
      <c r="I284" s="2" t="n">
        <v>0.144686311901723</v>
      </c>
      <c r="J284" s="2" t="n">
        <v>0.425143657174693</v>
      </c>
      <c r="K284" s="2" t="n">
        <v>3.35309188004145</v>
      </c>
      <c r="L284" s="2" t="n">
        <v>0.628</v>
      </c>
      <c r="M284" s="2" t="n">
        <v>0.102</v>
      </c>
      <c r="N284" s="2" t="n">
        <v>7.27</v>
      </c>
      <c r="O284" s="2" t="s">
        <v>41</v>
      </c>
      <c r="P284" s="2" t="n">
        <v>31.6</v>
      </c>
      <c r="Q284" s="2" t="n">
        <v>14.5</v>
      </c>
      <c r="R284" s="2" t="n">
        <v>1.563</v>
      </c>
      <c r="S284" s="2" t="n">
        <v>0.535021585287342</v>
      </c>
      <c r="T284" s="2" t="n">
        <v>0.195638866515855</v>
      </c>
      <c r="U284" s="2" t="n">
        <v>-0.581354624998019</v>
      </c>
      <c r="V284" s="2" t="n">
        <v>0.188677278360816</v>
      </c>
      <c r="W284" s="2" t="n">
        <v>0.0943350740290183</v>
      </c>
      <c r="X284" s="2" t="n">
        <v>0.154178654783522</v>
      </c>
      <c r="Y284" s="2" t="n">
        <v>0.115656209905225</v>
      </c>
      <c r="Z284" s="2" t="n">
        <v>0.118431355973779</v>
      </c>
      <c r="AA284" s="2" t="n">
        <v>0.170997561402686</v>
      </c>
      <c r="AB284" s="2" t="n">
        <v>0.105417043908771</v>
      </c>
      <c r="AC284" s="2" t="n">
        <v>0.0801526036853409</v>
      </c>
      <c r="AD284" s="2" t="n">
        <v>0.0944090432465207</v>
      </c>
      <c r="AE284" s="2" t="n">
        <v>0.0957584562052085</v>
      </c>
      <c r="AF284" s="2" t="n">
        <v>0.0649990708889471</v>
      </c>
      <c r="AG284" s="2" t="n">
        <v>-0.9387534560523</v>
      </c>
      <c r="AH284" s="3" t="b">
        <f aca="false">TRUE()</f>
        <v>1</v>
      </c>
      <c r="AI284" s="3" t="n">
        <v>-0.569487098486233</v>
      </c>
      <c r="AJ284" s="3" t="b">
        <f aca="false">TRUE()</f>
        <v>1</v>
      </c>
      <c r="AK284" s="3" t="n">
        <v>0.010525146753591</v>
      </c>
      <c r="AL284" s="3" t="b">
        <f aca="false">TRUE()</f>
        <v>1</v>
      </c>
      <c r="AM284" s="3" t="n">
        <v>-1.5642287580468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84</v>
      </c>
      <c r="E285" s="2" t="n">
        <v>0</v>
      </c>
      <c r="F285" s="2" t="n">
        <v>37.8749836510982</v>
      </c>
      <c r="G285" s="2" t="n">
        <v>0.764499121265378</v>
      </c>
      <c r="H285" s="2" t="n">
        <v>0.989089125392804</v>
      </c>
      <c r="I285" s="2" t="n">
        <v>0.135219531728466</v>
      </c>
      <c r="J285" s="2" t="n">
        <v>0.288718761414974</v>
      </c>
      <c r="K285" s="2" t="n">
        <v>5.76876535280966</v>
      </c>
      <c r="L285" s="2" t="n">
        <v>0.683</v>
      </c>
      <c r="M285" s="2" t="n">
        <v>0.119</v>
      </c>
      <c r="N285" s="2" t="n">
        <v>12.251</v>
      </c>
      <c r="O285" s="2" t="s">
        <v>41</v>
      </c>
      <c r="P285" s="2" t="n">
        <v>39.9</v>
      </c>
      <c r="Q285" s="2" t="n">
        <v>16.2</v>
      </c>
      <c r="R285" s="2" t="n">
        <v>1.977</v>
      </c>
      <c r="S285" s="2" t="n">
        <v>0.692600096612985</v>
      </c>
      <c r="T285" s="2" t="n">
        <v>0.248074651369301</v>
      </c>
      <c r="U285" s="2" t="n">
        <v>-0.299500852049502</v>
      </c>
      <c r="V285" s="2" t="n">
        <v>0.105292577848067</v>
      </c>
      <c r="W285" s="2" t="n">
        <v>0.0339949180448077</v>
      </c>
      <c r="X285" s="2" t="n">
        <v>0.11456679650214</v>
      </c>
      <c r="Y285" s="2" t="n">
        <v>0.136662123732287</v>
      </c>
      <c r="Z285" s="2" t="n">
        <v>0.125129799600931</v>
      </c>
      <c r="AA285" s="2" t="n">
        <v>0.124626609120628</v>
      </c>
      <c r="AB285" s="2" t="n">
        <v>0.127035570654756</v>
      </c>
      <c r="AC285" s="2" t="n">
        <v>0.123734596147284</v>
      </c>
      <c r="AD285" s="2" t="n">
        <v>0.115169609111143</v>
      </c>
      <c r="AE285" s="2" t="n">
        <v>0.109063850609996</v>
      </c>
      <c r="AF285" s="2" t="n">
        <v>0.0240110445208346</v>
      </c>
      <c r="AG285" s="2" t="n">
        <v>0.749116883084241</v>
      </c>
      <c r="AH285" s="3" t="b">
        <f aca="false">TRUE()</f>
        <v>1</v>
      </c>
      <c r="AI285" s="3" t="n">
        <v>0.189985694374346</v>
      </c>
      <c r="AJ285" s="3" t="b">
        <f aca="false">TRUE()</f>
        <v>1</v>
      </c>
      <c r="AK285" s="3" t="n">
        <v>0.623848837300344</v>
      </c>
      <c r="AL285" s="3" t="b">
        <f aca="false">TRUE()</f>
        <v>1</v>
      </c>
      <c r="AM285" s="3" t="n">
        <v>0.13145335978167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85</v>
      </c>
      <c r="E286" s="2" t="n">
        <v>0</v>
      </c>
      <c r="F286" s="2" t="n">
        <v>27.8972710309476</v>
      </c>
      <c r="G286" s="2" t="n">
        <v>0.861230329041488</v>
      </c>
      <c r="H286" s="2" t="n">
        <v>0.979150222014581</v>
      </c>
      <c r="I286" s="2" t="n">
        <v>0.153298041186114</v>
      </c>
      <c r="J286" s="2" t="n">
        <v>0.420151966772431</v>
      </c>
      <c r="K286" s="2" t="n">
        <v>3.82372331620611</v>
      </c>
      <c r="L286" s="2" t="n">
        <v>0.716</v>
      </c>
      <c r="M286" s="2" t="n">
        <v>0.091</v>
      </c>
      <c r="N286" s="2" t="n">
        <v>8.412</v>
      </c>
      <c r="O286" s="2" t="s">
        <v>41</v>
      </c>
      <c r="P286" s="2" t="n">
        <v>41.3</v>
      </c>
      <c r="Q286" s="2" t="n">
        <v>17.6</v>
      </c>
      <c r="R286" s="2" t="n">
        <v>2.045</v>
      </c>
      <c r="S286" s="2" t="n">
        <v>0.168844645645681</v>
      </c>
      <c r="T286" s="2" t="n">
        <v>0.307454717915031</v>
      </c>
      <c r="U286" s="2" t="n">
        <v>-0.321154320991966</v>
      </c>
      <c r="V286" s="2" t="n">
        <v>0.0175903530444457</v>
      </c>
      <c r="W286" s="2" t="n">
        <v>0.0202876931637036</v>
      </c>
      <c r="X286" s="2" t="n">
        <v>0.0699702055087771</v>
      </c>
      <c r="Y286" s="2" t="n">
        <v>0.125491548770613</v>
      </c>
      <c r="Z286" s="2" t="n">
        <v>0.140502285353895</v>
      </c>
      <c r="AA286" s="2" t="n">
        <v>0.11942650139845</v>
      </c>
      <c r="AB286" s="2" t="n">
        <v>0.140065417430699</v>
      </c>
      <c r="AC286" s="2" t="n">
        <v>0.170128768529802</v>
      </c>
      <c r="AD286" s="2" t="n">
        <v>0.10911942399037</v>
      </c>
      <c r="AE286" s="2" t="n">
        <v>0.0720080400541043</v>
      </c>
      <c r="AF286" s="2" t="n">
        <v>0.053287808963289</v>
      </c>
      <c r="AG286" s="2" t="n">
        <v>-0.609915618189524</v>
      </c>
      <c r="AH286" s="3" t="b">
        <f aca="false">TRUE()</f>
        <v>1</v>
      </c>
      <c r="AI286" s="3" t="n">
        <v>0.645669370090693</v>
      </c>
      <c r="AJ286" s="3" t="b">
        <f aca="false">TRUE()</f>
        <v>1</v>
      </c>
      <c r="AK286" s="3" t="n">
        <v>-0.386331358894308</v>
      </c>
      <c r="AL286" s="3" t="b">
        <f aca="false">TRUE()</f>
        <v>1</v>
      </c>
      <c r="AM286" s="3" t="n">
        <v>0.41747203025878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86</v>
      </c>
      <c r="E287" s="2" t="n">
        <v>0</v>
      </c>
      <c r="F287" s="2" t="n">
        <v>16.504361381755</v>
      </c>
      <c r="G287" s="2" t="n">
        <v>0.765684051398337</v>
      </c>
      <c r="H287" s="2" t="n">
        <v>0.988958681389557</v>
      </c>
      <c r="I287" s="2" t="n">
        <v>0.108769746906453</v>
      </c>
      <c r="J287" s="2" t="n">
        <v>0.268438705953131</v>
      </c>
      <c r="K287" s="2" t="n">
        <v>6.37032167585308</v>
      </c>
      <c r="L287" s="2" t="n">
        <v>0.71</v>
      </c>
      <c r="M287" s="2" t="n">
        <v>0.103</v>
      </c>
      <c r="N287" s="2" t="n">
        <v>13.434</v>
      </c>
      <c r="O287" s="2" t="s">
        <v>41</v>
      </c>
      <c r="P287" s="2" t="n">
        <v>41.9</v>
      </c>
      <c r="Q287" s="2" t="n">
        <v>16.7</v>
      </c>
      <c r="R287" s="2" t="n">
        <v>2.074</v>
      </c>
      <c r="S287" s="2" t="n">
        <v>0.554083165313328</v>
      </c>
      <c r="T287" s="2" t="n">
        <v>0.210610110297423</v>
      </c>
      <c r="U287" s="2" t="n">
        <v>-0.272263525704653</v>
      </c>
      <c r="V287" s="2" t="n">
        <v>0.0793729838345535</v>
      </c>
      <c r="W287" s="2" t="n">
        <v>0.0323233695265387</v>
      </c>
      <c r="X287" s="2" t="n">
        <v>0.0546486743133837</v>
      </c>
      <c r="Y287" s="2" t="n">
        <v>0.103958940405441</v>
      </c>
      <c r="Z287" s="2" t="n">
        <v>0.157615276330838</v>
      </c>
      <c r="AA287" s="2" t="n">
        <v>0.144716209073556</v>
      </c>
      <c r="AB287" s="2" t="n">
        <v>0.155918078503593</v>
      </c>
      <c r="AC287" s="2" t="n">
        <v>0.107044303416049</v>
      </c>
      <c r="AD287" s="2" t="n">
        <v>0.132744811195854</v>
      </c>
      <c r="AE287" s="2" t="n">
        <v>0.094489244910517</v>
      </c>
      <c r="AF287" s="2" t="n">
        <v>0.0488644618507682</v>
      </c>
      <c r="AG287" s="2" t="n">
        <v>1.16943406851142</v>
      </c>
      <c r="AH287" s="3" t="b">
        <f aca="false">TRUE()</f>
        <v>1</v>
      </c>
      <c r="AI287" s="3" t="n">
        <v>0.562817792687721</v>
      </c>
      <c r="AJ287" s="3" t="b">
        <f aca="false">TRUE()</f>
        <v>1</v>
      </c>
      <c r="AK287" s="3" t="n">
        <v>0.0466030109034001</v>
      </c>
      <c r="AL287" s="3" t="b">
        <f aca="false">TRUE()</f>
        <v>1</v>
      </c>
      <c r="AM287" s="3" t="n">
        <v>0.54005146046325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87</v>
      </c>
      <c r="E288" s="2" t="n">
        <v>1</v>
      </c>
      <c r="F288" s="2" t="n">
        <v>18.434948822922</v>
      </c>
      <c r="G288" s="2" t="n">
        <v>0.778833107191316</v>
      </c>
      <c r="H288" s="2" t="n">
        <v>0.986570189385935</v>
      </c>
      <c r="I288" s="2" t="n">
        <v>0.120799917136857</v>
      </c>
      <c r="J288" s="2" t="n">
        <v>0.346967682704006</v>
      </c>
      <c r="K288" s="2" t="n">
        <v>4.21658049692804</v>
      </c>
      <c r="L288" s="2" t="n">
        <v>0.652</v>
      </c>
      <c r="M288" s="2" t="n">
        <v>0.092</v>
      </c>
      <c r="N288" s="2" t="n">
        <v>9.099</v>
      </c>
      <c r="O288" s="2" t="s">
        <v>41</v>
      </c>
      <c r="P288" s="2" t="n">
        <v>35.3</v>
      </c>
      <c r="Q288" s="2" t="n">
        <v>16.4</v>
      </c>
      <c r="R288" s="2" t="n">
        <v>1.746</v>
      </c>
      <c r="S288" s="2" t="n">
        <v>0.263545505388984</v>
      </c>
      <c r="T288" s="2" t="n">
        <v>0.492344903210075</v>
      </c>
      <c r="U288" s="2" t="n">
        <v>0.00406589467383389</v>
      </c>
      <c r="V288" s="2" t="n">
        <v>0.115439626041984</v>
      </c>
      <c r="W288" s="2" t="n">
        <v>0.0908727519912521</v>
      </c>
      <c r="X288" s="2" t="n">
        <v>0.0720858922122014</v>
      </c>
      <c r="Y288" s="2" t="n">
        <v>0.125462010142239</v>
      </c>
      <c r="Z288" s="2" t="n">
        <v>0.129841372385626</v>
      </c>
      <c r="AA288" s="2" t="n">
        <v>0.20089700579746</v>
      </c>
      <c r="AB288" s="2" t="n">
        <v>0.0892544254022474</v>
      </c>
      <c r="AC288" s="2" t="n">
        <v>0.123274923773518</v>
      </c>
      <c r="AD288" s="2" t="n">
        <v>0.139368018854552</v>
      </c>
      <c r="AE288" s="2" t="n">
        <v>0.0893731179171029</v>
      </c>
      <c r="AF288" s="2" t="n">
        <v>0.0304432335150534</v>
      </c>
      <c r="AG288" s="2" t="n">
        <v>-0.335419917370537</v>
      </c>
      <c r="AH288" s="3" t="b">
        <f aca="false">TRUE()</f>
        <v>1</v>
      </c>
      <c r="AI288" s="3" t="n">
        <v>-0.238080788874344</v>
      </c>
      <c r="AJ288" s="3" t="b">
        <f aca="false">TRUE()</f>
        <v>1</v>
      </c>
      <c r="AK288" s="3" t="n">
        <v>-0.350253494744499</v>
      </c>
      <c r="AL288" s="3" t="b">
        <f aca="false">TRUE()</f>
        <v>1</v>
      </c>
      <c r="AM288" s="3" t="n">
        <v>-0.80832227178596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87</v>
      </c>
      <c r="E289" s="2" t="n">
        <v>2</v>
      </c>
      <c r="F289" s="2" t="n">
        <v>35.5376777919744</v>
      </c>
      <c r="G289" s="2" t="n">
        <v>0.680119581464873</v>
      </c>
      <c r="H289" s="2" t="n">
        <v>0.990538415491919</v>
      </c>
      <c r="I289" s="2" t="n">
        <v>0.103119258251068</v>
      </c>
      <c r="J289" s="2" t="n">
        <v>0.272657254154556</v>
      </c>
      <c r="K289" s="2" t="n">
        <v>4.17605591544026</v>
      </c>
      <c r="L289" s="2" t="n">
        <v>0.507</v>
      </c>
      <c r="M289" s="2" t="n">
        <v>0.096</v>
      </c>
      <c r="N289" s="2" t="n">
        <v>9.015</v>
      </c>
      <c r="O289" s="2" t="s">
        <v>41</v>
      </c>
      <c r="P289" s="2" t="n">
        <v>35.2</v>
      </c>
      <c r="Q289" s="2" t="n">
        <v>16.1</v>
      </c>
      <c r="R289" s="2" t="n">
        <v>1.741</v>
      </c>
      <c r="S289" s="2" t="n">
        <v>0.53167431809453</v>
      </c>
      <c r="T289" s="2" t="n">
        <v>0.447535175798594</v>
      </c>
      <c r="U289" s="2" t="n">
        <v>0.057633776834356</v>
      </c>
      <c r="V289" s="2" t="n">
        <v>0.100763736916715</v>
      </c>
      <c r="W289" s="2" t="n">
        <v>0.100763736916715</v>
      </c>
      <c r="X289" s="2" t="n">
        <v>0.044896426286753</v>
      </c>
      <c r="Y289" s="2" t="n">
        <v>0.0965832219554955</v>
      </c>
      <c r="Z289" s="2" t="n">
        <v>0.144132560082004</v>
      </c>
      <c r="AA289" s="2" t="n">
        <v>0.159353329247081</v>
      </c>
      <c r="AB289" s="2" t="n">
        <v>0.143747919291609</v>
      </c>
      <c r="AC289" s="2" t="n">
        <v>0.108150092185341</v>
      </c>
      <c r="AD289" s="2" t="n">
        <v>0.127963610456348</v>
      </c>
      <c r="AE289" s="2" t="n">
        <v>0.104642362325677</v>
      </c>
      <c r="AF289" s="2" t="n">
        <v>0.0705304781696932</v>
      </c>
      <c r="AG289" s="2" t="n">
        <v>-0.36373510146732</v>
      </c>
      <c r="AH289" s="3" t="b">
        <f aca="false">TRUE()</f>
        <v>1</v>
      </c>
      <c r="AI289" s="3" t="n">
        <v>-2.24032724277951</v>
      </c>
      <c r="AJ289" s="3" t="b">
        <f aca="false">TRUE()</f>
        <v>1</v>
      </c>
      <c r="AK289" s="3" t="n">
        <v>-0.205942038145263</v>
      </c>
      <c r="AL289" s="3" t="b">
        <f aca="false">TRUE()</f>
        <v>1</v>
      </c>
      <c r="AM289" s="3" t="n">
        <v>-0.82875217682004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7</v>
      </c>
      <c r="E290" s="2" t="n">
        <v>3</v>
      </c>
      <c r="F290" s="2" t="n">
        <v>30.3432488842396</v>
      </c>
      <c r="G290" s="2" t="n">
        <v>0.743709226467847</v>
      </c>
      <c r="H290" s="2" t="n">
        <v>0.992593884682498</v>
      </c>
      <c r="I290" s="2" t="n">
        <v>0.0979981825519541</v>
      </c>
      <c r="J290" s="2" t="n">
        <v>0.262808167979029</v>
      </c>
      <c r="K290" s="2" t="n">
        <v>5.61209747399122</v>
      </c>
      <c r="L290" s="2" t="n">
        <v>0.659</v>
      </c>
      <c r="M290" s="2" t="n">
        <v>0.106</v>
      </c>
      <c r="N290" s="2" t="n">
        <v>12.022</v>
      </c>
      <c r="O290" s="2" t="s">
        <v>41</v>
      </c>
      <c r="P290" s="2" t="n">
        <v>38.2</v>
      </c>
      <c r="Q290" s="2" t="n">
        <v>17.1</v>
      </c>
      <c r="R290" s="2" t="n">
        <v>1.889</v>
      </c>
      <c r="S290" s="2" t="n">
        <v>-1</v>
      </c>
      <c r="T290" s="2" t="n">
        <v>0.415681581302111</v>
      </c>
      <c r="U290" s="2" t="n">
        <v>-0.297038566226581</v>
      </c>
      <c r="V290" s="2" t="n">
        <v>0.0374728525794691</v>
      </c>
      <c r="W290" s="2" t="n">
        <v>0.0182788309311158</v>
      </c>
      <c r="X290" s="2" t="n">
        <v>0.0624447953448877</v>
      </c>
      <c r="Y290" s="2" t="n">
        <v>0.117348477257309</v>
      </c>
      <c r="Z290" s="2" t="n">
        <v>0.137854818147915</v>
      </c>
      <c r="AA290" s="2" t="n">
        <v>0.152884230088812</v>
      </c>
      <c r="AB290" s="2" t="n">
        <v>0.101436662819155</v>
      </c>
      <c r="AC290" s="2" t="n">
        <v>0.124499860996081</v>
      </c>
      <c r="AD290" s="2" t="n">
        <v>0.123789914024052</v>
      </c>
      <c r="AE290" s="2" t="n">
        <v>0.123451789824737</v>
      </c>
      <c r="AF290" s="2" t="n">
        <v>0.056289451497051</v>
      </c>
      <c r="AG290" s="2" t="n">
        <v>0.639650488418714</v>
      </c>
      <c r="AH290" s="3" t="b">
        <f aca="false">TRUE()</f>
        <v>1</v>
      </c>
      <c r="AI290" s="3" t="n">
        <v>-0.141420615237543</v>
      </c>
      <c r="AJ290" s="3" t="b">
        <f aca="false">TRUE()</f>
        <v>1</v>
      </c>
      <c r="AK290" s="3" t="n">
        <v>0.154836603352827</v>
      </c>
      <c r="AL290" s="3" t="b">
        <f aca="false">TRUE()</f>
        <v>1</v>
      </c>
      <c r="AM290" s="3" t="n">
        <v>-0.21585502579766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7</v>
      </c>
      <c r="E291" s="2" t="n">
        <v>4</v>
      </c>
      <c r="F291" s="2" t="n">
        <v>18.434948822922</v>
      </c>
      <c r="G291" s="2" t="n">
        <v>0.82480957562568</v>
      </c>
      <c r="H291" s="2" t="n">
        <v>0.989412898865204</v>
      </c>
      <c r="I291" s="2" t="n">
        <v>0.114214860936006</v>
      </c>
      <c r="J291" s="2" t="n">
        <v>0.323864697530602</v>
      </c>
      <c r="K291" s="2" t="n">
        <v>4.9339672276418</v>
      </c>
      <c r="L291" s="2" t="n">
        <v>0.685</v>
      </c>
      <c r="M291" s="2" t="n">
        <v>0.107</v>
      </c>
      <c r="N291" s="2" t="n">
        <v>10.72</v>
      </c>
      <c r="O291" s="2" t="s">
        <v>41</v>
      </c>
      <c r="P291" s="2" t="n">
        <v>36.7</v>
      </c>
      <c r="Q291" s="2" t="n">
        <v>16.8</v>
      </c>
      <c r="R291" s="2" t="n">
        <v>1.819</v>
      </c>
      <c r="S291" s="2" t="n">
        <v>0.700348639459605</v>
      </c>
      <c r="T291" s="2" t="n">
        <v>0.331963290466226</v>
      </c>
      <c r="U291" s="2" t="n">
        <v>-0.403147370894092</v>
      </c>
      <c r="V291" s="2" t="n">
        <v>0.132229695080771</v>
      </c>
      <c r="W291" s="2" t="n">
        <v>0.0426269368664772</v>
      </c>
      <c r="X291" s="2" t="n">
        <v>0.110488516708519</v>
      </c>
      <c r="Y291" s="2" t="n">
        <v>0.141487362009957</v>
      </c>
      <c r="Z291" s="2" t="n">
        <v>0.121100691355241</v>
      </c>
      <c r="AA291" s="2" t="n">
        <v>0.132822752588573</v>
      </c>
      <c r="AB291" s="2" t="n">
        <v>0.101158728720981</v>
      </c>
      <c r="AC291" s="2" t="n">
        <v>0.12205539679592</v>
      </c>
      <c r="AD291" s="2" t="n">
        <v>0.0940667462505606</v>
      </c>
      <c r="AE291" s="2" t="n">
        <v>0.109554826211588</v>
      </c>
      <c r="AF291" s="2" t="n">
        <v>0.0672649793586616</v>
      </c>
      <c r="AG291" s="2" t="n">
        <v>0.165829857531504</v>
      </c>
      <c r="AH291" s="3" t="b">
        <f aca="false">TRUE()</f>
        <v>1</v>
      </c>
      <c r="AI291" s="3" t="n">
        <v>0.217602886842004</v>
      </c>
      <c r="AJ291" s="3" t="b">
        <f aca="false">TRUE()</f>
        <v>1</v>
      </c>
      <c r="AK291" s="3" t="n">
        <v>0.190914467502636</v>
      </c>
      <c r="AL291" s="3" t="b">
        <f aca="false">TRUE()</f>
        <v>1</v>
      </c>
      <c r="AM291" s="3" t="n">
        <v>-0.52230360130885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88</v>
      </c>
      <c r="E292" s="2" t="n">
        <v>1</v>
      </c>
      <c r="F292" s="2" t="n">
        <v>17.1027289690524</v>
      </c>
      <c r="G292" s="2" t="n">
        <v>0.843596059113301</v>
      </c>
      <c r="H292" s="2" t="n">
        <v>0.990870235637551</v>
      </c>
      <c r="I292" s="2" t="n">
        <v>0.117195523803223</v>
      </c>
      <c r="J292" s="2" t="n">
        <v>0.30972310139152</v>
      </c>
      <c r="K292" s="2" t="n">
        <v>4.7951459265186</v>
      </c>
      <c r="L292" s="2" t="n">
        <v>0.657</v>
      </c>
      <c r="M292" s="2" t="n">
        <v>0.082</v>
      </c>
      <c r="N292" s="2" t="n">
        <v>10.289</v>
      </c>
      <c r="O292" s="2" t="s">
        <v>41</v>
      </c>
      <c r="P292" s="2" t="n">
        <v>35.7</v>
      </c>
      <c r="Q292" s="2" t="n">
        <v>16.1</v>
      </c>
      <c r="R292" s="2" t="n">
        <v>1.768</v>
      </c>
      <c r="S292" s="2" t="n">
        <v>0.779184870210286</v>
      </c>
      <c r="T292" s="2" t="n">
        <v>0.394748554121562</v>
      </c>
      <c r="U292" s="2" t="n">
        <v>-0.221709694900358</v>
      </c>
      <c r="V292" s="2" t="n">
        <v>0.0449470210520963</v>
      </c>
      <c r="W292" s="2" t="n">
        <v>0.0270210026824271</v>
      </c>
      <c r="X292" s="2" t="n">
        <v>0.0493689573585211</v>
      </c>
      <c r="Y292" s="2" t="n">
        <v>0.127685731735699</v>
      </c>
      <c r="Z292" s="2" t="n">
        <v>0.148231502355744</v>
      </c>
      <c r="AA292" s="2" t="n">
        <v>0.146962733736772</v>
      </c>
      <c r="AB292" s="2" t="n">
        <v>0.101437268737761</v>
      </c>
      <c r="AC292" s="2" t="n">
        <v>0.141849211726975</v>
      </c>
      <c r="AD292" s="2" t="n">
        <v>0.112956831018485</v>
      </c>
      <c r="AE292" s="2" t="n">
        <v>0.130005069136318</v>
      </c>
      <c r="AF292" s="2" t="n">
        <v>0.0415026941937239</v>
      </c>
      <c r="AG292" s="2" t="n">
        <v>0.068833156922919</v>
      </c>
      <c r="AH292" s="3" t="b">
        <f aca="false">TRUE()</f>
        <v>1</v>
      </c>
      <c r="AI292" s="3" t="n">
        <v>-0.1690378077052</v>
      </c>
      <c r="AJ292" s="3" t="b">
        <f aca="false">TRUE()</f>
        <v>1</v>
      </c>
      <c r="AK292" s="3" t="n">
        <v>-0.711032136242589</v>
      </c>
      <c r="AL292" s="3" t="b">
        <f aca="false">TRUE()</f>
        <v>1</v>
      </c>
      <c r="AM292" s="3" t="n">
        <v>-0.72660265164964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88</v>
      </c>
      <c r="E293" s="2" t="n">
        <v>2</v>
      </c>
      <c r="F293" s="2" t="n">
        <v>40.7321066997092</v>
      </c>
      <c r="G293" s="2" t="n">
        <v>0.623257287705957</v>
      </c>
      <c r="H293" s="2" t="n">
        <v>0.995560157615557</v>
      </c>
      <c r="I293" s="2" t="n">
        <v>0.0629863232356035</v>
      </c>
      <c r="J293" s="2" t="n">
        <v>0.167865977873854</v>
      </c>
      <c r="K293" s="2" t="n">
        <v>11.4761503309125</v>
      </c>
      <c r="L293" s="2" t="n">
        <v>0.779</v>
      </c>
      <c r="M293" s="2" t="n">
        <v>0.085</v>
      </c>
      <c r="N293" s="2" t="n">
        <v>23.719</v>
      </c>
      <c r="O293" s="2" t="s">
        <v>41</v>
      </c>
      <c r="P293" s="2" t="n">
        <v>41.7</v>
      </c>
      <c r="Q293" s="2" t="n">
        <v>16.6</v>
      </c>
      <c r="R293" s="2" t="n">
        <v>2.066</v>
      </c>
      <c r="S293" s="2" t="n">
        <v>0.672795210426931</v>
      </c>
      <c r="T293" s="2" t="n">
        <v>0.286631753956888</v>
      </c>
      <c r="U293" s="2" t="n">
        <v>-0.2172889247669</v>
      </c>
      <c r="V293" s="2" t="n">
        <v>0.0724905039120317</v>
      </c>
      <c r="W293" s="2" t="n">
        <v>0.0204251459380119</v>
      </c>
      <c r="X293" s="2" t="n">
        <v>0.0629460545637578</v>
      </c>
      <c r="Y293" s="2" t="n">
        <v>0.137523918146296</v>
      </c>
      <c r="Z293" s="2" t="n">
        <v>0.143930153991393</v>
      </c>
      <c r="AA293" s="2" t="n">
        <v>0.129303207801115</v>
      </c>
      <c r="AB293" s="2" t="n">
        <v>0.134008648103388</v>
      </c>
      <c r="AC293" s="2" t="n">
        <v>0.127628149941665</v>
      </c>
      <c r="AD293" s="2" t="n">
        <v>0.0972844956620268</v>
      </c>
      <c r="AE293" s="2" t="n">
        <v>0.122225702771835</v>
      </c>
      <c r="AF293" s="2" t="n">
        <v>0.0451496690185243</v>
      </c>
      <c r="AG293" s="2" t="n">
        <v>4.73695958085337</v>
      </c>
      <c r="AH293" s="3" t="b">
        <f aca="false">FALSE()</f>
        <v>0</v>
      </c>
      <c r="AI293" s="3" t="n">
        <v>1.5156109328219</v>
      </c>
      <c r="AJ293" s="3" t="b">
        <f aca="false">TRUE()</f>
        <v>1</v>
      </c>
      <c r="AK293" s="3" t="n">
        <v>-0.602798543793162</v>
      </c>
      <c r="AL293" s="3" t="b">
        <f aca="false">TRUE()</f>
        <v>1</v>
      </c>
      <c r="AM293" s="3" t="n">
        <v>0.499191650395101</v>
      </c>
      <c r="AN293" s="3" t="b">
        <f aca="false">TRUE()</f>
        <v>1</v>
      </c>
      <c r="AO293" s="3" t="n">
        <v>1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89</v>
      </c>
      <c r="E294" s="2" t="n">
        <v>1</v>
      </c>
      <c r="F294" s="2" t="n">
        <v>18.434948822922</v>
      </c>
      <c r="G294" s="2" t="n">
        <v>0.891181988742964</v>
      </c>
      <c r="H294" s="2" t="n">
        <v>0.961331940550926</v>
      </c>
      <c r="I294" s="2" t="n">
        <v>0.29530702331504</v>
      </c>
      <c r="J294" s="2" t="n">
        <v>0.547372284575966</v>
      </c>
      <c r="K294" s="2" t="n">
        <v>2.90135043290124</v>
      </c>
      <c r="L294" s="2" t="n">
        <v>0.78</v>
      </c>
      <c r="M294" s="2" t="n">
        <v>0.122</v>
      </c>
      <c r="N294" s="2" t="n">
        <v>6.594</v>
      </c>
      <c r="O294" s="2" t="s">
        <v>41</v>
      </c>
      <c r="P294" s="2" t="n">
        <v>43.3</v>
      </c>
      <c r="Q294" s="2" t="n">
        <v>17.6</v>
      </c>
      <c r="R294" s="2" t="n">
        <v>2.145</v>
      </c>
      <c r="S294" s="2" t="n">
        <v>0.503183712011176</v>
      </c>
      <c r="T294" s="2" t="n">
        <v>0.159102528858575</v>
      </c>
      <c r="U294" s="2" t="n">
        <v>-0.717745970641913</v>
      </c>
      <c r="V294" s="2" t="n">
        <v>0.0578597695207862</v>
      </c>
      <c r="W294" s="2" t="n">
        <v>0.0578597695207862</v>
      </c>
      <c r="X294" s="2" t="n">
        <v>0.056159445341608</v>
      </c>
      <c r="Y294" s="2" t="n">
        <v>0.0954643994028698</v>
      </c>
      <c r="Z294" s="2" t="n">
        <v>0.159906866250746</v>
      </c>
      <c r="AA294" s="2" t="n">
        <v>0.132517191035281</v>
      </c>
      <c r="AB294" s="2" t="n">
        <v>0.177580993462357</v>
      </c>
      <c r="AC294" s="2" t="n">
        <v>0.0985816123618254</v>
      </c>
      <c r="AD294" s="2" t="n">
        <v>0.0948397160206057</v>
      </c>
      <c r="AE294" s="2" t="n">
        <v>0.134935036764911</v>
      </c>
      <c r="AF294" s="2" t="n">
        <v>0.0500147393597956</v>
      </c>
      <c r="AG294" s="2" t="n">
        <v>-1.25439255139444</v>
      </c>
      <c r="AH294" s="3" t="b">
        <f aca="false">TRUE()</f>
        <v>1</v>
      </c>
      <c r="AI294" s="3" t="n">
        <v>1.52941952905573</v>
      </c>
      <c r="AJ294" s="3" t="b">
        <f aca="false">TRUE()</f>
        <v>1</v>
      </c>
      <c r="AK294" s="3" t="n">
        <v>0.732082429749771</v>
      </c>
      <c r="AL294" s="3" t="b">
        <f aca="false">TRUE()</f>
        <v>1</v>
      </c>
      <c r="AM294" s="3" t="n">
        <v>0.82607013094036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9</v>
      </c>
      <c r="E295" s="2" t="n">
        <v>2</v>
      </c>
      <c r="F295" s="2" t="n">
        <v>21.3706222693432</v>
      </c>
      <c r="G295" s="2" t="n">
        <v>0.765399737876802</v>
      </c>
      <c r="H295" s="2" t="n">
        <v>0.979281565639143</v>
      </c>
      <c r="I295" s="2" t="n">
        <v>0.175702243413359</v>
      </c>
      <c r="J295" s="2" t="n">
        <v>0.380088616629096</v>
      </c>
      <c r="K295" s="2" t="n">
        <v>3.97431039152896</v>
      </c>
      <c r="L295" s="2" t="n">
        <v>0.691</v>
      </c>
      <c r="M295" s="2" t="n">
        <v>0.085</v>
      </c>
      <c r="N295" s="2" t="n">
        <v>8.696</v>
      </c>
      <c r="O295" s="2" t="s">
        <v>41</v>
      </c>
      <c r="P295" s="2" t="n">
        <v>41.6</v>
      </c>
      <c r="Q295" s="2" t="n">
        <v>18.1</v>
      </c>
      <c r="R295" s="2" t="n">
        <v>2.057</v>
      </c>
      <c r="S295" s="2" t="n">
        <v>0.404362804001987</v>
      </c>
      <c r="T295" s="2" t="n">
        <v>0.329934380899912</v>
      </c>
      <c r="U295" s="2" t="n">
        <v>-0.29023928928749</v>
      </c>
      <c r="V295" s="2" t="n">
        <v>0.0213777972251692</v>
      </c>
      <c r="W295" s="2" t="n">
        <v>0.00515754065321905</v>
      </c>
      <c r="X295" s="2" t="n">
        <v>0.101488091785717</v>
      </c>
      <c r="Y295" s="2" t="n">
        <v>0.11036566925544</v>
      </c>
      <c r="Z295" s="2" t="n">
        <v>0.111197242518668</v>
      </c>
      <c r="AA295" s="2" t="n">
        <v>0.140487669647606</v>
      </c>
      <c r="AB295" s="2" t="n">
        <v>0.133948292110066</v>
      </c>
      <c r="AC295" s="2" t="n">
        <v>0.148982567751385</v>
      </c>
      <c r="AD295" s="2" t="n">
        <v>0.124130945779817</v>
      </c>
      <c r="AE295" s="2" t="n">
        <v>0.108967512234408</v>
      </c>
      <c r="AF295" s="2" t="n">
        <v>0.020432008916894</v>
      </c>
      <c r="AG295" s="2" t="n">
        <v>-0.504697979812474</v>
      </c>
      <c r="AH295" s="3" t="b">
        <f aca="false">TRUE()</f>
        <v>1</v>
      </c>
      <c r="AI295" s="3" t="n">
        <v>0.300454464244975</v>
      </c>
      <c r="AJ295" s="3" t="b">
        <f aca="false">TRUE()</f>
        <v>1</v>
      </c>
      <c r="AK295" s="3" t="n">
        <v>-0.602798543793162</v>
      </c>
      <c r="AL295" s="3" t="b">
        <f aca="false">TRUE()</f>
        <v>1</v>
      </c>
      <c r="AM295" s="3" t="n">
        <v>0.47876174536102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9</v>
      </c>
      <c r="E296" s="2" t="n">
        <v>3</v>
      </c>
      <c r="F296" s="2" t="n">
        <v>36.0273733851036</v>
      </c>
      <c r="G296" s="2" t="n">
        <v>0.752753977968176</v>
      </c>
      <c r="H296" s="2" t="n">
        <v>0.972895572167603</v>
      </c>
      <c r="I296" s="2" t="n">
        <v>0.150527166476764</v>
      </c>
      <c r="J296" s="2" t="n">
        <v>0.380222278716657</v>
      </c>
      <c r="K296" s="2" t="n">
        <v>4.03822748329273</v>
      </c>
      <c r="L296" s="2" t="n">
        <v>0.7</v>
      </c>
      <c r="M296" s="2" t="n">
        <v>0.102</v>
      </c>
      <c r="N296" s="2" t="n">
        <v>8.797</v>
      </c>
      <c r="O296" s="2" t="s">
        <v>41</v>
      </c>
      <c r="P296" s="2" t="n">
        <v>43.5</v>
      </c>
      <c r="Q296" s="2" t="n">
        <v>17.9</v>
      </c>
      <c r="R296" s="2" t="n">
        <v>2.154</v>
      </c>
      <c r="S296" s="2" t="n">
        <v>0.595207491292932</v>
      </c>
      <c r="T296" s="2" t="n">
        <v>0.287488677889615</v>
      </c>
      <c r="U296" s="2" t="n">
        <v>-0.329762761195606</v>
      </c>
      <c r="V296" s="2" t="n">
        <v>0.0390976382711454</v>
      </c>
      <c r="W296" s="2" t="n">
        <v>0.027592291968236</v>
      </c>
      <c r="X296" s="2" t="n">
        <v>0.103469671417623</v>
      </c>
      <c r="Y296" s="2" t="n">
        <v>0.117246051024598</v>
      </c>
      <c r="Z296" s="2" t="n">
        <v>0.157221321516847</v>
      </c>
      <c r="AA296" s="2" t="n">
        <v>0.098755735813085</v>
      </c>
      <c r="AB296" s="2" t="n">
        <v>0.124203838656565</v>
      </c>
      <c r="AC296" s="2" t="n">
        <v>0.166940772232244</v>
      </c>
      <c r="AD296" s="2" t="n">
        <v>0.109524824569552</v>
      </c>
      <c r="AE296" s="2" t="n">
        <v>0.0708090418946325</v>
      </c>
      <c r="AF296" s="2" t="n">
        <v>0.051828742874853</v>
      </c>
      <c r="AG296" s="2" t="n">
        <v>-0.460038068376551</v>
      </c>
      <c r="AH296" s="3" t="b">
        <f aca="false">TRUE()</f>
        <v>1</v>
      </c>
      <c r="AI296" s="3" t="n">
        <v>0.424731830349433</v>
      </c>
      <c r="AJ296" s="3" t="b">
        <f aca="false">TRUE()</f>
        <v>1</v>
      </c>
      <c r="AK296" s="3" t="n">
        <v>0.010525146753591</v>
      </c>
      <c r="AL296" s="3" t="b">
        <f aca="false">TRUE()</f>
        <v>1</v>
      </c>
      <c r="AM296" s="3" t="n">
        <v>0.86692994100852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89</v>
      </c>
      <c r="E297" s="2" t="n">
        <v>5</v>
      </c>
      <c r="F297" s="2" t="n">
        <v>36.0273733851036</v>
      </c>
      <c r="G297" s="2" t="n">
        <v>0.776957163958641</v>
      </c>
      <c r="H297" s="2" t="n">
        <v>0.977239556118007</v>
      </c>
      <c r="I297" s="2" t="n">
        <v>0.16536395074832</v>
      </c>
      <c r="J297" s="2" t="n">
        <v>0.373137726762423</v>
      </c>
      <c r="K297" s="2" t="n">
        <v>3.89563208552003</v>
      </c>
      <c r="L297" s="2" t="n">
        <v>0.623</v>
      </c>
      <c r="M297" s="2" t="n">
        <v>0.144</v>
      </c>
      <c r="N297" s="2" t="n">
        <v>8.368</v>
      </c>
      <c r="O297" s="2" t="s">
        <v>41</v>
      </c>
      <c r="P297" s="2" t="n">
        <v>39.7</v>
      </c>
      <c r="Q297" s="2" t="n">
        <v>19.2</v>
      </c>
      <c r="R297" s="2" t="n">
        <v>1.967</v>
      </c>
      <c r="S297" s="2" t="n">
        <v>-1</v>
      </c>
      <c r="T297" s="2" t="n">
        <v>0.427021914648211</v>
      </c>
      <c r="U297" s="2" t="n">
        <v>-0.178294654034981</v>
      </c>
      <c r="V297" s="2" t="n">
        <v>0.239847775752995</v>
      </c>
      <c r="W297" s="2" t="n">
        <v>0.117264353176489</v>
      </c>
      <c r="X297" s="2" t="n">
        <v>0.083556695617441</v>
      </c>
      <c r="Y297" s="2" t="n">
        <v>0.112703579401917</v>
      </c>
      <c r="Z297" s="2" t="n">
        <v>0.170230996925935</v>
      </c>
      <c r="AA297" s="2" t="n">
        <v>0.17409945186974</v>
      </c>
      <c r="AB297" s="2" t="n">
        <v>0.145871811680527</v>
      </c>
      <c r="AC297" s="2" t="n">
        <v>0.0868077472933233</v>
      </c>
      <c r="AD297" s="2" t="n">
        <v>0.070845740155163</v>
      </c>
      <c r="AE297" s="2" t="n">
        <v>0.0906765127620466</v>
      </c>
      <c r="AF297" s="2" t="n">
        <v>0.0652074642939068</v>
      </c>
      <c r="AG297" s="2" t="n">
        <v>-0.559671791688548</v>
      </c>
      <c r="AH297" s="3" t="b">
        <f aca="false">TRUE()</f>
        <v>1</v>
      </c>
      <c r="AI297" s="3" t="n">
        <v>-0.638530079655377</v>
      </c>
      <c r="AJ297" s="3" t="b">
        <f aca="false">TRUE()</f>
        <v>1</v>
      </c>
      <c r="AK297" s="3" t="n">
        <v>1.52579544104557</v>
      </c>
      <c r="AL297" s="3" t="b">
        <f aca="false">TRUE()</f>
        <v>1</v>
      </c>
      <c r="AM297" s="3" t="n">
        <v>0.090593549713518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94</v>
      </c>
      <c r="E298" s="2" t="n">
        <v>0</v>
      </c>
      <c r="F298" s="2" t="n">
        <v>26.565051177078</v>
      </c>
      <c r="G298" s="2" t="n">
        <v>0.577171215880893</v>
      </c>
      <c r="H298" s="2" t="n">
        <v>0.985398624711352</v>
      </c>
      <c r="I298" s="2" t="n">
        <v>0.0740388795263497</v>
      </c>
      <c r="J298" s="2" t="n">
        <v>0.227894180389092</v>
      </c>
      <c r="K298" s="2" t="n">
        <v>7.51670937356613</v>
      </c>
      <c r="L298" s="2" t="n">
        <v>0.7</v>
      </c>
      <c r="M298" s="2" t="n">
        <v>0.074</v>
      </c>
      <c r="N298" s="2" t="n">
        <v>15.737</v>
      </c>
      <c r="O298" s="2" t="s">
        <v>41</v>
      </c>
      <c r="P298" s="2" t="n">
        <v>42.5</v>
      </c>
      <c r="Q298" s="2" t="n">
        <v>17.4</v>
      </c>
      <c r="R298" s="2" t="n">
        <v>2.104</v>
      </c>
      <c r="S298" s="2" t="n">
        <v>0.20255554121798</v>
      </c>
      <c r="T298" s="2" t="n">
        <v>0.340664070593789</v>
      </c>
      <c r="U298" s="2" t="n">
        <v>-0.356526537637804</v>
      </c>
      <c r="V298" s="2" t="n">
        <v>0.103026139678262</v>
      </c>
      <c r="W298" s="2" t="n">
        <v>0.0207299681581772</v>
      </c>
      <c r="X298" s="2" t="n">
        <v>0.0601898629136793</v>
      </c>
      <c r="Y298" s="2" t="n">
        <v>0.159027575945177</v>
      </c>
      <c r="Z298" s="2" t="n">
        <v>0.180099340838643</v>
      </c>
      <c r="AA298" s="2" t="n">
        <v>0.109645655341598</v>
      </c>
      <c r="AB298" s="2" t="n">
        <v>0.118898702414749</v>
      </c>
      <c r="AC298" s="2" t="n">
        <v>0.129561630380794</v>
      </c>
      <c r="AD298" s="2" t="n">
        <v>0.112951973154173</v>
      </c>
      <c r="AE298" s="2" t="n">
        <v>0.0888536010689315</v>
      </c>
      <c r="AF298" s="2" t="n">
        <v>0.0407716579422542</v>
      </c>
      <c r="AG298" s="2" t="n">
        <v>1.97043379547516</v>
      </c>
      <c r="AH298" s="3" t="b">
        <f aca="false">TRUE()</f>
        <v>1</v>
      </c>
      <c r="AI298" s="3" t="n">
        <v>0.424731830349433</v>
      </c>
      <c r="AJ298" s="3" t="b">
        <f aca="false">TRUE()</f>
        <v>1</v>
      </c>
      <c r="AK298" s="3" t="n">
        <v>-0.999655049441061</v>
      </c>
      <c r="AL298" s="3" t="b">
        <f aca="false">TRUE()</f>
        <v>1</v>
      </c>
      <c r="AM298" s="3" t="n">
        <v>0.66263089066773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95</v>
      </c>
      <c r="E299" s="2" t="n">
        <v>1</v>
      </c>
      <c r="F299" s="2" t="n">
        <v>21.3706222693432</v>
      </c>
      <c r="G299" s="2" t="n">
        <v>0.820121951219512</v>
      </c>
      <c r="H299" s="2" t="n">
        <v>0.992388049601593</v>
      </c>
      <c r="I299" s="2" t="n">
        <v>0.109216019621734</v>
      </c>
      <c r="J299" s="2" t="n">
        <v>0.288448010098769</v>
      </c>
      <c r="K299" s="2" t="n">
        <v>4.4151640766877</v>
      </c>
      <c r="L299" s="2" t="n">
        <v>0.565</v>
      </c>
      <c r="M299" s="2" t="n">
        <v>0.086</v>
      </c>
      <c r="N299" s="2" t="n">
        <v>9.43</v>
      </c>
      <c r="O299" s="2" t="s">
        <v>41</v>
      </c>
      <c r="P299" s="2" t="n">
        <v>31.4</v>
      </c>
      <c r="Q299" s="2" t="n">
        <v>15.1</v>
      </c>
      <c r="R299" s="2" t="n">
        <v>1.553</v>
      </c>
      <c r="S299" s="2" t="n">
        <v>-1</v>
      </c>
      <c r="T299" s="2" t="n">
        <v>0.509365893987343</v>
      </c>
      <c r="U299" s="2" t="n">
        <v>-0.173860988585761</v>
      </c>
      <c r="V299" s="2" t="n">
        <v>0.0629081604157055</v>
      </c>
      <c r="W299" s="2" t="n">
        <v>0.0100045179500324</v>
      </c>
      <c r="X299" s="2" t="n">
        <v>0.135301602879151</v>
      </c>
      <c r="Y299" s="2" t="n">
        <v>0.126567270221609</v>
      </c>
      <c r="Z299" s="2" t="n">
        <v>0.0975400844947386</v>
      </c>
      <c r="AA299" s="2" t="n">
        <v>0.140821660056851</v>
      </c>
      <c r="AB299" s="2" t="n">
        <v>0.10701708416832</v>
      </c>
      <c r="AC299" s="2" t="n">
        <v>0.165172530984159</v>
      </c>
      <c r="AD299" s="2" t="n">
        <v>0.0718166308784868</v>
      </c>
      <c r="AE299" s="2" t="n">
        <v>0.0809530648185795</v>
      </c>
      <c r="AF299" s="2" t="n">
        <v>0.0748100714981053</v>
      </c>
      <c r="AG299" s="2" t="n">
        <v>-0.196666340823707</v>
      </c>
      <c r="AH299" s="3" t="b">
        <f aca="false">TRUE()</f>
        <v>1</v>
      </c>
      <c r="AI299" s="3" t="n">
        <v>-1.43942866121744</v>
      </c>
      <c r="AJ299" s="3" t="b">
        <f aca="false">TRUE()</f>
        <v>1</v>
      </c>
      <c r="AK299" s="3" t="n">
        <v>-0.566720679643353</v>
      </c>
      <c r="AL299" s="3" t="b">
        <f aca="false">TRUE()</f>
        <v>1</v>
      </c>
      <c r="AM299" s="3" t="n">
        <v>-1.6050885681150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95</v>
      </c>
      <c r="E300" s="2" t="n">
        <v>2</v>
      </c>
      <c r="F300" s="2" t="n">
        <v>21.3706222693432</v>
      </c>
      <c r="G300" s="2" t="n">
        <v>0.807073954983923</v>
      </c>
      <c r="H300" s="2" t="n">
        <v>0.987481460933965</v>
      </c>
      <c r="I300" s="2" t="n">
        <v>0.156046448109632</v>
      </c>
      <c r="J300" s="2" t="n">
        <v>0.346588722473931</v>
      </c>
      <c r="K300" s="2" t="n">
        <v>2.66812267917904</v>
      </c>
      <c r="L300" s="2" t="n">
        <v>0.432</v>
      </c>
      <c r="M300" s="2" t="n">
        <v>0.073</v>
      </c>
      <c r="N300" s="2" t="n">
        <v>5.846</v>
      </c>
      <c r="O300" s="2" t="s">
        <v>41</v>
      </c>
      <c r="P300" s="2" t="n">
        <v>37.7</v>
      </c>
      <c r="Q300" s="2" t="n">
        <v>16.3</v>
      </c>
      <c r="R300" s="2" t="n">
        <v>1.867</v>
      </c>
      <c r="S300" s="2" t="n">
        <v>0.846977864320567</v>
      </c>
      <c r="T300" s="2" t="n">
        <v>0.472148589753825</v>
      </c>
      <c r="U300" s="2" t="n">
        <v>0.571823840763065</v>
      </c>
      <c r="V300" s="2" t="n">
        <v>0.303930968360499</v>
      </c>
      <c r="W300" s="2" t="n">
        <v>0.108093993906814</v>
      </c>
      <c r="X300" s="2" t="n">
        <v>0.110969959866591</v>
      </c>
      <c r="Y300" s="2" t="n">
        <v>0.11965034394693</v>
      </c>
      <c r="Z300" s="2" t="n">
        <v>0.154844245621739</v>
      </c>
      <c r="AA300" s="2" t="n">
        <v>0.183080113590968</v>
      </c>
      <c r="AB300" s="2" t="n">
        <v>0.135352375173149</v>
      </c>
      <c r="AC300" s="2" t="n">
        <v>0.0733035294678004</v>
      </c>
      <c r="AD300" s="2" t="n">
        <v>0.0902090122698164</v>
      </c>
      <c r="AE300" s="2" t="n">
        <v>0.0875405550748323</v>
      </c>
      <c r="AF300" s="2" t="n">
        <v>0.045049864988174</v>
      </c>
      <c r="AG300" s="2" t="n">
        <v>-1.41735257567291</v>
      </c>
      <c r="AH300" s="3" t="b">
        <f aca="false">TRUE()</f>
        <v>1</v>
      </c>
      <c r="AI300" s="3" t="n">
        <v>-3.27597196031666</v>
      </c>
      <c r="AJ300" s="3" t="b">
        <f aca="false">FALSE()</f>
        <v>0</v>
      </c>
      <c r="AK300" s="3" t="n">
        <v>-1.03573291359087</v>
      </c>
      <c r="AL300" s="3" t="b">
        <f aca="false">TRUE()</f>
        <v>1</v>
      </c>
      <c r="AM300" s="3" t="n">
        <v>-0.318004550968063</v>
      </c>
      <c r="AN300" s="3" t="b">
        <f aca="false">TRUE()</f>
        <v>1</v>
      </c>
      <c r="AO300" s="3" t="n">
        <v>1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95</v>
      </c>
      <c r="E301" s="2" t="n">
        <v>3</v>
      </c>
      <c r="F301" s="2" t="n">
        <v>17.1027289690524</v>
      </c>
      <c r="G301" s="2" t="n">
        <v>0.879770992366412</v>
      </c>
      <c r="H301" s="2" t="n">
        <v>0.982913752453223</v>
      </c>
      <c r="I301" s="2" t="n">
        <v>0.166372854343228</v>
      </c>
      <c r="J301" s="2" t="n">
        <v>0.406372378560823</v>
      </c>
      <c r="K301" s="2" t="n">
        <v>3.33006770186441</v>
      </c>
      <c r="L301" s="2" t="n">
        <v>0.636</v>
      </c>
      <c r="M301" s="2" t="n">
        <v>0.087</v>
      </c>
      <c r="N301" s="2" t="n">
        <v>7.347</v>
      </c>
      <c r="O301" s="2" t="s">
        <v>41</v>
      </c>
      <c r="P301" s="2" t="n">
        <v>40.4</v>
      </c>
      <c r="Q301" s="2" t="n">
        <v>16.3</v>
      </c>
      <c r="R301" s="2" t="n">
        <v>1.998</v>
      </c>
      <c r="S301" s="2" t="n">
        <v>0.639862512247123</v>
      </c>
      <c r="T301" s="2" t="n">
        <v>0.342577835669215</v>
      </c>
      <c r="U301" s="2" t="n">
        <v>-0.129479805405715</v>
      </c>
      <c r="V301" s="2" t="n">
        <v>0.132948867023957</v>
      </c>
      <c r="W301" s="2" t="n">
        <v>0.00395299545053374</v>
      </c>
      <c r="X301" s="2" t="n">
        <v>0.130327177308367</v>
      </c>
      <c r="Y301" s="2" t="n">
        <v>0.129547461457447</v>
      </c>
      <c r="Z301" s="2" t="n">
        <v>0.135304678652829</v>
      </c>
      <c r="AA301" s="2" t="n">
        <v>0.108923108503269</v>
      </c>
      <c r="AB301" s="2" t="n">
        <v>0.167826345547955</v>
      </c>
      <c r="AC301" s="2" t="n">
        <v>0.109457486948875</v>
      </c>
      <c r="AD301" s="2" t="n">
        <v>0.0825295013762743</v>
      </c>
      <c r="AE301" s="2" t="n">
        <v>0.106628250116286</v>
      </c>
      <c r="AF301" s="2" t="n">
        <v>0.0294559900886984</v>
      </c>
      <c r="AG301" s="2" t="n">
        <v>-0.954840823764081</v>
      </c>
      <c r="AH301" s="3" t="b">
        <f aca="false">TRUE()</f>
        <v>1</v>
      </c>
      <c r="AI301" s="3" t="n">
        <v>-0.459018328615604</v>
      </c>
      <c r="AJ301" s="3" t="b">
        <f aca="false">TRUE()</f>
        <v>1</v>
      </c>
      <c r="AK301" s="3" t="n">
        <v>-0.530642815493544</v>
      </c>
      <c r="AL301" s="3" t="b">
        <f aca="false">TRUE()</f>
        <v>1</v>
      </c>
      <c r="AM301" s="3" t="n">
        <v>0.23360288495207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95</v>
      </c>
      <c r="E302" s="2" t="n">
        <v>5</v>
      </c>
      <c r="F302" s="2" t="n">
        <v>33.6900675259798</v>
      </c>
      <c r="G302" s="2" t="n">
        <v>0.772401433691756</v>
      </c>
      <c r="H302" s="2" t="n">
        <v>0.968881343582497</v>
      </c>
      <c r="I302" s="2" t="n">
        <v>0.18039652984249</v>
      </c>
      <c r="J302" s="2" t="n">
        <v>0.446120220741445</v>
      </c>
      <c r="K302" s="2" t="n">
        <v>3.1451414483069</v>
      </c>
      <c r="L302" s="2" t="n">
        <v>0.649</v>
      </c>
      <c r="M302" s="2" t="n">
        <v>0.083</v>
      </c>
      <c r="N302" s="2" t="n">
        <v>6.986</v>
      </c>
      <c r="O302" s="2" t="s">
        <v>41</v>
      </c>
      <c r="P302" s="2" t="n">
        <v>37.6</v>
      </c>
      <c r="Q302" s="2" t="n">
        <v>15</v>
      </c>
      <c r="R302" s="2" t="n">
        <v>1.859</v>
      </c>
      <c r="S302" s="2" t="n">
        <v>0.600371266378455</v>
      </c>
      <c r="T302" s="2" t="n">
        <v>0.197158515713195</v>
      </c>
      <c r="U302" s="2" t="n">
        <v>-0.665299715376664</v>
      </c>
      <c r="V302" s="2" t="n">
        <v>0.0487349594766899</v>
      </c>
      <c r="W302" s="2" t="n">
        <v>0.000727293841227716</v>
      </c>
      <c r="X302" s="2" t="n">
        <v>0.131457339396282</v>
      </c>
      <c r="Y302" s="2" t="n">
        <v>0.11953161478715</v>
      </c>
      <c r="Z302" s="2" t="n">
        <v>0.0908840914297695</v>
      </c>
      <c r="AA302" s="2" t="n">
        <v>0.130623985380588</v>
      </c>
      <c r="AB302" s="2" t="n">
        <v>0.150568531194389</v>
      </c>
      <c r="AC302" s="2" t="n">
        <v>0.142864080183091</v>
      </c>
      <c r="AD302" s="2" t="n">
        <v>0.0984157002881714</v>
      </c>
      <c r="AE302" s="2" t="n">
        <v>0.0925747093305476</v>
      </c>
      <c r="AF302" s="2" t="n">
        <v>0.0430799480100108</v>
      </c>
      <c r="AG302" s="2" t="n">
        <v>-1.08405180439785</v>
      </c>
      <c r="AH302" s="3" t="b">
        <f aca="false">TRUE()</f>
        <v>1</v>
      </c>
      <c r="AI302" s="3" t="n">
        <v>-0.27950657757583</v>
      </c>
      <c r="AJ302" s="3" t="b">
        <f aca="false">TRUE()</f>
        <v>1</v>
      </c>
      <c r="AK302" s="3" t="n">
        <v>-0.67495427209278</v>
      </c>
      <c r="AL302" s="3" t="b">
        <f aca="false">TRUE()</f>
        <v>1</v>
      </c>
      <c r="AM302" s="3" t="n">
        <v>-0.33843445600214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95</v>
      </c>
      <c r="E303" s="2" t="n">
        <v>6</v>
      </c>
      <c r="F303" s="2" t="n">
        <v>40.7321066997092</v>
      </c>
      <c r="G303" s="2" t="n">
        <v>0.576491435321914</v>
      </c>
      <c r="H303" s="2" t="n">
        <v>0.955266447093865</v>
      </c>
      <c r="I303" s="2" t="n">
        <v>0.0924064392966626</v>
      </c>
      <c r="J303" s="2" t="n">
        <v>0.27740694655819</v>
      </c>
      <c r="K303" s="2" t="n">
        <v>6.18054155436544</v>
      </c>
      <c r="L303" s="2" t="n">
        <v>0.723</v>
      </c>
      <c r="M303" s="2" t="n">
        <v>0.094</v>
      </c>
      <c r="N303" s="2" t="n">
        <v>13.091</v>
      </c>
      <c r="O303" s="2" t="s">
        <v>41</v>
      </c>
      <c r="P303" s="2" t="n">
        <v>36</v>
      </c>
      <c r="Q303" s="2" t="n">
        <v>15.7</v>
      </c>
      <c r="R303" s="2" t="n">
        <v>1.784</v>
      </c>
      <c r="S303" s="2" t="n">
        <v>-1</v>
      </c>
      <c r="T303" s="2" t="n">
        <v>0.26907360489337</v>
      </c>
      <c r="U303" s="2" t="n">
        <v>-0.389505408321633</v>
      </c>
      <c r="V303" s="2" t="n">
        <v>0.0663176282089895</v>
      </c>
      <c r="W303" s="2" t="n">
        <v>0.0397992233594939</v>
      </c>
      <c r="X303" s="2" t="n">
        <v>0.0765252759203113</v>
      </c>
      <c r="Y303" s="2" t="n">
        <v>0.118459691970572</v>
      </c>
      <c r="Z303" s="2" t="n">
        <v>0.137535849744488</v>
      </c>
      <c r="AA303" s="2" t="n">
        <v>0.123009244545659</v>
      </c>
      <c r="AB303" s="2" t="n">
        <v>0.144636052105994</v>
      </c>
      <c r="AC303" s="2" t="n">
        <v>0.10837682247091</v>
      </c>
      <c r="AD303" s="2" t="n">
        <v>0.120443589537351</v>
      </c>
      <c r="AE303" s="2" t="n">
        <v>0.113225371681347</v>
      </c>
      <c r="AF303" s="2" t="n">
        <v>0.057788102023368</v>
      </c>
      <c r="AG303" s="2" t="n">
        <v>1.0368316114212</v>
      </c>
      <c r="AH303" s="3" t="b">
        <f aca="false">TRUE()</f>
        <v>1</v>
      </c>
      <c r="AI303" s="3" t="n">
        <v>0.742329543727494</v>
      </c>
      <c r="AJ303" s="3" t="b">
        <f aca="false">TRUE()</f>
        <v>1</v>
      </c>
      <c r="AK303" s="3" t="n">
        <v>-0.278097766444881</v>
      </c>
      <c r="AL303" s="3" t="b">
        <f aca="false">TRUE()</f>
        <v>1</v>
      </c>
      <c r="AM303" s="3" t="n">
        <v>-0.66531293654740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95</v>
      </c>
      <c r="E304" s="2" t="n">
        <v>7</v>
      </c>
      <c r="F304" s="2" t="n">
        <v>15.2551187030578</v>
      </c>
      <c r="G304" s="2" t="n">
        <v>0.874859075535513</v>
      </c>
      <c r="H304" s="2" t="n">
        <v>0.990446474307576</v>
      </c>
      <c r="I304" s="2" t="n">
        <v>0.137226928710345</v>
      </c>
      <c r="J304" s="2" t="n">
        <v>0.311632826458254</v>
      </c>
      <c r="K304" s="2" t="n">
        <v>5.08259139290172</v>
      </c>
      <c r="L304" s="2" t="n">
        <v>0.691</v>
      </c>
      <c r="M304" s="2" t="n">
        <v>0.086</v>
      </c>
      <c r="N304" s="2" t="n">
        <v>10.88</v>
      </c>
      <c r="O304" s="2" t="s">
        <v>41</v>
      </c>
      <c r="P304" s="2" t="n">
        <v>37.9</v>
      </c>
      <c r="Q304" s="2" t="n">
        <v>16</v>
      </c>
      <c r="R304" s="2" t="n">
        <v>1.878</v>
      </c>
      <c r="S304" s="2" t="n">
        <v>0.543946004305886</v>
      </c>
      <c r="T304" s="2" t="n">
        <v>0.228257766234672</v>
      </c>
      <c r="U304" s="2" t="n">
        <v>-0.392352968929631</v>
      </c>
      <c r="V304" s="2" t="n">
        <v>0.0476077533351453</v>
      </c>
      <c r="W304" s="2" t="n">
        <v>0.0476077533351453</v>
      </c>
      <c r="X304" s="2" t="n">
        <v>0.096942394412486</v>
      </c>
      <c r="Y304" s="2" t="n">
        <v>0.0986113894692829</v>
      </c>
      <c r="Z304" s="2" t="n">
        <v>0.143134509047776</v>
      </c>
      <c r="AA304" s="2" t="n">
        <v>0.111316404981797</v>
      </c>
      <c r="AB304" s="2" t="n">
        <v>0.126816736935722</v>
      </c>
      <c r="AC304" s="2" t="n">
        <v>0.0952082659572006</v>
      </c>
      <c r="AD304" s="2" t="n">
        <v>0.100151539076796</v>
      </c>
      <c r="AE304" s="2" t="n">
        <v>0.153986014134729</v>
      </c>
      <c r="AF304" s="2" t="n">
        <v>0.0738327459842101</v>
      </c>
      <c r="AG304" s="2" t="n">
        <v>0.269675978726715</v>
      </c>
      <c r="AH304" s="3" t="b">
        <f aca="false">TRUE()</f>
        <v>1</v>
      </c>
      <c r="AI304" s="3" t="n">
        <v>0.300454464244975</v>
      </c>
      <c r="AJ304" s="3" t="b">
        <f aca="false">TRUE()</f>
        <v>1</v>
      </c>
      <c r="AK304" s="3" t="n">
        <v>-0.566720679643353</v>
      </c>
      <c r="AL304" s="3" t="b">
        <f aca="false">TRUE()</f>
        <v>1</v>
      </c>
      <c r="AM304" s="3" t="n">
        <v>-0.27714474089990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97</v>
      </c>
      <c r="E305" s="2" t="n">
        <v>0</v>
      </c>
      <c r="F305" s="2" t="n">
        <v>18.9246444160512</v>
      </c>
      <c r="G305" s="2" t="n">
        <v>0.808892355694228</v>
      </c>
      <c r="H305" s="2" t="n">
        <v>0.994629113842955</v>
      </c>
      <c r="I305" s="2" t="n">
        <v>0.074714203705883</v>
      </c>
      <c r="J305" s="2" t="n">
        <v>0.253632078588337</v>
      </c>
      <c r="K305" s="2" t="n">
        <v>6.7534128938329</v>
      </c>
      <c r="L305" s="2" t="n">
        <v>0.697</v>
      </c>
      <c r="M305" s="2" t="n">
        <v>0.07</v>
      </c>
      <c r="N305" s="2" t="n">
        <v>14.311</v>
      </c>
      <c r="O305" s="2" t="s">
        <v>41</v>
      </c>
      <c r="P305" s="2" t="n">
        <v>42.6</v>
      </c>
      <c r="Q305" s="2" t="n">
        <v>17.3</v>
      </c>
      <c r="R305" s="2" t="n">
        <v>2.109</v>
      </c>
      <c r="S305" s="2" t="n">
        <v>0.403433401715994</v>
      </c>
      <c r="T305" s="2" t="n">
        <v>0.278108179881073</v>
      </c>
      <c r="U305" s="2" t="n">
        <v>-0.409654662920052</v>
      </c>
      <c r="V305" s="2" t="n">
        <v>0.000234810650510786</v>
      </c>
      <c r="W305" s="2" t="n">
        <v>0.000234810650510786</v>
      </c>
      <c r="X305" s="2" t="n">
        <v>0.0717869464285309</v>
      </c>
      <c r="Y305" s="2" t="n">
        <v>0.145221176521353</v>
      </c>
      <c r="Z305" s="2" t="n">
        <v>0.116917736168911</v>
      </c>
      <c r="AA305" s="2" t="n">
        <v>0.110564294609121</v>
      </c>
      <c r="AB305" s="2" t="n">
        <v>0.164779308283203</v>
      </c>
      <c r="AC305" s="2" t="n">
        <v>0.123412005408821</v>
      </c>
      <c r="AD305" s="2" t="n">
        <v>0.132346310871947</v>
      </c>
      <c r="AE305" s="2" t="n">
        <v>0.112842474119299</v>
      </c>
      <c r="AF305" s="2" t="n">
        <v>0.0221297475888141</v>
      </c>
      <c r="AG305" s="2" t="n">
        <v>1.43710613234828</v>
      </c>
      <c r="AH305" s="3" t="b">
        <f aca="false">TRUE()</f>
        <v>1</v>
      </c>
      <c r="AI305" s="3" t="n">
        <v>0.383306041647947</v>
      </c>
      <c r="AJ305" s="3" t="b">
        <f aca="false">TRUE()</f>
        <v>1</v>
      </c>
      <c r="AK305" s="3" t="n">
        <v>-1.1439665060403</v>
      </c>
      <c r="AL305" s="3" t="b">
        <f aca="false">TRUE()</f>
        <v>1</v>
      </c>
      <c r="AM305" s="3" t="n">
        <v>0.68306079570181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98</v>
      </c>
      <c r="E306" s="2" t="n">
        <v>1</v>
      </c>
      <c r="F306" s="2" t="n">
        <v>33.6900675259798</v>
      </c>
      <c r="G306" s="2" t="n">
        <v>0.686528497409326</v>
      </c>
      <c r="H306" s="2" t="n">
        <v>0.990130220974532</v>
      </c>
      <c r="I306" s="2" t="n">
        <v>0.116187492890778</v>
      </c>
      <c r="J306" s="2" t="n">
        <v>0.273455760197149</v>
      </c>
      <c r="K306" s="2" t="n">
        <v>5.57471228929222</v>
      </c>
      <c r="L306" s="2" t="n">
        <v>0.648</v>
      </c>
      <c r="M306" s="2" t="n">
        <v>0.087</v>
      </c>
      <c r="N306" s="2" t="n">
        <v>11.946</v>
      </c>
      <c r="O306" s="2" t="s">
        <v>41</v>
      </c>
      <c r="P306" s="2" t="n">
        <v>45.9</v>
      </c>
      <c r="Q306" s="2" t="n">
        <v>19.1</v>
      </c>
      <c r="R306" s="2" t="n">
        <v>2.272</v>
      </c>
      <c r="S306" s="2" t="n">
        <v>0.618283210760903</v>
      </c>
      <c r="T306" s="2" t="n">
        <v>0.226070093688516</v>
      </c>
      <c r="U306" s="2" t="n">
        <v>-0.462725468672782</v>
      </c>
      <c r="V306" s="2" t="n">
        <v>0.151742770723139</v>
      </c>
      <c r="W306" s="2" t="n">
        <v>0.0379687658988351</v>
      </c>
      <c r="X306" s="2" t="n">
        <v>0.128202123065332</v>
      </c>
      <c r="Y306" s="2" t="n">
        <v>0.183369638305536</v>
      </c>
      <c r="Z306" s="2" t="n">
        <v>0.10578213474021</v>
      </c>
      <c r="AA306" s="2" t="n">
        <v>0.14468074251047</v>
      </c>
      <c r="AB306" s="2" t="n">
        <v>0.10797001281987</v>
      </c>
      <c r="AC306" s="2" t="n">
        <v>0.134903450886379</v>
      </c>
      <c r="AD306" s="2" t="n">
        <v>0.0941800949066612</v>
      </c>
      <c r="AE306" s="2" t="n">
        <v>0.0851918340048507</v>
      </c>
      <c r="AF306" s="2" t="n">
        <v>0.0157199687606911</v>
      </c>
      <c r="AG306" s="2" t="n">
        <v>0.613528851911167</v>
      </c>
      <c r="AH306" s="3" t="b">
        <f aca="false">TRUE()</f>
        <v>1</v>
      </c>
      <c r="AI306" s="3" t="n">
        <v>-0.293315173809659</v>
      </c>
      <c r="AJ306" s="3" t="b">
        <f aca="false">TRUE()</f>
        <v>1</v>
      </c>
      <c r="AK306" s="3" t="n">
        <v>-0.530642815493544</v>
      </c>
      <c r="AL306" s="3" t="b">
        <f aca="false">TRUE()</f>
        <v>1</v>
      </c>
      <c r="AM306" s="3" t="n">
        <v>1.3572476618264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98</v>
      </c>
      <c r="E307" s="2" t="n">
        <v>3</v>
      </c>
      <c r="F307" s="2" t="n">
        <v>24.2277453179541</v>
      </c>
      <c r="G307" s="2" t="n">
        <v>0.794710327455919</v>
      </c>
      <c r="H307" s="2" t="n">
        <v>0.985955569984521</v>
      </c>
      <c r="I307" s="2" t="n">
        <v>0.143007147156975</v>
      </c>
      <c r="J307" s="2" t="n">
        <v>0.33049701504894</v>
      </c>
      <c r="K307" s="2" t="n">
        <v>4.54428997598301</v>
      </c>
      <c r="L307" s="2" t="n">
        <v>0.63</v>
      </c>
      <c r="M307" s="2" t="n">
        <v>0.093</v>
      </c>
      <c r="N307" s="2" t="n">
        <v>9.655</v>
      </c>
      <c r="O307" s="2" t="s">
        <v>41</v>
      </c>
      <c r="P307" s="2" t="n">
        <v>38.1</v>
      </c>
      <c r="Q307" s="2" t="n">
        <v>16.5</v>
      </c>
      <c r="R307" s="2" t="n">
        <v>1.885</v>
      </c>
      <c r="S307" s="2" t="n">
        <v>0.590331209060927</v>
      </c>
      <c r="T307" s="2" t="n">
        <v>0.354735709488739</v>
      </c>
      <c r="U307" s="2" t="n">
        <v>-0.116624474547613</v>
      </c>
      <c r="V307" s="2" t="n">
        <v>0.101902726747552</v>
      </c>
      <c r="W307" s="2" t="n">
        <v>0.0454626973021952</v>
      </c>
      <c r="X307" s="2" t="n">
        <v>0.132449101153149</v>
      </c>
      <c r="Y307" s="2" t="n">
        <v>0.12312471786455</v>
      </c>
      <c r="Z307" s="2" t="n">
        <v>0.149981767772843</v>
      </c>
      <c r="AA307" s="2" t="n">
        <v>0.108680126064755</v>
      </c>
      <c r="AB307" s="2" t="n">
        <v>0.071381775393106</v>
      </c>
      <c r="AC307" s="2" t="n">
        <v>0.108701995593131</v>
      </c>
      <c r="AD307" s="2" t="n">
        <v>0.112971550761248</v>
      </c>
      <c r="AE307" s="2" t="n">
        <v>0.12413894408544</v>
      </c>
      <c r="AF307" s="2" t="n">
        <v>0.0685700213117766</v>
      </c>
      <c r="AG307" s="2" t="n">
        <v>-0.10644397513902</v>
      </c>
      <c r="AH307" s="3" t="b">
        <f aca="false">TRUE()</f>
        <v>1</v>
      </c>
      <c r="AI307" s="3" t="n">
        <v>-0.541869906018576</v>
      </c>
      <c r="AJ307" s="3" t="b">
        <f aca="false">TRUE()</f>
        <v>1</v>
      </c>
      <c r="AK307" s="3" t="n">
        <v>-0.31417563059469</v>
      </c>
      <c r="AL307" s="3" t="b">
        <f aca="false">TRUE()</f>
        <v>1</v>
      </c>
      <c r="AM307" s="3" t="n">
        <v>-0.23628493083174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98</v>
      </c>
      <c r="E308" s="2" t="n">
        <v>5</v>
      </c>
      <c r="F308" s="2" t="n">
        <v>30.3432488842396</v>
      </c>
      <c r="G308" s="2" t="n">
        <v>0.672798948751643</v>
      </c>
      <c r="H308" s="2" t="n">
        <v>0.977091412069075</v>
      </c>
      <c r="I308" s="2" t="n">
        <v>0.130379729380881</v>
      </c>
      <c r="J308" s="2" t="n">
        <v>0.335081558784836</v>
      </c>
      <c r="K308" s="2" t="n">
        <v>4.00158369305992</v>
      </c>
      <c r="L308" s="2" t="n">
        <v>0.612</v>
      </c>
      <c r="M308" s="2" t="n">
        <v>0.087</v>
      </c>
      <c r="N308" s="2" t="n">
        <v>8.715</v>
      </c>
      <c r="O308" s="2" t="s">
        <v>41</v>
      </c>
      <c r="P308" s="2" t="n">
        <v>42</v>
      </c>
      <c r="Q308" s="2" t="n">
        <v>19.1</v>
      </c>
      <c r="R308" s="2" t="n">
        <v>2.078</v>
      </c>
      <c r="S308" s="2" t="n">
        <v>0.858220060757561</v>
      </c>
      <c r="T308" s="2" t="n">
        <v>0.495250091690153</v>
      </c>
      <c r="U308" s="2" t="n">
        <v>-0.0686965105162605</v>
      </c>
      <c r="V308" s="2" t="n">
        <v>0.118651503324146</v>
      </c>
      <c r="W308" s="2" t="n">
        <v>0.0304650325520697</v>
      </c>
      <c r="X308" s="2" t="n">
        <v>0.0709860046787513</v>
      </c>
      <c r="Y308" s="2" t="n">
        <v>0.140412894822555</v>
      </c>
      <c r="Z308" s="2" t="n">
        <v>0.164851226899439</v>
      </c>
      <c r="AA308" s="2" t="n">
        <v>0.126031953001996</v>
      </c>
      <c r="AB308" s="2" t="n">
        <v>0.133794123566284</v>
      </c>
      <c r="AC308" s="2" t="n">
        <v>0.104501731585185</v>
      </c>
      <c r="AD308" s="2" t="n">
        <v>0.122839509475491</v>
      </c>
      <c r="AE308" s="2" t="n">
        <v>0.10052992039183</v>
      </c>
      <c r="AF308" s="2" t="n">
        <v>0.0360526355784684</v>
      </c>
      <c r="AG308" s="2" t="n">
        <v>-0.48564168051401</v>
      </c>
      <c r="AH308" s="3" t="b">
        <f aca="false">TRUE()</f>
        <v>1</v>
      </c>
      <c r="AI308" s="3" t="n">
        <v>-0.790424638227493</v>
      </c>
      <c r="AJ308" s="3" t="b">
        <f aca="false">TRUE()</f>
        <v>1</v>
      </c>
      <c r="AK308" s="3" t="n">
        <v>-0.530642815493544</v>
      </c>
      <c r="AL308" s="3" t="b">
        <f aca="false">TRUE()</f>
        <v>1</v>
      </c>
      <c r="AM308" s="3" t="n">
        <v>0.56048136549733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98</v>
      </c>
      <c r="E309" s="2" t="n">
        <v>7</v>
      </c>
      <c r="F309" s="2" t="n">
        <v>29.7448812969422</v>
      </c>
      <c r="G309" s="2" t="n">
        <v>0.833984375</v>
      </c>
      <c r="H309" s="2" t="n">
        <v>0.969163250649173</v>
      </c>
      <c r="I309" s="2" t="n">
        <v>0.282868514881329</v>
      </c>
      <c r="J309" s="2" t="n">
        <v>0.499558319954029</v>
      </c>
      <c r="K309" s="2" t="n">
        <v>2.83588133315519</v>
      </c>
      <c r="L309" s="2" t="n">
        <v>0.714</v>
      </c>
      <c r="M309" s="2" t="n">
        <v>0.11</v>
      </c>
      <c r="N309" s="2" t="n">
        <v>6.512</v>
      </c>
      <c r="O309" s="2" t="s">
        <v>41</v>
      </c>
      <c r="P309" s="2" t="n">
        <v>38</v>
      </c>
      <c r="Q309" s="2" t="n">
        <v>16.3</v>
      </c>
      <c r="R309" s="2" t="n">
        <v>1.88</v>
      </c>
      <c r="S309" s="2" t="n">
        <v>0.531815227403973</v>
      </c>
      <c r="T309" s="2" t="n">
        <v>0.39240388225256</v>
      </c>
      <c r="U309" s="2" t="n">
        <v>-0.349449549025139</v>
      </c>
      <c r="V309" s="2" t="n">
        <v>0.129584609721926</v>
      </c>
      <c r="W309" s="2" t="n">
        <v>0.0814229465636382</v>
      </c>
      <c r="X309" s="2" t="n">
        <v>0.112469477901212</v>
      </c>
      <c r="Y309" s="2" t="n">
        <v>0.106610391649465</v>
      </c>
      <c r="Z309" s="2" t="n">
        <v>0.117670295683755</v>
      </c>
      <c r="AA309" s="2" t="n">
        <v>0.165000437055383</v>
      </c>
      <c r="AB309" s="2" t="n">
        <v>0.131090175912919</v>
      </c>
      <c r="AC309" s="2" t="n">
        <v>0.0399061572719449</v>
      </c>
      <c r="AD309" s="2" t="n">
        <v>0.132175205517175</v>
      </c>
      <c r="AE309" s="2" t="n">
        <v>0.130306069037442</v>
      </c>
      <c r="AF309" s="2" t="n">
        <v>0.0647717899707051</v>
      </c>
      <c r="AG309" s="2" t="n">
        <v>-1.30013687604636</v>
      </c>
      <c r="AH309" s="3" t="b">
        <f aca="false">TRUE()</f>
        <v>1</v>
      </c>
      <c r="AI309" s="3" t="n">
        <v>0.618052177623035</v>
      </c>
      <c r="AJ309" s="3" t="b">
        <f aca="false">TRUE()</f>
        <v>1</v>
      </c>
      <c r="AK309" s="3" t="n">
        <v>0.299148059952063</v>
      </c>
      <c r="AL309" s="3" t="b">
        <f aca="false">TRUE()</f>
        <v>1</v>
      </c>
      <c r="AM309" s="3" t="n">
        <v>-0.25671483586582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98</v>
      </c>
      <c r="E310" s="2" t="n">
        <v>9</v>
      </c>
      <c r="F310" s="2" t="n">
        <v>52.1250163489018</v>
      </c>
      <c r="G310" s="2" t="n">
        <v>0.564159292035398</v>
      </c>
      <c r="H310" s="2" t="n">
        <v>0.973110409035568</v>
      </c>
      <c r="I310" s="2" t="n">
        <v>0.088936107717531</v>
      </c>
      <c r="J310" s="2" t="n">
        <v>0.240414744812492</v>
      </c>
      <c r="K310" s="2" t="n">
        <v>5.75211939083267</v>
      </c>
      <c r="L310" s="2" t="n">
        <v>0.604</v>
      </c>
      <c r="M310" s="2" t="n">
        <v>0.175</v>
      </c>
      <c r="N310" s="2" t="n">
        <v>12.379</v>
      </c>
      <c r="O310" s="2" t="s">
        <v>41</v>
      </c>
      <c r="P310" s="2" t="n">
        <v>36.4</v>
      </c>
      <c r="Q310" s="2" t="n">
        <v>15.7</v>
      </c>
      <c r="R310" s="2" t="n">
        <v>1.804</v>
      </c>
      <c r="S310" s="2" t="n">
        <v>0.273274991937157</v>
      </c>
      <c r="T310" s="2" t="n">
        <v>0.362610625936676</v>
      </c>
      <c r="U310" s="2" t="n">
        <v>-0.0592762798499877</v>
      </c>
      <c r="V310" s="2" t="n">
        <v>0.0441177230520351</v>
      </c>
      <c r="W310" s="2" t="n">
        <v>0.0146934065463844</v>
      </c>
      <c r="X310" s="2" t="n">
        <v>0.0556605982752596</v>
      </c>
      <c r="Y310" s="2" t="n">
        <v>0.107328542186105</v>
      </c>
      <c r="Z310" s="2" t="n">
        <v>0.127931842027809</v>
      </c>
      <c r="AA310" s="2" t="n">
        <v>0.140209192676807</v>
      </c>
      <c r="AB310" s="2" t="n">
        <v>0.189763906773617</v>
      </c>
      <c r="AC310" s="2" t="n">
        <v>0.13010787330048</v>
      </c>
      <c r="AD310" s="2" t="n">
        <v>0.0805424256519158</v>
      </c>
      <c r="AE310" s="2" t="n">
        <v>0.0738738386587884</v>
      </c>
      <c r="AF310" s="2" t="n">
        <v>0.0945817804492189</v>
      </c>
      <c r="AG310" s="2" t="n">
        <v>0.737486078754068</v>
      </c>
      <c r="AH310" s="3" t="b">
        <f aca="false">TRUE()</f>
        <v>1</v>
      </c>
      <c r="AI310" s="3" t="n">
        <v>-0.900893408098123</v>
      </c>
      <c r="AJ310" s="3" t="b">
        <f aca="false">TRUE()</f>
        <v>1</v>
      </c>
      <c r="AK310" s="3" t="n">
        <v>2.64420922968965</v>
      </c>
      <c r="AL310" s="3" t="b">
        <f aca="false">FALSE()</f>
        <v>0</v>
      </c>
      <c r="AM310" s="3" t="n">
        <v>-0.583593316411093</v>
      </c>
      <c r="AN310" s="3" t="b">
        <f aca="false">TRUE()</f>
        <v>1</v>
      </c>
      <c r="AO310" s="3" t="n">
        <v>0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98</v>
      </c>
      <c r="E311" s="2" t="n">
        <v>10</v>
      </c>
      <c r="F311" s="2" t="n">
        <v>36.869897645844</v>
      </c>
      <c r="G311" s="2" t="n">
        <v>0.782363977485929</v>
      </c>
      <c r="H311" s="2" t="n">
        <v>0.987120553713163</v>
      </c>
      <c r="I311" s="2" t="n">
        <v>0.120176751958932</v>
      </c>
      <c r="J311" s="2" t="n">
        <v>0.340897131285737</v>
      </c>
      <c r="K311" s="2" t="n">
        <v>3.55547956381188</v>
      </c>
      <c r="L311" s="2" t="n">
        <v>0.578</v>
      </c>
      <c r="M311" s="2" t="n">
        <v>0.111</v>
      </c>
      <c r="N311" s="2" t="n">
        <v>7.7</v>
      </c>
      <c r="O311" s="2" t="s">
        <v>41</v>
      </c>
      <c r="P311" s="2" t="n">
        <v>39.3</v>
      </c>
      <c r="Q311" s="2" t="n">
        <v>17.9</v>
      </c>
      <c r="R311" s="2" t="n">
        <v>1.946</v>
      </c>
      <c r="S311" s="2" t="n">
        <v>0.621202352727841</v>
      </c>
      <c r="T311" s="2" t="n">
        <v>0.401113281729415</v>
      </c>
      <c r="U311" s="2" t="n">
        <v>-0.581597823011621</v>
      </c>
      <c r="V311" s="2" t="n">
        <v>0.0569953851752688</v>
      </c>
      <c r="W311" s="2" t="n">
        <v>0.019247727553161</v>
      </c>
      <c r="X311" s="2" t="n">
        <v>0.108272425598569</v>
      </c>
      <c r="Y311" s="2" t="n">
        <v>0.119856963042317</v>
      </c>
      <c r="Z311" s="2" t="n">
        <v>0.164478169785354</v>
      </c>
      <c r="AA311" s="2" t="n">
        <v>0.0794703622914967</v>
      </c>
      <c r="AB311" s="2" t="n">
        <v>0.115091730834705</v>
      </c>
      <c r="AC311" s="2" t="n">
        <v>0.0815044568404175</v>
      </c>
      <c r="AD311" s="2" t="n">
        <v>0.11644737830505</v>
      </c>
      <c r="AE311" s="2" t="n">
        <v>0.129899384456257</v>
      </c>
      <c r="AF311" s="2" t="n">
        <v>0.0849791288458322</v>
      </c>
      <c r="AG311" s="2" t="n">
        <v>-0.797341890170754</v>
      </c>
      <c r="AH311" s="3" t="b">
        <f aca="false">TRUE()</f>
        <v>1</v>
      </c>
      <c r="AI311" s="3" t="n">
        <v>-1.25991691017767</v>
      </c>
      <c r="AJ311" s="3" t="b">
        <f aca="false">TRUE()</f>
        <v>1</v>
      </c>
      <c r="AK311" s="3" t="n">
        <v>0.335225924101872</v>
      </c>
      <c r="AL311" s="3" t="b">
        <f aca="false">TRUE()</f>
        <v>1</v>
      </c>
      <c r="AM311" s="3" t="n">
        <v>0.0088739295772010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98</v>
      </c>
      <c r="E312" s="2" t="n">
        <v>11</v>
      </c>
      <c r="F312" s="2" t="n">
        <v>27.8972710309476</v>
      </c>
      <c r="G312" s="2" t="n">
        <v>0.70391061452514</v>
      </c>
      <c r="H312" s="2" t="n">
        <v>0.98024802762772</v>
      </c>
      <c r="I312" s="2" t="n">
        <v>0.139260575205408</v>
      </c>
      <c r="J312" s="2" t="n">
        <v>0.343524426373282</v>
      </c>
      <c r="K312" s="2" t="n">
        <v>3.88932696538696</v>
      </c>
      <c r="L312" s="2" t="n">
        <v>0.583</v>
      </c>
      <c r="M312" s="2" t="n">
        <v>0.098</v>
      </c>
      <c r="N312" s="2" t="n">
        <v>8.439</v>
      </c>
      <c r="O312" s="2" t="s">
        <v>41</v>
      </c>
      <c r="P312" s="2" t="n">
        <v>34.3</v>
      </c>
      <c r="Q312" s="2" t="n">
        <v>15.7</v>
      </c>
      <c r="R312" s="2" t="n">
        <v>1.7</v>
      </c>
      <c r="S312" s="2" t="n">
        <v>0.668632231029834</v>
      </c>
      <c r="T312" s="2" t="n">
        <v>0.398459548666246</v>
      </c>
      <c r="U312" s="2" t="n">
        <v>-0.0731088876419097</v>
      </c>
      <c r="V312" s="2" t="n">
        <v>0.0802199883869852</v>
      </c>
      <c r="W312" s="2" t="n">
        <v>0.0802199883869852</v>
      </c>
      <c r="X312" s="2" t="n">
        <v>0.0823342273676294</v>
      </c>
      <c r="Y312" s="2" t="n">
        <v>0.14532532183563</v>
      </c>
      <c r="Z312" s="2" t="n">
        <v>0.135832867800518</v>
      </c>
      <c r="AA312" s="2" t="n">
        <v>0.10940681373762</v>
      </c>
      <c r="AB312" s="2" t="n">
        <v>0.0998392705955391</v>
      </c>
      <c r="AC312" s="2" t="n">
        <v>0.0964558158199499</v>
      </c>
      <c r="AD312" s="2" t="n">
        <v>0.0844072011054896</v>
      </c>
      <c r="AE312" s="2" t="n">
        <v>0.156589023349666</v>
      </c>
      <c r="AF312" s="2" t="n">
        <v>0.0898094583879587</v>
      </c>
      <c r="AG312" s="2" t="n">
        <v>-0.56407728165947</v>
      </c>
      <c r="AH312" s="3" t="b">
        <f aca="false">TRUE()</f>
        <v>1</v>
      </c>
      <c r="AI312" s="3" t="n">
        <v>-1.19087392900853</v>
      </c>
      <c r="AJ312" s="3" t="b">
        <f aca="false">TRUE()</f>
        <v>1</v>
      </c>
      <c r="AK312" s="3" t="n">
        <v>-0.133786309845645</v>
      </c>
      <c r="AL312" s="3" t="b">
        <f aca="false">TRUE()</f>
        <v>1</v>
      </c>
      <c r="AM312" s="3" t="n">
        <v>-1.0126213221267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98</v>
      </c>
      <c r="E313" s="2" t="n">
        <v>12</v>
      </c>
      <c r="F313" s="2" t="n">
        <v>18.434948822922</v>
      </c>
      <c r="G313" s="2" t="n">
        <v>0.74009900990099</v>
      </c>
      <c r="H313" s="2" t="n">
        <v>0.992397114619139</v>
      </c>
      <c r="I313" s="2" t="n">
        <v>0.0892262399708938</v>
      </c>
      <c r="J313" s="2" t="n">
        <v>0.269619593836449</v>
      </c>
      <c r="K313" s="2" t="n">
        <v>5.94223340471051</v>
      </c>
      <c r="L313" s="2" t="n">
        <v>0.673</v>
      </c>
      <c r="M313" s="2" t="n">
        <v>0.107</v>
      </c>
      <c r="N313" s="2" t="n">
        <v>12.765</v>
      </c>
      <c r="O313" s="2" t="s">
        <v>41</v>
      </c>
      <c r="P313" s="2" t="n">
        <v>37.4</v>
      </c>
      <c r="Q313" s="2" t="n">
        <v>16.8</v>
      </c>
      <c r="R313" s="2" t="n">
        <v>1.853</v>
      </c>
      <c r="S313" s="2" t="n">
        <v>0.537291759211075</v>
      </c>
      <c r="T313" s="2" t="n">
        <v>0.405148990083456</v>
      </c>
      <c r="U313" s="2" t="n">
        <v>0.0542065167954471</v>
      </c>
      <c r="V313" s="2" t="n">
        <v>0.0425135264189239</v>
      </c>
      <c r="W313" s="2" t="n">
        <v>0.0238496918350132</v>
      </c>
      <c r="X313" s="2" t="n">
        <v>0.0798221591332159</v>
      </c>
      <c r="Y313" s="2" t="n">
        <v>0.13448756159117</v>
      </c>
      <c r="Z313" s="2" t="n">
        <v>0.127184866867076</v>
      </c>
      <c r="AA313" s="2" t="n">
        <v>0.130551025093913</v>
      </c>
      <c r="AB313" s="2" t="n">
        <v>0.113763724529411</v>
      </c>
      <c r="AC313" s="2" t="n">
        <v>0.10098078574741</v>
      </c>
      <c r="AD313" s="2" t="n">
        <v>0.14163251718025</v>
      </c>
      <c r="AE313" s="2" t="n">
        <v>0.109032711696678</v>
      </c>
      <c r="AF313" s="2" t="n">
        <v>0.0625446481608765</v>
      </c>
      <c r="AG313" s="2" t="n">
        <v>0.870321831887076</v>
      </c>
      <c r="AH313" s="3" t="b">
        <f aca="false">TRUE()</f>
        <v>1</v>
      </c>
      <c r="AI313" s="3" t="n">
        <v>0.0518997320360592</v>
      </c>
      <c r="AJ313" s="3" t="b">
        <f aca="false">TRUE()</f>
        <v>1</v>
      </c>
      <c r="AK313" s="3" t="n">
        <v>0.190914467502636</v>
      </c>
      <c r="AL313" s="3" t="b">
        <f aca="false">TRUE()</f>
        <v>1</v>
      </c>
      <c r="AM313" s="3" t="n">
        <v>-0.37929426607030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98</v>
      </c>
      <c r="E314" s="2" t="n">
        <v>13</v>
      </c>
      <c r="F314" s="2" t="n">
        <v>71.565051177078</v>
      </c>
      <c r="G314" s="2" t="n">
        <v>0.689034369885434</v>
      </c>
      <c r="H314" s="2" t="n">
        <v>0.964040695904815</v>
      </c>
      <c r="I314" s="2" t="n">
        <v>0.151937031840562</v>
      </c>
      <c r="J314" s="2" t="n">
        <v>0.363078540087303</v>
      </c>
      <c r="K314" s="2" t="n">
        <v>3.2536368688877</v>
      </c>
      <c r="L314" s="2" t="n">
        <v>0.579</v>
      </c>
      <c r="M314" s="2" t="n">
        <v>0.117</v>
      </c>
      <c r="N314" s="2" t="n">
        <v>7.288</v>
      </c>
      <c r="O314" s="2" t="s">
        <v>41</v>
      </c>
      <c r="P314" s="2" t="n">
        <v>36.9</v>
      </c>
      <c r="Q314" s="2" t="n">
        <v>16.2</v>
      </c>
      <c r="R314" s="2" t="n">
        <v>1.829</v>
      </c>
      <c r="S314" s="2" t="n">
        <v>0.646282856555783</v>
      </c>
      <c r="T314" s="2" t="n">
        <v>0.0559442890675377</v>
      </c>
      <c r="U314" s="2" t="n">
        <v>-0.524663457003662</v>
      </c>
      <c r="V314" s="2" t="n">
        <v>0.0035456331816599</v>
      </c>
      <c r="W314" s="2" t="n">
        <v>0.0320206111401381</v>
      </c>
      <c r="X314" s="2" t="n">
        <v>0.13365657159828</v>
      </c>
      <c r="Y314" s="2" t="n">
        <v>0.133497948852398</v>
      </c>
      <c r="Z314" s="2" t="n">
        <v>0.11438761528053</v>
      </c>
      <c r="AA314" s="2" t="n">
        <v>0.100052109614591</v>
      </c>
      <c r="AB314" s="2" t="n">
        <v>0.0987158296149133</v>
      </c>
      <c r="AC314" s="2" t="n">
        <v>0.101975876945889</v>
      </c>
      <c r="AD314" s="2" t="n">
        <v>0.12756596634906</v>
      </c>
      <c r="AE314" s="2" t="n">
        <v>0.134204116959062</v>
      </c>
      <c r="AF314" s="2" t="n">
        <v>0.0559439647852767</v>
      </c>
      <c r="AG314" s="2" t="n">
        <v>-1.00824428968411</v>
      </c>
      <c r="AH314" s="3" t="b">
        <f aca="false">TRUE()</f>
        <v>1</v>
      </c>
      <c r="AI314" s="3" t="n">
        <v>-1.24610831394384</v>
      </c>
      <c r="AJ314" s="3" t="b">
        <f aca="false">TRUE()</f>
        <v>1</v>
      </c>
      <c r="AK314" s="3" t="n">
        <v>0.551693109000727</v>
      </c>
      <c r="AL314" s="3" t="b">
        <f aca="false">TRUE()</f>
        <v>1</v>
      </c>
      <c r="AM314" s="3" t="n">
        <v>-0.48144379124069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98</v>
      </c>
      <c r="E315" s="2" t="n">
        <v>14</v>
      </c>
      <c r="F315" s="2" t="n">
        <v>31.7594800848128</v>
      </c>
      <c r="G315" s="2" t="n">
        <v>0.641213389121339</v>
      </c>
      <c r="H315" s="2" t="n">
        <v>0.97333417534155</v>
      </c>
      <c r="I315" s="2" t="n">
        <v>0.116007110719776</v>
      </c>
      <c r="J315" s="2" t="n">
        <v>0.324882382525705</v>
      </c>
      <c r="K315" s="2" t="n">
        <v>4.49341447661812</v>
      </c>
      <c r="L315" s="2" t="n">
        <v>0.651</v>
      </c>
      <c r="M315" s="2" t="n">
        <v>0.081</v>
      </c>
      <c r="N315" s="2" t="n">
        <v>9.655</v>
      </c>
      <c r="O315" s="2" t="s">
        <v>41</v>
      </c>
      <c r="P315" s="2" t="n">
        <v>39.2</v>
      </c>
      <c r="Q315" s="2" t="n">
        <v>16</v>
      </c>
      <c r="R315" s="2" t="n">
        <v>1.942</v>
      </c>
      <c r="S315" s="2" t="n">
        <v>0.714742705995303</v>
      </c>
      <c r="T315" s="2" t="n">
        <v>0.297442462448973</v>
      </c>
      <c r="U315" s="2" t="n">
        <v>-0.136559700068569</v>
      </c>
      <c r="V315" s="2" t="n">
        <v>0.171047738331793</v>
      </c>
      <c r="W315" s="2" t="n">
        <v>0.115425666281941</v>
      </c>
      <c r="X315" s="2" t="n">
        <v>0.107872583329641</v>
      </c>
      <c r="Y315" s="2" t="n">
        <v>0.128547166515367</v>
      </c>
      <c r="Z315" s="2" t="n">
        <v>0.120829397304754</v>
      </c>
      <c r="AA315" s="2" t="n">
        <v>0.170298037863955</v>
      </c>
      <c r="AB315" s="2" t="n">
        <v>0.135455267242075</v>
      </c>
      <c r="AC315" s="2" t="n">
        <v>0.0938134658935162</v>
      </c>
      <c r="AD315" s="2" t="n">
        <v>0.0955857584910946</v>
      </c>
      <c r="AE315" s="2" t="n">
        <v>0.0769923900454281</v>
      </c>
      <c r="AF315" s="2" t="n">
        <v>0.0706059333141683</v>
      </c>
      <c r="AG315" s="2" t="n">
        <v>-0.141991513883301</v>
      </c>
      <c r="AH315" s="3" t="b">
        <f aca="false">TRUE()</f>
        <v>1</v>
      </c>
      <c r="AI315" s="3" t="n">
        <v>-0.251889385108173</v>
      </c>
      <c r="AJ315" s="3" t="b">
        <f aca="false">TRUE()</f>
        <v>1</v>
      </c>
      <c r="AK315" s="3" t="n">
        <v>-0.747110000392398</v>
      </c>
      <c r="AL315" s="3" t="b">
        <f aca="false">TRUE()</f>
        <v>1</v>
      </c>
      <c r="AM315" s="3" t="n">
        <v>-0.011555975456876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98</v>
      </c>
      <c r="E316" s="2" t="n">
        <v>16</v>
      </c>
      <c r="F316" s="2" t="n">
        <v>17.1027289690524</v>
      </c>
      <c r="G316" s="2" t="n">
        <v>0.852822580645161</v>
      </c>
      <c r="H316" s="2" t="n">
        <v>0.983628338984529</v>
      </c>
      <c r="I316" s="2" t="n">
        <v>0.127263782472347</v>
      </c>
      <c r="J316" s="2" t="n">
        <v>0.383443444534538</v>
      </c>
      <c r="K316" s="2" t="n">
        <v>3.36673901652254</v>
      </c>
      <c r="L316" s="2" t="n">
        <v>0.619</v>
      </c>
      <c r="M316" s="2" t="n">
        <v>0.104</v>
      </c>
      <c r="N316" s="2" t="n">
        <v>7.27</v>
      </c>
      <c r="O316" s="2" t="s">
        <v>41</v>
      </c>
      <c r="P316" s="2" t="n">
        <v>38.3</v>
      </c>
      <c r="Q316" s="2" t="n">
        <v>17.6</v>
      </c>
      <c r="R316" s="2" t="n">
        <v>1.896</v>
      </c>
      <c r="S316" s="2" t="n">
        <v>0.631202067836249</v>
      </c>
      <c r="T316" s="2" t="n">
        <v>0.476884241134316</v>
      </c>
      <c r="U316" s="2" t="n">
        <v>-0.138063761864127</v>
      </c>
      <c r="V316" s="2" t="n">
        <v>0.0883756937301677</v>
      </c>
      <c r="W316" s="2" t="n">
        <v>0.0558345828261946</v>
      </c>
      <c r="X316" s="2" t="n">
        <v>0.160080694609393</v>
      </c>
      <c r="Y316" s="2" t="n">
        <v>0.102386201637635</v>
      </c>
      <c r="Z316" s="2" t="n">
        <v>0.0796464479326457</v>
      </c>
      <c r="AA316" s="2" t="n">
        <v>0.171464977881185</v>
      </c>
      <c r="AB316" s="2" t="n">
        <v>0.128889721006602</v>
      </c>
      <c r="AC316" s="2" t="n">
        <v>0.105092079166339</v>
      </c>
      <c r="AD316" s="2" t="n">
        <v>0.111079487024865</v>
      </c>
      <c r="AE316" s="2" t="n">
        <v>0.0832313819620713</v>
      </c>
      <c r="AF316" s="2" t="n">
        <v>0.0581290087792644</v>
      </c>
      <c r="AG316" s="2" t="n">
        <v>-0.929217979863048</v>
      </c>
      <c r="AH316" s="3" t="b">
        <f aca="false">TRUE()</f>
        <v>1</v>
      </c>
      <c r="AI316" s="3" t="n">
        <v>-0.693764464590692</v>
      </c>
      <c r="AJ316" s="3" t="b">
        <f aca="false">TRUE()</f>
        <v>1</v>
      </c>
      <c r="AK316" s="3" t="n">
        <v>0.0826808750532091</v>
      </c>
      <c r="AL316" s="3" t="b">
        <f aca="false">TRUE()</f>
        <v>1</v>
      </c>
      <c r="AM316" s="3" t="n">
        <v>-0.1954251207635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98</v>
      </c>
      <c r="E317" s="2" t="n">
        <v>18</v>
      </c>
      <c r="F317" s="2" t="n">
        <v>9.46232220802563</v>
      </c>
      <c r="G317" s="2" t="n">
        <v>0.954225352112676</v>
      </c>
      <c r="H317" s="2" t="n">
        <v>0.955981507402251</v>
      </c>
      <c r="I317" s="2" t="n">
        <v>0.299520760957664</v>
      </c>
      <c r="J317" s="2" t="n">
        <v>0.611480109550778</v>
      </c>
      <c r="K317" s="2" t="n">
        <v>2.06834445838347</v>
      </c>
      <c r="L317" s="2" t="n">
        <v>0.652</v>
      </c>
      <c r="M317" s="2" t="n">
        <v>0.12</v>
      </c>
      <c r="N317" s="2" t="n">
        <v>4.729</v>
      </c>
      <c r="O317" s="2" t="s">
        <v>41</v>
      </c>
      <c r="P317" s="2" t="n">
        <v>34.7</v>
      </c>
      <c r="Q317" s="2" t="n">
        <v>16.2</v>
      </c>
      <c r="R317" s="2" t="n">
        <v>1.718</v>
      </c>
      <c r="S317" s="2" t="n">
        <v>0.505612754280892</v>
      </c>
      <c r="T317" s="2" t="n">
        <v>0.304323517926647</v>
      </c>
      <c r="U317" s="2" t="n">
        <v>-0.514591574068583</v>
      </c>
      <c r="V317" s="2" t="n">
        <v>0.134984270999038</v>
      </c>
      <c r="W317" s="2" t="n">
        <v>0.0223239861413808</v>
      </c>
      <c r="X317" s="2" t="n">
        <v>0.114596985170744</v>
      </c>
      <c r="Y317" s="2" t="n">
        <v>0.170003056066323</v>
      </c>
      <c r="Z317" s="2" t="n">
        <v>0.126478730376449</v>
      </c>
      <c r="AA317" s="2" t="n">
        <v>0.126813252377581</v>
      </c>
      <c r="AB317" s="2" t="n">
        <v>0.142655463436646</v>
      </c>
      <c r="AC317" s="2" t="n">
        <v>0.140606440132232</v>
      </c>
      <c r="AD317" s="2" t="n">
        <v>0.0845675300428857</v>
      </c>
      <c r="AE317" s="2" t="n">
        <v>0.0545570960969941</v>
      </c>
      <c r="AF317" s="2" t="n">
        <v>0.0397214463001447</v>
      </c>
      <c r="AG317" s="2" t="n">
        <v>-1.83642737214399</v>
      </c>
      <c r="AH317" s="3" t="b">
        <f aca="false">TRUE()</f>
        <v>1</v>
      </c>
      <c r="AI317" s="3" t="n">
        <v>-0.238080788874344</v>
      </c>
      <c r="AJ317" s="3" t="b">
        <f aca="false">TRUE()</f>
        <v>1</v>
      </c>
      <c r="AK317" s="3" t="n">
        <v>0.659926701450153</v>
      </c>
      <c r="AL317" s="3" t="b">
        <f aca="false">TRUE()</f>
        <v>1</v>
      </c>
      <c r="AM317" s="3" t="n">
        <v>-0.93090170199043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98</v>
      </c>
      <c r="E318" s="2" t="n">
        <v>19</v>
      </c>
      <c r="F318" s="2" t="n">
        <v>27.8972710309476</v>
      </c>
      <c r="G318" s="2" t="n">
        <v>0.685540950455005</v>
      </c>
      <c r="H318" s="2" t="n">
        <v>0.989267273572098</v>
      </c>
      <c r="I318" s="2" t="n">
        <v>0.0906591484278975</v>
      </c>
      <c r="J318" s="2" t="n">
        <v>0.26926153965655</v>
      </c>
      <c r="K318" s="2" t="n">
        <v>5.12655653592944</v>
      </c>
      <c r="L318" s="2" t="n">
        <v>0.623</v>
      </c>
      <c r="M318" s="2" t="n">
        <v>0.07</v>
      </c>
      <c r="N318" s="2" t="n">
        <v>10.996</v>
      </c>
      <c r="O318" s="2" t="s">
        <v>41</v>
      </c>
      <c r="P318" s="2" t="n">
        <v>35</v>
      </c>
      <c r="Q318" s="2" t="n">
        <v>17.2</v>
      </c>
      <c r="R318" s="2" t="n">
        <v>1.732</v>
      </c>
      <c r="S318" s="2" t="n">
        <v>0.756044300432192</v>
      </c>
      <c r="T318" s="2" t="n">
        <v>0.456200401473461</v>
      </c>
      <c r="U318" s="2" t="n">
        <v>-0.16933806071261</v>
      </c>
      <c r="V318" s="2" t="n">
        <v>0.11101163910811</v>
      </c>
      <c r="W318" s="2" t="n">
        <v>0.00257327895421633</v>
      </c>
      <c r="X318" s="2" t="n">
        <v>0.164408645675015</v>
      </c>
      <c r="Y318" s="2" t="n">
        <v>0.175676463537682</v>
      </c>
      <c r="Z318" s="2" t="n">
        <v>0.0994390474499843</v>
      </c>
      <c r="AA318" s="2" t="n">
        <v>0.0877735453112526</v>
      </c>
      <c r="AB318" s="2" t="n">
        <v>0.137412172265435</v>
      </c>
      <c r="AC318" s="2" t="n">
        <v>0.0944244758194017</v>
      </c>
      <c r="AD318" s="2" t="n">
        <v>0.0973542050576962</v>
      </c>
      <c r="AE318" s="2" t="n">
        <v>0.104412059905907</v>
      </c>
      <c r="AF318" s="2" t="n">
        <v>0.0390993849776266</v>
      </c>
      <c r="AG318" s="2" t="n">
        <v>0.30039513912191</v>
      </c>
      <c r="AH318" s="3" t="b">
        <f aca="false">TRUE()</f>
        <v>1</v>
      </c>
      <c r="AI318" s="3" t="n">
        <v>-0.638530079655377</v>
      </c>
      <c r="AJ318" s="3" t="b">
        <f aca="false">TRUE()</f>
        <v>1</v>
      </c>
      <c r="AK318" s="3" t="n">
        <v>-1.1439665060403</v>
      </c>
      <c r="AL318" s="3" t="b">
        <f aca="false">TRUE()</f>
        <v>1</v>
      </c>
      <c r="AM318" s="3" t="n">
        <v>-0.869611986888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99</v>
      </c>
      <c r="E319" s="2" t="n">
        <v>1</v>
      </c>
      <c r="F319" s="2" t="n">
        <v>23.6293777306568</v>
      </c>
      <c r="G319" s="2" t="n">
        <v>0.800970873786408</v>
      </c>
      <c r="H319" s="2" t="n">
        <v>0.994139723773569</v>
      </c>
      <c r="I319" s="2" t="n">
        <v>0.112045079936694</v>
      </c>
      <c r="J319" s="2" t="n">
        <v>0.253654606074879</v>
      </c>
      <c r="K319" s="2" t="n">
        <v>6.59945930380385</v>
      </c>
      <c r="L319" s="2" t="n">
        <v>0.674</v>
      </c>
      <c r="M319" s="2" t="n">
        <v>0.081</v>
      </c>
      <c r="N319" s="2" t="n">
        <v>13.883</v>
      </c>
      <c r="O319" s="2" t="s">
        <v>41</v>
      </c>
      <c r="P319" s="2" t="n">
        <v>32.3</v>
      </c>
      <c r="Q319" s="2" t="n">
        <v>15.3</v>
      </c>
      <c r="R319" s="2" t="n">
        <v>1.598</v>
      </c>
      <c r="S319" s="2" t="n">
        <v>0.691230691237296</v>
      </c>
      <c r="T319" s="2" t="n">
        <v>0.400758593571568</v>
      </c>
      <c r="U319" s="2" t="n">
        <v>-0.36300466475872</v>
      </c>
      <c r="V319" s="2" t="n">
        <v>0.174439766119951</v>
      </c>
      <c r="W319" s="2" t="n">
        <v>0.0442848613608782</v>
      </c>
      <c r="X319" s="2" t="n">
        <v>0.163535793413823</v>
      </c>
      <c r="Y319" s="2" t="n">
        <v>0.132158413002506</v>
      </c>
      <c r="Z319" s="2" t="n">
        <v>0.138010242638142</v>
      </c>
      <c r="AA319" s="2" t="n">
        <v>0.134640282762964</v>
      </c>
      <c r="AB319" s="2" t="n">
        <v>0.13039337878276</v>
      </c>
      <c r="AC319" s="2" t="n">
        <v>0.10663559678103</v>
      </c>
      <c r="AD319" s="2" t="n">
        <v>0.0806233535387841</v>
      </c>
      <c r="AE319" s="2" t="n">
        <v>0.0945443954903573</v>
      </c>
      <c r="AF319" s="2" t="n">
        <v>0.0194585435896341</v>
      </c>
      <c r="AG319" s="2" t="n">
        <v>1.3295362553997</v>
      </c>
      <c r="AH319" s="3" t="b">
        <f aca="false">TRUE()</f>
        <v>1</v>
      </c>
      <c r="AI319" s="3" t="n">
        <v>0.0657083282698879</v>
      </c>
      <c r="AJ319" s="3" t="b">
        <f aca="false">TRUE()</f>
        <v>1</v>
      </c>
      <c r="AK319" s="3" t="n">
        <v>-0.747110000392398</v>
      </c>
      <c r="AL319" s="3" t="b">
        <f aca="false">TRUE()</f>
        <v>1</v>
      </c>
      <c r="AM319" s="3" t="n">
        <v>-1.4212194228083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99</v>
      </c>
      <c r="E320" s="2" t="n">
        <v>2</v>
      </c>
      <c r="F320" s="2" t="n">
        <v>31.7594800848128</v>
      </c>
      <c r="G320" s="2" t="n">
        <v>0.503736263736264</v>
      </c>
      <c r="H320" s="2" t="n">
        <v>0.971458695042925</v>
      </c>
      <c r="I320" s="2" t="n">
        <v>0.0729566259133248</v>
      </c>
      <c r="J320" s="2" t="n">
        <v>0.214856758784212</v>
      </c>
      <c r="K320" s="2" t="n">
        <v>7.75649761552248</v>
      </c>
      <c r="L320" s="2" t="n">
        <v>0.662</v>
      </c>
      <c r="M320" s="2" t="n">
        <v>0.077</v>
      </c>
      <c r="N320" s="2" t="n">
        <v>16.214</v>
      </c>
      <c r="O320" s="2" t="s">
        <v>41</v>
      </c>
      <c r="P320" s="2" t="n">
        <v>35.2</v>
      </c>
      <c r="Q320" s="2" t="n">
        <v>15</v>
      </c>
      <c r="R320" s="2" t="n">
        <v>1.742</v>
      </c>
      <c r="S320" s="2" t="n">
        <v>0.451492249788487</v>
      </c>
      <c r="T320" s="2" t="n">
        <v>0.354657520114832</v>
      </c>
      <c r="U320" s="2" t="n">
        <v>-0.151857330758178</v>
      </c>
      <c r="V320" s="2" t="n">
        <v>0.0456620064448375</v>
      </c>
      <c r="W320" s="2" t="n">
        <v>0.00102395974051361</v>
      </c>
      <c r="X320" s="2" t="n">
        <v>0.0964409017081742</v>
      </c>
      <c r="Y320" s="2" t="n">
        <v>0.136215165076257</v>
      </c>
      <c r="Z320" s="2" t="n">
        <v>0.123515078644101</v>
      </c>
      <c r="AA320" s="2" t="n">
        <v>0.146003643495213</v>
      </c>
      <c r="AB320" s="2" t="n">
        <v>0.133717376510145</v>
      </c>
      <c r="AC320" s="2" t="n">
        <v>0.138024279499437</v>
      </c>
      <c r="AD320" s="2" t="n">
        <v>0.103721096863027</v>
      </c>
      <c r="AE320" s="2" t="n">
        <v>0.0914788995269756</v>
      </c>
      <c r="AF320" s="2" t="n">
        <v>0.0308835586766711</v>
      </c>
      <c r="AG320" s="2" t="n">
        <v>2.13797773956956</v>
      </c>
      <c r="AH320" s="3" t="b">
        <f aca="false">TRUE()</f>
        <v>1</v>
      </c>
      <c r="AI320" s="3" t="n">
        <v>-0.0999948265360568</v>
      </c>
      <c r="AJ320" s="3" t="b">
        <f aca="false">TRUE()</f>
        <v>1</v>
      </c>
      <c r="AK320" s="3" t="n">
        <v>-0.891421456991634</v>
      </c>
      <c r="AL320" s="3" t="b">
        <f aca="false">TRUE()</f>
        <v>1</v>
      </c>
      <c r="AM320" s="3" t="n">
        <v>-0.82875217682004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99</v>
      </c>
      <c r="E321" s="2" t="n">
        <v>4</v>
      </c>
      <c r="F321" s="2" t="n">
        <v>21.3706222693432</v>
      </c>
      <c r="G321" s="2" t="n">
        <v>0.879668049792531</v>
      </c>
      <c r="H321" s="2" t="n">
        <v>0.976972449848956</v>
      </c>
      <c r="I321" s="2" t="n">
        <v>0.177466655807925</v>
      </c>
      <c r="J321" s="2" t="n">
        <v>0.410107217901298</v>
      </c>
      <c r="K321" s="2" t="n">
        <v>3.18555602073692</v>
      </c>
      <c r="L321" s="2" t="n">
        <v>0.635</v>
      </c>
      <c r="M321" s="2" t="n">
        <v>0.168</v>
      </c>
      <c r="N321" s="2" t="n">
        <v>6.97</v>
      </c>
      <c r="O321" s="2" t="s">
        <v>41</v>
      </c>
      <c r="P321" s="2" t="n">
        <v>33</v>
      </c>
      <c r="Q321" s="2" t="n">
        <v>14.2</v>
      </c>
      <c r="R321" s="2" t="n">
        <v>1.633</v>
      </c>
      <c r="S321" s="2" t="n">
        <v>0.571466248291795</v>
      </c>
      <c r="T321" s="2" t="n">
        <v>0.446340319094611</v>
      </c>
      <c r="U321" s="2" t="n">
        <v>0.0241724800782595</v>
      </c>
      <c r="V321" s="2" t="n">
        <v>0.0833509163684533</v>
      </c>
      <c r="W321" s="2" t="n">
        <v>0.0545364394673743</v>
      </c>
      <c r="X321" s="2" t="n">
        <v>0.110583544961893</v>
      </c>
      <c r="Y321" s="2" t="n">
        <v>0.14518313002582</v>
      </c>
      <c r="Z321" s="2" t="n">
        <v>0.128580491564056</v>
      </c>
      <c r="AA321" s="2" t="n">
        <v>0.16800607620167</v>
      </c>
      <c r="AB321" s="2" t="n">
        <v>0.0559646401697149</v>
      </c>
      <c r="AC321" s="2" t="n">
        <v>0.0929883491942235</v>
      </c>
      <c r="AD321" s="2" t="n">
        <v>0.142556583165345</v>
      </c>
      <c r="AE321" s="2" t="n">
        <v>0.143347869540119</v>
      </c>
      <c r="AF321" s="2" t="n">
        <v>0.012789315177159</v>
      </c>
      <c r="AG321" s="2" t="n">
        <v>-1.05581348541869</v>
      </c>
      <c r="AH321" s="3" t="b">
        <f aca="false">TRUE()</f>
        <v>1</v>
      </c>
      <c r="AI321" s="3" t="n">
        <v>-0.472826924849432</v>
      </c>
      <c r="AJ321" s="3" t="b">
        <f aca="false">TRUE()</f>
        <v>1</v>
      </c>
      <c r="AK321" s="3" t="n">
        <v>2.39166418064099</v>
      </c>
      <c r="AL321" s="3" t="b">
        <f aca="false">FALSE()</f>
        <v>0</v>
      </c>
      <c r="AM321" s="3" t="n">
        <v>-1.27821008756978</v>
      </c>
      <c r="AN321" s="3" t="b">
        <f aca="false">TRUE()</f>
        <v>1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00</v>
      </c>
      <c r="E322" s="2" t="n">
        <v>1</v>
      </c>
      <c r="F322" s="2" t="n">
        <v>17.1027289690524</v>
      </c>
      <c r="G322" s="2" t="n">
        <v>0.84125</v>
      </c>
      <c r="H322" s="2" t="n">
        <v>0.987296926715889</v>
      </c>
      <c r="I322" s="2" t="n">
        <v>0.164723224453434</v>
      </c>
      <c r="J322" s="2" t="n">
        <v>0.3467760141648</v>
      </c>
      <c r="K322" s="2" t="n">
        <v>4.45418961078221</v>
      </c>
      <c r="L322" s="2" t="n">
        <v>0.695</v>
      </c>
      <c r="M322" s="2" t="n">
        <v>0.095</v>
      </c>
      <c r="N322" s="2" t="n">
        <v>9.621</v>
      </c>
      <c r="O322" s="2" t="s">
        <v>41</v>
      </c>
      <c r="P322" s="2" t="n">
        <v>38.1</v>
      </c>
      <c r="Q322" s="2" t="n">
        <v>16.6</v>
      </c>
      <c r="R322" s="2" t="n">
        <v>1.885</v>
      </c>
      <c r="S322" s="2" t="n">
        <v>0.538492362298348</v>
      </c>
      <c r="T322" s="2" t="n">
        <v>0.398835519571312</v>
      </c>
      <c r="U322" s="2" t="n">
        <v>-0.285885865575688</v>
      </c>
      <c r="V322" s="2" t="n">
        <v>0.107933459960781</v>
      </c>
      <c r="W322" s="2" t="n">
        <v>0.0494081194315383</v>
      </c>
      <c r="X322" s="2" t="n">
        <v>0.100107713217892</v>
      </c>
      <c r="Y322" s="2" t="n">
        <v>0.113553523852973</v>
      </c>
      <c r="Z322" s="2" t="n">
        <v>0.175298413591779</v>
      </c>
      <c r="AA322" s="2" t="n">
        <v>0.0923412476751043</v>
      </c>
      <c r="AB322" s="2" t="n">
        <v>0.126956218088405</v>
      </c>
      <c r="AC322" s="2" t="n">
        <v>0.0855293222334728</v>
      </c>
      <c r="AD322" s="2" t="n">
        <v>0.0966817946890229</v>
      </c>
      <c r="AE322" s="2" t="n">
        <v>0.0934362498452006</v>
      </c>
      <c r="AF322" s="2" t="n">
        <v>0.116095516806151</v>
      </c>
      <c r="AG322" s="2" t="n">
        <v>-0.169398565518128</v>
      </c>
      <c r="AH322" s="3" t="b">
        <f aca="false">TRUE()</f>
        <v>1</v>
      </c>
      <c r="AI322" s="3" t="n">
        <v>0.35568884918029</v>
      </c>
      <c r="AJ322" s="3" t="b">
        <f aca="false">TRUE()</f>
        <v>1</v>
      </c>
      <c r="AK322" s="3" t="n">
        <v>-0.242019902295072</v>
      </c>
      <c r="AL322" s="3" t="b">
        <f aca="false">TRUE()</f>
        <v>1</v>
      </c>
      <c r="AM322" s="3" t="n">
        <v>-0.23628493083174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00</v>
      </c>
      <c r="E323" s="2" t="n">
        <v>2</v>
      </c>
      <c r="F323" s="2" t="n">
        <v>18.9246444160512</v>
      </c>
      <c r="G323" s="2" t="n">
        <v>0.618889809444905</v>
      </c>
      <c r="H323" s="2" t="n">
        <v>0.986696860134891</v>
      </c>
      <c r="I323" s="2" t="n">
        <v>0.0917351408099119</v>
      </c>
      <c r="J323" s="2" t="n">
        <v>0.259963147867234</v>
      </c>
      <c r="K323" s="2" t="n">
        <v>5.6108037207273</v>
      </c>
      <c r="L323" s="2" t="n">
        <v>0.601</v>
      </c>
      <c r="M323" s="2" t="n">
        <v>0.058</v>
      </c>
      <c r="N323" s="2" t="n">
        <v>11.876</v>
      </c>
      <c r="O323" s="2" t="s">
        <v>41</v>
      </c>
      <c r="P323" s="2" t="n">
        <v>49</v>
      </c>
      <c r="Q323" s="2" t="n">
        <v>20</v>
      </c>
      <c r="R323" s="2" t="n">
        <v>2.425</v>
      </c>
      <c r="S323" s="2" t="n">
        <v>0.26409134310444</v>
      </c>
      <c r="T323" s="2" t="n">
        <v>0.0939079378792872</v>
      </c>
      <c r="U323" s="2" t="n">
        <v>-0.410494428770727</v>
      </c>
      <c r="V323" s="2" t="n">
        <v>0.127020653062156</v>
      </c>
      <c r="W323" s="2" t="n">
        <v>0.0113223077728354</v>
      </c>
      <c r="X323" s="2" t="n">
        <v>0.115887225102997</v>
      </c>
      <c r="Y323" s="2" t="n">
        <v>0.175890191959688</v>
      </c>
      <c r="Z323" s="2" t="n">
        <v>0.139818651076174</v>
      </c>
      <c r="AA323" s="2" t="n">
        <v>0.110993765273499</v>
      </c>
      <c r="AB323" s="2" t="n">
        <v>0.107336680636379</v>
      </c>
      <c r="AC323" s="2" t="n">
        <v>0.128366118001529</v>
      </c>
      <c r="AD323" s="2" t="n">
        <v>0.123648681043091</v>
      </c>
      <c r="AE323" s="2" t="n">
        <v>0.076492442054572</v>
      </c>
      <c r="AF323" s="2" t="n">
        <v>0.0215662448520698</v>
      </c>
      <c r="AG323" s="2" t="n">
        <v>0.638746521974186</v>
      </c>
      <c r="AH323" s="3" t="b">
        <f aca="false">TRUE()</f>
        <v>1</v>
      </c>
      <c r="AI323" s="3" t="n">
        <v>-0.942319196799609</v>
      </c>
      <c r="AJ323" s="3" t="b">
        <f aca="false">TRUE()</f>
        <v>1</v>
      </c>
      <c r="AK323" s="3" t="n">
        <v>-1.576900875838</v>
      </c>
      <c r="AL323" s="3" t="b">
        <f aca="false">TRUE()</f>
        <v>1</v>
      </c>
      <c r="AM323" s="3" t="n">
        <v>1.9905747178828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01</v>
      </c>
      <c r="E324" s="2" t="n">
        <v>0</v>
      </c>
      <c r="F324" s="2" t="n">
        <v>18.434948822922</v>
      </c>
      <c r="G324" s="2" t="n">
        <v>0.872340425531915</v>
      </c>
      <c r="H324" s="2" t="n">
        <v>0.991544446825803</v>
      </c>
      <c r="I324" s="2" t="n">
        <v>0.0988455788575464</v>
      </c>
      <c r="J324" s="2" t="n">
        <v>0.317977339557283</v>
      </c>
      <c r="K324" s="2" t="n">
        <v>4.71247969271018</v>
      </c>
      <c r="L324" s="2" t="n">
        <v>0.643</v>
      </c>
      <c r="M324" s="2" t="n">
        <v>0.091</v>
      </c>
      <c r="N324" s="2" t="n">
        <v>10.089</v>
      </c>
      <c r="O324" s="2" t="s">
        <v>41</v>
      </c>
      <c r="P324" s="2" t="n">
        <v>40.4</v>
      </c>
      <c r="Q324" s="2" t="n">
        <v>17.5</v>
      </c>
      <c r="R324" s="2" t="n">
        <v>2.001</v>
      </c>
      <c r="S324" s="2" t="n">
        <v>0.407871791598845</v>
      </c>
      <c r="T324" s="2" t="n">
        <v>0.332588133222666</v>
      </c>
      <c r="U324" s="2" t="n">
        <v>-0.301895388639824</v>
      </c>
      <c r="V324" s="2" t="n">
        <v>0.133321727982689</v>
      </c>
      <c r="W324" s="2" t="n">
        <v>0.0462602052096722</v>
      </c>
      <c r="X324" s="2" t="n">
        <v>0.120185118549909</v>
      </c>
      <c r="Y324" s="2" t="n">
        <v>0.0831716772758304</v>
      </c>
      <c r="Z324" s="2" t="n">
        <v>0.131011885730793</v>
      </c>
      <c r="AA324" s="2" t="n">
        <v>0.166219981558003</v>
      </c>
      <c r="AB324" s="2" t="n">
        <v>0.147971642183412</v>
      </c>
      <c r="AC324" s="2" t="n">
        <v>0.127752965082277</v>
      </c>
      <c r="AD324" s="2" t="n">
        <v>0.0974420469591249</v>
      </c>
      <c r="AE324" s="2" t="n">
        <v>0.0986023168453194</v>
      </c>
      <c r="AF324" s="2" t="n">
        <v>0.0276423658153309</v>
      </c>
      <c r="AG324" s="2" t="n">
        <v>0.0110729150416102</v>
      </c>
      <c r="AH324" s="3" t="b">
        <f aca="false">TRUE()</f>
        <v>1</v>
      </c>
      <c r="AI324" s="3" t="n">
        <v>-0.362358154978803</v>
      </c>
      <c r="AJ324" s="3" t="b">
        <f aca="false">TRUE()</f>
        <v>1</v>
      </c>
      <c r="AK324" s="3" t="n">
        <v>-0.386331358894308</v>
      </c>
      <c r="AL324" s="3" t="b">
        <f aca="false">TRUE()</f>
        <v>1</v>
      </c>
      <c r="AM324" s="3" t="n">
        <v>0.23360288495207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02</v>
      </c>
      <c r="E325" s="2" t="n">
        <v>1</v>
      </c>
      <c r="F325" s="2" t="n">
        <v>18.9246444160512</v>
      </c>
      <c r="G325" s="2" t="n">
        <v>0.657442748091603</v>
      </c>
      <c r="H325" s="2" t="n">
        <v>0.983935944346547</v>
      </c>
      <c r="I325" s="2" t="n">
        <v>0.10708765213898</v>
      </c>
      <c r="J325" s="2" t="n">
        <v>0.288303344507436</v>
      </c>
      <c r="K325" s="2" t="n">
        <v>4.95578489437065</v>
      </c>
      <c r="L325" s="2" t="n">
        <v>0.686</v>
      </c>
      <c r="M325" s="2" t="n">
        <v>0.105</v>
      </c>
      <c r="N325" s="2" t="n">
        <v>10.686</v>
      </c>
      <c r="O325" s="2" t="s">
        <v>41</v>
      </c>
      <c r="P325" s="2" t="n">
        <v>41.3</v>
      </c>
      <c r="Q325" s="2" t="n">
        <v>15.5</v>
      </c>
      <c r="R325" s="2" t="n">
        <v>2.044</v>
      </c>
      <c r="S325" s="2" t="n">
        <v>0.629733896019196</v>
      </c>
      <c r="T325" s="2" t="n">
        <v>0.146951465808416</v>
      </c>
      <c r="U325" s="2" t="n">
        <v>-0.248325378734179</v>
      </c>
      <c r="V325" s="2" t="n">
        <v>0.0179052098026513</v>
      </c>
      <c r="W325" s="2" t="n">
        <v>0.00950758460523904</v>
      </c>
      <c r="X325" s="2" t="n">
        <v>0.082983898339135</v>
      </c>
      <c r="Y325" s="2" t="n">
        <v>0.127223552628041</v>
      </c>
      <c r="Z325" s="2" t="n">
        <v>0.119135209540903</v>
      </c>
      <c r="AA325" s="2" t="n">
        <v>0.122544892680635</v>
      </c>
      <c r="AB325" s="2" t="n">
        <v>0.121992010558647</v>
      </c>
      <c r="AC325" s="2" t="n">
        <v>0.141418696100166</v>
      </c>
      <c r="AD325" s="2" t="n">
        <v>0.116048502885114</v>
      </c>
      <c r="AE325" s="2" t="n">
        <v>0.0881850019534161</v>
      </c>
      <c r="AF325" s="2" t="n">
        <v>0.0804682353139439</v>
      </c>
      <c r="AG325" s="2" t="n">
        <v>0.181074216074127</v>
      </c>
      <c r="AH325" s="3" t="b">
        <f aca="false">TRUE()</f>
        <v>1</v>
      </c>
      <c r="AI325" s="3" t="n">
        <v>0.231411483075833</v>
      </c>
      <c r="AJ325" s="3" t="b">
        <f aca="false">TRUE()</f>
        <v>1</v>
      </c>
      <c r="AK325" s="3" t="n">
        <v>0.118758739203018</v>
      </c>
      <c r="AL325" s="3" t="b">
        <f aca="false">TRUE()</f>
        <v>1</v>
      </c>
      <c r="AM325" s="3" t="n">
        <v>0.41747203025878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02</v>
      </c>
      <c r="E326" s="2" t="n">
        <v>2</v>
      </c>
      <c r="F326" s="2" t="n">
        <v>27.8972710309476</v>
      </c>
      <c r="G326" s="2" t="n">
        <v>0.808823529411765</v>
      </c>
      <c r="H326" s="2" t="n">
        <v>0.9887389085818</v>
      </c>
      <c r="I326" s="2" t="n">
        <v>0.112918314905295</v>
      </c>
      <c r="J326" s="2" t="n">
        <v>0.337899378619091</v>
      </c>
      <c r="K326" s="2" t="n">
        <v>4.58766799269456</v>
      </c>
      <c r="L326" s="2" t="n">
        <v>0.671</v>
      </c>
      <c r="M326" s="2" t="n">
        <v>0.095</v>
      </c>
      <c r="N326" s="2" t="n">
        <v>9.923</v>
      </c>
      <c r="O326" s="2" t="s">
        <v>41</v>
      </c>
      <c r="P326" s="2" t="n">
        <v>40.7</v>
      </c>
      <c r="Q326" s="2" t="n">
        <v>17.3</v>
      </c>
      <c r="R326" s="2" t="n">
        <v>2.015</v>
      </c>
      <c r="S326" s="2" t="n">
        <v>0.50235791500096</v>
      </c>
      <c r="T326" s="2" t="n">
        <v>0.316875957218261</v>
      </c>
      <c r="U326" s="2" t="n">
        <v>-0.361162236593979</v>
      </c>
      <c r="V326" s="2" t="n">
        <v>0.174939321649401</v>
      </c>
      <c r="W326" s="2" t="n">
        <v>0.0898509653168239</v>
      </c>
      <c r="X326" s="2" t="n">
        <v>0.0721215958708323</v>
      </c>
      <c r="Y326" s="2" t="n">
        <v>0.126541058048544</v>
      </c>
      <c r="Z326" s="2" t="n">
        <v>0.130455937074893</v>
      </c>
      <c r="AA326" s="2" t="n">
        <v>0.163008907307671</v>
      </c>
      <c r="AB326" s="2" t="n">
        <v>0.134485921745434</v>
      </c>
      <c r="AC326" s="2" t="n">
        <v>0.10012555386156</v>
      </c>
      <c r="AD326" s="2" t="n">
        <v>0.0676625586401378</v>
      </c>
      <c r="AE326" s="2" t="n">
        <v>0.0987980848422182</v>
      </c>
      <c r="AF326" s="2" t="n">
        <v>0.10680038260871</v>
      </c>
      <c r="AG326" s="2" t="n">
        <v>-0.076135049448791</v>
      </c>
      <c r="AH326" s="3" t="b">
        <f aca="false">TRUE()</f>
        <v>1</v>
      </c>
      <c r="AI326" s="3" t="n">
        <v>0.0242825395684017</v>
      </c>
      <c r="AJ326" s="3" t="b">
        <f aca="false">TRUE()</f>
        <v>1</v>
      </c>
      <c r="AK326" s="3" t="n">
        <v>-0.242019902295072</v>
      </c>
      <c r="AL326" s="3" t="b">
        <f aca="false">TRUE()</f>
        <v>1</v>
      </c>
      <c r="AM326" s="3" t="n">
        <v>0.2948926000543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03</v>
      </c>
      <c r="E327" s="2" t="n">
        <v>1</v>
      </c>
      <c r="F327" s="2" t="n">
        <v>26.565051177078</v>
      </c>
      <c r="G327" s="2" t="n">
        <v>0.941520467836257</v>
      </c>
      <c r="H327" s="2" t="n">
        <v>0.951942939230433</v>
      </c>
      <c r="I327" s="2" t="n">
        <v>0.28235752989306</v>
      </c>
      <c r="J327" s="2" t="n">
        <v>0.579676685071354</v>
      </c>
      <c r="K327" s="2" t="n">
        <v>2.76261633213555</v>
      </c>
      <c r="L327" s="2" t="n">
        <v>0.785</v>
      </c>
      <c r="M327" s="2" t="n">
        <v>0.138</v>
      </c>
      <c r="N327" s="2" t="n">
        <v>6.377</v>
      </c>
      <c r="O327" s="2" t="s">
        <v>41</v>
      </c>
      <c r="P327" s="2" t="n">
        <v>28.2</v>
      </c>
      <c r="Q327" s="2" t="n">
        <v>13.9</v>
      </c>
      <c r="R327" s="2" t="n">
        <v>1.394</v>
      </c>
      <c r="S327" s="2" t="n">
        <v>0.63536405695695</v>
      </c>
      <c r="T327" s="2" t="n">
        <v>0.452795989918594</v>
      </c>
      <c r="U327" s="2" t="n">
        <v>-0.44049189818989</v>
      </c>
      <c r="V327" s="2" t="n">
        <v>0.258689050925478</v>
      </c>
      <c r="W327" s="2" t="n">
        <v>0.101091258434137</v>
      </c>
      <c r="X327" s="2" t="n">
        <v>0.147834205293699</v>
      </c>
      <c r="Y327" s="2" t="n">
        <v>0.177311234479568</v>
      </c>
      <c r="Z327" s="2" t="n">
        <v>0.144756144263248</v>
      </c>
      <c r="AA327" s="2" t="n">
        <v>0.119105354933636</v>
      </c>
      <c r="AB327" s="2" t="n">
        <v>0.113991380314528</v>
      </c>
      <c r="AC327" s="2" t="n">
        <v>0.0612212531103488</v>
      </c>
      <c r="AD327" s="2" t="n">
        <v>0.0545052836666594</v>
      </c>
      <c r="AE327" s="2" t="n">
        <v>0.109324690922989</v>
      </c>
      <c r="AF327" s="2" t="n">
        <v>0.0719504530153239</v>
      </c>
      <c r="AG327" s="2" t="n">
        <v>-1.35132832369518</v>
      </c>
      <c r="AH327" s="3" t="b">
        <f aca="false">TRUE()</f>
        <v>1</v>
      </c>
      <c r="AI327" s="3" t="n">
        <v>1.59846251022487</v>
      </c>
      <c r="AJ327" s="3" t="b">
        <f aca="false">TRUE()</f>
        <v>1</v>
      </c>
      <c r="AK327" s="3" t="n">
        <v>1.30932825614672</v>
      </c>
      <c r="AL327" s="3" t="b">
        <f aca="false">TRUE()</f>
        <v>1</v>
      </c>
      <c r="AM327" s="3" t="n">
        <v>-2.2588455292055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04</v>
      </c>
      <c r="E328" s="2" t="n">
        <v>0</v>
      </c>
      <c r="F328" s="2" t="n">
        <v>18.434948822922</v>
      </c>
      <c r="G328" s="2" t="n">
        <v>0.770034843205575</v>
      </c>
      <c r="H328" s="2" t="n">
        <v>0.994633067285506</v>
      </c>
      <c r="I328" s="2" t="n">
        <v>0.0779462435973604</v>
      </c>
      <c r="J328" s="2" t="n">
        <v>0.230430040618367</v>
      </c>
      <c r="K328" s="2" t="n">
        <v>7.14744948777004</v>
      </c>
      <c r="L328" s="2" t="n">
        <v>0.726</v>
      </c>
      <c r="M328" s="2" t="n">
        <v>0.08</v>
      </c>
      <c r="N328" s="2" t="n">
        <v>15.047</v>
      </c>
      <c r="O328" s="2" t="s">
        <v>41</v>
      </c>
      <c r="P328" s="2" t="n">
        <v>39.6</v>
      </c>
      <c r="Q328" s="2" t="n">
        <v>16.4</v>
      </c>
      <c r="R328" s="2" t="n">
        <v>1.959</v>
      </c>
      <c r="S328" s="2" t="n">
        <v>0.028637383112768</v>
      </c>
      <c r="T328" s="2" t="n">
        <v>0.159629306482153</v>
      </c>
      <c r="U328" s="2" t="n">
        <v>-0.442176137267269</v>
      </c>
      <c r="V328" s="2" t="n">
        <v>0.119138975526775</v>
      </c>
      <c r="W328" s="2" t="n">
        <v>0.0699002690211976</v>
      </c>
      <c r="X328" s="2" t="n">
        <v>0.0400278702039948</v>
      </c>
      <c r="Y328" s="2" t="n">
        <v>0.124875961050424</v>
      </c>
      <c r="Z328" s="2" t="n">
        <v>0.156541117083593</v>
      </c>
      <c r="AA328" s="2" t="n">
        <v>0.137438049976386</v>
      </c>
      <c r="AB328" s="2" t="n">
        <v>0.115670445472055</v>
      </c>
      <c r="AC328" s="2" t="n">
        <v>0.101294032310983</v>
      </c>
      <c r="AD328" s="2" t="n">
        <v>0.115395124073354</v>
      </c>
      <c r="AE328" s="2" t="n">
        <v>0.109706712907153</v>
      </c>
      <c r="AF328" s="2" t="n">
        <v>0.0990506869220576</v>
      </c>
      <c r="AG328" s="2" t="n">
        <v>1.71242590836037</v>
      </c>
      <c r="AH328" s="3" t="b">
        <f aca="false">TRUE()</f>
        <v>1</v>
      </c>
      <c r="AI328" s="3" t="n">
        <v>0.78375533242898</v>
      </c>
      <c r="AJ328" s="3" t="b">
        <f aca="false">TRUE()</f>
        <v>1</v>
      </c>
      <c r="AK328" s="3" t="n">
        <v>-0.783187864542207</v>
      </c>
      <c r="AL328" s="3" t="b">
        <f aca="false">TRUE()</f>
        <v>1</v>
      </c>
      <c r="AM328" s="3" t="n">
        <v>0.070163644679439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06</v>
      </c>
      <c r="E329" s="2" t="n">
        <v>1</v>
      </c>
      <c r="F329" s="2" t="n">
        <v>18.434948822922</v>
      </c>
      <c r="G329" s="2" t="n">
        <v>0.664536741214058</v>
      </c>
      <c r="H329" s="2" t="n">
        <v>0.992366948467126</v>
      </c>
      <c r="I329" s="2" t="n">
        <v>0.0782236015196461</v>
      </c>
      <c r="J329" s="2" t="n">
        <v>0.218346562823174</v>
      </c>
      <c r="K329" s="2" t="n">
        <v>7.17384583134067</v>
      </c>
      <c r="L329" s="2" t="n">
        <v>0.638</v>
      </c>
      <c r="M329" s="2" t="n">
        <v>0.08</v>
      </c>
      <c r="N329" s="2" t="n">
        <v>15.117</v>
      </c>
      <c r="O329" s="2" t="s">
        <v>41</v>
      </c>
      <c r="P329" s="2" t="n">
        <v>36.2</v>
      </c>
      <c r="Q329" s="2" t="n">
        <v>14.8</v>
      </c>
      <c r="R329" s="2" t="n">
        <v>1.791</v>
      </c>
      <c r="S329" s="2" t="n">
        <v>0.577725290526012</v>
      </c>
      <c r="T329" s="2" t="n">
        <v>0.276748605598823</v>
      </c>
      <c r="U329" s="2" t="n">
        <v>-0.231412129976385</v>
      </c>
      <c r="V329" s="2" t="n">
        <v>0.0768491012916623</v>
      </c>
      <c r="W329" s="2" t="n">
        <v>0.0573645800303425</v>
      </c>
      <c r="X329" s="2" t="n">
        <v>0.0720977297441668</v>
      </c>
      <c r="Y329" s="2" t="n">
        <v>0.154468762934459</v>
      </c>
      <c r="Z329" s="2" t="n">
        <v>0.10713688604447</v>
      </c>
      <c r="AA329" s="2" t="n">
        <v>0.128250123528556</v>
      </c>
      <c r="AB329" s="2" t="n">
        <v>0.108895011139944</v>
      </c>
      <c r="AC329" s="2" t="n">
        <v>0.0834774759501693</v>
      </c>
      <c r="AD329" s="2" t="n">
        <v>0.0872858667007024</v>
      </c>
      <c r="AE329" s="2" t="n">
        <v>0.126644283205018</v>
      </c>
      <c r="AF329" s="2" t="n">
        <v>0.131743860752513</v>
      </c>
      <c r="AG329" s="2" t="n">
        <v>1.73086946287085</v>
      </c>
      <c r="AH329" s="3" t="b">
        <f aca="false">TRUE()</f>
        <v>1</v>
      </c>
      <c r="AI329" s="3" t="n">
        <v>-0.431401136147946</v>
      </c>
      <c r="AJ329" s="3" t="b">
        <f aca="false">TRUE()</f>
        <v>1</v>
      </c>
      <c r="AK329" s="3" t="n">
        <v>-0.783187864542207</v>
      </c>
      <c r="AL329" s="3" t="b">
        <f aca="false">TRUE()</f>
        <v>1</v>
      </c>
      <c r="AM329" s="3" t="n">
        <v>-0.6244531264792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08</v>
      </c>
      <c r="E330" s="2" t="n">
        <v>1</v>
      </c>
      <c r="F330" s="2" t="n">
        <v>26.565051177078</v>
      </c>
      <c r="G330" s="2" t="n">
        <v>0.785611510791367</v>
      </c>
      <c r="H330" s="2" t="n">
        <v>0.980652068871566</v>
      </c>
      <c r="I330" s="2" t="n">
        <v>0.15735373278076</v>
      </c>
      <c r="J330" s="2" t="n">
        <v>0.386399505136275</v>
      </c>
      <c r="K330" s="2" t="n">
        <v>3.83976142685882</v>
      </c>
      <c r="L330" s="2" t="n">
        <v>0.689</v>
      </c>
      <c r="M330" s="2" t="n">
        <v>0.089</v>
      </c>
      <c r="N330" s="2" t="n">
        <v>8.361</v>
      </c>
      <c r="O330" s="2" t="s">
        <v>41</v>
      </c>
      <c r="P330" s="2" t="n">
        <v>42.1</v>
      </c>
      <c r="Q330" s="2" t="n">
        <v>16.9</v>
      </c>
      <c r="R330" s="2" t="n">
        <v>2.086</v>
      </c>
      <c r="S330" s="2" t="n">
        <v>0.356776824828719</v>
      </c>
      <c r="T330" s="2" t="n">
        <v>0.281756393801698</v>
      </c>
      <c r="U330" s="2" t="n">
        <v>-0.164839805917432</v>
      </c>
      <c r="V330" s="2" t="n">
        <v>0.0431534275189496</v>
      </c>
      <c r="W330" s="2" t="n">
        <v>0.00122265223016604</v>
      </c>
      <c r="X330" s="2" t="n">
        <v>0.0919286567301886</v>
      </c>
      <c r="Y330" s="2" t="n">
        <v>0.114133137462254</v>
      </c>
      <c r="Z330" s="2" t="n">
        <v>0.128274869401509</v>
      </c>
      <c r="AA330" s="2" t="n">
        <v>0.130319571298599</v>
      </c>
      <c r="AB330" s="2" t="n">
        <v>0.146352397418386</v>
      </c>
      <c r="AC330" s="2" t="n">
        <v>0.122120523400812</v>
      </c>
      <c r="AD330" s="2" t="n">
        <v>0.151833728285712</v>
      </c>
      <c r="AE330" s="2" t="n">
        <v>0.0881897978695033</v>
      </c>
      <c r="AF330" s="2" t="n">
        <v>0.0268473181330366</v>
      </c>
      <c r="AG330" s="2" t="n">
        <v>-0.598709529464507</v>
      </c>
      <c r="AH330" s="3" t="b">
        <f aca="false">TRUE()</f>
        <v>1</v>
      </c>
      <c r="AI330" s="3" t="n">
        <v>0.272837271777317</v>
      </c>
      <c r="AJ330" s="3" t="b">
        <f aca="false">TRUE()</f>
        <v>1</v>
      </c>
      <c r="AK330" s="3" t="n">
        <v>-0.458487087193926</v>
      </c>
      <c r="AL330" s="3" t="b">
        <f aca="false">TRUE()</f>
        <v>1</v>
      </c>
      <c r="AM330" s="3" t="n">
        <v>0.58091127053141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08</v>
      </c>
      <c r="E331" s="2" t="n">
        <v>2</v>
      </c>
      <c r="F331" s="2" t="n">
        <v>33.6900675259798</v>
      </c>
      <c r="G331" s="2" t="n">
        <v>0.753157290470723</v>
      </c>
      <c r="H331" s="2" t="n">
        <v>0.983664548112393</v>
      </c>
      <c r="I331" s="2" t="n">
        <v>0.124144640509255</v>
      </c>
      <c r="J331" s="2" t="n">
        <v>0.353680984649442</v>
      </c>
      <c r="K331" s="2" t="n">
        <v>4.50541077324765</v>
      </c>
      <c r="L331" s="2" t="n">
        <v>0.681</v>
      </c>
      <c r="M331" s="2" t="n">
        <v>0.087</v>
      </c>
      <c r="N331" s="2" t="n">
        <v>9.73</v>
      </c>
      <c r="O331" s="2" t="s">
        <v>41</v>
      </c>
      <c r="P331" s="2" t="n">
        <v>42.6</v>
      </c>
      <c r="Q331" s="2" t="n">
        <v>17</v>
      </c>
      <c r="R331" s="2" t="n">
        <v>2.111</v>
      </c>
      <c r="S331" s="2" t="n">
        <v>-1</v>
      </c>
      <c r="T331" s="2" t="n">
        <v>0.249423638518814</v>
      </c>
      <c r="U331" s="2" t="n">
        <v>-0.296806342960605</v>
      </c>
      <c r="V331" s="2" t="n">
        <v>0.0365269295505848</v>
      </c>
      <c r="W331" s="2" t="n">
        <v>0.0059615278909646</v>
      </c>
      <c r="X331" s="2" t="n">
        <v>0.057295351758189</v>
      </c>
      <c r="Y331" s="2" t="n">
        <v>0.121387365118243</v>
      </c>
      <c r="Z331" s="2" t="n">
        <v>0.123776370340191</v>
      </c>
      <c r="AA331" s="2" t="n">
        <v>0.154317041215475</v>
      </c>
      <c r="AB331" s="2" t="n">
        <v>0.137115154318146</v>
      </c>
      <c r="AC331" s="2" t="n">
        <v>0.130039872503288</v>
      </c>
      <c r="AD331" s="2" t="n">
        <v>0.126794075296453</v>
      </c>
      <c r="AE331" s="2" t="n">
        <v>0.123802374714212</v>
      </c>
      <c r="AF331" s="2" t="n">
        <v>0.025472394735803</v>
      </c>
      <c r="AG331" s="2" t="n">
        <v>-0.133609506344319</v>
      </c>
      <c r="AH331" s="3" t="b">
        <f aca="false">TRUE()</f>
        <v>1</v>
      </c>
      <c r="AI331" s="3" t="n">
        <v>0.162368501906689</v>
      </c>
      <c r="AJ331" s="3" t="b">
        <f aca="false">TRUE()</f>
        <v>1</v>
      </c>
      <c r="AK331" s="3" t="n">
        <v>-0.530642815493544</v>
      </c>
      <c r="AL331" s="3" t="b">
        <f aca="false">TRUE()</f>
        <v>1</v>
      </c>
      <c r="AM331" s="3" t="n">
        <v>0.68306079570181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09</v>
      </c>
      <c r="E332" s="2" t="n">
        <v>0</v>
      </c>
      <c r="F332" s="2" t="n">
        <v>18.434948822922</v>
      </c>
      <c r="G332" s="2" t="n">
        <v>0.813440320962889</v>
      </c>
      <c r="H332" s="2" t="n">
        <v>0.98753985077324</v>
      </c>
      <c r="I332" s="2" t="n">
        <v>0.118525857527573</v>
      </c>
      <c r="J332" s="2" t="n">
        <v>0.354314861555013</v>
      </c>
      <c r="K332" s="2" t="n">
        <v>5.02109810393434</v>
      </c>
      <c r="L332" s="2" t="n">
        <v>0.735</v>
      </c>
      <c r="M332" s="2" t="n">
        <v>0.103</v>
      </c>
      <c r="N332" s="2" t="n">
        <v>10.801</v>
      </c>
      <c r="O332" s="2" t="s">
        <v>41</v>
      </c>
      <c r="P332" s="2" t="n">
        <v>42</v>
      </c>
      <c r="Q332" s="2" t="n">
        <v>17</v>
      </c>
      <c r="R332" s="2" t="n">
        <v>2.077</v>
      </c>
      <c r="S332" s="2" t="n">
        <v>0.159326563089552</v>
      </c>
      <c r="T332" s="2" t="n">
        <v>0.244563688752856</v>
      </c>
      <c r="U332" s="2" t="n">
        <v>-0.27506516889073</v>
      </c>
      <c r="V332" s="2" t="n">
        <v>0.0300277496581005</v>
      </c>
      <c r="W332" s="2" t="n">
        <v>0.00746125561598798</v>
      </c>
      <c r="X332" s="2" t="n">
        <v>0.108335972131905</v>
      </c>
      <c r="Y332" s="2" t="n">
        <v>0.109129987637865</v>
      </c>
      <c r="Z332" s="2" t="n">
        <v>0.144667659780673</v>
      </c>
      <c r="AA332" s="2" t="n">
        <v>0.119942731671384</v>
      </c>
      <c r="AB332" s="2" t="n">
        <v>0.128243534295572</v>
      </c>
      <c r="AC332" s="2" t="n">
        <v>0.126979232669796</v>
      </c>
      <c r="AD332" s="2" t="n">
        <v>0.135593911181536</v>
      </c>
      <c r="AE332" s="2" t="n">
        <v>0.111024727176861</v>
      </c>
      <c r="AF332" s="2" t="n">
        <v>0.0160822434544085</v>
      </c>
      <c r="AG332" s="2" t="n">
        <v>0.226709617720544</v>
      </c>
      <c r="AH332" s="3" t="b">
        <f aca="false">TRUE()</f>
        <v>1</v>
      </c>
      <c r="AI332" s="3" t="n">
        <v>0.908032698533439</v>
      </c>
      <c r="AJ332" s="3" t="b">
        <f aca="false">TRUE()</f>
        <v>1</v>
      </c>
      <c r="AK332" s="3" t="n">
        <v>0.0466030109034001</v>
      </c>
      <c r="AL332" s="3" t="b">
        <f aca="false">TRUE()</f>
        <v>1</v>
      </c>
      <c r="AM332" s="3" t="n">
        <v>0.56048136549733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11</v>
      </c>
      <c r="E333" s="2" t="n">
        <v>0</v>
      </c>
      <c r="F333" s="2" t="n">
        <v>17.1027289690524</v>
      </c>
      <c r="G333" s="2" t="n">
        <v>0.822566752799311</v>
      </c>
      <c r="H333" s="2" t="n">
        <v>0.991980937744158</v>
      </c>
      <c r="I333" s="2" t="n">
        <v>0.108083890241963</v>
      </c>
      <c r="J333" s="2" t="n">
        <v>0.281679531925566</v>
      </c>
      <c r="K333" s="2" t="n">
        <v>5.94929814204549</v>
      </c>
      <c r="L333" s="2" t="n">
        <v>0.752</v>
      </c>
      <c r="M333" s="2" t="n">
        <v>0.089</v>
      </c>
      <c r="N333" s="2" t="n">
        <v>12.655</v>
      </c>
      <c r="O333" s="2" t="s">
        <v>41</v>
      </c>
      <c r="P333" s="2" t="n">
        <v>40.4</v>
      </c>
      <c r="Q333" s="2" t="n">
        <v>17</v>
      </c>
      <c r="R333" s="2" t="n">
        <v>2</v>
      </c>
      <c r="S333" s="2" t="n">
        <v>0.0324152148646441</v>
      </c>
      <c r="T333" s="2" t="n">
        <v>0.224543697387966</v>
      </c>
      <c r="U333" s="2" t="n">
        <v>-0.232214823798932</v>
      </c>
      <c r="V333" s="2" t="n">
        <v>0.00234317637956138</v>
      </c>
      <c r="W333" s="2" t="n">
        <v>0.0268629139827321</v>
      </c>
      <c r="X333" s="2" t="n">
        <v>0.0863085836250945</v>
      </c>
      <c r="Y333" s="2" t="n">
        <v>0.125025284375033</v>
      </c>
      <c r="Z333" s="2" t="n">
        <v>0.12835088999305</v>
      </c>
      <c r="AA333" s="2" t="n">
        <v>0.126364307446196</v>
      </c>
      <c r="AB333" s="2" t="n">
        <v>0.137456287407375</v>
      </c>
      <c r="AC333" s="2" t="n">
        <v>0.144052192783516</v>
      </c>
      <c r="AD333" s="2" t="n">
        <v>0.145638120843879</v>
      </c>
      <c r="AE333" s="2" t="n">
        <v>0.0843561678322069</v>
      </c>
      <c r="AF333" s="2" t="n">
        <v>0.0224481656936509</v>
      </c>
      <c r="AG333" s="2" t="n">
        <v>0.875258078749879</v>
      </c>
      <c r="AH333" s="3" t="b">
        <f aca="false">TRUE()</f>
        <v>1</v>
      </c>
      <c r="AI333" s="3" t="n">
        <v>1.14277883450853</v>
      </c>
      <c r="AJ333" s="3" t="b">
        <f aca="false">TRUE()</f>
        <v>1</v>
      </c>
      <c r="AK333" s="3" t="n">
        <v>-0.458487087193926</v>
      </c>
      <c r="AL333" s="3" t="b">
        <f aca="false">TRUE()</f>
        <v>1</v>
      </c>
      <c r="AM333" s="3" t="n">
        <v>0.23360288495207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15</v>
      </c>
      <c r="E334" s="2" t="n">
        <v>1</v>
      </c>
      <c r="F334" s="2" t="n">
        <v>24.2277453179541</v>
      </c>
      <c r="G334" s="2" t="n">
        <v>0.859362224039248</v>
      </c>
      <c r="H334" s="2" t="n">
        <v>0.97166613042274</v>
      </c>
      <c r="I334" s="2" t="n">
        <v>0.192211255604231</v>
      </c>
      <c r="J334" s="2" t="n">
        <v>0.40778759179284</v>
      </c>
      <c r="K334" s="2" t="n">
        <v>5.15071307905767</v>
      </c>
      <c r="L334" s="2" t="n">
        <v>0.952</v>
      </c>
      <c r="M334" s="2" t="n">
        <v>0.258</v>
      </c>
      <c r="N334" s="2" t="n">
        <v>11.212</v>
      </c>
      <c r="O334" s="2" t="s">
        <v>41</v>
      </c>
      <c r="P334" s="2" t="n">
        <v>36.8</v>
      </c>
      <c r="Q334" s="2" t="n">
        <v>15.9</v>
      </c>
      <c r="R334" s="2" t="n">
        <v>1.82</v>
      </c>
      <c r="S334" s="2" t="n">
        <v>0.634861850420341</v>
      </c>
      <c r="T334" s="2" t="n">
        <v>0.343143381331902</v>
      </c>
      <c r="U334" s="2" t="n">
        <v>-0.239210183159032</v>
      </c>
      <c r="V334" s="2" t="n">
        <v>0.0741434028071962</v>
      </c>
      <c r="W334" s="2" t="n">
        <v>0.00712491818749117</v>
      </c>
      <c r="X334" s="2" t="n">
        <v>0.103974000637381</v>
      </c>
      <c r="Y334" s="2" t="n">
        <v>0.141709236683957</v>
      </c>
      <c r="Z334" s="2" t="n">
        <v>0.121409199624697</v>
      </c>
      <c r="AA334" s="2" t="n">
        <v>0.118164807207959</v>
      </c>
      <c r="AB334" s="2" t="n">
        <v>0.145493527759492</v>
      </c>
      <c r="AC334" s="2" t="n">
        <v>0.124956404409339</v>
      </c>
      <c r="AD334" s="2" t="n">
        <v>0.12900371935768</v>
      </c>
      <c r="AE334" s="2" t="n">
        <v>0.0726256483649153</v>
      </c>
      <c r="AF334" s="2" t="n">
        <v>0.04266345595458</v>
      </c>
      <c r="AG334" s="2" t="n">
        <v>0.31727370863962</v>
      </c>
      <c r="AH334" s="3" t="b">
        <f aca="false">TRUE()</f>
        <v>1</v>
      </c>
      <c r="AI334" s="3" t="n">
        <v>3.90449808127427</v>
      </c>
      <c r="AJ334" s="3" t="b">
        <f aca="false">FALSE()</f>
        <v>0</v>
      </c>
      <c r="AK334" s="3" t="n">
        <v>5.6386719541238</v>
      </c>
      <c r="AL334" s="3" t="b">
        <f aca="false">FALSE()</f>
        <v>0</v>
      </c>
      <c r="AM334" s="3" t="n">
        <v>-0.501873696274777</v>
      </c>
      <c r="AN334" s="3" t="b">
        <f aca="false">TRUE()</f>
        <v>1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15</v>
      </c>
      <c r="E335" s="2" t="n">
        <v>2</v>
      </c>
      <c r="F335" s="2" t="n">
        <v>18.434948822922</v>
      </c>
      <c r="G335" s="2" t="n">
        <v>0.794985250737463</v>
      </c>
      <c r="H335" s="2" t="n">
        <v>0.991908367249792</v>
      </c>
      <c r="I335" s="2" t="n">
        <v>0.155336377232289</v>
      </c>
      <c r="J335" s="2" t="n">
        <v>0.30651960931281</v>
      </c>
      <c r="K335" s="2" t="n">
        <v>4.30637629284409</v>
      </c>
      <c r="L335" s="2" t="n">
        <v>0.544</v>
      </c>
      <c r="M335" s="2" t="n">
        <v>0.08</v>
      </c>
      <c r="N335" s="2" t="n">
        <v>9.364</v>
      </c>
      <c r="O335" s="2" t="s">
        <v>41</v>
      </c>
      <c r="P335" s="2" t="n">
        <v>33.1</v>
      </c>
      <c r="Q335" s="2" t="n">
        <v>15.1</v>
      </c>
      <c r="R335" s="2" t="n">
        <v>1.638</v>
      </c>
      <c r="S335" s="2" t="n">
        <v>-1</v>
      </c>
      <c r="T335" s="2" t="n">
        <v>0.557472145015082</v>
      </c>
      <c r="U335" s="2" t="n">
        <v>0.16562366445363</v>
      </c>
      <c r="V335" s="2" t="n">
        <v>0.0723411726025164</v>
      </c>
      <c r="W335" s="2" t="n">
        <v>0.039805057273392</v>
      </c>
      <c r="X335" s="2" t="n">
        <v>0.111941972132275</v>
      </c>
      <c r="Y335" s="2" t="n">
        <v>0.107505457635039</v>
      </c>
      <c r="Z335" s="2" t="n">
        <v>0.108288636724507</v>
      </c>
      <c r="AA335" s="2" t="n">
        <v>0.136810533823279</v>
      </c>
      <c r="AB335" s="2" t="n">
        <v>0.124391068865724</v>
      </c>
      <c r="AC335" s="2" t="n">
        <v>0.097133367131604</v>
      </c>
      <c r="AD335" s="2" t="n">
        <v>0.124570659932792</v>
      </c>
      <c r="AE335" s="2" t="n">
        <v>0.0804983176298752</v>
      </c>
      <c r="AF335" s="2" t="n">
        <v>0.108859986124906</v>
      </c>
      <c r="AG335" s="2" t="n">
        <v>-0.272678134503588</v>
      </c>
      <c r="AH335" s="3" t="b">
        <f aca="false">TRUE()</f>
        <v>1</v>
      </c>
      <c r="AI335" s="3" t="n">
        <v>-1.72940918212784</v>
      </c>
      <c r="AJ335" s="3" t="b">
        <f aca="false">TRUE()</f>
        <v>1</v>
      </c>
      <c r="AK335" s="3" t="n">
        <v>-0.783187864542207</v>
      </c>
      <c r="AL335" s="3" t="b">
        <f aca="false">TRUE()</f>
        <v>1</v>
      </c>
      <c r="AM335" s="3" t="n">
        <v>-1.257780182535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16</v>
      </c>
      <c r="E336" s="2" t="n">
        <v>0</v>
      </c>
      <c r="F336" s="2" t="n">
        <v>30.3432488842396</v>
      </c>
      <c r="G336" s="2" t="n">
        <v>0.807228915662651</v>
      </c>
      <c r="H336" s="2" t="n">
        <v>0.957731665999564</v>
      </c>
      <c r="I336" s="2" t="n">
        <v>0.21326762374314</v>
      </c>
      <c r="J336" s="2" t="n">
        <v>0.493634844437228</v>
      </c>
      <c r="K336" s="2" t="n">
        <v>3.23616229127266</v>
      </c>
      <c r="L336" s="2" t="n">
        <v>0.791</v>
      </c>
      <c r="M336" s="2" t="n">
        <v>0.123</v>
      </c>
      <c r="N336" s="2" t="n">
        <v>7.291</v>
      </c>
      <c r="O336" s="2" t="s">
        <v>41</v>
      </c>
      <c r="P336" s="2" t="n">
        <v>21.8</v>
      </c>
      <c r="Q336" s="2" t="n">
        <v>12.8</v>
      </c>
      <c r="R336" s="2" t="n">
        <v>1.078</v>
      </c>
      <c r="S336" s="2" t="n">
        <v>-1</v>
      </c>
      <c r="T336" s="2" t="n">
        <v>0.684857805179067</v>
      </c>
      <c r="U336" s="2" t="n">
        <v>0.0255915801055129</v>
      </c>
      <c r="V336" s="2" t="n">
        <v>0.0277373401475493</v>
      </c>
      <c r="W336" s="2" t="n">
        <v>0.0277373401475493</v>
      </c>
      <c r="X336" s="2" t="n">
        <v>0.142846520245139</v>
      </c>
      <c r="Y336" s="2" t="n">
        <v>0.0811894136806417</v>
      </c>
      <c r="Z336" s="2" t="n">
        <v>0.101557319552238</v>
      </c>
      <c r="AA336" s="2" t="n">
        <v>0.135648255071908</v>
      </c>
      <c r="AB336" s="2" t="n">
        <v>0.0664422670239323</v>
      </c>
      <c r="AC336" s="2" t="n">
        <v>0.148511689795685</v>
      </c>
      <c r="AD336" s="2" t="n">
        <v>0.0961696895559879</v>
      </c>
      <c r="AE336" s="2" t="n">
        <v>0.143315406271904</v>
      </c>
      <c r="AF336" s="2" t="n">
        <v>0.0843194388025636</v>
      </c>
      <c r="AG336" s="2" t="n">
        <v>-1.02045406123554</v>
      </c>
      <c r="AH336" s="3" t="b">
        <f aca="false">TRUE()</f>
        <v>1</v>
      </c>
      <c r="AI336" s="3" t="n">
        <v>1.68131408762785</v>
      </c>
      <c r="AJ336" s="3" t="b">
        <f aca="false">TRUE()</f>
        <v>1</v>
      </c>
      <c r="AK336" s="3" t="n">
        <v>0.76816029389958</v>
      </c>
      <c r="AL336" s="3" t="b">
        <f aca="false">TRUE()</f>
        <v>1</v>
      </c>
      <c r="AM336" s="3" t="n">
        <v>-3.56635945138664</v>
      </c>
      <c r="AN336" s="3" t="b">
        <f aca="false">FALSE()</f>
        <v>0</v>
      </c>
      <c r="AO336" s="3" t="n">
        <v>1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</v>
      </c>
      <c r="E337" s="2" t="n">
        <v>1</v>
      </c>
      <c r="F337" s="2" t="n">
        <v>31.7594800848128</v>
      </c>
      <c r="G337" s="2" t="n">
        <v>0.675718849840256</v>
      </c>
      <c r="H337" s="2" t="n">
        <v>0.972240416681037</v>
      </c>
      <c r="I337" s="2" t="n">
        <v>0.207785620147752</v>
      </c>
      <c r="J337" s="2" t="n">
        <v>0.368369965378635</v>
      </c>
      <c r="K337" s="2" t="n">
        <v>3.34172116482543</v>
      </c>
      <c r="L337" s="2" t="n">
        <v>0.586</v>
      </c>
      <c r="M337" s="2" t="n">
        <v>0.093</v>
      </c>
      <c r="N337" s="2" t="n">
        <v>7.497</v>
      </c>
      <c r="O337" s="2" t="s">
        <v>41</v>
      </c>
      <c r="P337" s="2" t="n">
        <v>31.7</v>
      </c>
      <c r="Q337" s="2" t="n">
        <v>14.9</v>
      </c>
      <c r="R337" s="2" t="n">
        <v>1.562</v>
      </c>
      <c r="S337" s="2" t="n">
        <v>0.539192716104413</v>
      </c>
      <c r="T337" s="2" t="n">
        <v>0.373962908633841</v>
      </c>
      <c r="U337" s="2" t="n">
        <v>-0.215865216225313</v>
      </c>
      <c r="V337" s="2" t="n">
        <v>0.223576308367283</v>
      </c>
      <c r="W337" s="2" t="n">
        <v>0.12063492568698</v>
      </c>
      <c r="X337" s="2" t="n">
        <v>0.116378908412613</v>
      </c>
      <c r="Y337" s="2" t="n">
        <v>0.150393728783193</v>
      </c>
      <c r="Z337" s="2" t="n">
        <v>0.139326592831076</v>
      </c>
      <c r="AA337" s="2" t="n">
        <v>0.143145791969076</v>
      </c>
      <c r="AB337" s="2" t="n">
        <v>0.103286211549057</v>
      </c>
      <c r="AC337" s="2" t="n">
        <v>0.123288321502548</v>
      </c>
      <c r="AD337" s="2" t="n">
        <v>0.0906319829921173</v>
      </c>
      <c r="AE337" s="2" t="n">
        <v>0.0650229427908911</v>
      </c>
      <c r="AF337" s="2" t="n">
        <v>0.0685255191694278</v>
      </c>
      <c r="AG337" s="2" t="n">
        <v>-0.946698359684448</v>
      </c>
      <c r="AH337" s="3" t="b">
        <f aca="false">TRUE()</f>
        <v>1</v>
      </c>
      <c r="AI337" s="3" t="n">
        <v>-1.14944814030704</v>
      </c>
      <c r="AJ337" s="3" t="b">
        <f aca="false">TRUE()</f>
        <v>1</v>
      </c>
      <c r="AK337" s="3" t="n">
        <v>-0.31417563059469</v>
      </c>
      <c r="AL337" s="3" t="b">
        <f aca="false">TRUE()</f>
        <v>1</v>
      </c>
      <c r="AM337" s="3" t="n">
        <v>-1.5437988530128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</v>
      </c>
      <c r="E338" s="2" t="n">
        <v>3</v>
      </c>
      <c r="F338" s="2" t="n">
        <v>40.7321066997092</v>
      </c>
      <c r="G338" s="2" t="n">
        <v>0.807980049875312</v>
      </c>
      <c r="H338" s="2" t="n">
        <v>0.958561537965963</v>
      </c>
      <c r="I338" s="2" t="n">
        <v>0.214635594429861</v>
      </c>
      <c r="J338" s="2" t="n">
        <v>0.447389426619735</v>
      </c>
      <c r="K338" s="2" t="n">
        <v>2.66622726895964</v>
      </c>
      <c r="L338" s="2" t="n">
        <v>0.621</v>
      </c>
      <c r="M338" s="2" t="n">
        <v>0.143</v>
      </c>
      <c r="N338" s="2" t="n">
        <v>5.822</v>
      </c>
      <c r="O338" s="2" t="s">
        <v>41</v>
      </c>
      <c r="P338" s="2" t="n">
        <v>33.8</v>
      </c>
      <c r="Q338" s="2" t="n">
        <v>16.1</v>
      </c>
      <c r="R338" s="2" t="n">
        <v>1.665</v>
      </c>
      <c r="S338" s="2" t="n">
        <v>-1</v>
      </c>
      <c r="T338" s="2" t="n">
        <v>0.72156217006698</v>
      </c>
      <c r="U338" s="2" t="n">
        <v>0.511664077651788</v>
      </c>
      <c r="V338" s="2" t="n">
        <v>0.0147077638811112</v>
      </c>
      <c r="W338" s="2" t="n">
        <v>0.02554122602233</v>
      </c>
      <c r="X338" s="2" t="n">
        <v>0.11540598491013</v>
      </c>
      <c r="Y338" s="2" t="n">
        <v>0.153589141445321</v>
      </c>
      <c r="Z338" s="2" t="n">
        <v>0.134973996042684</v>
      </c>
      <c r="AA338" s="2" t="n">
        <v>0.0799416371504626</v>
      </c>
      <c r="AB338" s="2" t="n">
        <v>0.10067899248418</v>
      </c>
      <c r="AC338" s="2" t="n">
        <v>0.108143864394846</v>
      </c>
      <c r="AD338" s="2" t="n">
        <v>0.145302270614485</v>
      </c>
      <c r="AE338" s="2" t="n">
        <v>0.10516341888274</v>
      </c>
      <c r="AF338" s="2" t="n">
        <v>0.0568006940751523</v>
      </c>
      <c r="AG338" s="2" t="n">
        <v>-1.41867692961639</v>
      </c>
      <c r="AH338" s="3" t="b">
        <f aca="false">TRUE()</f>
        <v>1</v>
      </c>
      <c r="AI338" s="3" t="n">
        <v>-0.666147272123035</v>
      </c>
      <c r="AJ338" s="3" t="b">
        <f aca="false">TRUE()</f>
        <v>1</v>
      </c>
      <c r="AK338" s="3" t="n">
        <v>1.48971757689576</v>
      </c>
      <c r="AL338" s="3" t="b">
        <f aca="false">TRUE()</f>
        <v>1</v>
      </c>
      <c r="AM338" s="3" t="n">
        <v>-1.1147708472971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</v>
      </c>
      <c r="E339" s="2" t="n">
        <v>0</v>
      </c>
      <c r="F339" s="2" t="n">
        <v>21.3706222693432</v>
      </c>
      <c r="G339" s="2" t="n">
        <v>0.824120603015075</v>
      </c>
      <c r="H339" s="2" t="n">
        <v>0.994803515868866</v>
      </c>
      <c r="I339" s="2" t="n">
        <v>0.0931638691269631</v>
      </c>
      <c r="J339" s="2" t="n">
        <v>0.236133660636907</v>
      </c>
      <c r="K339" s="2" t="n">
        <v>6.72148438249217</v>
      </c>
      <c r="L339" s="2" t="n">
        <v>0.673</v>
      </c>
      <c r="M339" s="2" t="n">
        <v>0.094</v>
      </c>
      <c r="N339" s="2" t="n">
        <v>14.099</v>
      </c>
      <c r="O339" s="2" t="s">
        <v>41</v>
      </c>
      <c r="P339" s="2" t="n">
        <v>33.1</v>
      </c>
      <c r="Q339" s="2" t="n">
        <v>15.1</v>
      </c>
      <c r="R339" s="2" t="n">
        <v>1.632</v>
      </c>
      <c r="S339" s="2" t="n">
        <v>-1</v>
      </c>
      <c r="T339" s="2" t="n">
        <v>0.340496491631193</v>
      </c>
      <c r="U339" s="2" t="n">
        <v>-0.393181471735719</v>
      </c>
      <c r="V339" s="2" t="n">
        <v>0.00562675781092614</v>
      </c>
      <c r="W339" s="2" t="n">
        <v>0.00562675781092614</v>
      </c>
      <c r="X339" s="2" t="n">
        <v>0.0601651923255258</v>
      </c>
      <c r="Y339" s="2" t="n">
        <v>0.107472908065514</v>
      </c>
      <c r="Z339" s="2" t="n">
        <v>0.140431594912201</v>
      </c>
      <c r="AA339" s="2" t="n">
        <v>0.127593870771918</v>
      </c>
      <c r="AB339" s="2" t="n">
        <v>0.13724357095015</v>
      </c>
      <c r="AC339" s="2" t="n">
        <v>0.114993763345466</v>
      </c>
      <c r="AD339" s="2" t="n">
        <v>0.122665833412141</v>
      </c>
      <c r="AE339" s="2" t="n">
        <v>0.146836361183068</v>
      </c>
      <c r="AF339" s="2" t="n">
        <v>0.0425969050340164</v>
      </c>
      <c r="AG339" s="2" t="n">
        <v>1.41479716225265</v>
      </c>
      <c r="AH339" s="3" t="b">
        <f aca="false">TRUE()</f>
        <v>1</v>
      </c>
      <c r="AI339" s="3" t="n">
        <v>0.0518997320360592</v>
      </c>
      <c r="AJ339" s="3" t="b">
        <f aca="false">TRUE()</f>
        <v>1</v>
      </c>
      <c r="AK339" s="3" t="n">
        <v>-0.278097766444881</v>
      </c>
      <c r="AL339" s="3" t="b">
        <f aca="false">TRUE()</f>
        <v>1</v>
      </c>
      <c r="AM339" s="3" t="n">
        <v>-1.257780182535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</v>
      </c>
      <c r="E340" s="2" t="n">
        <v>1</v>
      </c>
      <c r="F340" s="2" t="n">
        <v>35.5376777919744</v>
      </c>
      <c r="G340" s="2" t="n">
        <v>0.771480804387569</v>
      </c>
      <c r="H340" s="2" t="n">
        <v>0.98472477878362</v>
      </c>
      <c r="I340" s="2" t="n">
        <v>0.152297927403129</v>
      </c>
      <c r="J340" s="2" t="n">
        <v>0.3415193511399</v>
      </c>
      <c r="K340" s="2" t="n">
        <v>3.61616923617077</v>
      </c>
      <c r="L340" s="2" t="n">
        <v>0.565</v>
      </c>
      <c r="M340" s="2" t="n">
        <v>0.079</v>
      </c>
      <c r="N340" s="2" t="n">
        <v>7.78</v>
      </c>
      <c r="O340" s="2" t="s">
        <v>41</v>
      </c>
      <c r="P340" s="2" t="n">
        <v>38.5</v>
      </c>
      <c r="Q340" s="2" t="n">
        <v>15.2</v>
      </c>
      <c r="R340" s="2" t="n">
        <v>1.895</v>
      </c>
      <c r="S340" s="2" t="n">
        <v>0.333229628205023</v>
      </c>
      <c r="T340" s="2" t="n">
        <v>0.283893812958022</v>
      </c>
      <c r="U340" s="2" t="n">
        <v>-0.170598560875889</v>
      </c>
      <c r="V340" s="2" t="n">
        <v>0.0666901497730055</v>
      </c>
      <c r="W340" s="2" t="n">
        <v>0.0303975692407922</v>
      </c>
      <c r="X340" s="2" t="n">
        <v>0.111912222033992</v>
      </c>
      <c r="Y340" s="2" t="n">
        <v>0.144745588943232</v>
      </c>
      <c r="Z340" s="2" t="n">
        <v>0.132500603807</v>
      </c>
      <c r="AA340" s="2" t="n">
        <v>0.0967084283309275</v>
      </c>
      <c r="AB340" s="2" t="n">
        <v>0.121784250153083</v>
      </c>
      <c r="AC340" s="2" t="n">
        <v>0.122267238132395</v>
      </c>
      <c r="AD340" s="2" t="n">
        <v>0.105905569999261</v>
      </c>
      <c r="AE340" s="2" t="n">
        <v>0.0987540356514693</v>
      </c>
      <c r="AF340" s="2" t="n">
        <v>0.0654220629486405</v>
      </c>
      <c r="AG340" s="2" t="n">
        <v>-0.754937029157358</v>
      </c>
      <c r="AH340" s="3" t="b">
        <f aca="false">TRUE()</f>
        <v>1</v>
      </c>
      <c r="AI340" s="3" t="n">
        <v>-1.43942866121744</v>
      </c>
      <c r="AJ340" s="3" t="b">
        <f aca="false">TRUE()</f>
        <v>1</v>
      </c>
      <c r="AK340" s="3" t="n">
        <v>-0.819265728692016</v>
      </c>
      <c r="AL340" s="3" t="b">
        <f aca="false">TRUE()</f>
        <v>1</v>
      </c>
      <c r="AM340" s="3" t="n">
        <v>-0.15456531069543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</v>
      </c>
      <c r="E341" s="2" t="n">
        <v>2</v>
      </c>
      <c r="F341" s="2" t="n">
        <v>11.3099324740202</v>
      </c>
      <c r="G341" s="2" t="n">
        <v>0.863787375415282</v>
      </c>
      <c r="H341" s="2" t="n">
        <v>0.990497810659268</v>
      </c>
      <c r="I341" s="2" t="n">
        <v>0.176775871287545</v>
      </c>
      <c r="J341" s="2" t="n">
        <v>0.335457118601507</v>
      </c>
      <c r="K341" s="2" t="n">
        <v>5.09618556140521</v>
      </c>
      <c r="L341" s="2" t="n">
        <v>0.69</v>
      </c>
      <c r="M341" s="2" t="n">
        <v>0.103</v>
      </c>
      <c r="N341" s="2" t="n">
        <v>10.919</v>
      </c>
      <c r="O341" s="2" t="s">
        <v>41</v>
      </c>
      <c r="P341" s="2" t="n">
        <v>38.2</v>
      </c>
      <c r="Q341" s="2" t="n">
        <v>16.2</v>
      </c>
      <c r="R341" s="2" t="n">
        <v>1.882</v>
      </c>
      <c r="S341" s="2" t="n">
        <v>0.604118898992795</v>
      </c>
      <c r="T341" s="2" t="n">
        <v>0.23781304112186</v>
      </c>
      <c r="U341" s="2" t="n">
        <v>-0.361471731668687</v>
      </c>
      <c r="V341" s="2" t="n">
        <v>0.0291507108904125</v>
      </c>
      <c r="W341" s="2" t="n">
        <v>0.00526310432685084</v>
      </c>
      <c r="X341" s="2" t="n">
        <v>0.113353177406112</v>
      </c>
      <c r="Y341" s="2" t="n">
        <v>0.100991817621273</v>
      </c>
      <c r="Z341" s="2" t="n">
        <v>0.138769515756143</v>
      </c>
      <c r="AA341" s="2" t="n">
        <v>0.116446250443959</v>
      </c>
      <c r="AB341" s="2" t="n">
        <v>0.103238962294773</v>
      </c>
      <c r="AC341" s="2" t="n">
        <v>0.117416002899292</v>
      </c>
      <c r="AD341" s="2" t="n">
        <v>0.121269517248213</v>
      </c>
      <c r="AE341" s="2" t="n">
        <v>0.138792387460578</v>
      </c>
      <c r="AF341" s="2" t="n">
        <v>0.0497223688696585</v>
      </c>
      <c r="AG341" s="2" t="n">
        <v>0.279174445328648</v>
      </c>
      <c r="AH341" s="3" t="b">
        <f aca="false">TRUE()</f>
        <v>1</v>
      </c>
      <c r="AI341" s="3" t="n">
        <v>0.286645868011146</v>
      </c>
      <c r="AJ341" s="3" t="b">
        <f aca="false">TRUE()</f>
        <v>1</v>
      </c>
      <c r="AK341" s="3" t="n">
        <v>0.0466030109034001</v>
      </c>
      <c r="AL341" s="3" t="b">
        <f aca="false">TRUE()</f>
        <v>1</v>
      </c>
      <c r="AM341" s="3" t="n">
        <v>-0.21585502579766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7</v>
      </c>
      <c r="E342" s="2" t="n">
        <v>0</v>
      </c>
      <c r="F342" s="2" t="n">
        <v>18.434948822922</v>
      </c>
      <c r="G342" s="2" t="n">
        <v>0.812022900763359</v>
      </c>
      <c r="H342" s="2" t="n">
        <v>0.991824864343299</v>
      </c>
      <c r="I342" s="2" t="n">
        <v>0.0913751773123312</v>
      </c>
      <c r="J342" s="2" t="n">
        <v>0.295972714500045</v>
      </c>
      <c r="K342" s="2" t="n">
        <v>5.62922192739381</v>
      </c>
      <c r="L342" s="2" t="n">
        <v>0.686</v>
      </c>
      <c r="M342" s="2" t="n">
        <v>0.08</v>
      </c>
      <c r="N342" s="2" t="n">
        <v>11.953</v>
      </c>
      <c r="O342" s="2" t="s">
        <v>41</v>
      </c>
      <c r="P342" s="2" t="n">
        <v>34.3</v>
      </c>
      <c r="Q342" s="2" t="n">
        <v>15.6</v>
      </c>
      <c r="R342" s="2" t="n">
        <v>1.69</v>
      </c>
      <c r="S342" s="2" t="n">
        <v>0.295386297527192</v>
      </c>
      <c r="T342" s="2" t="n">
        <v>0.268369110002439</v>
      </c>
      <c r="U342" s="2" t="n">
        <v>-0.391956989171061</v>
      </c>
      <c r="V342" s="2" t="n">
        <v>0.12917019798165</v>
      </c>
      <c r="W342" s="2" t="n">
        <v>0.0501372185780469</v>
      </c>
      <c r="X342" s="2" t="n">
        <v>0.0508879565001788</v>
      </c>
      <c r="Y342" s="2" t="n">
        <v>0.145275836609575</v>
      </c>
      <c r="Z342" s="2" t="n">
        <v>0.161423840715443</v>
      </c>
      <c r="AA342" s="2" t="n">
        <v>0.140478655113858</v>
      </c>
      <c r="AB342" s="2" t="n">
        <v>0.122127460645766</v>
      </c>
      <c r="AC342" s="2" t="n">
        <v>0.101748606489448</v>
      </c>
      <c r="AD342" s="2" t="n">
        <v>0.134696300248124</v>
      </c>
      <c r="AE342" s="2" t="n">
        <v>0.0862964079740003</v>
      </c>
      <c r="AF342" s="2" t="n">
        <v>0.0570649357036065</v>
      </c>
      <c r="AG342" s="2" t="n">
        <v>0.651615622489191</v>
      </c>
      <c r="AH342" s="3" t="b">
        <f aca="false">TRUE()</f>
        <v>1</v>
      </c>
      <c r="AI342" s="3" t="n">
        <v>0.231411483075833</v>
      </c>
      <c r="AJ342" s="3" t="b">
        <f aca="false">TRUE()</f>
        <v>1</v>
      </c>
      <c r="AK342" s="3" t="n">
        <v>-0.783187864542207</v>
      </c>
      <c r="AL342" s="3" t="b">
        <f aca="false">TRUE()</f>
        <v>1</v>
      </c>
      <c r="AM342" s="3" t="n">
        <v>-1.0126213221267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8</v>
      </c>
      <c r="E343" s="2" t="n">
        <v>1</v>
      </c>
      <c r="F343" s="2" t="n">
        <v>24.2277453179541</v>
      </c>
      <c r="G343" s="2" t="n">
        <v>0.768020969855832</v>
      </c>
      <c r="H343" s="2" t="n">
        <v>0.994517944463394</v>
      </c>
      <c r="I343" s="2" t="n">
        <v>0.0910789029803229</v>
      </c>
      <c r="J343" s="2" t="n">
        <v>0.249547633159733</v>
      </c>
      <c r="K343" s="2" t="n">
        <v>4.93525729347521</v>
      </c>
      <c r="L343" s="2" t="n">
        <v>0.546</v>
      </c>
      <c r="M343" s="2" t="n">
        <v>0.088</v>
      </c>
      <c r="N343" s="2" t="n">
        <v>10.589</v>
      </c>
      <c r="O343" s="2" t="s">
        <v>41</v>
      </c>
      <c r="P343" s="2" t="n">
        <v>33.6</v>
      </c>
      <c r="Q343" s="2" t="n">
        <v>15.3</v>
      </c>
      <c r="R343" s="2" t="n">
        <v>1.657</v>
      </c>
      <c r="S343" s="2" t="n">
        <v>-1</v>
      </c>
      <c r="T343" s="2" t="n">
        <v>0.348138905253062</v>
      </c>
      <c r="U343" s="2" t="n">
        <v>-0.30470920634462</v>
      </c>
      <c r="V343" s="2" t="n">
        <v>0.127639644257834</v>
      </c>
      <c r="W343" s="2" t="n">
        <v>0.0167685268081268</v>
      </c>
      <c r="X343" s="2" t="n">
        <v>0.118217334667199</v>
      </c>
      <c r="Y343" s="2" t="n">
        <v>0.130040252444166</v>
      </c>
      <c r="Z343" s="2" t="n">
        <v>0.1326856865129</v>
      </c>
      <c r="AA343" s="2" t="n">
        <v>0.122524018159697</v>
      </c>
      <c r="AB343" s="2" t="n">
        <v>0.130448883098279</v>
      </c>
      <c r="AC343" s="2" t="n">
        <v>0.117104728575743</v>
      </c>
      <c r="AD343" s="2" t="n">
        <v>0.11422625446217</v>
      </c>
      <c r="AE343" s="2" t="n">
        <v>0.101125149914425</v>
      </c>
      <c r="AF343" s="2" t="n">
        <v>0.0336276921654216</v>
      </c>
      <c r="AG343" s="2" t="n">
        <v>0.166731247508376</v>
      </c>
      <c r="AH343" s="3" t="b">
        <f aca="false">TRUE()</f>
        <v>1</v>
      </c>
      <c r="AI343" s="3" t="n">
        <v>-1.70179198966019</v>
      </c>
      <c r="AJ343" s="3" t="b">
        <f aca="false">TRUE()</f>
        <v>1</v>
      </c>
      <c r="AK343" s="3" t="n">
        <v>-0.494564951343735</v>
      </c>
      <c r="AL343" s="3" t="b">
        <f aca="false">TRUE()</f>
        <v>1</v>
      </c>
      <c r="AM343" s="3" t="n">
        <v>-1.1556306573653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9</v>
      </c>
      <c r="E344" s="2" t="n">
        <v>0</v>
      </c>
      <c r="F344" s="2" t="n">
        <v>18.434948822922</v>
      </c>
      <c r="G344" s="2" t="n">
        <v>0.819136522753792</v>
      </c>
      <c r="H344" s="2" t="n">
        <v>0.982585754729625</v>
      </c>
      <c r="I344" s="2" t="n">
        <v>0.147737877752741</v>
      </c>
      <c r="J344" s="2" t="n">
        <v>0.395995421498751</v>
      </c>
      <c r="K344" s="2" t="n">
        <v>4.36581064498457</v>
      </c>
      <c r="L344" s="2" t="n">
        <v>0.734</v>
      </c>
      <c r="M344" s="2" t="n">
        <v>0.099</v>
      </c>
      <c r="N344" s="2" t="n">
        <v>9.477</v>
      </c>
      <c r="O344" s="2" t="s">
        <v>41</v>
      </c>
      <c r="P344" s="2" t="n">
        <v>36.6</v>
      </c>
      <c r="Q344" s="2" t="n">
        <v>16.4</v>
      </c>
      <c r="R344" s="2" t="n">
        <v>1.801</v>
      </c>
      <c r="S344" s="2" t="n">
        <v>0.530546549067134</v>
      </c>
      <c r="T344" s="2" t="n">
        <v>0.338753145106255</v>
      </c>
      <c r="U344" s="2" t="n">
        <v>-0.0304125794942203</v>
      </c>
      <c r="V344" s="2" t="n">
        <v>6.11769249898586E-005</v>
      </c>
      <c r="W344" s="2" t="n">
        <v>6.11769249898586E-005</v>
      </c>
      <c r="X344" s="2" t="n">
        <v>0.0801255089785571</v>
      </c>
      <c r="Y344" s="2" t="n">
        <v>0.111322437686865</v>
      </c>
      <c r="Z344" s="2" t="n">
        <v>0.120943221377424</v>
      </c>
      <c r="AA344" s="2" t="n">
        <v>0.137035990861332</v>
      </c>
      <c r="AB344" s="2" t="n">
        <v>0.136592416535909</v>
      </c>
      <c r="AC344" s="2" t="n">
        <v>0.161367735734249</v>
      </c>
      <c r="AD344" s="2" t="n">
        <v>0.116051518436835</v>
      </c>
      <c r="AE344" s="2" t="n">
        <v>0.108885506421119</v>
      </c>
      <c r="AF344" s="2" t="n">
        <v>0.0276756639677094</v>
      </c>
      <c r="AG344" s="2" t="n">
        <v>-0.231150386140833</v>
      </c>
      <c r="AH344" s="3" t="b">
        <f aca="false">TRUE()</f>
        <v>1</v>
      </c>
      <c r="AI344" s="3" t="n">
        <v>0.89422410229961</v>
      </c>
      <c r="AJ344" s="3" t="b">
        <f aca="false">TRUE()</f>
        <v>1</v>
      </c>
      <c r="AK344" s="3" t="n">
        <v>-0.0977084456958356</v>
      </c>
      <c r="AL344" s="3" t="b">
        <f aca="false">TRUE()</f>
        <v>1</v>
      </c>
      <c r="AM344" s="3" t="n">
        <v>-0.54273350634293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3</v>
      </c>
      <c r="E345" s="2" t="n">
        <v>0</v>
      </c>
      <c r="F345" s="2" t="n">
        <v>15.2551187030578</v>
      </c>
      <c r="G345" s="2" t="n">
        <v>0.894273127753304</v>
      </c>
      <c r="H345" s="2" t="n">
        <v>0.993613367425069</v>
      </c>
      <c r="I345" s="2" t="n">
        <v>0.111871376203791</v>
      </c>
      <c r="J345" s="2" t="n">
        <v>0.270171489244166</v>
      </c>
      <c r="K345" s="2" t="n">
        <v>6.28103965975286</v>
      </c>
      <c r="L345" s="2" t="n">
        <v>0.703</v>
      </c>
      <c r="M345" s="2" t="n">
        <v>0.07</v>
      </c>
      <c r="N345" s="2" t="n">
        <v>13.344</v>
      </c>
      <c r="O345" s="2" t="s">
        <v>41</v>
      </c>
      <c r="P345" s="2" t="n">
        <v>33.1</v>
      </c>
      <c r="Q345" s="2" t="n">
        <v>15.2</v>
      </c>
      <c r="R345" s="2" t="n">
        <v>1.633</v>
      </c>
      <c r="S345" s="2" t="n">
        <v>0.746815096073548</v>
      </c>
      <c r="T345" s="2" t="n">
        <v>0.465891228594497</v>
      </c>
      <c r="U345" s="2" t="n">
        <v>-0.224739691771476</v>
      </c>
      <c r="V345" s="2" t="n">
        <v>0.0407091691789314</v>
      </c>
      <c r="W345" s="2" t="n">
        <v>0.0252541032991507</v>
      </c>
      <c r="X345" s="2" t="n">
        <v>0.0929892403934787</v>
      </c>
      <c r="Y345" s="2" t="n">
        <v>0.126015470296812</v>
      </c>
      <c r="Z345" s="2" t="n">
        <v>0.125334148482118</v>
      </c>
      <c r="AA345" s="2" t="n">
        <v>0.120018249632274</v>
      </c>
      <c r="AB345" s="2" t="n">
        <v>0.140457739253583</v>
      </c>
      <c r="AC345" s="2" t="n">
        <v>0.129700291402414</v>
      </c>
      <c r="AD345" s="2" t="n">
        <v>0.103350102292889</v>
      </c>
      <c r="AE345" s="2" t="n">
        <v>0.102937655897281</v>
      </c>
      <c r="AF345" s="2" t="n">
        <v>0.0591971023491494</v>
      </c>
      <c r="AG345" s="2" t="n">
        <v>1.10705127195689</v>
      </c>
      <c r="AH345" s="3" t="b">
        <f aca="false">TRUE()</f>
        <v>1</v>
      </c>
      <c r="AI345" s="3" t="n">
        <v>0.466157619050919</v>
      </c>
      <c r="AJ345" s="3" t="b">
        <f aca="false">TRUE()</f>
        <v>1</v>
      </c>
      <c r="AK345" s="3" t="n">
        <v>-1.1439665060403</v>
      </c>
      <c r="AL345" s="3" t="b">
        <f aca="false">TRUE()</f>
        <v>1</v>
      </c>
      <c r="AM345" s="3" t="n">
        <v>-1.257780182535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4</v>
      </c>
      <c r="E346" s="2" t="n">
        <v>1</v>
      </c>
      <c r="F346" s="2" t="n">
        <v>36.869897645844</v>
      </c>
      <c r="G346" s="2" t="n">
        <v>0.591449977963861</v>
      </c>
      <c r="H346" s="2" t="n">
        <v>0.99239464135965</v>
      </c>
      <c r="I346" s="2" t="n">
        <v>0.0583528266182156</v>
      </c>
      <c r="J346" s="2" t="n">
        <v>0.199017621792675</v>
      </c>
      <c r="K346" s="2" t="n">
        <v>8.74972371564784</v>
      </c>
      <c r="L346" s="2" t="n">
        <v>0.69</v>
      </c>
      <c r="M346" s="2" t="n">
        <v>0.074</v>
      </c>
      <c r="N346" s="2" t="n">
        <v>18.225</v>
      </c>
      <c r="O346" s="2" t="s">
        <v>41</v>
      </c>
      <c r="P346" s="2" t="n">
        <v>38.3</v>
      </c>
      <c r="Q346" s="2" t="n">
        <v>16.3</v>
      </c>
      <c r="R346" s="2" t="n">
        <v>1.887</v>
      </c>
      <c r="S346" s="2" t="n">
        <v>0.67048700707775</v>
      </c>
      <c r="T346" s="2" t="n">
        <v>0.359740416402339</v>
      </c>
      <c r="U346" s="2" t="n">
        <v>-0.196879179712025</v>
      </c>
      <c r="V346" s="2" t="n">
        <v>0.0254885063921875</v>
      </c>
      <c r="W346" s="2" t="n">
        <v>0.0254885063921875</v>
      </c>
      <c r="X346" s="2" t="n">
        <v>0.050008724405164</v>
      </c>
      <c r="Y346" s="2" t="n">
        <v>0.126114336366247</v>
      </c>
      <c r="Z346" s="2" t="n">
        <v>0.141070479081828</v>
      </c>
      <c r="AA346" s="2" t="n">
        <v>0.119657066521934</v>
      </c>
      <c r="AB346" s="2" t="n">
        <v>0.139203583576202</v>
      </c>
      <c r="AC346" s="2" t="n">
        <v>0.135581606478014</v>
      </c>
      <c r="AD346" s="2" t="n">
        <v>0.119231753722476</v>
      </c>
      <c r="AE346" s="2" t="n">
        <v>0.129354776978075</v>
      </c>
      <c r="AF346" s="2" t="n">
        <v>0.0397776728700598</v>
      </c>
      <c r="AG346" s="2" t="n">
        <v>2.83196096758289</v>
      </c>
      <c r="AH346" s="3" t="b">
        <f aca="false">FALSE()</f>
        <v>0</v>
      </c>
      <c r="AI346" s="3" t="n">
        <v>0.286645868011146</v>
      </c>
      <c r="AJ346" s="3" t="b">
        <f aca="false">TRUE()</f>
        <v>1</v>
      </c>
      <c r="AK346" s="3" t="n">
        <v>-0.999655049441061</v>
      </c>
      <c r="AL346" s="3" t="b">
        <f aca="false">TRUE()</f>
        <v>1</v>
      </c>
      <c r="AM346" s="3" t="n">
        <v>-0.19542512076359</v>
      </c>
      <c r="AN346" s="3" t="b">
        <f aca="false">TRUE()</f>
        <v>1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4</v>
      </c>
      <c r="E347" s="2" t="n">
        <v>2</v>
      </c>
      <c r="F347" s="2" t="n">
        <v>26.565051177078</v>
      </c>
      <c r="G347" s="2" t="n">
        <v>0.852988691437803</v>
      </c>
      <c r="H347" s="2" t="n">
        <v>0.97059639081809</v>
      </c>
      <c r="I347" s="2" t="n">
        <v>0.210084524881302</v>
      </c>
      <c r="J347" s="2" t="n">
        <v>0.427303832705847</v>
      </c>
      <c r="K347" s="2" t="n">
        <v>3.52813768179052</v>
      </c>
      <c r="L347" s="2" t="n">
        <v>0.716</v>
      </c>
      <c r="M347" s="2" t="n">
        <v>0.119</v>
      </c>
      <c r="N347" s="2" t="n">
        <v>7.729</v>
      </c>
      <c r="O347" s="2" t="s">
        <v>41</v>
      </c>
      <c r="P347" s="2" t="n">
        <v>41.4</v>
      </c>
      <c r="Q347" s="2" t="n">
        <v>17</v>
      </c>
      <c r="R347" s="2" t="n">
        <v>2.038</v>
      </c>
      <c r="S347" s="2" t="n">
        <v>-1</v>
      </c>
      <c r="T347" s="2" t="n">
        <v>0.284630564676624</v>
      </c>
      <c r="U347" s="2" t="n">
        <v>-0.212065065411258</v>
      </c>
      <c r="V347" s="2" t="n">
        <v>0.0880329140021344</v>
      </c>
      <c r="W347" s="2" t="n">
        <v>0.0337818745518058</v>
      </c>
      <c r="X347" s="2" t="n">
        <v>0.0916425991825923</v>
      </c>
      <c r="Y347" s="2" t="n">
        <v>0.160015535359612</v>
      </c>
      <c r="Z347" s="2" t="n">
        <v>0.135700403043292</v>
      </c>
      <c r="AA347" s="2" t="n">
        <v>0.145590539392368</v>
      </c>
      <c r="AB347" s="2" t="n">
        <v>0.106757290687637</v>
      </c>
      <c r="AC347" s="2" t="n">
        <v>0.159437815146727</v>
      </c>
      <c r="AD347" s="2" t="n">
        <v>0.120911661568757</v>
      </c>
      <c r="AE347" s="2" t="n">
        <v>0.0640815844946837</v>
      </c>
      <c r="AF347" s="2" t="n">
        <v>0.0158625711243307</v>
      </c>
      <c r="AG347" s="2" t="n">
        <v>-0.816446107773122</v>
      </c>
      <c r="AH347" s="3" t="b">
        <f aca="false">TRUE()</f>
        <v>1</v>
      </c>
      <c r="AI347" s="3" t="n">
        <v>0.645669370090693</v>
      </c>
      <c r="AJ347" s="3" t="b">
        <f aca="false">TRUE()</f>
        <v>1</v>
      </c>
      <c r="AK347" s="3" t="n">
        <v>0.623848837300344</v>
      </c>
      <c r="AL347" s="3" t="b">
        <f aca="false">TRUE()</f>
        <v>1</v>
      </c>
      <c r="AM347" s="3" t="n">
        <v>0.43790193529286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4</v>
      </c>
      <c r="E348" s="2" t="n">
        <v>3</v>
      </c>
      <c r="F348" s="2" t="n">
        <v>17.1027289690524</v>
      </c>
      <c r="G348" s="2" t="n">
        <v>0.821899736147757</v>
      </c>
      <c r="H348" s="2" t="n">
        <v>0.979181804400816</v>
      </c>
      <c r="I348" s="2" t="n">
        <v>0.152485243439063</v>
      </c>
      <c r="J348" s="2" t="n">
        <v>0.38757666131402</v>
      </c>
      <c r="K348" s="2" t="n">
        <v>4.09573640602407</v>
      </c>
      <c r="L348" s="2" t="n">
        <v>0.725</v>
      </c>
      <c r="M348" s="2" t="n">
        <v>0.109</v>
      </c>
      <c r="N348" s="2" t="n">
        <v>8.871</v>
      </c>
      <c r="O348" s="2" t="s">
        <v>41</v>
      </c>
      <c r="P348" s="2" t="n">
        <v>40</v>
      </c>
      <c r="Q348" s="2" t="n">
        <v>16.3</v>
      </c>
      <c r="R348" s="2" t="n">
        <v>1.971</v>
      </c>
      <c r="S348" s="2" t="n">
        <v>0.609322893864243</v>
      </c>
      <c r="T348" s="2" t="n">
        <v>0.238570244498636</v>
      </c>
      <c r="U348" s="2" t="n">
        <v>-0.190169212093309</v>
      </c>
      <c r="V348" s="2" t="n">
        <v>0.126747555527033</v>
      </c>
      <c r="W348" s="2" t="n">
        <v>0.0429560763995494</v>
      </c>
      <c r="X348" s="2" t="n">
        <v>0.0708286391588755</v>
      </c>
      <c r="Y348" s="2" t="n">
        <v>0.128200808357837</v>
      </c>
      <c r="Z348" s="2" t="n">
        <v>0.151851163687997</v>
      </c>
      <c r="AA348" s="2" t="n">
        <v>0.130820208931978</v>
      </c>
      <c r="AB348" s="2" t="n">
        <v>0.18024326476033</v>
      </c>
      <c r="AC348" s="2" t="n">
        <v>0.116743371278143</v>
      </c>
      <c r="AD348" s="2" t="n">
        <v>0.0594031964903361</v>
      </c>
      <c r="AE348" s="2" t="n">
        <v>0.100196280125826</v>
      </c>
      <c r="AF348" s="2" t="n">
        <v>0.0617130672086774</v>
      </c>
      <c r="AG348" s="2" t="n">
        <v>-0.419855648853315</v>
      </c>
      <c r="AH348" s="3" t="b">
        <f aca="false">TRUE()</f>
        <v>1</v>
      </c>
      <c r="AI348" s="3" t="n">
        <v>0.769946736195151</v>
      </c>
      <c r="AJ348" s="3" t="b">
        <f aca="false">TRUE()</f>
        <v>1</v>
      </c>
      <c r="AK348" s="3" t="n">
        <v>0.263070195802254</v>
      </c>
      <c r="AL348" s="3" t="b">
        <f aca="false">TRUE()</f>
        <v>1</v>
      </c>
      <c r="AM348" s="3" t="n">
        <v>0.15188326481575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5</v>
      </c>
      <c r="E349" s="2" t="n">
        <v>1</v>
      </c>
      <c r="F349" s="2" t="n">
        <v>33.6900675259798</v>
      </c>
      <c r="G349" s="2" t="n">
        <v>0.754980079681275</v>
      </c>
      <c r="H349" s="2" t="n">
        <v>0.994950239164843</v>
      </c>
      <c r="I349" s="2" t="n">
        <v>0.072383668118194</v>
      </c>
      <c r="J349" s="2" t="n">
        <v>0.223049697213038</v>
      </c>
      <c r="K349" s="2" t="n">
        <v>7.4250444585503</v>
      </c>
      <c r="L349" s="2" t="n">
        <v>0.704</v>
      </c>
      <c r="M349" s="2" t="n">
        <v>0.094</v>
      </c>
      <c r="N349" s="2" t="n">
        <v>15.673</v>
      </c>
      <c r="O349" s="2" t="s">
        <v>41</v>
      </c>
      <c r="P349" s="2" t="n">
        <v>36</v>
      </c>
      <c r="Q349" s="2" t="n">
        <v>15.1</v>
      </c>
      <c r="R349" s="2" t="n">
        <v>1.773</v>
      </c>
      <c r="S349" s="2" t="n">
        <v>-1</v>
      </c>
      <c r="T349" s="2" t="n">
        <v>0.393712916504086</v>
      </c>
      <c r="U349" s="2" t="n">
        <v>-0.0450095822322698</v>
      </c>
      <c r="V349" s="2" t="n">
        <v>0.0138967123982282</v>
      </c>
      <c r="W349" s="2" t="n">
        <v>0.0138967123982282</v>
      </c>
      <c r="X349" s="2" t="n">
        <v>0.0440851703812023</v>
      </c>
      <c r="Y349" s="2" t="n">
        <v>0.110785977951579</v>
      </c>
      <c r="Z349" s="2" t="n">
        <v>0.127396310368925</v>
      </c>
      <c r="AA349" s="2" t="n">
        <v>0.144267041375744</v>
      </c>
      <c r="AB349" s="2" t="n">
        <v>0.122767924913523</v>
      </c>
      <c r="AC349" s="2" t="n">
        <v>0.155052479107073</v>
      </c>
      <c r="AD349" s="2" t="n">
        <v>0.108202030607797</v>
      </c>
      <c r="AE349" s="2" t="n">
        <v>0.0922991832539962</v>
      </c>
      <c r="AF349" s="2" t="n">
        <v>0.0951438820401604</v>
      </c>
      <c r="AG349" s="2" t="n">
        <v>1.90638602869756</v>
      </c>
      <c r="AH349" s="3" t="b">
        <f aca="false">TRUE()</f>
        <v>1</v>
      </c>
      <c r="AI349" s="3" t="n">
        <v>0.479966215284748</v>
      </c>
      <c r="AJ349" s="3" t="b">
        <f aca="false">TRUE()</f>
        <v>1</v>
      </c>
      <c r="AK349" s="3" t="n">
        <v>-0.278097766444881</v>
      </c>
      <c r="AL349" s="3" t="b">
        <f aca="false">TRUE()</f>
        <v>1</v>
      </c>
      <c r="AM349" s="3" t="n">
        <v>-0.66531293654740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6</v>
      </c>
      <c r="E350" s="2" t="n">
        <v>0</v>
      </c>
      <c r="F350" s="2" t="n">
        <v>26.565051177078</v>
      </c>
      <c r="G350" s="2" t="n">
        <v>0.850162866449511</v>
      </c>
      <c r="H350" s="2" t="n">
        <v>0.968663064024045</v>
      </c>
      <c r="I350" s="2" t="n">
        <v>0.242743258711379</v>
      </c>
      <c r="J350" s="2" t="n">
        <v>0.503120067605103</v>
      </c>
      <c r="K350" s="2" t="n">
        <v>3.20683559506633</v>
      </c>
      <c r="L350" s="2" t="n">
        <v>0.765</v>
      </c>
      <c r="M350" s="2" t="n">
        <v>0.103</v>
      </c>
      <c r="N350" s="2" t="n">
        <v>7.243</v>
      </c>
      <c r="O350" s="2" t="s">
        <v>41</v>
      </c>
      <c r="P350" s="2" t="n">
        <v>40.7</v>
      </c>
      <c r="Q350" s="2" t="n">
        <v>16.9</v>
      </c>
      <c r="R350" s="2" t="n">
        <v>2.004</v>
      </c>
      <c r="S350" s="2" t="n">
        <v>-1</v>
      </c>
      <c r="T350" s="2" t="n">
        <v>0.352487816634869</v>
      </c>
      <c r="U350" s="2" t="n">
        <v>-0.145418107706743</v>
      </c>
      <c r="V350" s="2" t="n">
        <v>0.0546737523903421</v>
      </c>
      <c r="W350" s="2" t="n">
        <v>0.0546737523903421</v>
      </c>
      <c r="X350" s="2" t="n">
        <v>0.0269242182273413</v>
      </c>
      <c r="Y350" s="2" t="n">
        <v>0.138748724651934</v>
      </c>
      <c r="Z350" s="2" t="n">
        <v>0.171612274297964</v>
      </c>
      <c r="AA350" s="2" t="n">
        <v>0.116981317584101</v>
      </c>
      <c r="AB350" s="2" t="n">
        <v>0.116670414093483</v>
      </c>
      <c r="AC350" s="2" t="n">
        <v>0.116278782765383</v>
      </c>
      <c r="AD350" s="2" t="n">
        <v>0.129105349596763</v>
      </c>
      <c r="AE350" s="2" t="n">
        <v>0.114934748076161</v>
      </c>
      <c r="AF350" s="2" t="n">
        <v>0.0687441707068696</v>
      </c>
      <c r="AG350" s="2" t="n">
        <v>-1.04094510078602</v>
      </c>
      <c r="AH350" s="3" t="b">
        <f aca="false">TRUE()</f>
        <v>1</v>
      </c>
      <c r="AI350" s="3" t="n">
        <v>1.3222905855483</v>
      </c>
      <c r="AJ350" s="3" t="b">
        <f aca="false">TRUE()</f>
        <v>1</v>
      </c>
      <c r="AK350" s="3" t="n">
        <v>0.0466030109034001</v>
      </c>
      <c r="AL350" s="3" t="b">
        <f aca="false">TRUE()</f>
        <v>1</v>
      </c>
      <c r="AM350" s="3" t="n">
        <v>0.2948926000543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7</v>
      </c>
      <c r="E351" s="2" t="n">
        <v>0</v>
      </c>
      <c r="F351" s="2" t="n">
        <v>17.1027289690524</v>
      </c>
      <c r="G351" s="2" t="n">
        <v>0.892259414225942</v>
      </c>
      <c r="H351" s="2" t="n">
        <v>0.987594564819493</v>
      </c>
      <c r="I351" s="2" t="n">
        <v>0.132577310993542</v>
      </c>
      <c r="J351" s="2" t="n">
        <v>0.352555628230211</v>
      </c>
      <c r="K351" s="2" t="n">
        <v>4.99418586534761</v>
      </c>
      <c r="L351" s="2" t="n">
        <v>0.775</v>
      </c>
      <c r="M351" s="2" t="n">
        <v>0.1</v>
      </c>
      <c r="N351" s="2" t="n">
        <v>10.795</v>
      </c>
      <c r="O351" s="2" t="s">
        <v>41</v>
      </c>
      <c r="P351" s="2" t="n">
        <v>41.6</v>
      </c>
      <c r="Q351" s="2" t="n">
        <v>17.7</v>
      </c>
      <c r="R351" s="2" t="n">
        <v>2.048</v>
      </c>
      <c r="S351" s="2" t="n">
        <v>0.509625323755491</v>
      </c>
      <c r="T351" s="2" t="n">
        <v>0.342891825613599</v>
      </c>
      <c r="U351" s="2" t="n">
        <v>0.0681143485439071</v>
      </c>
      <c r="V351" s="2" t="n">
        <v>0.18668599134007</v>
      </c>
      <c r="W351" s="2" t="n">
        <v>0.0779873885880755</v>
      </c>
      <c r="X351" s="2" t="n">
        <v>0.0694344756688583</v>
      </c>
      <c r="Y351" s="2" t="n">
        <v>0.140943199159791</v>
      </c>
      <c r="Z351" s="2" t="n">
        <v>0.170104014240028</v>
      </c>
      <c r="AA351" s="2" t="n">
        <v>0.156938051225864</v>
      </c>
      <c r="AB351" s="2" t="n">
        <v>0.143778292350579</v>
      </c>
      <c r="AC351" s="2" t="n">
        <v>0.139603943040624</v>
      </c>
      <c r="AD351" s="2" t="n">
        <v>0.0890995150747923</v>
      </c>
      <c r="AE351" s="2" t="n">
        <v>0.0823892080082768</v>
      </c>
      <c r="AF351" s="2" t="n">
        <v>0.00770930123118544</v>
      </c>
      <c r="AG351" s="2" t="n">
        <v>0.207905598972818</v>
      </c>
      <c r="AH351" s="3" t="b">
        <f aca="false">TRUE()</f>
        <v>1</v>
      </c>
      <c r="AI351" s="3" t="n">
        <v>1.46037654788659</v>
      </c>
      <c r="AJ351" s="3" t="b">
        <f aca="false">TRUE()</f>
        <v>1</v>
      </c>
      <c r="AK351" s="3" t="n">
        <v>-0.0616305815460265</v>
      </c>
      <c r="AL351" s="3" t="b">
        <f aca="false">TRUE()</f>
        <v>1</v>
      </c>
      <c r="AM351" s="3" t="n">
        <v>0.47876174536102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8</v>
      </c>
      <c r="E352" s="2" t="n">
        <v>0</v>
      </c>
      <c r="F352" s="2" t="n">
        <v>15.2551187030578</v>
      </c>
      <c r="G352" s="2" t="n">
        <v>0.843003412969283</v>
      </c>
      <c r="H352" s="2" t="n">
        <v>0.990410153533259</v>
      </c>
      <c r="I352" s="2" t="n">
        <v>0.126776471734582</v>
      </c>
      <c r="J352" s="2" t="n">
        <v>0.311143852023023</v>
      </c>
      <c r="K352" s="2" t="n">
        <v>4.93295172386616</v>
      </c>
      <c r="L352" s="2" t="n">
        <v>0.649</v>
      </c>
      <c r="M352" s="2" t="n">
        <v>0.083</v>
      </c>
      <c r="N352" s="2" t="n">
        <v>10.6</v>
      </c>
      <c r="O352" s="2" t="s">
        <v>41</v>
      </c>
      <c r="P352" s="2" t="n">
        <v>40</v>
      </c>
      <c r="Q352" s="2" t="n">
        <v>16.4</v>
      </c>
      <c r="R352" s="2" t="n">
        <v>1.97</v>
      </c>
      <c r="S352" s="2" t="n">
        <v>0.51902445819818</v>
      </c>
      <c r="T352" s="2" t="n">
        <v>0.331097659151542</v>
      </c>
      <c r="U352" s="2" t="n">
        <v>-0.31934104920578</v>
      </c>
      <c r="V352" s="2" t="n">
        <v>0.0887064285874902</v>
      </c>
      <c r="W352" s="2" t="n">
        <v>0.0441318635742248</v>
      </c>
      <c r="X352" s="2" t="n">
        <v>0.102864190616477</v>
      </c>
      <c r="Y352" s="2" t="n">
        <v>0.128374530761352</v>
      </c>
      <c r="Z352" s="2" t="n">
        <v>0.167444818518093</v>
      </c>
      <c r="AA352" s="2" t="n">
        <v>0.125491234855853</v>
      </c>
      <c r="AB352" s="2" t="n">
        <v>0.0889431544183574</v>
      </c>
      <c r="AC352" s="2" t="n">
        <v>0.11058721310603</v>
      </c>
      <c r="AD352" s="2" t="n">
        <v>0.139742310252665</v>
      </c>
      <c r="AE352" s="2" t="n">
        <v>0.0967166833281334</v>
      </c>
      <c r="AF352" s="2" t="n">
        <v>0.0398358641430391</v>
      </c>
      <c r="AG352" s="2" t="n">
        <v>0.16512030852933</v>
      </c>
      <c r="AH352" s="3" t="b">
        <f aca="false">TRUE()</f>
        <v>1</v>
      </c>
      <c r="AI352" s="3" t="n">
        <v>-0.27950657757583</v>
      </c>
      <c r="AJ352" s="3" t="b">
        <f aca="false">TRUE()</f>
        <v>1</v>
      </c>
      <c r="AK352" s="3" t="n">
        <v>-0.67495427209278</v>
      </c>
      <c r="AL352" s="3" t="b">
        <f aca="false">TRUE()</f>
        <v>1</v>
      </c>
      <c r="AM352" s="3" t="n">
        <v>0.15188326481575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9</v>
      </c>
      <c r="E353" s="2" t="n">
        <v>0</v>
      </c>
      <c r="F353" s="2" t="n">
        <v>17.1027289690524</v>
      </c>
      <c r="G353" s="2" t="n">
        <v>0.853598014888337</v>
      </c>
      <c r="H353" s="2" t="n">
        <v>0.982537164843793</v>
      </c>
      <c r="I353" s="2" t="n">
        <v>0.168394618757745</v>
      </c>
      <c r="J353" s="2" t="n">
        <v>0.390197250939554</v>
      </c>
      <c r="K353" s="2" t="n">
        <v>4.26069102970408</v>
      </c>
      <c r="L353" s="2" t="n">
        <v>0.764</v>
      </c>
      <c r="M353" s="2" t="n">
        <v>0.116</v>
      </c>
      <c r="N353" s="2" t="n">
        <v>9.27</v>
      </c>
      <c r="O353" s="2" t="s">
        <v>41</v>
      </c>
      <c r="P353" s="2" t="n">
        <v>35.1</v>
      </c>
      <c r="Q353" s="2" t="n">
        <v>16.1</v>
      </c>
      <c r="R353" s="2" t="n">
        <v>1.728</v>
      </c>
      <c r="S353" s="2" t="n">
        <v>-1</v>
      </c>
      <c r="T353" s="2" t="n">
        <v>0.426268492483253</v>
      </c>
      <c r="U353" s="2" t="n">
        <v>-0.287928945259709</v>
      </c>
      <c r="V353" s="2" t="n">
        <v>0.0182012482594028</v>
      </c>
      <c r="W353" s="2" t="n">
        <v>0.0182012482594028</v>
      </c>
      <c r="X353" s="2" t="n">
        <v>0.0807992151906703</v>
      </c>
      <c r="Y353" s="2" t="n">
        <v>0.0773966143830535</v>
      </c>
      <c r="Z353" s="2" t="n">
        <v>0.148233505725779</v>
      </c>
      <c r="AA353" s="2" t="n">
        <v>0.167275063197481</v>
      </c>
      <c r="AB353" s="2" t="n">
        <v>0.0688403795221401</v>
      </c>
      <c r="AC353" s="2" t="n">
        <v>0.14578818014698</v>
      </c>
      <c r="AD353" s="2" t="n">
        <v>0.132298720629768</v>
      </c>
      <c r="AE353" s="2" t="n">
        <v>0.148032552253732</v>
      </c>
      <c r="AF353" s="2" t="n">
        <v>0.0313357689503965</v>
      </c>
      <c r="AG353" s="2" t="n">
        <v>-0.304599170793857</v>
      </c>
      <c r="AH353" s="3" t="b">
        <f aca="false">TRUE()</f>
        <v>1</v>
      </c>
      <c r="AI353" s="3" t="n">
        <v>1.30848198931447</v>
      </c>
      <c r="AJ353" s="3" t="b">
        <f aca="false">TRUE()</f>
        <v>1</v>
      </c>
      <c r="AK353" s="3" t="n">
        <v>0.515615244850918</v>
      </c>
      <c r="AL353" s="3" t="b">
        <f aca="false">TRUE()</f>
        <v>1</v>
      </c>
      <c r="AM353" s="3" t="n">
        <v>-0.8491820818541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1</v>
      </c>
      <c r="E354" s="2" t="n">
        <v>2</v>
      </c>
      <c r="F354" s="2" t="n">
        <v>18.434948822922</v>
      </c>
      <c r="G354" s="2" t="n">
        <v>0.790523690773067</v>
      </c>
      <c r="H354" s="2" t="n">
        <v>0.992160895034378</v>
      </c>
      <c r="I354" s="2" t="n">
        <v>0.0985392909377555</v>
      </c>
      <c r="J354" s="2" t="n">
        <v>0.276059761288481</v>
      </c>
      <c r="K354" s="2" t="n">
        <v>4.89856218036436</v>
      </c>
      <c r="L354" s="2" t="n">
        <v>0.591</v>
      </c>
      <c r="M354" s="2" t="n">
        <v>0.083</v>
      </c>
      <c r="N354" s="2" t="n">
        <v>10.475</v>
      </c>
      <c r="O354" s="2" t="s">
        <v>41</v>
      </c>
      <c r="P354" s="2" t="n">
        <v>36</v>
      </c>
      <c r="Q354" s="2" t="n">
        <v>17.3</v>
      </c>
      <c r="R354" s="2" t="n">
        <v>1.775</v>
      </c>
      <c r="S354" s="2" t="n">
        <v>0.686912975456654</v>
      </c>
      <c r="T354" s="2" t="n">
        <v>0.388098589335334</v>
      </c>
      <c r="U354" s="2" t="n">
        <v>-0.280804859174195</v>
      </c>
      <c r="V354" s="2" t="n">
        <v>0.0681414690379505</v>
      </c>
      <c r="W354" s="2" t="n">
        <v>0.0163299353098915</v>
      </c>
      <c r="X354" s="2" t="n">
        <v>0.12910485593347</v>
      </c>
      <c r="Y354" s="2" t="n">
        <v>0.137764390879168</v>
      </c>
      <c r="Z354" s="2" t="n">
        <v>0.118615377380133</v>
      </c>
      <c r="AA354" s="2" t="n">
        <v>0.125881480791966</v>
      </c>
      <c r="AB354" s="2" t="n">
        <v>0.103073715778392</v>
      </c>
      <c r="AC354" s="2" t="n">
        <v>0.158888241418638</v>
      </c>
      <c r="AD354" s="2" t="n">
        <v>0.100573695992858</v>
      </c>
      <c r="AE354" s="2" t="n">
        <v>0.0935440508902512</v>
      </c>
      <c r="AF354" s="2" t="n">
        <v>0.0325541909351234</v>
      </c>
      <c r="AG354" s="2" t="n">
        <v>0.141091775241418</v>
      </c>
      <c r="AH354" s="3" t="b">
        <f aca="false">TRUE()</f>
        <v>1</v>
      </c>
      <c r="AI354" s="3" t="n">
        <v>-1.0804051591379</v>
      </c>
      <c r="AJ354" s="3" t="b">
        <f aca="false">TRUE()</f>
        <v>1</v>
      </c>
      <c r="AK354" s="3" t="n">
        <v>-0.67495427209278</v>
      </c>
      <c r="AL354" s="3" t="b">
        <f aca="false">TRUE()</f>
        <v>1</v>
      </c>
      <c r="AM354" s="3" t="n">
        <v>-0.66531293654740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1</v>
      </c>
      <c r="E355" s="2" t="n">
        <v>3</v>
      </c>
      <c r="F355" s="2" t="n">
        <v>18.434948822922</v>
      </c>
      <c r="G355" s="2" t="n">
        <v>0.901023890784983</v>
      </c>
      <c r="H355" s="2" t="n">
        <v>0.976501882768973</v>
      </c>
      <c r="I355" s="2" t="n">
        <v>0.190552857035194</v>
      </c>
      <c r="J355" s="2" t="n">
        <v>0.463869800469776</v>
      </c>
      <c r="K355" s="2" t="n">
        <v>3.42701202066504</v>
      </c>
      <c r="L355" s="2" t="n">
        <v>0.719</v>
      </c>
      <c r="M355" s="2" t="n">
        <v>0.122</v>
      </c>
      <c r="N355" s="2" t="n">
        <v>7.516</v>
      </c>
      <c r="O355" s="2" t="s">
        <v>41</v>
      </c>
      <c r="P355" s="2" t="n">
        <v>36.2</v>
      </c>
      <c r="Q355" s="2" t="n">
        <v>16.7</v>
      </c>
      <c r="R355" s="2" t="n">
        <v>1.785</v>
      </c>
      <c r="S355" s="2" t="n">
        <v>0.595765429243327</v>
      </c>
      <c r="T355" s="2" t="n">
        <v>0.420684645003761</v>
      </c>
      <c r="U355" s="2" t="n">
        <v>-0.102648885345431</v>
      </c>
      <c r="V355" s="2" t="n">
        <v>0.042557950615117</v>
      </c>
      <c r="W355" s="2" t="n">
        <v>0.0381440871545231</v>
      </c>
      <c r="X355" s="2" t="n">
        <v>0.138611294333044</v>
      </c>
      <c r="Y355" s="2" t="n">
        <v>0.10671661465548</v>
      </c>
      <c r="Z355" s="2" t="n">
        <v>0.113219819732777</v>
      </c>
      <c r="AA355" s="2" t="n">
        <v>0.114354047212829</v>
      </c>
      <c r="AB355" s="2" t="n">
        <v>0.138262929675669</v>
      </c>
      <c r="AC355" s="2" t="n">
        <v>0.138683463712632</v>
      </c>
      <c r="AD355" s="2" t="n">
        <v>0.125558831443469</v>
      </c>
      <c r="AE355" s="2" t="n">
        <v>0.10495811457688</v>
      </c>
      <c r="AF355" s="2" t="n">
        <v>0.0196348846572204</v>
      </c>
      <c r="AG355" s="2" t="n">
        <v>-0.887104251708312</v>
      </c>
      <c r="AH355" s="3" t="b">
        <f aca="false">TRUE()</f>
        <v>1</v>
      </c>
      <c r="AI355" s="3" t="n">
        <v>0.687095158792179</v>
      </c>
      <c r="AJ355" s="3" t="b">
        <f aca="false">TRUE()</f>
        <v>1</v>
      </c>
      <c r="AK355" s="3" t="n">
        <v>0.732082429749771</v>
      </c>
      <c r="AL355" s="3" t="b">
        <f aca="false">TRUE()</f>
        <v>1</v>
      </c>
      <c r="AM355" s="3" t="n">
        <v>-0.6244531264792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1</v>
      </c>
      <c r="E356" s="2" t="n">
        <v>4</v>
      </c>
      <c r="F356" s="2" t="n">
        <v>15.2551187030578</v>
      </c>
      <c r="G356" s="2" t="n">
        <v>0.851458885941645</v>
      </c>
      <c r="H356" s="2" t="n">
        <v>0.965954345521958</v>
      </c>
      <c r="I356" s="2" t="n">
        <v>0.260656820063767</v>
      </c>
      <c r="J356" s="2" t="n">
        <v>0.48033964085702</v>
      </c>
      <c r="K356" s="2" t="n">
        <v>2.52988368507158</v>
      </c>
      <c r="L356" s="2" t="n">
        <v>0.622</v>
      </c>
      <c r="M356" s="2" t="n">
        <v>0.13</v>
      </c>
      <c r="N356" s="2" t="n">
        <v>5.67</v>
      </c>
      <c r="O356" s="2" t="s">
        <v>41</v>
      </c>
      <c r="P356" s="2" t="n">
        <v>42.1</v>
      </c>
      <c r="Q356" s="2" t="n">
        <v>15.2</v>
      </c>
      <c r="R356" s="2" t="n">
        <v>2.076</v>
      </c>
      <c r="S356" s="2" t="n">
        <v>0.738998794725582</v>
      </c>
      <c r="T356" s="2" t="n">
        <v>0.312953140443495</v>
      </c>
      <c r="U356" s="2" t="n">
        <v>-0.0317935381466619</v>
      </c>
      <c r="V356" s="2" t="n">
        <v>0.0313830287027468</v>
      </c>
      <c r="W356" s="2" t="n">
        <v>0.0313830287027468</v>
      </c>
      <c r="X356" s="2" t="n">
        <v>0.0636290716540401</v>
      </c>
      <c r="Y356" s="2" t="n">
        <v>0.104181048816542</v>
      </c>
      <c r="Z356" s="2" t="n">
        <v>0.138507250097725</v>
      </c>
      <c r="AA356" s="2" t="n">
        <v>0.15501584546331</v>
      </c>
      <c r="AB356" s="2" t="n">
        <v>0.119318242661813</v>
      </c>
      <c r="AC356" s="2" t="n">
        <v>0.148408724773119</v>
      </c>
      <c r="AD356" s="2" t="n">
        <v>0.107814076863176</v>
      </c>
      <c r="AE356" s="2" t="n">
        <v>0.114066373290855</v>
      </c>
      <c r="AF356" s="2" t="n">
        <v>0.0490593663794199</v>
      </c>
      <c r="AG356" s="2" t="n">
        <v>-1.51394240890011</v>
      </c>
      <c r="AH356" s="3" t="b">
        <f aca="false">TRUE()</f>
        <v>1</v>
      </c>
      <c r="AI356" s="3" t="n">
        <v>-0.652338675889206</v>
      </c>
      <c r="AJ356" s="3" t="b">
        <f aca="false">TRUE()</f>
        <v>1</v>
      </c>
      <c r="AK356" s="3" t="n">
        <v>1.02070534294824</v>
      </c>
      <c r="AL356" s="3" t="b">
        <f aca="false">TRUE()</f>
        <v>1</v>
      </c>
      <c r="AM356" s="3" t="n">
        <v>0.58091127053141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3</v>
      </c>
      <c r="E357" s="2" t="n">
        <v>1</v>
      </c>
      <c r="F357" s="2" t="n">
        <v>24.2277453179541</v>
      </c>
      <c r="G357" s="2" t="n">
        <v>0.865248226950355</v>
      </c>
      <c r="H357" s="2" t="n">
        <v>0.98996765392765</v>
      </c>
      <c r="I357" s="2" t="n">
        <v>0.133871207518836</v>
      </c>
      <c r="J357" s="2" t="n">
        <v>0.318575303087697</v>
      </c>
      <c r="K357" s="2" t="n">
        <v>4.87795168592854</v>
      </c>
      <c r="L357" s="2" t="n">
        <v>0.667</v>
      </c>
      <c r="M357" s="2" t="n">
        <v>0.085</v>
      </c>
      <c r="N357" s="2" t="n">
        <v>10.529</v>
      </c>
      <c r="O357" s="2" t="s">
        <v>41</v>
      </c>
      <c r="P357" s="2" t="n">
        <v>46.5</v>
      </c>
      <c r="Q357" s="2" t="n">
        <v>17.4</v>
      </c>
      <c r="R357" s="2" t="n">
        <v>2.292</v>
      </c>
      <c r="S357" s="2" t="n">
        <v>0.637308864924714</v>
      </c>
      <c r="T357" s="2" t="n">
        <v>0.288462992130326</v>
      </c>
      <c r="U357" s="2" t="n">
        <v>-0.0484390410643432</v>
      </c>
      <c r="V357" s="2" t="n">
        <v>0.00498265380463547</v>
      </c>
      <c r="W357" s="2" t="n">
        <v>0.0318612745985161</v>
      </c>
      <c r="X357" s="2" t="n">
        <v>0.0534448294352213</v>
      </c>
      <c r="Y357" s="2" t="n">
        <v>0.0879578783359432</v>
      </c>
      <c r="Z357" s="2" t="n">
        <v>0.112528823399175</v>
      </c>
      <c r="AA357" s="2" t="n">
        <v>0.175012310380531</v>
      </c>
      <c r="AB357" s="2" t="n">
        <v>0.13776803630558</v>
      </c>
      <c r="AC357" s="2" t="n">
        <v>0.144990237434343</v>
      </c>
      <c r="AD357" s="2" t="n">
        <v>0.120651030919727</v>
      </c>
      <c r="AE357" s="2" t="n">
        <v>0.121576360679473</v>
      </c>
      <c r="AF357" s="2" t="n">
        <v>0.0460704931100071</v>
      </c>
      <c r="AG357" s="2" t="n">
        <v>0.126690887610978</v>
      </c>
      <c r="AH357" s="3" t="b">
        <f aca="false">TRUE()</f>
        <v>1</v>
      </c>
      <c r="AI357" s="3" t="n">
        <v>-0.0309518453669132</v>
      </c>
      <c r="AJ357" s="3" t="b">
        <f aca="false">TRUE()</f>
        <v>1</v>
      </c>
      <c r="AK357" s="3" t="n">
        <v>-0.602798543793162</v>
      </c>
      <c r="AL357" s="3" t="b">
        <f aca="false">TRUE()</f>
        <v>1</v>
      </c>
      <c r="AM357" s="3" t="n">
        <v>1.479827092030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3</v>
      </c>
      <c r="E358" s="2" t="n">
        <v>2</v>
      </c>
      <c r="F358" s="2" t="n">
        <v>37.8749836510982</v>
      </c>
      <c r="G358" s="2" t="n">
        <v>0.635521235521236</v>
      </c>
      <c r="H358" s="2" t="n">
        <v>0.978672341558584</v>
      </c>
      <c r="I358" s="2" t="n">
        <v>0.113308406716808</v>
      </c>
      <c r="J358" s="2" t="n">
        <v>0.279648198164797</v>
      </c>
      <c r="K358" s="2" t="n">
        <v>5.46869652492053</v>
      </c>
      <c r="L358" s="2" t="n">
        <v>0.719</v>
      </c>
      <c r="M358" s="2" t="n">
        <v>0.107</v>
      </c>
      <c r="N358" s="2" t="n">
        <v>11.768</v>
      </c>
      <c r="O358" s="2" t="s">
        <v>41</v>
      </c>
      <c r="P358" s="2" t="n">
        <v>43.3</v>
      </c>
      <c r="Q358" s="2" t="n">
        <v>18.5</v>
      </c>
      <c r="R358" s="2" t="n">
        <v>2.131</v>
      </c>
      <c r="S358" s="2" t="n">
        <v>0.538618189095217</v>
      </c>
      <c r="T358" s="2" t="n">
        <v>0.260799764256827</v>
      </c>
      <c r="U358" s="2" t="n">
        <v>-0.347808066403838</v>
      </c>
      <c r="V358" s="2" t="n">
        <v>0.0702481811139463</v>
      </c>
      <c r="W358" s="2" t="n">
        <v>0.0123710150206164</v>
      </c>
      <c r="X358" s="2" t="n">
        <v>0.0928635419775069</v>
      </c>
      <c r="Y358" s="2" t="n">
        <v>0.164370168546232</v>
      </c>
      <c r="Z358" s="2" t="n">
        <v>0.108501630161993</v>
      </c>
      <c r="AA358" s="2" t="n">
        <v>0.125512324421489</v>
      </c>
      <c r="AB358" s="2" t="n">
        <v>0.144791997267774</v>
      </c>
      <c r="AC358" s="2" t="n">
        <v>0.120759194833239</v>
      </c>
      <c r="AD358" s="2" t="n">
        <v>0.102683608407372</v>
      </c>
      <c r="AE358" s="2" t="n">
        <v>0.116444587984359</v>
      </c>
      <c r="AF358" s="2" t="n">
        <v>0.0240729464000354</v>
      </c>
      <c r="AG358" s="2" t="n">
        <v>0.539453913314929</v>
      </c>
      <c r="AH358" s="3" t="b">
        <f aca="false">TRUE()</f>
        <v>1</v>
      </c>
      <c r="AI358" s="3" t="n">
        <v>0.687095158792179</v>
      </c>
      <c r="AJ358" s="3" t="b">
        <f aca="false">TRUE()</f>
        <v>1</v>
      </c>
      <c r="AK358" s="3" t="n">
        <v>0.190914467502636</v>
      </c>
      <c r="AL358" s="3" t="b">
        <f aca="false">TRUE()</f>
        <v>1</v>
      </c>
      <c r="AM358" s="3" t="n">
        <v>0.82607013094036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4</v>
      </c>
      <c r="E359" s="2" t="n">
        <v>0</v>
      </c>
      <c r="F359" s="2" t="n">
        <v>18.434948822922</v>
      </c>
      <c r="G359" s="2" t="n">
        <v>0.70364238410596</v>
      </c>
      <c r="H359" s="2" t="n">
        <v>0.991523226905165</v>
      </c>
      <c r="I359" s="2" t="n">
        <v>0.0828170808865082</v>
      </c>
      <c r="J359" s="2" t="n">
        <v>0.241864083771562</v>
      </c>
      <c r="K359" s="2" t="n">
        <v>7.56060502590777</v>
      </c>
      <c r="L359" s="2" t="n">
        <v>0.772</v>
      </c>
      <c r="M359" s="2" t="n">
        <v>0.085</v>
      </c>
      <c r="N359" s="2" t="n">
        <v>15.876</v>
      </c>
      <c r="O359" s="2" t="s">
        <v>41</v>
      </c>
      <c r="P359" s="2" t="n">
        <v>43.3</v>
      </c>
      <c r="Q359" s="2" t="n">
        <v>16.7</v>
      </c>
      <c r="R359" s="2" t="n">
        <v>2.132</v>
      </c>
      <c r="S359" s="2" t="n">
        <v>0.40804261796444</v>
      </c>
      <c r="T359" s="2" t="n">
        <v>0.147258307799076</v>
      </c>
      <c r="U359" s="2" t="n">
        <v>-0.447021648625249</v>
      </c>
      <c r="V359" s="2" t="n">
        <v>0.0369930854371058</v>
      </c>
      <c r="W359" s="2" t="n">
        <v>7.2577894225212E-005</v>
      </c>
      <c r="X359" s="2" t="n">
        <v>0.0828516271311888</v>
      </c>
      <c r="Y359" s="2" t="n">
        <v>0.130262663102403</v>
      </c>
      <c r="Z359" s="2" t="n">
        <v>0.138084089893096</v>
      </c>
      <c r="AA359" s="2" t="n">
        <v>0.127869510806942</v>
      </c>
      <c r="AB359" s="2" t="n">
        <v>0.13490501512975</v>
      </c>
      <c r="AC359" s="2" t="n">
        <v>0.137993200703299</v>
      </c>
      <c r="AD359" s="2" t="n">
        <v>0.121623182693375</v>
      </c>
      <c r="AE359" s="2" t="n">
        <v>0.107519707338716</v>
      </c>
      <c r="AF359" s="2" t="n">
        <v>0.0188910032012305</v>
      </c>
      <c r="AG359" s="2" t="n">
        <v>2.00110440159793</v>
      </c>
      <c r="AH359" s="3" t="b">
        <f aca="false">TRUE()</f>
        <v>1</v>
      </c>
      <c r="AI359" s="3" t="n">
        <v>1.4189507591851</v>
      </c>
      <c r="AJ359" s="3" t="b">
        <f aca="false">TRUE()</f>
        <v>1</v>
      </c>
      <c r="AK359" s="3" t="n">
        <v>-0.602798543793162</v>
      </c>
      <c r="AL359" s="3" t="b">
        <f aca="false">TRUE()</f>
        <v>1</v>
      </c>
      <c r="AM359" s="3" t="n">
        <v>0.82607013094036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5</v>
      </c>
      <c r="E360" s="2" t="n">
        <v>0</v>
      </c>
      <c r="F360" s="2" t="n">
        <v>17.1027289690524</v>
      </c>
      <c r="G360" s="2" t="n">
        <v>0.777668952007836</v>
      </c>
      <c r="H360" s="2" t="n">
        <v>0.986807406904377</v>
      </c>
      <c r="I360" s="2" t="n">
        <v>0.140410027572183</v>
      </c>
      <c r="J360" s="2" t="n">
        <v>0.325821199044753</v>
      </c>
      <c r="K360" s="2" t="n">
        <v>5.03348762504903</v>
      </c>
      <c r="L360" s="2" t="n">
        <v>0.719</v>
      </c>
      <c r="M360" s="2" t="n">
        <v>0.086</v>
      </c>
      <c r="N360" s="2" t="n">
        <v>10.829</v>
      </c>
      <c r="O360" s="2" t="s">
        <v>41</v>
      </c>
      <c r="P360" s="2" t="n">
        <v>41.1</v>
      </c>
      <c r="Q360" s="2" t="n">
        <v>16.1</v>
      </c>
      <c r="R360" s="2" t="n">
        <v>2.023</v>
      </c>
      <c r="S360" s="2" t="n">
        <v>0.654149061891653</v>
      </c>
      <c r="T360" s="2" t="n">
        <v>0.273518068346671</v>
      </c>
      <c r="U360" s="2" t="n">
        <v>-0.23809137812446</v>
      </c>
      <c r="V360" s="2" t="n">
        <v>0.0226465163493418</v>
      </c>
      <c r="W360" s="2" t="n">
        <v>0.0226465163493418</v>
      </c>
      <c r="X360" s="2" t="n">
        <v>0.0874722372298978</v>
      </c>
      <c r="Y360" s="2" t="n">
        <v>0.118405533067289</v>
      </c>
      <c r="Z360" s="2" t="n">
        <v>0.151280290647789</v>
      </c>
      <c r="AA360" s="2" t="n">
        <v>0.117188466599837</v>
      </c>
      <c r="AB360" s="2" t="n">
        <v>0.0926973552266043</v>
      </c>
      <c r="AC360" s="2" t="n">
        <v>0.129948093474992</v>
      </c>
      <c r="AD360" s="2" t="n">
        <v>0.14760688785116</v>
      </c>
      <c r="AE360" s="2" t="n">
        <v>0.121246079677756</v>
      </c>
      <c r="AF360" s="2" t="n">
        <v>0.0341550562246753</v>
      </c>
      <c r="AG360" s="2" t="n">
        <v>0.235366377601932</v>
      </c>
      <c r="AH360" s="3" t="b">
        <f aca="false">TRUE()</f>
        <v>1</v>
      </c>
      <c r="AI360" s="3" t="n">
        <v>0.687095158792179</v>
      </c>
      <c r="AJ360" s="3" t="b">
        <f aca="false">TRUE()</f>
        <v>1</v>
      </c>
      <c r="AK360" s="3" t="n">
        <v>-0.566720679643353</v>
      </c>
      <c r="AL360" s="3" t="b">
        <f aca="false">TRUE()</f>
        <v>1</v>
      </c>
      <c r="AM360" s="3" t="n">
        <v>0.37661222019062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6</v>
      </c>
      <c r="E361" s="2" t="n">
        <v>2</v>
      </c>
      <c r="F361" s="2" t="n">
        <v>24.2277453179541</v>
      </c>
      <c r="G361" s="2" t="n">
        <v>0.812910284463895</v>
      </c>
      <c r="H361" s="2" t="n">
        <v>0.993402965506763</v>
      </c>
      <c r="I361" s="2" t="n">
        <v>0.0993506597078582</v>
      </c>
      <c r="J361" s="2" t="n">
        <v>0.263702326515579</v>
      </c>
      <c r="K361" s="2" t="n">
        <v>5.38787412533153</v>
      </c>
      <c r="L361" s="2" t="n">
        <v>0.615</v>
      </c>
      <c r="M361" s="2" t="n">
        <v>0.085</v>
      </c>
      <c r="N361" s="2" t="n">
        <v>11.543</v>
      </c>
      <c r="O361" s="2" t="s">
        <v>41</v>
      </c>
      <c r="P361" s="2" t="n">
        <v>42.3</v>
      </c>
      <c r="Q361" s="2" t="n">
        <v>16.6</v>
      </c>
      <c r="R361" s="2" t="n">
        <v>2.083</v>
      </c>
      <c r="S361" s="2" t="n">
        <v>0.130912040093321</v>
      </c>
      <c r="T361" s="2" t="n">
        <v>0.309813701782285</v>
      </c>
      <c r="U361" s="2" t="n">
        <v>-0.164442309993736</v>
      </c>
      <c r="V361" s="2" t="n">
        <v>0.0192743292197913</v>
      </c>
      <c r="W361" s="2" t="n">
        <v>0.0192743292197913</v>
      </c>
      <c r="X361" s="2" t="n">
        <v>0.0725483150445114</v>
      </c>
      <c r="Y361" s="2" t="n">
        <v>0.122439951404544</v>
      </c>
      <c r="Z361" s="2" t="n">
        <v>0.10562175769595</v>
      </c>
      <c r="AA361" s="2" t="n">
        <v>0.132531097785768</v>
      </c>
      <c r="AB361" s="2" t="n">
        <v>0.153941634763463</v>
      </c>
      <c r="AC361" s="2" t="n">
        <v>0.102115409173636</v>
      </c>
      <c r="AD361" s="2" t="n">
        <v>0.102480331689851</v>
      </c>
      <c r="AE361" s="2" t="n">
        <v>0.142654633241116</v>
      </c>
      <c r="AF361" s="2" t="n">
        <v>0.0656668692011605</v>
      </c>
      <c r="AG361" s="2" t="n">
        <v>0.482981988387187</v>
      </c>
      <c r="AH361" s="3" t="b">
        <f aca="false">TRUE()</f>
        <v>1</v>
      </c>
      <c r="AI361" s="3" t="n">
        <v>-0.748998849526007</v>
      </c>
      <c r="AJ361" s="3" t="b">
        <f aca="false">TRUE()</f>
        <v>1</v>
      </c>
      <c r="AK361" s="3" t="n">
        <v>-0.602798543793162</v>
      </c>
      <c r="AL361" s="3" t="b">
        <f aca="false">TRUE()</f>
        <v>1</v>
      </c>
      <c r="AM361" s="3" t="n">
        <v>0.62177108059957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6</v>
      </c>
      <c r="E362" s="2" t="n">
        <v>3</v>
      </c>
      <c r="F362" s="2" t="n">
        <v>26.565051177078</v>
      </c>
      <c r="G362" s="2" t="n">
        <v>0.805907172995781</v>
      </c>
      <c r="H362" s="2" t="n">
        <v>0.988535088596898</v>
      </c>
      <c r="I362" s="2" t="n">
        <v>0.114928522232711</v>
      </c>
      <c r="J362" s="2" t="n">
        <v>0.336968671136353</v>
      </c>
      <c r="K362" s="2" t="n">
        <v>3.45897891643592</v>
      </c>
      <c r="L362" s="2" t="n">
        <v>0.531</v>
      </c>
      <c r="M362" s="2" t="n">
        <v>0.068</v>
      </c>
      <c r="N362" s="2" t="n">
        <v>7.503</v>
      </c>
      <c r="O362" s="2" t="s">
        <v>41</v>
      </c>
      <c r="P362" s="2" t="n">
        <v>40.4</v>
      </c>
      <c r="Q362" s="2" t="n">
        <v>15.5</v>
      </c>
      <c r="R362" s="2" t="n">
        <v>1.99</v>
      </c>
      <c r="S362" s="2" t="n">
        <v>0.672730618482214</v>
      </c>
      <c r="T362" s="2" t="n">
        <v>0.202830908769041</v>
      </c>
      <c r="U362" s="2" t="n">
        <v>-0.323884407930285</v>
      </c>
      <c r="V362" s="2" t="n">
        <v>0.0441337516493754</v>
      </c>
      <c r="W362" s="2" t="n">
        <v>0.0122147307190189</v>
      </c>
      <c r="X362" s="2" t="n">
        <v>0.102985667572335</v>
      </c>
      <c r="Y362" s="2" t="n">
        <v>0.166362009451344</v>
      </c>
      <c r="Z362" s="2" t="n">
        <v>0.108096934985615</v>
      </c>
      <c r="AA362" s="2" t="n">
        <v>0.131706960638595</v>
      </c>
      <c r="AB362" s="2" t="n">
        <v>0.0983214847374171</v>
      </c>
      <c r="AC362" s="2" t="n">
        <v>0.112074320709775</v>
      </c>
      <c r="AD362" s="2" t="n">
        <v>0.130782980353236</v>
      </c>
      <c r="AE362" s="2" t="n">
        <v>0.117812457100713</v>
      </c>
      <c r="AF362" s="2" t="n">
        <v>0.0318571844509697</v>
      </c>
      <c r="AG362" s="2" t="n">
        <v>-0.864768461787123</v>
      </c>
      <c r="AH362" s="3" t="b">
        <f aca="false">TRUE()</f>
        <v>1</v>
      </c>
      <c r="AI362" s="3" t="n">
        <v>-1.90892093316762</v>
      </c>
      <c r="AJ362" s="3" t="b">
        <f aca="false">TRUE()</f>
        <v>1</v>
      </c>
      <c r="AK362" s="3" t="n">
        <v>-1.21612223433991</v>
      </c>
      <c r="AL362" s="3" t="b">
        <f aca="false">TRUE()</f>
        <v>1</v>
      </c>
      <c r="AM362" s="3" t="n">
        <v>0.23360288495207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7</v>
      </c>
      <c r="E363" s="2" t="n">
        <v>0</v>
      </c>
      <c r="F363" s="2" t="n">
        <v>21.3706222693432</v>
      </c>
      <c r="G363" s="2" t="n">
        <v>0.860980523841504</v>
      </c>
      <c r="H363" s="2" t="n">
        <v>0.990523984810404</v>
      </c>
      <c r="I363" s="2" t="n">
        <v>0.115667027802613</v>
      </c>
      <c r="J363" s="2" t="n">
        <v>0.29455568003019</v>
      </c>
      <c r="K363" s="2" t="n">
        <v>6.82779875386804</v>
      </c>
      <c r="L363" s="2" t="n">
        <v>0.834</v>
      </c>
      <c r="M363" s="2" t="n">
        <v>0.139</v>
      </c>
      <c r="N363" s="2" t="n">
        <v>14.462</v>
      </c>
      <c r="O363" s="2" t="s">
        <v>41</v>
      </c>
      <c r="P363" s="2" t="n">
        <v>34.1</v>
      </c>
      <c r="Q363" s="2" t="n">
        <v>16.3</v>
      </c>
      <c r="R363" s="2" t="n">
        <v>1.678</v>
      </c>
      <c r="S363" s="2" t="n">
        <v>0.852172403063858</v>
      </c>
      <c r="T363" s="2" t="n">
        <v>0.432956557499794</v>
      </c>
      <c r="U363" s="2" t="n">
        <v>-0.26859725735167</v>
      </c>
      <c r="V363" s="2" t="n">
        <v>0.11814808053592</v>
      </c>
      <c r="W363" s="2" t="n">
        <v>0.0266271106804313</v>
      </c>
      <c r="X363" s="2" t="n">
        <v>0.0850237275820295</v>
      </c>
      <c r="Y363" s="2" t="n">
        <v>0.098986378580606</v>
      </c>
      <c r="Z363" s="2" t="n">
        <v>0.160265392970268</v>
      </c>
      <c r="AA363" s="2" t="n">
        <v>0.137158948537804</v>
      </c>
      <c r="AB363" s="2" t="n">
        <v>0.150774866614399</v>
      </c>
      <c r="AC363" s="2" t="n">
        <v>0.129353397041996</v>
      </c>
      <c r="AD363" s="2" t="n">
        <v>0.120514282844565</v>
      </c>
      <c r="AE363" s="2" t="n">
        <v>0.0787413008378506</v>
      </c>
      <c r="AF363" s="2" t="n">
        <v>0.0391817049904825</v>
      </c>
      <c r="AG363" s="2" t="n">
        <v>1.48908074241865</v>
      </c>
      <c r="AH363" s="3" t="b">
        <f aca="false">TRUE()</f>
        <v>1</v>
      </c>
      <c r="AI363" s="3" t="n">
        <v>2.27508372568248</v>
      </c>
      <c r="AJ363" s="3" t="b">
        <f aca="false">TRUE()</f>
        <v>1</v>
      </c>
      <c r="AK363" s="3" t="n">
        <v>1.34540612029652</v>
      </c>
      <c r="AL363" s="3" t="b">
        <f aca="false">TRUE()</f>
        <v>1</v>
      </c>
      <c r="AM363" s="3" t="n">
        <v>-1.0534811321949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8</v>
      </c>
      <c r="E364" s="2" t="n">
        <v>1</v>
      </c>
      <c r="F364" s="2" t="n">
        <v>37.8749836510982</v>
      </c>
      <c r="G364" s="2" t="n">
        <v>0.58627325208467</v>
      </c>
      <c r="H364" s="2" t="n">
        <v>0.968738588849882</v>
      </c>
      <c r="I364" s="2" t="n">
        <v>0.0932335317968225</v>
      </c>
      <c r="J364" s="2" t="n">
        <v>0.257995386849475</v>
      </c>
      <c r="K364" s="2" t="n">
        <v>6.14900015178871</v>
      </c>
      <c r="L364" s="2" t="n">
        <v>0.686</v>
      </c>
      <c r="M364" s="2" t="n">
        <v>0.088</v>
      </c>
      <c r="N364" s="2" t="n">
        <v>13.024</v>
      </c>
      <c r="O364" s="2" t="s">
        <v>41</v>
      </c>
      <c r="P364" s="2" t="n">
        <v>46.9</v>
      </c>
      <c r="Q364" s="2" t="n">
        <v>18.8</v>
      </c>
      <c r="R364" s="2" t="n">
        <v>2.311</v>
      </c>
      <c r="S364" s="2" t="n">
        <v>0.384973128765028</v>
      </c>
      <c r="T364" s="2" t="n">
        <v>0.183819254928469</v>
      </c>
      <c r="U364" s="2" t="n">
        <v>-0.390848056499617</v>
      </c>
      <c r="V364" s="2" t="n">
        <v>0.196674730532345</v>
      </c>
      <c r="W364" s="2" t="n">
        <v>0.0677734624753434</v>
      </c>
      <c r="X364" s="2" t="n">
        <v>0.116447063994778</v>
      </c>
      <c r="Y364" s="2" t="n">
        <v>0.139991604205286</v>
      </c>
      <c r="Z364" s="2" t="n">
        <v>0.155731228935782</v>
      </c>
      <c r="AA364" s="2" t="n">
        <v>0.135722192230235</v>
      </c>
      <c r="AB364" s="2" t="n">
        <v>0.119334244637052</v>
      </c>
      <c r="AC364" s="2" t="n">
        <v>0.115964457545871</v>
      </c>
      <c r="AD364" s="2" t="n">
        <v>0.118282212331677</v>
      </c>
      <c r="AE364" s="2" t="n">
        <v>0.0689790504431966</v>
      </c>
      <c r="AF364" s="2" t="n">
        <v>0.0295479456761206</v>
      </c>
      <c r="AG364" s="2" t="n">
        <v>1.01479312051414</v>
      </c>
      <c r="AH364" s="3" t="b">
        <f aca="false">TRUE()</f>
        <v>1</v>
      </c>
      <c r="AI364" s="3" t="n">
        <v>0.231411483075833</v>
      </c>
      <c r="AJ364" s="3" t="b">
        <f aca="false">TRUE()</f>
        <v>1</v>
      </c>
      <c r="AK364" s="3" t="n">
        <v>-0.494564951343735</v>
      </c>
      <c r="AL364" s="3" t="b">
        <f aca="false">TRUE()</f>
        <v>1</v>
      </c>
      <c r="AM364" s="3" t="n">
        <v>1.5615467121672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8</v>
      </c>
      <c r="E365" s="2" t="n">
        <v>2</v>
      </c>
      <c r="F365" s="2" t="n">
        <v>29.1974860460645</v>
      </c>
      <c r="G365" s="2" t="n">
        <v>0.821917808219178</v>
      </c>
      <c r="H365" s="2" t="n">
        <v>0.977959417910196</v>
      </c>
      <c r="I365" s="2" t="n">
        <v>0.185924649582744</v>
      </c>
      <c r="J365" s="2" t="n">
        <v>0.407175578985828</v>
      </c>
      <c r="K365" s="2" t="n">
        <v>3.7377759514839</v>
      </c>
      <c r="L365" s="2" t="n">
        <v>0.641</v>
      </c>
      <c r="M365" s="2" t="n">
        <v>0.117</v>
      </c>
      <c r="N365" s="2" t="n">
        <v>8.073</v>
      </c>
      <c r="O365" s="2" t="s">
        <v>41</v>
      </c>
      <c r="P365" s="2" t="n">
        <v>42.8</v>
      </c>
      <c r="Q365" s="2" t="n">
        <v>16.1</v>
      </c>
      <c r="R365" s="2" t="n">
        <v>2.109</v>
      </c>
      <c r="S365" s="2" t="n">
        <v>0.746137037119265</v>
      </c>
      <c r="T365" s="2" t="n">
        <v>0.286166255859536</v>
      </c>
      <c r="U365" s="2" t="n">
        <v>0.040420659348019</v>
      </c>
      <c r="V365" s="2" t="n">
        <v>0.00802651724521575</v>
      </c>
      <c r="W365" s="2" t="n">
        <v>0.00802651724521575</v>
      </c>
      <c r="X365" s="2" t="n">
        <v>0.0672768653931007</v>
      </c>
      <c r="Y365" s="2" t="n">
        <v>0.139901187206112</v>
      </c>
      <c r="Z365" s="2" t="n">
        <v>0.125702551753128</v>
      </c>
      <c r="AA365" s="2" t="n">
        <v>0.109532602030812</v>
      </c>
      <c r="AB365" s="2" t="n">
        <v>0.117701385918205</v>
      </c>
      <c r="AC365" s="2" t="n">
        <v>0.121488406907812</v>
      </c>
      <c r="AD365" s="2" t="n">
        <v>0.112141691034923</v>
      </c>
      <c r="AE365" s="2" t="n">
        <v>0.136397079538917</v>
      </c>
      <c r="AF365" s="2" t="n">
        <v>0.0698582302169905</v>
      </c>
      <c r="AG365" s="2" t="n">
        <v>-0.669968439598093</v>
      </c>
      <c r="AH365" s="3" t="b">
        <f aca="false">TRUE()</f>
        <v>1</v>
      </c>
      <c r="AI365" s="3" t="n">
        <v>-0.38997534744646</v>
      </c>
      <c r="AJ365" s="3" t="b">
        <f aca="false">TRUE()</f>
        <v>1</v>
      </c>
      <c r="AK365" s="3" t="n">
        <v>0.551693109000727</v>
      </c>
      <c r="AL365" s="3" t="b">
        <f aca="false">TRUE()</f>
        <v>1</v>
      </c>
      <c r="AM365" s="3" t="n">
        <v>0.7239206057699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9</v>
      </c>
      <c r="E366" s="2" t="n">
        <v>1</v>
      </c>
      <c r="F366" s="2" t="n">
        <v>16.504361381755</v>
      </c>
      <c r="G366" s="2" t="n">
        <v>0.852376137512639</v>
      </c>
      <c r="H366" s="2" t="n">
        <v>0.990026307230275</v>
      </c>
      <c r="I366" s="2" t="n">
        <v>0.165180199478569</v>
      </c>
      <c r="J366" s="2" t="n">
        <v>0.323943836134214</v>
      </c>
      <c r="K366" s="2" t="n">
        <v>5.31365034246513</v>
      </c>
      <c r="L366" s="2" t="n">
        <v>0.683</v>
      </c>
      <c r="M366" s="2" t="n">
        <v>0.094</v>
      </c>
      <c r="N366" s="2" t="n">
        <v>11.375</v>
      </c>
      <c r="O366" s="2" t="s">
        <v>41</v>
      </c>
      <c r="P366" s="2" t="n">
        <v>39.6</v>
      </c>
      <c r="Q366" s="2" t="n">
        <v>16.9</v>
      </c>
      <c r="R366" s="2" t="n">
        <v>1.952</v>
      </c>
      <c r="S366" s="2" t="n">
        <v>0.123397885971338</v>
      </c>
      <c r="T366" s="2" t="n">
        <v>0.254505029353936</v>
      </c>
      <c r="U366" s="2" t="n">
        <v>-0.343785044709858</v>
      </c>
      <c r="V366" s="2" t="n">
        <v>0.0651876186750979</v>
      </c>
      <c r="W366" s="2" t="n">
        <v>0.00789447188859749</v>
      </c>
      <c r="X366" s="2" t="n">
        <v>0.155301181366237</v>
      </c>
      <c r="Y366" s="2" t="n">
        <v>0.106231236180688</v>
      </c>
      <c r="Z366" s="2" t="n">
        <v>0.129936103639947</v>
      </c>
      <c r="AA366" s="2" t="n">
        <v>0.116691900326122</v>
      </c>
      <c r="AB366" s="2" t="n">
        <v>0.141131531702019</v>
      </c>
      <c r="AC366" s="2" t="n">
        <v>0.128613444119352</v>
      </c>
      <c r="AD366" s="2" t="n">
        <v>0.110075525578081</v>
      </c>
      <c r="AE366" s="2" t="n">
        <v>0.0844550246993076</v>
      </c>
      <c r="AF366" s="2" t="n">
        <v>0.0275640523882455</v>
      </c>
      <c r="AG366" s="2" t="n">
        <v>0.431120624270311</v>
      </c>
      <c r="AH366" s="3" t="b">
        <f aca="false">TRUE()</f>
        <v>1</v>
      </c>
      <c r="AI366" s="3" t="n">
        <v>0.189985694374346</v>
      </c>
      <c r="AJ366" s="3" t="b">
        <f aca="false">TRUE()</f>
        <v>1</v>
      </c>
      <c r="AK366" s="3" t="n">
        <v>-0.278097766444881</v>
      </c>
      <c r="AL366" s="3" t="b">
        <f aca="false">TRUE()</f>
        <v>1</v>
      </c>
      <c r="AM366" s="3" t="n">
        <v>0.070163644679439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9</v>
      </c>
      <c r="E367" s="2" t="n">
        <v>3</v>
      </c>
      <c r="F367" s="2" t="n">
        <v>39.8055710922652</v>
      </c>
      <c r="G367" s="2" t="n">
        <v>0.808130081300813</v>
      </c>
      <c r="H367" s="2" t="n">
        <v>0.980544699037843</v>
      </c>
      <c r="I367" s="2" t="n">
        <v>0.19775001679168</v>
      </c>
      <c r="J367" s="2" t="n">
        <v>0.397821837545464</v>
      </c>
      <c r="K367" s="2" t="n">
        <v>3.50791898266942</v>
      </c>
      <c r="L367" s="2" t="n">
        <v>0.66</v>
      </c>
      <c r="M367" s="2" t="n">
        <v>0.106</v>
      </c>
      <c r="N367" s="2" t="n">
        <v>7.833</v>
      </c>
      <c r="O367" s="2" t="s">
        <v>41</v>
      </c>
      <c r="P367" s="2" t="n">
        <v>46.8</v>
      </c>
      <c r="Q367" s="2" t="n">
        <v>18.1</v>
      </c>
      <c r="R367" s="2" t="n">
        <v>2.303</v>
      </c>
      <c r="S367" s="2" t="n">
        <v>0.591394672017082</v>
      </c>
      <c r="T367" s="2" t="n">
        <v>0.313235253362018</v>
      </c>
      <c r="U367" s="2" t="n">
        <v>-0.146881161448512</v>
      </c>
      <c r="V367" s="2" t="n">
        <v>0.0108702680941102</v>
      </c>
      <c r="W367" s="2" t="n">
        <v>0.0108702680941102</v>
      </c>
      <c r="X367" s="2" t="n">
        <v>0.11658075920407</v>
      </c>
      <c r="Y367" s="2" t="n">
        <v>0.0838867603545021</v>
      </c>
      <c r="Z367" s="2" t="n">
        <v>0.126263077262465</v>
      </c>
      <c r="AA367" s="2" t="n">
        <v>0.131588707934194</v>
      </c>
      <c r="AB367" s="2" t="n">
        <v>0.0970763060373858</v>
      </c>
      <c r="AC367" s="2" t="n">
        <v>0.0976679024581715</v>
      </c>
      <c r="AD367" s="2" t="n">
        <v>0.124519992909138</v>
      </c>
      <c r="AE367" s="2" t="n">
        <v>0.149792103541358</v>
      </c>
      <c r="AF367" s="2" t="n">
        <v>0.0726243902987149</v>
      </c>
      <c r="AG367" s="2" t="n">
        <v>-0.830573241645784</v>
      </c>
      <c r="AH367" s="3" t="b">
        <f aca="false">TRUE()</f>
        <v>1</v>
      </c>
      <c r="AI367" s="3" t="n">
        <v>-0.127612019003714</v>
      </c>
      <c r="AJ367" s="3" t="b">
        <f aca="false">TRUE()</f>
        <v>1</v>
      </c>
      <c r="AK367" s="3" t="n">
        <v>0.154836603352827</v>
      </c>
      <c r="AL367" s="3" t="b">
        <f aca="false">TRUE()</f>
        <v>1</v>
      </c>
      <c r="AM367" s="3" t="n">
        <v>1.5411168071331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9</v>
      </c>
      <c r="E368" s="2" t="n">
        <v>4</v>
      </c>
      <c r="F368" s="2" t="n">
        <v>26.565051177078</v>
      </c>
      <c r="G368" s="2" t="n">
        <v>0.762016412661196</v>
      </c>
      <c r="H368" s="2" t="n">
        <v>0.98268909621359</v>
      </c>
      <c r="I368" s="2" t="n">
        <v>0.123009171236304</v>
      </c>
      <c r="J368" s="2" t="n">
        <v>0.342776702849227</v>
      </c>
      <c r="K368" s="2" t="n">
        <v>4.49164651182266</v>
      </c>
      <c r="L368" s="2" t="n">
        <v>0.691</v>
      </c>
      <c r="M368" s="2" t="n">
        <v>0.115</v>
      </c>
      <c r="N368" s="2" t="n">
        <v>9.636</v>
      </c>
      <c r="O368" s="2" t="s">
        <v>41</v>
      </c>
      <c r="P368" s="2" t="n">
        <v>42.6</v>
      </c>
      <c r="Q368" s="2" t="n">
        <v>17.2</v>
      </c>
      <c r="R368" s="2" t="n">
        <v>2.097</v>
      </c>
      <c r="S368" s="2" t="n">
        <v>0.573704841654697</v>
      </c>
      <c r="T368" s="2" t="n">
        <v>0.186799668884984</v>
      </c>
      <c r="U368" s="2" t="n">
        <v>-0.45750955572196</v>
      </c>
      <c r="V368" s="2" t="n">
        <v>0.0681693347530286</v>
      </c>
      <c r="W368" s="2" t="n">
        <v>0.0447007296796471</v>
      </c>
      <c r="X368" s="2" t="n">
        <v>0.0965036754531582</v>
      </c>
      <c r="Y368" s="2" t="n">
        <v>0.137136423985587</v>
      </c>
      <c r="Z368" s="2" t="n">
        <v>0.122150537766711</v>
      </c>
      <c r="AA368" s="2" t="n">
        <v>0.144546965012555</v>
      </c>
      <c r="AB368" s="2" t="n">
        <v>0.10952470757485</v>
      </c>
      <c r="AC368" s="2" t="n">
        <v>0.106746347757307</v>
      </c>
      <c r="AD368" s="2" t="n">
        <v>0.153871839929035</v>
      </c>
      <c r="AE368" s="2" t="n">
        <v>0.107085690237544</v>
      </c>
      <c r="AF368" s="2" t="n">
        <v>0.0224338122832533</v>
      </c>
      <c r="AG368" s="2" t="n">
        <v>-0.143226819636556</v>
      </c>
      <c r="AH368" s="3" t="b">
        <f aca="false">TRUE()</f>
        <v>1</v>
      </c>
      <c r="AI368" s="3" t="n">
        <v>0.300454464244975</v>
      </c>
      <c r="AJ368" s="3" t="b">
        <f aca="false">TRUE()</f>
        <v>1</v>
      </c>
      <c r="AK368" s="3" t="n">
        <v>0.479537380701108</v>
      </c>
      <c r="AL368" s="3" t="b">
        <f aca="false">TRUE()</f>
        <v>1</v>
      </c>
      <c r="AM368" s="3" t="n">
        <v>0.68306079570181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1</v>
      </c>
      <c r="E369" s="2" t="n">
        <v>1</v>
      </c>
      <c r="F369" s="2" t="n">
        <v>13.2405199151872</v>
      </c>
      <c r="G369" s="2" t="n">
        <v>0.878363832077503</v>
      </c>
      <c r="H369" s="2" t="n">
        <v>0.98970642650273</v>
      </c>
      <c r="I369" s="2" t="n">
        <v>0.178148742884755</v>
      </c>
      <c r="J369" s="2" t="n">
        <v>0.336392822282874</v>
      </c>
      <c r="K369" s="2" t="n">
        <v>5.19681903894519</v>
      </c>
      <c r="L369" s="2" t="n">
        <v>0.715</v>
      </c>
      <c r="M369" s="2" t="n">
        <v>0.091</v>
      </c>
      <c r="N369" s="2" t="n">
        <v>11.081</v>
      </c>
      <c r="O369" s="2" t="s">
        <v>41</v>
      </c>
      <c r="P369" s="2" t="n">
        <v>40.9</v>
      </c>
      <c r="Q369" s="2" t="n">
        <v>17.1</v>
      </c>
      <c r="R369" s="2" t="n">
        <v>2.015</v>
      </c>
      <c r="S369" s="2" t="n">
        <v>-1</v>
      </c>
      <c r="T369" s="2" t="n">
        <v>0.102111675101776</v>
      </c>
      <c r="U369" s="2" t="n">
        <v>-0.51536034524978</v>
      </c>
      <c r="V369" s="2" t="n">
        <v>0.00810749281961443</v>
      </c>
      <c r="W369" s="2" t="n">
        <v>0.00810749281961443</v>
      </c>
      <c r="X369" s="2" t="n">
        <v>0.137943416226979</v>
      </c>
      <c r="Y369" s="2" t="n">
        <v>0.0909942372220744</v>
      </c>
      <c r="Z369" s="2" t="n">
        <v>0.119316234221818</v>
      </c>
      <c r="AA369" s="2" t="n">
        <v>0.133294319874381</v>
      </c>
      <c r="AB369" s="2" t="n">
        <v>0.101058991615057</v>
      </c>
      <c r="AC369" s="2" t="n">
        <v>0.135562873066662</v>
      </c>
      <c r="AD369" s="2" t="n">
        <v>0.121014158318134</v>
      </c>
      <c r="AE369" s="2" t="n">
        <v>0.127175293398858</v>
      </c>
      <c r="AF369" s="2" t="n">
        <v>0.0336404760560374</v>
      </c>
      <c r="AG369" s="2" t="n">
        <v>0.34948869258875</v>
      </c>
      <c r="AH369" s="3" t="b">
        <f aca="false">TRUE()</f>
        <v>1</v>
      </c>
      <c r="AI369" s="3" t="n">
        <v>0.631860773856864</v>
      </c>
      <c r="AJ369" s="3" t="b">
        <f aca="false">TRUE()</f>
        <v>1</v>
      </c>
      <c r="AK369" s="3" t="n">
        <v>-0.386331358894308</v>
      </c>
      <c r="AL369" s="3" t="b">
        <f aca="false">TRUE()</f>
        <v>1</v>
      </c>
      <c r="AM369" s="3" t="n">
        <v>0.33575241012246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1</v>
      </c>
      <c r="E370" s="2" t="n">
        <v>2</v>
      </c>
      <c r="F370" s="2" t="n">
        <v>23.6293777306568</v>
      </c>
      <c r="G370" s="2" t="n">
        <v>0.845794392523365</v>
      </c>
      <c r="H370" s="2" t="n">
        <v>0.985704825543599</v>
      </c>
      <c r="I370" s="2" t="n">
        <v>0.170708413034863</v>
      </c>
      <c r="J370" s="2" t="n">
        <v>0.366170095077952</v>
      </c>
      <c r="K370" s="2" t="n">
        <v>3.91697546768808</v>
      </c>
      <c r="L370" s="2" t="n">
        <v>0.629</v>
      </c>
      <c r="M370" s="2" t="n">
        <v>0.079</v>
      </c>
      <c r="N370" s="2" t="n">
        <v>8.495</v>
      </c>
      <c r="O370" s="2" t="s">
        <v>41</v>
      </c>
      <c r="P370" s="2" t="n">
        <v>44.9</v>
      </c>
      <c r="Q370" s="2" t="n">
        <v>17.6</v>
      </c>
      <c r="R370" s="2" t="n">
        <v>2.213</v>
      </c>
      <c r="S370" s="2" t="n">
        <v>0.0771381776667183</v>
      </c>
      <c r="T370" s="2" t="n">
        <v>0.335300750265079</v>
      </c>
      <c r="U370" s="2" t="n">
        <v>-0.123508467967196</v>
      </c>
      <c r="V370" s="2" t="n">
        <v>0.119818403248313</v>
      </c>
      <c r="W370" s="2" t="n">
        <v>0.0464768979677827</v>
      </c>
      <c r="X370" s="2" t="n">
        <v>0.118321904320637</v>
      </c>
      <c r="Y370" s="2" t="n">
        <v>0.128790012736135</v>
      </c>
      <c r="Z370" s="2" t="n">
        <v>0.153662542425193</v>
      </c>
      <c r="AA370" s="2" t="n">
        <v>0.125635404209016</v>
      </c>
      <c r="AB370" s="2" t="n">
        <v>0.0900599594717911</v>
      </c>
      <c r="AC370" s="2" t="n">
        <v>0.12929290907843</v>
      </c>
      <c r="AD370" s="2" t="n">
        <v>0.0977376817457215</v>
      </c>
      <c r="AE370" s="2" t="n">
        <v>0.113847570357605</v>
      </c>
      <c r="AF370" s="2" t="n">
        <v>0.0426520156554727</v>
      </c>
      <c r="AG370" s="2" t="n">
        <v>-0.544758823481374</v>
      </c>
      <c r="AH370" s="3" t="b">
        <f aca="false">TRUE()</f>
        <v>1</v>
      </c>
      <c r="AI370" s="3" t="n">
        <v>-0.555678502252405</v>
      </c>
      <c r="AJ370" s="3" t="b">
        <f aca="false">TRUE()</f>
        <v>1</v>
      </c>
      <c r="AK370" s="3" t="n">
        <v>-0.819265728692016</v>
      </c>
      <c r="AL370" s="3" t="b">
        <f aca="false">TRUE()</f>
        <v>1</v>
      </c>
      <c r="AM370" s="3" t="n">
        <v>1.1529486114856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1</v>
      </c>
      <c r="E371" s="2" t="n">
        <v>3</v>
      </c>
      <c r="F371" s="2" t="n">
        <v>31.7594800848128</v>
      </c>
      <c r="G371" s="2" t="n">
        <v>0.715214564369311</v>
      </c>
      <c r="H371" s="2" t="n">
        <v>0.993024630302351</v>
      </c>
      <c r="I371" s="2" t="n">
        <v>0.120075745816931</v>
      </c>
      <c r="J371" s="2" t="n">
        <v>0.272916476954412</v>
      </c>
      <c r="K371" s="2" t="n">
        <v>4.67009529279236</v>
      </c>
      <c r="L371" s="2" t="n">
        <v>0.527</v>
      </c>
      <c r="M371" s="2" t="n">
        <v>0.086</v>
      </c>
      <c r="N371" s="2" t="n">
        <v>10.024</v>
      </c>
      <c r="O371" s="2" t="s">
        <v>41</v>
      </c>
      <c r="P371" s="2" t="n">
        <v>43.9</v>
      </c>
      <c r="Q371" s="2" t="n">
        <v>16.6</v>
      </c>
      <c r="R371" s="2" t="n">
        <v>2.162</v>
      </c>
      <c r="S371" s="2" t="n">
        <v>-1</v>
      </c>
      <c r="T371" s="2" t="n">
        <v>0.152359128482965</v>
      </c>
      <c r="U371" s="2" t="n">
        <v>-0.243708184842788</v>
      </c>
      <c r="V371" s="2" t="n">
        <v>0.0838919595834089</v>
      </c>
      <c r="W371" s="2" t="n">
        <v>0.0240585844353521</v>
      </c>
      <c r="X371" s="2" t="n">
        <v>0.0528507671664601</v>
      </c>
      <c r="Y371" s="2" t="n">
        <v>0.138669057457918</v>
      </c>
      <c r="Z371" s="2" t="n">
        <v>0.140567930539647</v>
      </c>
      <c r="AA371" s="2" t="n">
        <v>0.129877704018256</v>
      </c>
      <c r="AB371" s="2" t="n">
        <v>0.140159830309485</v>
      </c>
      <c r="AC371" s="2" t="n">
        <v>0.125623234043682</v>
      </c>
      <c r="AD371" s="2" t="n">
        <v>0.120103553670126</v>
      </c>
      <c r="AE371" s="2" t="n">
        <v>0.106043229059226</v>
      </c>
      <c r="AF371" s="2" t="n">
        <v>0.0461046937352</v>
      </c>
      <c r="AG371" s="2" t="n">
        <v>-0.0185417544366332</v>
      </c>
      <c r="AH371" s="3" t="b">
        <f aca="false">TRUE()</f>
        <v>1</v>
      </c>
      <c r="AI371" s="3" t="n">
        <v>-1.96415531810293</v>
      </c>
      <c r="AJ371" s="3" t="b">
        <f aca="false">TRUE()</f>
        <v>1</v>
      </c>
      <c r="AK371" s="3" t="n">
        <v>-0.566720679643353</v>
      </c>
      <c r="AL371" s="3" t="b">
        <f aca="false">TRUE()</f>
        <v>1</v>
      </c>
      <c r="AM371" s="3" t="n">
        <v>0.9486495611448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1</v>
      </c>
      <c r="E372" s="2" t="n">
        <v>4</v>
      </c>
      <c r="F372" s="2" t="n">
        <v>26.565051177078</v>
      </c>
      <c r="G372" s="2" t="n">
        <v>0.893877551020408</v>
      </c>
      <c r="H372" s="2" t="n">
        <v>0.975144213517066</v>
      </c>
      <c r="I372" s="2" t="n">
        <v>0.27230416044629</v>
      </c>
      <c r="J372" s="2" t="n">
        <v>0.470795825918224</v>
      </c>
      <c r="K372" s="2" t="n">
        <v>3.05723478820779</v>
      </c>
      <c r="L372" s="2" t="n">
        <v>0.659</v>
      </c>
      <c r="M372" s="2" t="n">
        <v>0.096</v>
      </c>
      <c r="N372" s="2" t="n">
        <v>6.861</v>
      </c>
      <c r="O372" s="2" t="s">
        <v>41</v>
      </c>
      <c r="P372" s="2" t="n">
        <v>44.7</v>
      </c>
      <c r="Q372" s="2" t="n">
        <v>16.4</v>
      </c>
      <c r="R372" s="2" t="n">
        <v>2.203</v>
      </c>
      <c r="S372" s="2" t="n">
        <v>0.571817326826783</v>
      </c>
      <c r="T372" s="2" t="n">
        <v>0.185272483209747</v>
      </c>
      <c r="U372" s="2" t="n">
        <v>-0.47958110669967</v>
      </c>
      <c r="V372" s="2" t="n">
        <v>0.016322354903326</v>
      </c>
      <c r="W372" s="2" t="n">
        <v>0.016322354903326</v>
      </c>
      <c r="X372" s="2" t="n">
        <v>0.0341197523143899</v>
      </c>
      <c r="Y372" s="2" t="n">
        <v>0.153314786899441</v>
      </c>
      <c r="Z372" s="2" t="n">
        <v>0.123458839155721</v>
      </c>
      <c r="AA372" s="2" t="n">
        <v>0.117774005870094</v>
      </c>
      <c r="AB372" s="2" t="n">
        <v>0.127709762652552</v>
      </c>
      <c r="AC372" s="2" t="n">
        <v>0.117570221001045</v>
      </c>
      <c r="AD372" s="2" t="n">
        <v>0.10800706465494</v>
      </c>
      <c r="AE372" s="2" t="n">
        <v>0.0917574709215235</v>
      </c>
      <c r="AF372" s="2" t="n">
        <v>0.126288096530295</v>
      </c>
      <c r="AG372" s="2" t="n">
        <v>-1.14547361734835</v>
      </c>
      <c r="AH372" s="3" t="b">
        <f aca="false">TRUE()</f>
        <v>1</v>
      </c>
      <c r="AI372" s="3" t="n">
        <v>-0.141420615237543</v>
      </c>
      <c r="AJ372" s="3" t="b">
        <f aca="false">TRUE()</f>
        <v>1</v>
      </c>
      <c r="AK372" s="3" t="n">
        <v>-0.205942038145263</v>
      </c>
      <c r="AL372" s="3" t="b">
        <f aca="false">TRUE()</f>
        <v>1</v>
      </c>
      <c r="AM372" s="3" t="n">
        <v>1.1120888014174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2</v>
      </c>
      <c r="E373" s="2" t="n">
        <v>3</v>
      </c>
      <c r="F373" s="2" t="n">
        <v>29.7448812969422</v>
      </c>
      <c r="G373" s="2" t="n">
        <v>0.764795144157815</v>
      </c>
      <c r="H373" s="2" t="n">
        <v>0.985144322276198</v>
      </c>
      <c r="I373" s="2" t="n">
        <v>0.133634471167539</v>
      </c>
      <c r="J373" s="2" t="n">
        <v>0.335291816797949</v>
      </c>
      <c r="K373" s="2" t="n">
        <v>3.87005830409574</v>
      </c>
      <c r="L373" s="2" t="n">
        <v>0.556</v>
      </c>
      <c r="M373" s="2" t="n">
        <v>0.115</v>
      </c>
      <c r="N373" s="2" t="n">
        <v>8.457</v>
      </c>
      <c r="O373" s="2" t="s">
        <v>41</v>
      </c>
      <c r="P373" s="2" t="n">
        <v>35.7</v>
      </c>
      <c r="Q373" s="2" t="n">
        <v>15.6</v>
      </c>
      <c r="R373" s="2" t="n">
        <v>1.76</v>
      </c>
      <c r="S373" s="2" t="n">
        <v>0.669511264381781</v>
      </c>
      <c r="T373" s="2" t="n">
        <v>0.403240248690135</v>
      </c>
      <c r="U373" s="2" t="n">
        <v>-0.126311496223906</v>
      </c>
      <c r="V373" s="2" t="n">
        <v>0.0244228604449764</v>
      </c>
      <c r="W373" s="2" t="n">
        <v>0.00126659414698882</v>
      </c>
      <c r="X373" s="2" t="n">
        <v>0.129353815015143</v>
      </c>
      <c r="Y373" s="2" t="n">
        <v>0.111191460704827</v>
      </c>
      <c r="Z373" s="2" t="n">
        <v>0.103147884764198</v>
      </c>
      <c r="AA373" s="2" t="n">
        <v>0.13067828172575</v>
      </c>
      <c r="AB373" s="2" t="n">
        <v>0.101783450828291</v>
      </c>
      <c r="AC373" s="2" t="n">
        <v>0.140725079810071</v>
      </c>
      <c r="AD373" s="2" t="n">
        <v>0.113622661127777</v>
      </c>
      <c r="AE373" s="2" t="n">
        <v>0.111277188930099</v>
      </c>
      <c r="AF373" s="2" t="n">
        <v>0.0582201770938441</v>
      </c>
      <c r="AG373" s="2" t="n">
        <v>-0.577540608650863</v>
      </c>
      <c r="AH373" s="3" t="b">
        <f aca="false">TRUE()</f>
        <v>1</v>
      </c>
      <c r="AI373" s="3" t="n">
        <v>-1.5637060273219</v>
      </c>
      <c r="AJ373" s="3" t="b">
        <f aca="false">TRUE()</f>
        <v>1</v>
      </c>
      <c r="AK373" s="3" t="n">
        <v>0.479537380701108</v>
      </c>
      <c r="AL373" s="3" t="b">
        <f aca="false">TRUE()</f>
        <v>1</v>
      </c>
      <c r="AM373" s="3" t="n">
        <v>-0.72660265164964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2</v>
      </c>
      <c r="E374" s="2" t="n">
        <v>5</v>
      </c>
      <c r="F374" s="2" t="n">
        <v>21.3706222693432</v>
      </c>
      <c r="G374" s="2" t="n">
        <v>0.856770833333333</v>
      </c>
      <c r="H374" s="2" t="n">
        <v>0.967779673695524</v>
      </c>
      <c r="I374" s="2" t="n">
        <v>0.192330491376432</v>
      </c>
      <c r="J374" s="2" t="n">
        <v>0.498021330710503</v>
      </c>
      <c r="K374" s="2" t="n">
        <v>2.57250510628567</v>
      </c>
      <c r="L374" s="2" t="n">
        <v>0.589</v>
      </c>
      <c r="M374" s="2" t="n">
        <v>0.089</v>
      </c>
      <c r="N374" s="2" t="n">
        <v>5.741</v>
      </c>
      <c r="O374" s="2" t="s">
        <v>41</v>
      </c>
      <c r="P374" s="2" t="n">
        <v>41.2</v>
      </c>
      <c r="Q374" s="2" t="n">
        <v>17.1</v>
      </c>
      <c r="R374" s="2" t="n">
        <v>2.031</v>
      </c>
      <c r="S374" s="2" t="n">
        <v>0.0528648670052242</v>
      </c>
      <c r="T374" s="2" t="n">
        <v>0.588394386656715</v>
      </c>
      <c r="U374" s="2" t="n">
        <v>0.686060064696291</v>
      </c>
      <c r="V374" s="2" t="n">
        <v>0.0392719614515241</v>
      </c>
      <c r="W374" s="2" t="n">
        <v>0.00671565058327339</v>
      </c>
      <c r="X374" s="2" t="n">
        <v>0.160986643104568</v>
      </c>
      <c r="Y374" s="2" t="n">
        <v>0.13227084483827</v>
      </c>
      <c r="Z374" s="2" t="n">
        <v>0.0892533256327742</v>
      </c>
      <c r="AA374" s="2" t="n">
        <v>0.102288056796768</v>
      </c>
      <c r="AB374" s="2" t="n">
        <v>0.0711820608224396</v>
      </c>
      <c r="AC374" s="2" t="n">
        <v>0.17863104813885</v>
      </c>
      <c r="AD374" s="2" t="n">
        <v>0.107480852217699</v>
      </c>
      <c r="AE374" s="2" t="n">
        <v>0.0880211216863484</v>
      </c>
      <c r="AF374" s="2" t="n">
        <v>0.069886046762283</v>
      </c>
      <c r="AG374" s="2" t="n">
        <v>-1.48416212878771</v>
      </c>
      <c r="AH374" s="3" t="b">
        <f aca="false">TRUE()</f>
        <v>1</v>
      </c>
      <c r="AI374" s="3" t="n">
        <v>-1.10802235160555</v>
      </c>
      <c r="AJ374" s="3" t="b">
        <f aca="false">TRUE()</f>
        <v>1</v>
      </c>
      <c r="AK374" s="3" t="n">
        <v>-0.458487087193926</v>
      </c>
      <c r="AL374" s="3" t="b">
        <f aca="false">TRUE()</f>
        <v>1</v>
      </c>
      <c r="AM374" s="3" t="n">
        <v>0.39704212522470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2</v>
      </c>
      <c r="E375" s="2" t="n">
        <v>7</v>
      </c>
      <c r="F375" s="2" t="n">
        <v>39.8055710922652</v>
      </c>
      <c r="G375" s="2" t="n">
        <v>0.752884615384615</v>
      </c>
      <c r="H375" s="2" t="n">
        <v>0.99378803410719</v>
      </c>
      <c r="I375" s="2" t="n">
        <v>0.107801315260341</v>
      </c>
      <c r="J375" s="2" t="n">
        <v>0.25484728151382</v>
      </c>
      <c r="K375" s="2" t="n">
        <v>5.78825972769453</v>
      </c>
      <c r="L375" s="2" t="n">
        <v>0.607</v>
      </c>
      <c r="M375" s="2" t="n">
        <v>0.082</v>
      </c>
      <c r="N375" s="2" t="n">
        <v>12.366</v>
      </c>
      <c r="O375" s="2" t="s">
        <v>41</v>
      </c>
      <c r="P375" s="2" t="n">
        <v>34.4</v>
      </c>
      <c r="Q375" s="2" t="n">
        <v>15.4</v>
      </c>
      <c r="R375" s="2" t="n">
        <v>1.693</v>
      </c>
      <c r="S375" s="2" t="n">
        <v>0.59864527825392</v>
      </c>
      <c r="T375" s="2" t="n">
        <v>0.316671047964432</v>
      </c>
      <c r="U375" s="2" t="n">
        <v>-0.373428281777966</v>
      </c>
      <c r="V375" s="2" t="n">
        <v>0.0156879127749535</v>
      </c>
      <c r="W375" s="2" t="n">
        <v>0.0416444116815969</v>
      </c>
      <c r="X375" s="2" t="n">
        <v>0.0644318757769026</v>
      </c>
      <c r="Y375" s="2" t="n">
        <v>0.116413570818592</v>
      </c>
      <c r="Z375" s="2" t="n">
        <v>0.116546495241676</v>
      </c>
      <c r="AA375" s="2" t="n">
        <v>0.13182253274367</v>
      </c>
      <c r="AB375" s="2" t="n">
        <v>0.111847726137705</v>
      </c>
      <c r="AC375" s="2" t="n">
        <v>0.130795353676638</v>
      </c>
      <c r="AD375" s="2" t="n">
        <v>0.0998874554966755</v>
      </c>
      <c r="AE375" s="2" t="n">
        <v>0.142100681746625</v>
      </c>
      <c r="AF375" s="2" t="n">
        <v>0.0861543083615162</v>
      </c>
      <c r="AG375" s="2" t="n">
        <v>0.762737919834077</v>
      </c>
      <c r="AH375" s="3" t="b">
        <f aca="false">TRUE()</f>
        <v>1</v>
      </c>
      <c r="AI375" s="3" t="n">
        <v>-0.859467619396637</v>
      </c>
      <c r="AJ375" s="3" t="b">
        <f aca="false">TRUE()</f>
        <v>1</v>
      </c>
      <c r="AK375" s="3" t="n">
        <v>-0.711032136242589</v>
      </c>
      <c r="AL375" s="3" t="b">
        <f aca="false">TRUE()</f>
        <v>1</v>
      </c>
      <c r="AM375" s="3" t="n">
        <v>-0.99219141709267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2</v>
      </c>
      <c r="E376" s="2" t="n">
        <v>10</v>
      </c>
      <c r="F376" s="2" t="n">
        <v>18.434948822922</v>
      </c>
      <c r="G376" s="2" t="n">
        <v>0.843700159489633</v>
      </c>
      <c r="H376" s="2" t="n">
        <v>0.989751810505045</v>
      </c>
      <c r="I376" s="2" t="n">
        <v>0.103654004180502</v>
      </c>
      <c r="J376" s="2" t="n">
        <v>0.342308995021587</v>
      </c>
      <c r="K376" s="2" t="n">
        <v>4.07333260545628</v>
      </c>
      <c r="L376" s="2" t="n">
        <v>0.56</v>
      </c>
      <c r="M376" s="2" t="n">
        <v>0.088</v>
      </c>
      <c r="N376" s="2" t="n">
        <v>8.767</v>
      </c>
      <c r="O376" s="2" t="s">
        <v>41</v>
      </c>
      <c r="P376" s="2" t="n">
        <v>38</v>
      </c>
      <c r="Q376" s="2" t="n">
        <v>16.5</v>
      </c>
      <c r="R376" s="2" t="n">
        <v>1.872</v>
      </c>
      <c r="S376" s="2" t="n">
        <v>0.720879897666467</v>
      </c>
      <c r="T376" s="2" t="n">
        <v>0.288412336317987</v>
      </c>
      <c r="U376" s="2" t="n">
        <v>-0.400761064689627</v>
      </c>
      <c r="V376" s="2" t="n">
        <v>0.0640013875012869</v>
      </c>
      <c r="W376" s="2" t="n">
        <v>0.027614128138036</v>
      </c>
      <c r="X376" s="2" t="n">
        <v>0.0784365791236903</v>
      </c>
      <c r="Y376" s="2" t="n">
        <v>0.110425494468846</v>
      </c>
      <c r="Z376" s="2" t="n">
        <v>0.151008956865607</v>
      </c>
      <c r="AA376" s="2" t="n">
        <v>0.119476913847419</v>
      </c>
      <c r="AB376" s="2" t="n">
        <v>0.166296706334544</v>
      </c>
      <c r="AC376" s="2" t="n">
        <v>0.126116489367288</v>
      </c>
      <c r="AD376" s="2" t="n">
        <v>0.110083035272153</v>
      </c>
      <c r="AE376" s="2" t="n">
        <v>0.110513698286322</v>
      </c>
      <c r="AF376" s="2" t="n">
        <v>0.0276421264341308</v>
      </c>
      <c r="AG376" s="2" t="n">
        <v>-0.435509548640924</v>
      </c>
      <c r="AH376" s="3" t="b">
        <f aca="false">TRUE()</f>
        <v>1</v>
      </c>
      <c r="AI376" s="3" t="n">
        <v>-1.50847164238659</v>
      </c>
      <c r="AJ376" s="3" t="b">
        <f aca="false">TRUE()</f>
        <v>1</v>
      </c>
      <c r="AK376" s="3" t="n">
        <v>-0.494564951343735</v>
      </c>
      <c r="AL376" s="3" t="b">
        <f aca="false">TRUE()</f>
        <v>1</v>
      </c>
      <c r="AM376" s="3" t="n">
        <v>-0.25671483586582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3</v>
      </c>
      <c r="E377" s="2" t="n">
        <v>1</v>
      </c>
      <c r="F377" s="2" t="n">
        <v>24.2277453179541</v>
      </c>
      <c r="G377" s="2" t="n">
        <v>0.888211382113821</v>
      </c>
      <c r="H377" s="2" t="n">
        <v>0.974072794214529</v>
      </c>
      <c r="I377" s="2" t="n">
        <v>0.240659896647606</v>
      </c>
      <c r="J377" s="2" t="n">
        <v>0.473082004690162</v>
      </c>
      <c r="K377" s="2" t="n">
        <v>2.99587157714749</v>
      </c>
      <c r="L377" s="2" t="n">
        <v>0.663</v>
      </c>
      <c r="M377" s="2" t="n">
        <v>0.099</v>
      </c>
      <c r="N377" s="2" t="n">
        <v>6.738</v>
      </c>
      <c r="O377" s="2" t="s">
        <v>41</v>
      </c>
      <c r="P377" s="2" t="n">
        <v>38.7</v>
      </c>
      <c r="Q377" s="2" t="n">
        <v>16.9</v>
      </c>
      <c r="R377" s="2" t="n">
        <v>1.906</v>
      </c>
      <c r="S377" s="2" t="n">
        <v>0.694917342947566</v>
      </c>
      <c r="T377" s="2" t="n">
        <v>0.295699293427037</v>
      </c>
      <c r="U377" s="2" t="n">
        <v>-0.283228673753376</v>
      </c>
      <c r="V377" s="2" t="n">
        <v>0.118063436299146</v>
      </c>
      <c r="W377" s="2" t="n">
        <v>0.0325251669258636</v>
      </c>
      <c r="X377" s="2" t="n">
        <v>0.110518678029316</v>
      </c>
      <c r="Y377" s="2" t="n">
        <v>0.135270639967517</v>
      </c>
      <c r="Z377" s="2" t="n">
        <v>0.165540626329186</v>
      </c>
      <c r="AA377" s="2" t="n">
        <v>0.103816066329999</v>
      </c>
      <c r="AB377" s="2" t="n">
        <v>0.137233489412459</v>
      </c>
      <c r="AC377" s="2" t="n">
        <v>0.118085088031209</v>
      </c>
      <c r="AD377" s="2" t="n">
        <v>0.0993890265347526</v>
      </c>
      <c r="AE377" s="2" t="n">
        <v>0.099162830689385</v>
      </c>
      <c r="AF377" s="2" t="n">
        <v>0.0309835546761766</v>
      </c>
      <c r="AG377" s="2" t="n">
        <v>-1.18834909080552</v>
      </c>
      <c r="AH377" s="3" t="b">
        <f aca="false">TRUE()</f>
        <v>1</v>
      </c>
      <c r="AI377" s="3" t="n">
        <v>-0.0861862303022281</v>
      </c>
      <c r="AJ377" s="3" t="b">
        <f aca="false">TRUE()</f>
        <v>1</v>
      </c>
      <c r="AK377" s="3" t="n">
        <v>-0.0977084456958356</v>
      </c>
      <c r="AL377" s="3" t="b">
        <f aca="false">TRUE()</f>
        <v>1</v>
      </c>
      <c r="AM377" s="3" t="n">
        <v>-0.11370550062727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3</v>
      </c>
      <c r="E378" s="2" t="n">
        <v>2</v>
      </c>
      <c r="F378" s="2" t="n">
        <v>26.565051177078</v>
      </c>
      <c r="G378" s="2" t="n">
        <v>0.48471615720524</v>
      </c>
      <c r="H378" s="2" t="n">
        <v>0.989448150923752</v>
      </c>
      <c r="I378" s="2" t="n">
        <v>0.0542705623547916</v>
      </c>
      <c r="J378" s="2" t="n">
        <v>0.166084037126779</v>
      </c>
      <c r="K378" s="2" t="n">
        <v>9.53168046347308</v>
      </c>
      <c r="L378" s="2" t="n">
        <v>0.643</v>
      </c>
      <c r="M378" s="2" t="n">
        <v>0.084</v>
      </c>
      <c r="N378" s="2" t="n">
        <v>19.719</v>
      </c>
      <c r="O378" s="2" t="s">
        <v>41</v>
      </c>
      <c r="P378" s="2" t="n">
        <v>43.4</v>
      </c>
      <c r="Q378" s="2" t="n">
        <v>17.4</v>
      </c>
      <c r="R378" s="2" t="n">
        <v>2.139</v>
      </c>
      <c r="S378" s="2" t="n">
        <v>0.687987421623133</v>
      </c>
      <c r="T378" s="2" t="n">
        <v>0.318108273012605</v>
      </c>
      <c r="U378" s="2" t="n">
        <v>-0.216339219951508</v>
      </c>
      <c r="V378" s="2" t="n">
        <v>0.0496031671686736</v>
      </c>
      <c r="W378" s="2" t="n">
        <v>0.00520615415105197</v>
      </c>
      <c r="X378" s="2" t="n">
        <v>0.0848976099937234</v>
      </c>
      <c r="Y378" s="2" t="n">
        <v>0.170431659728162</v>
      </c>
      <c r="Z378" s="2" t="n">
        <v>0.123871006412339</v>
      </c>
      <c r="AA378" s="2" t="n">
        <v>0.11576823465422</v>
      </c>
      <c r="AB378" s="2" t="n">
        <v>0.107409521131125</v>
      </c>
      <c r="AC378" s="2" t="n">
        <v>0.147093417009574</v>
      </c>
      <c r="AD378" s="2" t="n">
        <v>0.0989034446014061</v>
      </c>
      <c r="AE378" s="2" t="n">
        <v>0.0934141633214711</v>
      </c>
      <c r="AF378" s="2" t="n">
        <v>0.0582109431479805</v>
      </c>
      <c r="AG378" s="2" t="n">
        <v>3.37832686347918</v>
      </c>
      <c r="AH378" s="3" t="b">
        <f aca="false">FALSE()</f>
        <v>0</v>
      </c>
      <c r="AI378" s="3" t="n">
        <v>-0.362358154978803</v>
      </c>
      <c r="AJ378" s="3" t="b">
        <f aca="false">TRUE()</f>
        <v>1</v>
      </c>
      <c r="AK378" s="3" t="n">
        <v>-0.638876407942971</v>
      </c>
      <c r="AL378" s="3" t="b">
        <f aca="false">TRUE()</f>
        <v>1</v>
      </c>
      <c r="AM378" s="3" t="n">
        <v>0.846500035974445</v>
      </c>
      <c r="AN378" s="3" t="b">
        <f aca="false">TRUE()</f>
        <v>1</v>
      </c>
      <c r="AO378" s="3" t="n">
        <v>1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3</v>
      </c>
      <c r="E379" s="2" t="n">
        <v>3</v>
      </c>
      <c r="F379" s="2" t="n">
        <v>21.3706222693432</v>
      </c>
      <c r="G379" s="2" t="n">
        <v>0.7821482602118</v>
      </c>
      <c r="H379" s="2" t="n">
        <v>0.974672102449386</v>
      </c>
      <c r="I379" s="2" t="n">
        <v>0.227931040383684</v>
      </c>
      <c r="J379" s="2" t="n">
        <v>0.394884736886018</v>
      </c>
      <c r="K379" s="2" t="n">
        <v>3.60626919172331</v>
      </c>
      <c r="L379" s="2" t="n">
        <v>0.693</v>
      </c>
      <c r="M379" s="2" t="n">
        <v>0.118</v>
      </c>
      <c r="N379" s="2" t="n">
        <v>8.045</v>
      </c>
      <c r="O379" s="2" t="s">
        <v>41</v>
      </c>
      <c r="P379" s="2" t="n">
        <v>41.3</v>
      </c>
      <c r="Q379" s="2" t="n">
        <v>18.3</v>
      </c>
      <c r="R379" s="2" t="n">
        <v>2.036</v>
      </c>
      <c r="S379" s="2" t="n">
        <v>0.601317251085387</v>
      </c>
      <c r="T379" s="2" t="n">
        <v>0.357297274539145</v>
      </c>
      <c r="U379" s="2" t="n">
        <v>-0.0217271555196072</v>
      </c>
      <c r="V379" s="2" t="n">
        <v>0.0767952532426328</v>
      </c>
      <c r="W379" s="2" t="n">
        <v>0.00705104487331321</v>
      </c>
      <c r="X379" s="2" t="n">
        <v>0.12703699913514</v>
      </c>
      <c r="Y379" s="2" t="n">
        <v>0.1643489050458</v>
      </c>
      <c r="Z379" s="2" t="n">
        <v>0.135806578178693</v>
      </c>
      <c r="AA379" s="2" t="n">
        <v>0.0847272772923928</v>
      </c>
      <c r="AB379" s="2" t="n">
        <v>0.0750737068637992</v>
      </c>
      <c r="AC379" s="2" t="n">
        <v>0.109108452009036</v>
      </c>
      <c r="AD379" s="2" t="n">
        <v>0.135634733279046</v>
      </c>
      <c r="AE379" s="2" t="n">
        <v>0.127220951706916</v>
      </c>
      <c r="AF379" s="2" t="n">
        <v>0.041042396489177</v>
      </c>
      <c r="AG379" s="2" t="n">
        <v>-0.761854351207451</v>
      </c>
      <c r="AH379" s="3" t="b">
        <f aca="false">TRUE()</f>
        <v>1</v>
      </c>
      <c r="AI379" s="3" t="n">
        <v>0.328071656712632</v>
      </c>
      <c r="AJ379" s="3" t="b">
        <f aca="false">TRUE()</f>
        <v>1</v>
      </c>
      <c r="AK379" s="3" t="n">
        <v>0.587770973150535</v>
      </c>
      <c r="AL379" s="3" t="b">
        <f aca="false">TRUE()</f>
        <v>1</v>
      </c>
      <c r="AM379" s="3" t="n">
        <v>0.41747203025878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3</v>
      </c>
      <c r="E380" s="2" t="n">
        <v>4</v>
      </c>
      <c r="F380" s="2" t="n">
        <v>31.7594800848128</v>
      </c>
      <c r="G380" s="2" t="n">
        <v>0.875</v>
      </c>
      <c r="H380" s="2" t="n">
        <v>0.971861852330758</v>
      </c>
      <c r="I380" s="2" t="n">
        <v>0.223504626872878</v>
      </c>
      <c r="J380" s="2" t="n">
        <v>0.452834569166613</v>
      </c>
      <c r="K380" s="2" t="n">
        <v>3.19796112745141</v>
      </c>
      <c r="L380" s="2" t="n">
        <v>0.664</v>
      </c>
      <c r="M380" s="2" t="n">
        <v>0.111</v>
      </c>
      <c r="N380" s="2" t="n">
        <v>7.056</v>
      </c>
      <c r="O380" s="2" t="s">
        <v>41</v>
      </c>
      <c r="P380" s="2" t="n">
        <v>42.2</v>
      </c>
      <c r="Q380" s="2" t="n">
        <v>16.1</v>
      </c>
      <c r="R380" s="2" t="n">
        <v>2.079</v>
      </c>
      <c r="S380" s="2" t="n">
        <v>0.671651236167999</v>
      </c>
      <c r="T380" s="2" t="n">
        <v>0.425178220895568</v>
      </c>
      <c r="U380" s="2" t="n">
        <v>0.082867796139825</v>
      </c>
      <c r="V380" s="2" t="n">
        <v>0.0192978362485235</v>
      </c>
      <c r="W380" s="2" t="n">
        <v>0.0192978362485235</v>
      </c>
      <c r="X380" s="2" t="n">
        <v>0.0959933863042818</v>
      </c>
      <c r="Y380" s="2" t="n">
        <v>0.147097518059755</v>
      </c>
      <c r="Z380" s="2" t="n">
        <v>0.060430504803895</v>
      </c>
      <c r="AA380" s="2" t="n">
        <v>0.161366307982842</v>
      </c>
      <c r="AB380" s="2" t="n">
        <v>0.122946865838798</v>
      </c>
      <c r="AC380" s="2" t="n">
        <v>0.11788288682443</v>
      </c>
      <c r="AD380" s="2" t="n">
        <v>0.108277021379262</v>
      </c>
      <c r="AE380" s="2" t="n">
        <v>0.112602577499287</v>
      </c>
      <c r="AF380" s="2" t="n">
        <v>0.0734029313074489</v>
      </c>
      <c r="AG380" s="2" t="n">
        <v>-1.04714583562527</v>
      </c>
      <c r="AH380" s="3" t="b">
        <f aca="false">TRUE()</f>
        <v>1</v>
      </c>
      <c r="AI380" s="3" t="n">
        <v>-0.0723776340683993</v>
      </c>
      <c r="AJ380" s="3" t="b">
        <f aca="false">TRUE()</f>
        <v>1</v>
      </c>
      <c r="AK380" s="3" t="n">
        <v>0.335225924101872</v>
      </c>
      <c r="AL380" s="3" t="b">
        <f aca="false">TRUE()</f>
        <v>1</v>
      </c>
      <c r="AM380" s="3" t="n">
        <v>0.60134117556549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3</v>
      </c>
      <c r="E381" s="2" t="n">
        <v>5</v>
      </c>
      <c r="F381" s="2" t="n">
        <v>29.7448812969422</v>
      </c>
      <c r="G381" s="2" t="n">
        <v>0.829573934837093</v>
      </c>
      <c r="H381" s="2" t="n">
        <v>0.990097725480977</v>
      </c>
      <c r="I381" s="2" t="n">
        <v>0.15585883480301</v>
      </c>
      <c r="J381" s="2" t="n">
        <v>0.324114624457435</v>
      </c>
      <c r="K381" s="2" t="n">
        <v>4.67097137116144</v>
      </c>
      <c r="L381" s="2" t="n">
        <v>0.672</v>
      </c>
      <c r="M381" s="2" t="n">
        <v>0.088</v>
      </c>
      <c r="N381" s="2" t="n">
        <v>10.038</v>
      </c>
      <c r="O381" s="2" t="s">
        <v>41</v>
      </c>
      <c r="P381" s="2" t="n">
        <v>45</v>
      </c>
      <c r="Q381" s="2" t="n">
        <v>18</v>
      </c>
      <c r="R381" s="2" t="n">
        <v>2.214</v>
      </c>
      <c r="S381" s="2" t="n">
        <v>0.52921127075461</v>
      </c>
      <c r="T381" s="2" t="n">
        <v>0.143660527741937</v>
      </c>
      <c r="U381" s="2" t="n">
        <v>-0.409118201552644</v>
      </c>
      <c r="V381" s="2" t="n">
        <v>0.115453682447333</v>
      </c>
      <c r="W381" s="2" t="n">
        <v>0.00816499303463958</v>
      </c>
      <c r="X381" s="2" t="n">
        <v>0.159290164411791</v>
      </c>
      <c r="Y381" s="2" t="n">
        <v>0.146864263878186</v>
      </c>
      <c r="Z381" s="2" t="n">
        <v>0.127573258693583</v>
      </c>
      <c r="AA381" s="2" t="n">
        <v>0.0939810769724522</v>
      </c>
      <c r="AB381" s="2" t="n">
        <v>0.114490461538089</v>
      </c>
      <c r="AC381" s="2" t="n">
        <v>0.117455320046959</v>
      </c>
      <c r="AD381" s="2" t="n">
        <v>0.0858099069507254</v>
      </c>
      <c r="AE381" s="2" t="n">
        <v>0.110122419664442</v>
      </c>
      <c r="AF381" s="2" t="n">
        <v>0.0444131278437727</v>
      </c>
      <c r="AG381" s="2" t="n">
        <v>-0.017929624233358</v>
      </c>
      <c r="AH381" s="3" t="b">
        <f aca="false">TRUE()</f>
        <v>1</v>
      </c>
      <c r="AI381" s="3" t="n">
        <v>0.0380911358022305</v>
      </c>
      <c r="AJ381" s="3" t="b">
        <f aca="false">TRUE()</f>
        <v>1</v>
      </c>
      <c r="AK381" s="3" t="n">
        <v>-0.494564951343735</v>
      </c>
      <c r="AL381" s="3" t="b">
        <f aca="false">TRUE()</f>
        <v>1</v>
      </c>
      <c r="AM381" s="3" t="n">
        <v>1.1733785165197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3</v>
      </c>
      <c r="E382" s="2" t="n">
        <v>6</v>
      </c>
      <c r="F382" s="2" t="n">
        <v>63.434948822922</v>
      </c>
      <c r="G382" s="2" t="n">
        <v>0.619444444444445</v>
      </c>
      <c r="H382" s="2" t="n">
        <v>0.996218591156439</v>
      </c>
      <c r="I382" s="2" t="n">
        <v>0.0596371389363456</v>
      </c>
      <c r="J382" s="2" t="n">
        <v>0.146575576752263</v>
      </c>
      <c r="K382" s="2" t="n">
        <v>11.7399202200425</v>
      </c>
      <c r="L382" s="2" t="n">
        <v>0.692</v>
      </c>
      <c r="M382" s="2" t="n">
        <v>0.234</v>
      </c>
      <c r="N382" s="2" t="n">
        <v>24.299</v>
      </c>
      <c r="O382" s="2" t="s">
        <v>41</v>
      </c>
      <c r="P382" s="2" t="n">
        <v>43</v>
      </c>
      <c r="Q382" s="2" t="n">
        <v>16.9</v>
      </c>
      <c r="R382" s="2" t="n">
        <v>2.12</v>
      </c>
      <c r="S382" s="2" t="n">
        <v>0.977613834034189</v>
      </c>
      <c r="T382" s="2" t="n">
        <v>0.296474151667892</v>
      </c>
      <c r="U382" s="2" t="n">
        <v>-0.128706126536474</v>
      </c>
      <c r="V382" s="2" t="n">
        <v>0.0352927417429579</v>
      </c>
      <c r="W382" s="2" t="n">
        <v>0.0132459176332055</v>
      </c>
      <c r="X382" s="2" t="n">
        <v>0.116431393047182</v>
      </c>
      <c r="Y382" s="2" t="n">
        <v>0.109983596902996</v>
      </c>
      <c r="Z382" s="2" t="n">
        <v>0.122367010586134</v>
      </c>
      <c r="AA382" s="2" t="n">
        <v>0.147660626680563</v>
      </c>
      <c r="AB382" s="2" t="n">
        <v>0.112656239327601</v>
      </c>
      <c r="AC382" s="2" t="n">
        <v>0.132585741997691</v>
      </c>
      <c r="AD382" s="2" t="n">
        <v>0.13846301789582</v>
      </c>
      <c r="AE382" s="2" t="n">
        <v>0.0814816310135286</v>
      </c>
      <c r="AF382" s="2" t="n">
        <v>0.0383707425484849</v>
      </c>
      <c r="AG382" s="2" t="n">
        <v>4.92125989181785</v>
      </c>
      <c r="AH382" s="3" t="b">
        <f aca="false">FALSE()</f>
        <v>0</v>
      </c>
      <c r="AI382" s="3" t="n">
        <v>0.314263060478803</v>
      </c>
      <c r="AJ382" s="3" t="b">
        <f aca="false">TRUE()</f>
        <v>1</v>
      </c>
      <c r="AK382" s="3" t="n">
        <v>4.77280321452838</v>
      </c>
      <c r="AL382" s="3" t="b">
        <f aca="false">FALSE()</f>
        <v>0</v>
      </c>
      <c r="AM382" s="3" t="n">
        <v>0.764780415838129</v>
      </c>
      <c r="AN382" s="3" t="b">
        <f aca="false">TRUE()</f>
        <v>1</v>
      </c>
      <c r="AO382" s="3" t="n">
        <v>1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3</v>
      </c>
      <c r="E383" s="2" t="n">
        <v>8</v>
      </c>
      <c r="F383" s="2" t="n">
        <v>30.3432488842396</v>
      </c>
      <c r="G383" s="2" t="n">
        <v>0.708263069139966</v>
      </c>
      <c r="H383" s="2" t="n">
        <v>0.985685102186625</v>
      </c>
      <c r="I383" s="2" t="n">
        <v>0.100349147830506</v>
      </c>
      <c r="J383" s="2" t="n">
        <v>0.290534023670581</v>
      </c>
      <c r="K383" s="2" t="n">
        <v>5.59647004152959</v>
      </c>
      <c r="L383" s="2" t="n">
        <v>0.659</v>
      </c>
      <c r="M383" s="2" t="n">
        <v>0.083</v>
      </c>
      <c r="N383" s="2" t="n">
        <v>11.947</v>
      </c>
      <c r="O383" s="2" t="s">
        <v>41</v>
      </c>
      <c r="P383" s="2" t="n">
        <v>43.2</v>
      </c>
      <c r="Q383" s="2" t="n">
        <v>16.5</v>
      </c>
      <c r="R383" s="2" t="n">
        <v>2.13</v>
      </c>
      <c r="S383" s="2" t="n">
        <v>-1</v>
      </c>
      <c r="T383" s="2" t="n">
        <v>0.228991140043966</v>
      </c>
      <c r="U383" s="2" t="n">
        <v>-0.421627462502815</v>
      </c>
      <c r="V383" s="2" t="n">
        <v>0.16892812864542</v>
      </c>
      <c r="W383" s="2" t="n">
        <v>0.071765614548438</v>
      </c>
      <c r="X383" s="2" t="n">
        <v>0.141440262252235</v>
      </c>
      <c r="Y383" s="2" t="n">
        <v>0.13448298703462</v>
      </c>
      <c r="Z383" s="2" t="n">
        <v>0.145017782542538</v>
      </c>
      <c r="AA383" s="2" t="n">
        <v>0.14275295568952</v>
      </c>
      <c r="AB383" s="2" t="n">
        <v>0.101145034600412</v>
      </c>
      <c r="AC383" s="2" t="n">
        <v>0.10837761458063</v>
      </c>
      <c r="AD383" s="2" t="n">
        <v>0.10315543756516</v>
      </c>
      <c r="AE383" s="2" t="n">
        <v>0.100385258192684</v>
      </c>
      <c r="AF383" s="2" t="n">
        <v>0.0232426675422005</v>
      </c>
      <c r="AG383" s="2" t="n">
        <v>0.628731347224264</v>
      </c>
      <c r="AH383" s="3" t="b">
        <f aca="false">TRUE()</f>
        <v>1</v>
      </c>
      <c r="AI383" s="3" t="n">
        <v>-0.141420615237543</v>
      </c>
      <c r="AJ383" s="3" t="b">
        <f aca="false">TRUE()</f>
        <v>1</v>
      </c>
      <c r="AK383" s="3" t="n">
        <v>-0.67495427209278</v>
      </c>
      <c r="AL383" s="3" t="b">
        <f aca="false">TRUE()</f>
        <v>1</v>
      </c>
      <c r="AM383" s="3" t="n">
        <v>0.80564022590628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3</v>
      </c>
      <c r="E384" s="2" t="n">
        <v>9</v>
      </c>
      <c r="F384" s="2" t="n">
        <v>15.2551187030578</v>
      </c>
      <c r="G384" s="2" t="n">
        <v>0.89937106918239</v>
      </c>
      <c r="H384" s="2" t="n">
        <v>0.980646081517641</v>
      </c>
      <c r="I384" s="2" t="n">
        <v>0.164846767675082</v>
      </c>
      <c r="J384" s="2" t="n">
        <v>0.416965218043123</v>
      </c>
      <c r="K384" s="2" t="n">
        <v>3.68893489367713</v>
      </c>
      <c r="L384" s="2" t="n">
        <v>0.733</v>
      </c>
      <c r="M384" s="2" t="n">
        <v>0.111</v>
      </c>
      <c r="N384" s="2" t="n">
        <v>8.115</v>
      </c>
      <c r="O384" s="2" t="s">
        <v>41</v>
      </c>
      <c r="P384" s="2" t="n">
        <v>41.7</v>
      </c>
      <c r="Q384" s="2" t="n">
        <v>16.6</v>
      </c>
      <c r="R384" s="2" t="n">
        <v>2.054</v>
      </c>
      <c r="S384" s="2" t="n">
        <v>0.626797959768462</v>
      </c>
      <c r="T384" s="2" t="n">
        <v>0.438258892193303</v>
      </c>
      <c r="U384" s="2" t="n">
        <v>-0.0559470133567164</v>
      </c>
      <c r="V384" s="2" t="n">
        <v>0.0906588069067457</v>
      </c>
      <c r="W384" s="2" t="n">
        <v>0.0405785929035467</v>
      </c>
      <c r="X384" s="2" t="n">
        <v>0.104077527593591</v>
      </c>
      <c r="Y384" s="2" t="n">
        <v>0.13148610591147</v>
      </c>
      <c r="Z384" s="2" t="n">
        <v>0.13543384815559</v>
      </c>
      <c r="AA384" s="2" t="n">
        <v>0.104970052351024</v>
      </c>
      <c r="AB384" s="2" t="n">
        <v>0.150496557959817</v>
      </c>
      <c r="AC384" s="2" t="n">
        <v>0.10257759135508</v>
      </c>
      <c r="AD384" s="2" t="n">
        <v>0.0779412674443979</v>
      </c>
      <c r="AE384" s="2" t="n">
        <v>0.135211711446874</v>
      </c>
      <c r="AF384" s="2" t="n">
        <v>0.057805337782156</v>
      </c>
      <c r="AG384" s="2" t="n">
        <v>-0.704094480941597</v>
      </c>
      <c r="AH384" s="3" t="b">
        <f aca="false">TRUE()</f>
        <v>1</v>
      </c>
      <c r="AI384" s="3" t="n">
        <v>0.880415506065781</v>
      </c>
      <c r="AJ384" s="3" t="b">
        <f aca="false">TRUE()</f>
        <v>1</v>
      </c>
      <c r="AK384" s="3" t="n">
        <v>0.335225924101872</v>
      </c>
      <c r="AL384" s="3" t="b">
        <f aca="false">TRUE()</f>
        <v>1</v>
      </c>
      <c r="AM384" s="3" t="n">
        <v>0.49919165039510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3</v>
      </c>
      <c r="E385" s="2" t="n">
        <v>10</v>
      </c>
      <c r="F385" s="2" t="n">
        <v>26.565051177078</v>
      </c>
      <c r="G385" s="2" t="n">
        <v>0.863570391872279</v>
      </c>
      <c r="H385" s="2" t="n">
        <v>0.985629739357399</v>
      </c>
      <c r="I385" s="2" t="n">
        <v>0.195655353594375</v>
      </c>
      <c r="J385" s="2" t="n">
        <v>0.384327548277832</v>
      </c>
      <c r="K385" s="2" t="n">
        <v>4.04878480069089</v>
      </c>
      <c r="L385" s="2" t="n">
        <v>0.685</v>
      </c>
      <c r="M385" s="2" t="n">
        <v>0.088</v>
      </c>
      <c r="N385" s="2" t="n">
        <v>8.804</v>
      </c>
      <c r="O385" s="2" t="s">
        <v>41</v>
      </c>
      <c r="P385" s="2" t="n">
        <v>39.1</v>
      </c>
      <c r="Q385" s="2" t="n">
        <v>18.3</v>
      </c>
      <c r="R385" s="2" t="n">
        <v>1.928</v>
      </c>
      <c r="S385" s="2" t="n">
        <v>0.454040672504723</v>
      </c>
      <c r="T385" s="2" t="n">
        <v>0.375099519336963</v>
      </c>
      <c r="U385" s="2" t="n">
        <v>-0.203577142512326</v>
      </c>
      <c r="V385" s="2" t="n">
        <v>0.062959294634261</v>
      </c>
      <c r="W385" s="2" t="n">
        <v>0.0870672109949106</v>
      </c>
      <c r="X385" s="2" t="n">
        <v>0.0561767019217994</v>
      </c>
      <c r="Y385" s="2" t="n">
        <v>0.0627848883071611</v>
      </c>
      <c r="Z385" s="2" t="n">
        <v>0.151472193769603</v>
      </c>
      <c r="AA385" s="2" t="n">
        <v>0.202604260092499</v>
      </c>
      <c r="AB385" s="2" t="n">
        <v>0.0766087522329396</v>
      </c>
      <c r="AC385" s="2" t="n">
        <v>0.0786483317509163</v>
      </c>
      <c r="AD385" s="2" t="n">
        <v>0.113618445263131</v>
      </c>
      <c r="AE385" s="2" t="n">
        <v>0.177891454037947</v>
      </c>
      <c r="AF385" s="2" t="n">
        <v>0.080194972624003</v>
      </c>
      <c r="AG385" s="2" t="n">
        <v>-0.452661499027224</v>
      </c>
      <c r="AH385" s="3" t="b">
        <f aca="false">TRUE()</f>
        <v>1</v>
      </c>
      <c r="AI385" s="3" t="n">
        <v>0.217602886842004</v>
      </c>
      <c r="AJ385" s="3" t="b">
        <f aca="false">TRUE()</f>
        <v>1</v>
      </c>
      <c r="AK385" s="3" t="n">
        <v>-0.494564951343735</v>
      </c>
      <c r="AL385" s="3" t="b">
        <f aca="false">TRUE()</f>
        <v>1</v>
      </c>
      <c r="AM385" s="3" t="n">
        <v>-0.031985880490956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3</v>
      </c>
      <c r="E386" s="2" t="n">
        <v>11</v>
      </c>
      <c r="F386" s="2" t="n">
        <v>18.434948822922</v>
      </c>
      <c r="G386" s="2" t="n">
        <v>0.822869955156951</v>
      </c>
      <c r="H386" s="2" t="n">
        <v>0.983837976186481</v>
      </c>
      <c r="I386" s="2" t="n">
        <v>0.120681537427119</v>
      </c>
      <c r="J386" s="2" t="n">
        <v>0.380856958009864</v>
      </c>
      <c r="K386" s="2" t="n">
        <v>3.22889838294706</v>
      </c>
      <c r="L386" s="2" t="n">
        <v>0.542</v>
      </c>
      <c r="M386" s="2" t="n">
        <v>0.085</v>
      </c>
      <c r="N386" s="2" t="n">
        <v>6.943</v>
      </c>
      <c r="O386" s="2" t="s">
        <v>41</v>
      </c>
      <c r="P386" s="2" t="n">
        <v>42.2</v>
      </c>
      <c r="Q386" s="2" t="n">
        <v>17.6</v>
      </c>
      <c r="R386" s="2" t="n">
        <v>2.077</v>
      </c>
      <c r="S386" s="2" t="n">
        <v>-1</v>
      </c>
      <c r="T386" s="2" t="n">
        <v>0.475065138534953</v>
      </c>
      <c r="U386" s="2" t="n">
        <v>0.0710874418250271</v>
      </c>
      <c r="V386" s="2" t="n">
        <v>0.109459287042812</v>
      </c>
      <c r="W386" s="2" t="n">
        <v>0.109459287042812</v>
      </c>
      <c r="X386" s="2" t="n">
        <v>0.157499467486177</v>
      </c>
      <c r="Y386" s="2" t="n">
        <v>0.0685573881859398</v>
      </c>
      <c r="Z386" s="2" t="n">
        <v>0.0602252559477108</v>
      </c>
      <c r="AA386" s="2" t="n">
        <v>0.159687845103056</v>
      </c>
      <c r="AB386" s="2" t="n">
        <v>0.219089624330797</v>
      </c>
      <c r="AC386" s="2" t="n">
        <v>0.0417415337890874</v>
      </c>
      <c r="AD386" s="2" t="n">
        <v>0.0656045201032429</v>
      </c>
      <c r="AE386" s="2" t="n">
        <v>0.127863030051517</v>
      </c>
      <c r="AF386" s="2" t="n">
        <v>0.0997313350024719</v>
      </c>
      <c r="AG386" s="2" t="n">
        <v>-1.02552947210841</v>
      </c>
      <c r="AH386" s="3" t="b">
        <f aca="false">TRUE()</f>
        <v>1</v>
      </c>
      <c r="AI386" s="3" t="n">
        <v>-1.7570263745955</v>
      </c>
      <c r="AJ386" s="3" t="b">
        <f aca="false">TRUE()</f>
        <v>1</v>
      </c>
      <c r="AK386" s="3" t="n">
        <v>-0.602798543793162</v>
      </c>
      <c r="AL386" s="3" t="b">
        <f aca="false">TRUE()</f>
        <v>1</v>
      </c>
      <c r="AM386" s="3" t="n">
        <v>0.60134117556549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7</v>
      </c>
      <c r="E387" s="2" t="n">
        <v>1</v>
      </c>
      <c r="F387" s="2" t="n">
        <v>68.4985656759521</v>
      </c>
      <c r="G387" s="2" t="n">
        <v>0.770909090909091</v>
      </c>
      <c r="H387" s="2" t="n">
        <v>0.993205666038549</v>
      </c>
      <c r="I387" s="2" t="n">
        <v>0.0865011323454108</v>
      </c>
      <c r="J387" s="2" t="n">
        <v>0.261094739971443</v>
      </c>
      <c r="K387" s="2" t="n">
        <v>10.5958981313117</v>
      </c>
      <c r="L387" s="2" t="n">
        <v>0.657</v>
      </c>
      <c r="M387" s="2" t="n">
        <v>0.301</v>
      </c>
      <c r="N387" s="2" t="n">
        <v>12.445</v>
      </c>
      <c r="O387" s="2" t="s">
        <v>41</v>
      </c>
      <c r="P387" s="2" t="n">
        <v>52.3</v>
      </c>
      <c r="Q387" s="2" t="n">
        <v>19.2</v>
      </c>
      <c r="R387" s="2" t="n">
        <v>2.574</v>
      </c>
      <c r="S387" s="2" t="n">
        <v>-1</v>
      </c>
      <c r="T387" s="2" t="n">
        <v>0.185917753052124</v>
      </c>
      <c r="U387" s="2" t="n">
        <v>-0.257666508270578</v>
      </c>
      <c r="V387" s="2" t="n">
        <v>0.107690189851852</v>
      </c>
      <c r="W387" s="2" t="n">
        <v>0.040952246571585</v>
      </c>
      <c r="X387" s="2" t="n">
        <v>0.0947268717510387</v>
      </c>
      <c r="Y387" s="2" t="n">
        <v>0.126586760143574</v>
      </c>
      <c r="Z387" s="2" t="n">
        <v>0.144839591425312</v>
      </c>
      <c r="AA387" s="2" t="n">
        <v>0.130205581393253</v>
      </c>
      <c r="AB387" s="2" t="n">
        <v>0.15062963293928</v>
      </c>
      <c r="AC387" s="2" t="n">
        <v>0.117250927843316</v>
      </c>
      <c r="AD387" s="2" t="n">
        <v>0.10011315197999</v>
      </c>
      <c r="AE387" s="2" t="n">
        <v>0.106940635956232</v>
      </c>
      <c r="AF387" s="2" t="n">
        <v>0.0287068465680052</v>
      </c>
      <c r="AG387" s="2" t="n">
        <v>4.12191305431959</v>
      </c>
      <c r="AH387" s="3" t="b">
        <f aca="false">FALSE()</f>
        <v>0</v>
      </c>
      <c r="AI387" s="3" t="n">
        <v>-0.1690378077052</v>
      </c>
      <c r="AJ387" s="3" t="b">
        <f aca="false">TRUE()</f>
        <v>1</v>
      </c>
      <c r="AK387" s="3" t="n">
        <v>7.19002011256558</v>
      </c>
      <c r="AL387" s="3" t="b">
        <f aca="false">FALSE()</f>
        <v>0</v>
      </c>
      <c r="AM387" s="3" t="n">
        <v>2.66476158400748</v>
      </c>
      <c r="AN387" s="3" t="b">
        <f aca="false">FALSE()</f>
        <v>0</v>
      </c>
      <c r="AO387" s="3" t="n">
        <v>1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7</v>
      </c>
      <c r="E388" s="2" t="n">
        <v>2</v>
      </c>
      <c r="F388" s="2" t="n">
        <v>26.565051177078</v>
      </c>
      <c r="G388" s="2" t="n">
        <v>0.685185185185185</v>
      </c>
      <c r="H388" s="2" t="n">
        <v>0.994236526274928</v>
      </c>
      <c r="I388" s="2" t="n">
        <v>0.0949540375339983</v>
      </c>
      <c r="J388" s="2" t="n">
        <v>0.235016594166809</v>
      </c>
      <c r="K388" s="2" t="n">
        <v>4.93956958291733</v>
      </c>
      <c r="L388" s="2" t="n">
        <v>0.546</v>
      </c>
      <c r="M388" s="2" t="n">
        <v>0.12</v>
      </c>
      <c r="N388" s="2" t="n">
        <v>10.661</v>
      </c>
      <c r="O388" s="2" t="s">
        <v>41</v>
      </c>
      <c r="P388" s="2" t="n">
        <v>53.1</v>
      </c>
      <c r="Q388" s="2" t="n">
        <v>18.3</v>
      </c>
      <c r="R388" s="2" t="n">
        <v>2.615</v>
      </c>
      <c r="S388" s="2" t="n">
        <v>-1</v>
      </c>
      <c r="T388" s="2" t="n">
        <v>0.157001064599453</v>
      </c>
      <c r="U388" s="2" t="n">
        <v>-0.173018660504959</v>
      </c>
      <c r="V388" s="2" t="n">
        <v>0.131071069680154</v>
      </c>
      <c r="W388" s="2" t="n">
        <v>0.0287689864141854</v>
      </c>
      <c r="X388" s="2" t="n">
        <v>0.103982324885591</v>
      </c>
      <c r="Y388" s="2" t="n">
        <v>0.137975869629596</v>
      </c>
      <c r="Z388" s="2" t="n">
        <v>0.134214694979928</v>
      </c>
      <c r="AA388" s="2" t="n">
        <v>0.132974887036412</v>
      </c>
      <c r="AB388" s="2" t="n">
        <v>0.111144975777847</v>
      </c>
      <c r="AC388" s="2" t="n">
        <v>0.134079583052571</v>
      </c>
      <c r="AD388" s="2" t="n">
        <v>0.0970716436805941</v>
      </c>
      <c r="AE388" s="2" t="n">
        <v>0.10894812963965</v>
      </c>
      <c r="AF388" s="2" t="n">
        <v>0.0396078913178108</v>
      </c>
      <c r="AG388" s="2" t="n">
        <v>0.169744314268092</v>
      </c>
      <c r="AH388" s="3" t="b">
        <f aca="false">TRUE()</f>
        <v>1</v>
      </c>
      <c r="AI388" s="3" t="n">
        <v>-1.70179198966019</v>
      </c>
      <c r="AJ388" s="3" t="b">
        <f aca="false">TRUE()</f>
        <v>1</v>
      </c>
      <c r="AK388" s="3" t="n">
        <v>0.659926701450153</v>
      </c>
      <c r="AL388" s="3" t="b">
        <f aca="false">TRUE()</f>
        <v>1</v>
      </c>
      <c r="AM388" s="3" t="n">
        <v>2.82820082428012</v>
      </c>
      <c r="AN388" s="3" t="b">
        <f aca="false">FALSE()</f>
        <v>0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7</v>
      </c>
      <c r="E389" s="2" t="n">
        <v>3</v>
      </c>
      <c r="F389" s="2" t="n">
        <v>26.565051177078</v>
      </c>
      <c r="G389" s="2" t="n">
        <v>0.690675241157556</v>
      </c>
      <c r="H389" s="2" t="n">
        <v>0.995015006318846</v>
      </c>
      <c r="I389" s="2" t="n">
        <v>0.0697612116643998</v>
      </c>
      <c r="J389" s="2" t="n">
        <v>0.197698967676122</v>
      </c>
      <c r="K389" s="2" t="n">
        <v>7.68558864770818</v>
      </c>
      <c r="L389" s="2" t="n">
        <v>0.648</v>
      </c>
      <c r="M389" s="2" t="n">
        <v>0.094</v>
      </c>
      <c r="N389" s="2" t="n">
        <v>16.097</v>
      </c>
      <c r="O389" s="2" t="s">
        <v>41</v>
      </c>
      <c r="P389" s="2" t="n">
        <v>46.5</v>
      </c>
      <c r="Q389" s="2" t="n">
        <v>18.1</v>
      </c>
      <c r="R389" s="2" t="n">
        <v>2.29</v>
      </c>
      <c r="S389" s="2" t="n">
        <v>0.837158239321361</v>
      </c>
      <c r="T389" s="2" t="n">
        <v>0.122086235698581</v>
      </c>
      <c r="U389" s="2" t="n">
        <v>-0.393453557235922</v>
      </c>
      <c r="V389" s="2" t="n">
        <v>0.0664412096559479</v>
      </c>
      <c r="W389" s="2" t="n">
        <v>0.0123362334115994</v>
      </c>
      <c r="X389" s="2" t="n">
        <v>0.0805412149360826</v>
      </c>
      <c r="Y389" s="2" t="n">
        <v>0.13200179948415</v>
      </c>
      <c r="Z389" s="2" t="n">
        <v>0.122265276920382</v>
      </c>
      <c r="AA389" s="2" t="n">
        <v>0.149113743425072</v>
      </c>
      <c r="AB389" s="2" t="n">
        <v>0.136404043793328</v>
      </c>
      <c r="AC389" s="2" t="n">
        <v>0.133876621247569</v>
      </c>
      <c r="AD389" s="2" t="n">
        <v>0.116728750637306</v>
      </c>
      <c r="AE389" s="2" t="n">
        <v>0.0969854415657543</v>
      </c>
      <c r="AF389" s="2" t="n">
        <v>0.0320831079903562</v>
      </c>
      <c r="AG389" s="2" t="n">
        <v>2.08843249063516</v>
      </c>
      <c r="AH389" s="3" t="b">
        <f aca="false">TRUE()</f>
        <v>1</v>
      </c>
      <c r="AI389" s="3" t="n">
        <v>-0.293315173809659</v>
      </c>
      <c r="AJ389" s="3" t="b">
        <f aca="false">TRUE()</f>
        <v>1</v>
      </c>
      <c r="AK389" s="3" t="n">
        <v>-0.278097766444881</v>
      </c>
      <c r="AL389" s="3" t="b">
        <f aca="false">TRUE()</f>
        <v>1</v>
      </c>
      <c r="AM389" s="3" t="n">
        <v>1.479827092030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8</v>
      </c>
      <c r="E390" s="2" t="n">
        <v>1</v>
      </c>
      <c r="F390" s="2" t="n">
        <v>27.8972710309476</v>
      </c>
      <c r="G390" s="2" t="n">
        <v>0.66003616636528</v>
      </c>
      <c r="H390" s="2" t="n">
        <v>0.980364845669207</v>
      </c>
      <c r="I390" s="2" t="n">
        <v>0.109995842326233</v>
      </c>
      <c r="J390" s="2" t="n">
        <v>0.300534147866092</v>
      </c>
      <c r="K390" s="2" t="n">
        <v>5.07605893704347</v>
      </c>
      <c r="L390" s="2" t="n">
        <v>0.628</v>
      </c>
      <c r="M390" s="2" t="n">
        <v>0.107</v>
      </c>
      <c r="N390" s="2" t="n">
        <v>10.877</v>
      </c>
      <c r="O390" s="2" t="s">
        <v>41</v>
      </c>
      <c r="P390" s="2" t="n">
        <v>41.8</v>
      </c>
      <c r="Q390" s="2" t="n">
        <v>16.9</v>
      </c>
      <c r="R390" s="2" t="n">
        <v>2.06</v>
      </c>
      <c r="S390" s="2" t="n">
        <v>0.000140908421915602</v>
      </c>
      <c r="T390" s="2" t="n">
        <v>0.190569254610755</v>
      </c>
      <c r="U390" s="2" t="n">
        <v>-0.491327156241872</v>
      </c>
      <c r="V390" s="2" t="n">
        <v>0.0155763569339756</v>
      </c>
      <c r="W390" s="2" t="n">
        <v>0.0155763569339756</v>
      </c>
      <c r="X390" s="2" t="n">
        <v>0.0600462044871536</v>
      </c>
      <c r="Y390" s="2" t="n">
        <v>0.115160504216357</v>
      </c>
      <c r="Z390" s="2" t="n">
        <v>0.138996084844654</v>
      </c>
      <c r="AA390" s="2" t="n">
        <v>0.115492503996764</v>
      </c>
      <c r="AB390" s="2" t="n">
        <v>0.140235192323146</v>
      </c>
      <c r="AC390" s="2" t="n">
        <v>0.114483982124727</v>
      </c>
      <c r="AD390" s="2" t="n">
        <v>0.114103297187929</v>
      </c>
      <c r="AE390" s="2" t="n">
        <v>0.0968440121915071</v>
      </c>
      <c r="AF390" s="2" t="n">
        <v>0.104638218627761</v>
      </c>
      <c r="AG390" s="2" t="n">
        <v>0.265111645587673</v>
      </c>
      <c r="AH390" s="3" t="b">
        <f aca="false">TRUE()</f>
        <v>1</v>
      </c>
      <c r="AI390" s="3" t="n">
        <v>-0.569487098486233</v>
      </c>
      <c r="AJ390" s="3" t="b">
        <f aca="false">TRUE()</f>
        <v>1</v>
      </c>
      <c r="AK390" s="3" t="n">
        <v>0.190914467502636</v>
      </c>
      <c r="AL390" s="3" t="b">
        <f aca="false">TRUE()</f>
        <v>1</v>
      </c>
      <c r="AM390" s="3" t="n">
        <v>0.51962155542917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8</v>
      </c>
      <c r="E391" s="2" t="n">
        <v>2</v>
      </c>
      <c r="F391" s="2" t="n">
        <v>26.565051177078</v>
      </c>
      <c r="G391" s="2" t="n">
        <v>0.748723186925434</v>
      </c>
      <c r="H391" s="2" t="n">
        <v>0.989543611397596</v>
      </c>
      <c r="I391" s="2" t="n">
        <v>0.0980135041263258</v>
      </c>
      <c r="J391" s="2" t="n">
        <v>0.28841167258724</v>
      </c>
      <c r="K391" s="2" t="n">
        <v>5.18957417219546</v>
      </c>
      <c r="L391" s="2" t="n">
        <v>0.614</v>
      </c>
      <c r="M391" s="2" t="n">
        <v>0.095</v>
      </c>
      <c r="N391" s="2" t="n">
        <v>11.103</v>
      </c>
      <c r="O391" s="2" t="s">
        <v>41</v>
      </c>
      <c r="P391" s="2" t="n">
        <v>36.6</v>
      </c>
      <c r="Q391" s="2" t="n">
        <v>17.3</v>
      </c>
      <c r="R391" s="2" t="n">
        <v>1.805</v>
      </c>
      <c r="S391" s="2" t="n">
        <v>0.673192351472854</v>
      </c>
      <c r="T391" s="2" t="n">
        <v>0.316042092606732</v>
      </c>
      <c r="U391" s="2" t="n">
        <v>-0.567466703908473</v>
      </c>
      <c r="V391" s="2" t="n">
        <v>0.0235635310637883</v>
      </c>
      <c r="W391" s="2" t="n">
        <v>0.049212572809652</v>
      </c>
      <c r="X391" s="2" t="n">
        <v>0.191776499813631</v>
      </c>
      <c r="Y391" s="2" t="n">
        <v>0.123647997873391</v>
      </c>
      <c r="Z391" s="2" t="n">
        <v>0.0957420220205799</v>
      </c>
      <c r="AA391" s="2" t="n">
        <v>0.0982123879672966</v>
      </c>
      <c r="AB391" s="2" t="n">
        <v>0.115043493285708</v>
      </c>
      <c r="AC391" s="2" t="n">
        <v>0.161682998621196</v>
      </c>
      <c r="AD391" s="2" t="n">
        <v>0.0892224006498326</v>
      </c>
      <c r="AE391" s="2" t="n">
        <v>0.0997248698820984</v>
      </c>
      <c r="AF391" s="2" t="n">
        <v>0.0249473298862653</v>
      </c>
      <c r="AG391" s="2" t="n">
        <v>0.3444265863746</v>
      </c>
      <c r="AH391" s="3" t="b">
        <f aca="false">TRUE()</f>
        <v>1</v>
      </c>
      <c r="AI391" s="3" t="n">
        <v>-0.762807445759836</v>
      </c>
      <c r="AJ391" s="3" t="b">
        <f aca="false">TRUE()</f>
        <v>1</v>
      </c>
      <c r="AK391" s="3" t="n">
        <v>-0.242019902295072</v>
      </c>
      <c r="AL391" s="3" t="b">
        <f aca="false">TRUE()</f>
        <v>1</v>
      </c>
      <c r="AM391" s="3" t="n">
        <v>-0.54273350634293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8</v>
      </c>
      <c r="E392" s="2" t="n">
        <v>3</v>
      </c>
      <c r="F392" s="2" t="n">
        <v>39.8055710922652</v>
      </c>
      <c r="G392" s="2" t="n">
        <v>0.756786102062975</v>
      </c>
      <c r="H392" s="2" t="n">
        <v>0.988132017506183</v>
      </c>
      <c r="I392" s="2" t="n">
        <v>0.127470261804138</v>
      </c>
      <c r="J392" s="2" t="n">
        <v>0.314233533347077</v>
      </c>
      <c r="K392" s="2" t="n">
        <v>4.8245728565892</v>
      </c>
      <c r="L392" s="2" t="n">
        <v>0.673</v>
      </c>
      <c r="M392" s="2" t="n">
        <v>0.089</v>
      </c>
      <c r="N392" s="2" t="n">
        <v>10.408</v>
      </c>
      <c r="O392" s="2" t="s">
        <v>41</v>
      </c>
      <c r="P392" s="2" t="n">
        <v>42.9</v>
      </c>
      <c r="Q392" s="2" t="n">
        <v>16.7</v>
      </c>
      <c r="R392" s="2" t="n">
        <v>2.114</v>
      </c>
      <c r="S392" s="2" t="n">
        <v>-1</v>
      </c>
      <c r="T392" s="2" t="n">
        <v>0.248122400433834</v>
      </c>
      <c r="U392" s="2" t="n">
        <v>-0.430137650325668</v>
      </c>
      <c r="V392" s="2" t="n">
        <v>0.124572008217442</v>
      </c>
      <c r="W392" s="2" t="n">
        <v>0.049799641792634</v>
      </c>
      <c r="X392" s="2" t="n">
        <v>0.0799578546478478</v>
      </c>
      <c r="Y392" s="2" t="n">
        <v>0.169459094578076</v>
      </c>
      <c r="Z392" s="2" t="n">
        <v>0.169735130478748</v>
      </c>
      <c r="AA392" s="2" t="n">
        <v>0.10099783552982</v>
      </c>
      <c r="AB392" s="2" t="n">
        <v>0.0949060977797556</v>
      </c>
      <c r="AC392" s="2" t="n">
        <v>0.114406483442352</v>
      </c>
      <c r="AD392" s="2" t="n">
        <v>0.102257476598199</v>
      </c>
      <c r="AE392" s="2" t="n">
        <v>0.0953336901198094</v>
      </c>
      <c r="AF392" s="2" t="n">
        <v>0.0729463368253925</v>
      </c>
      <c r="AG392" s="2" t="n">
        <v>0.0893942315043669</v>
      </c>
      <c r="AH392" s="3" t="b">
        <f aca="false">TRUE()</f>
        <v>1</v>
      </c>
      <c r="AI392" s="3" t="n">
        <v>0.0518997320360592</v>
      </c>
      <c r="AJ392" s="3" t="b">
        <f aca="false">TRUE()</f>
        <v>1</v>
      </c>
      <c r="AK392" s="3" t="n">
        <v>-0.458487087193926</v>
      </c>
      <c r="AL392" s="3" t="b">
        <f aca="false">TRUE()</f>
        <v>1</v>
      </c>
      <c r="AM392" s="3" t="n">
        <v>0.74435051080404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8</v>
      </c>
      <c r="E393" s="2" t="n">
        <v>5</v>
      </c>
      <c r="F393" s="2" t="n">
        <v>18.434948822922</v>
      </c>
      <c r="G393" s="2" t="n">
        <v>0.70594262295082</v>
      </c>
      <c r="H393" s="2" t="n">
        <v>0.994580912255452</v>
      </c>
      <c r="I393" s="2" t="n">
        <v>0.0652336441346317</v>
      </c>
      <c r="J393" s="2" t="n">
        <v>0.21776695497909</v>
      </c>
      <c r="K393" s="2" t="n">
        <v>5.86346737918676</v>
      </c>
      <c r="L393" s="2" t="n">
        <v>0.54</v>
      </c>
      <c r="M393" s="2" t="n">
        <v>0.098</v>
      </c>
      <c r="N393" s="2" t="n">
        <v>12.402</v>
      </c>
      <c r="O393" s="2" t="s">
        <v>41</v>
      </c>
      <c r="P393" s="2" t="n">
        <v>39.5</v>
      </c>
      <c r="Q393" s="2" t="n">
        <v>16.3</v>
      </c>
      <c r="R393" s="2" t="n">
        <v>1.948</v>
      </c>
      <c r="S393" s="2" t="n">
        <v>0.627048411668832</v>
      </c>
      <c r="T393" s="2" t="n">
        <v>0.279327230342204</v>
      </c>
      <c r="U393" s="2" t="n">
        <v>-0.27624837536779</v>
      </c>
      <c r="V393" s="2" t="n">
        <v>0.141115517976525</v>
      </c>
      <c r="W393" s="2" t="n">
        <v>0.0664940321056292</v>
      </c>
      <c r="X393" s="2" t="n">
        <v>0.0871814341445784</v>
      </c>
      <c r="Y393" s="2" t="n">
        <v>0.157185935978113</v>
      </c>
      <c r="Z393" s="2" t="n">
        <v>0.123422196435432</v>
      </c>
      <c r="AA393" s="2" t="n">
        <v>0.144865133974229</v>
      </c>
      <c r="AB393" s="2" t="n">
        <v>0.110173966205044</v>
      </c>
      <c r="AC393" s="2" t="n">
        <v>0.126180997816244</v>
      </c>
      <c r="AD393" s="2" t="n">
        <v>0.100383346980439</v>
      </c>
      <c r="AE393" s="2" t="n">
        <v>0.0757099976900308</v>
      </c>
      <c r="AF393" s="2" t="n">
        <v>0.0748969907758889</v>
      </c>
      <c r="AG393" s="2" t="n">
        <v>0.815286728959506</v>
      </c>
      <c r="AH393" s="3" t="b">
        <f aca="false">TRUE()</f>
        <v>1</v>
      </c>
      <c r="AI393" s="3" t="n">
        <v>-1.78464356706316</v>
      </c>
      <c r="AJ393" s="3" t="b">
        <f aca="false">TRUE()</f>
        <v>1</v>
      </c>
      <c r="AK393" s="3" t="n">
        <v>-0.133786309845645</v>
      </c>
      <c r="AL393" s="3" t="b">
        <f aca="false">TRUE()</f>
        <v>1</v>
      </c>
      <c r="AM393" s="3" t="n">
        <v>0.049733739645359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8</v>
      </c>
      <c r="E394" s="2" t="n">
        <v>6</v>
      </c>
      <c r="F394" s="2" t="n">
        <v>33.6900675259798</v>
      </c>
      <c r="G394" s="2" t="n">
        <v>0.812749003984064</v>
      </c>
      <c r="H394" s="2" t="n">
        <v>0.992780257007323</v>
      </c>
      <c r="I394" s="2" t="n">
        <v>0.0842584992839446</v>
      </c>
      <c r="J394" s="2" t="n">
        <v>0.280447270660819</v>
      </c>
      <c r="K394" s="2" t="n">
        <v>4.87166047607485</v>
      </c>
      <c r="L394" s="2" t="n">
        <v>0.544</v>
      </c>
      <c r="M394" s="2" t="n">
        <v>0.131</v>
      </c>
      <c r="N394" s="2" t="n">
        <v>10.342</v>
      </c>
      <c r="O394" s="2" t="s">
        <v>41</v>
      </c>
      <c r="P394" s="2" t="n">
        <v>43.1</v>
      </c>
      <c r="Q394" s="2" t="n">
        <v>18</v>
      </c>
      <c r="R394" s="2" t="n">
        <v>2.123</v>
      </c>
      <c r="S394" s="2" t="n">
        <v>-1</v>
      </c>
      <c r="T394" s="2" t="n">
        <v>0.320832369436675</v>
      </c>
      <c r="U394" s="2" t="n">
        <v>-0.0824535708267837</v>
      </c>
      <c r="V394" s="2" t="n">
        <v>0.137347429828647</v>
      </c>
      <c r="W394" s="2" t="n">
        <v>0.00289098519752418</v>
      </c>
      <c r="X394" s="2" t="n">
        <v>0.122684520043953</v>
      </c>
      <c r="Y394" s="2" t="n">
        <v>0.120055269510699</v>
      </c>
      <c r="Z394" s="2" t="n">
        <v>0.147501584866444</v>
      </c>
      <c r="AA394" s="2" t="n">
        <v>0.1395232196059</v>
      </c>
      <c r="AB394" s="2" t="n">
        <v>0.128872449229365</v>
      </c>
      <c r="AC394" s="2" t="n">
        <v>0.151481471052366</v>
      </c>
      <c r="AD394" s="2" t="n">
        <v>0.103795479318395</v>
      </c>
      <c r="AE394" s="2" t="n">
        <v>0.0672810913476724</v>
      </c>
      <c r="AF394" s="2" t="n">
        <v>0.0188049150252049</v>
      </c>
      <c r="AG394" s="2" t="n">
        <v>0.12229511697847</v>
      </c>
      <c r="AH394" s="3" t="b">
        <f aca="false">TRUE()</f>
        <v>1</v>
      </c>
      <c r="AI394" s="3" t="n">
        <v>-1.72940918212784</v>
      </c>
      <c r="AJ394" s="3" t="b">
        <f aca="false">TRUE()</f>
        <v>1</v>
      </c>
      <c r="AK394" s="3" t="n">
        <v>1.05678320709805</v>
      </c>
      <c r="AL394" s="3" t="b">
        <f aca="false">TRUE()</f>
        <v>1</v>
      </c>
      <c r="AM394" s="3" t="n">
        <v>0.78521032087220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8</v>
      </c>
      <c r="E395" s="2" t="n">
        <v>7</v>
      </c>
      <c r="F395" s="2" t="n">
        <v>24.2277453179541</v>
      </c>
      <c r="G395" s="2" t="n">
        <v>0.748831775700935</v>
      </c>
      <c r="H395" s="2" t="n">
        <v>0.987283349389892</v>
      </c>
      <c r="I395" s="2" t="n">
        <v>0.121305967326879</v>
      </c>
      <c r="J395" s="2" t="n">
        <v>0.318404842654737</v>
      </c>
      <c r="K395" s="2" t="n">
        <v>4.56011859428988</v>
      </c>
      <c r="L395" s="2" t="n">
        <v>0.642</v>
      </c>
      <c r="M395" s="2" t="n">
        <v>0.107</v>
      </c>
      <c r="N395" s="2" t="n">
        <v>9.865</v>
      </c>
      <c r="O395" s="2" t="s">
        <v>41</v>
      </c>
      <c r="P395" s="2" t="n">
        <v>34.4</v>
      </c>
      <c r="Q395" s="2" t="n">
        <v>15.3</v>
      </c>
      <c r="R395" s="2" t="n">
        <v>1.696</v>
      </c>
      <c r="S395" s="2" t="n">
        <v>0.697267573294229</v>
      </c>
      <c r="T395" s="2" t="n">
        <v>0.416118924798404</v>
      </c>
      <c r="U395" s="2" t="n">
        <v>-0.150016607727955</v>
      </c>
      <c r="V395" s="2" t="n">
        <v>0.140752899698974</v>
      </c>
      <c r="W395" s="2" t="n">
        <v>0.0809538057912738</v>
      </c>
      <c r="X395" s="2" t="n">
        <v>0.0713048707433743</v>
      </c>
      <c r="Y395" s="2" t="n">
        <v>0.140052184606638</v>
      </c>
      <c r="Z395" s="2" t="n">
        <v>0.107778882632189</v>
      </c>
      <c r="AA395" s="2" t="n">
        <v>0.167249811392212</v>
      </c>
      <c r="AB395" s="2" t="n">
        <v>0.137403121296982</v>
      </c>
      <c r="AC395" s="2" t="n">
        <v>0.0955025170619</v>
      </c>
      <c r="AD395" s="2" t="n">
        <v>0.0664424814352822</v>
      </c>
      <c r="AE395" s="2" t="n">
        <v>0.112591168867858</v>
      </c>
      <c r="AF395" s="2" t="n">
        <v>0.101674961963564</v>
      </c>
      <c r="AG395" s="2" t="n">
        <v>-0.0953842621228177</v>
      </c>
      <c r="AH395" s="3" t="b">
        <f aca="false">TRUE()</f>
        <v>1</v>
      </c>
      <c r="AI395" s="3" t="n">
        <v>-0.376166751212631</v>
      </c>
      <c r="AJ395" s="3" t="b">
        <f aca="false">TRUE()</f>
        <v>1</v>
      </c>
      <c r="AK395" s="3" t="n">
        <v>0.190914467502636</v>
      </c>
      <c r="AL395" s="3" t="b">
        <f aca="false">TRUE()</f>
        <v>1</v>
      </c>
      <c r="AM395" s="3" t="n">
        <v>-0.99219141709267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9</v>
      </c>
      <c r="E396" s="2" t="n">
        <v>0</v>
      </c>
      <c r="F396" s="2" t="n">
        <v>17.1027289690524</v>
      </c>
      <c r="G396" s="2" t="n">
        <v>0.88734835355286</v>
      </c>
      <c r="H396" s="2" t="n">
        <v>0.99130926606171</v>
      </c>
      <c r="I396" s="2" t="n">
        <v>0.109950859656671</v>
      </c>
      <c r="J396" s="2" t="n">
        <v>0.301737330458724</v>
      </c>
      <c r="K396" s="2" t="n">
        <v>5.9266320981166</v>
      </c>
      <c r="L396" s="2" t="n">
        <v>0.77</v>
      </c>
      <c r="M396" s="2" t="n">
        <v>0.1</v>
      </c>
      <c r="N396" s="2" t="n">
        <v>12.687</v>
      </c>
      <c r="O396" s="2" t="s">
        <v>41</v>
      </c>
      <c r="P396" s="2" t="n">
        <v>48.6</v>
      </c>
      <c r="Q396" s="2" t="n">
        <v>19.4</v>
      </c>
      <c r="R396" s="2" t="n">
        <v>2.396</v>
      </c>
      <c r="S396" s="2" t="n">
        <v>4.13360643969034E-005</v>
      </c>
      <c r="T396" s="2" t="n">
        <v>0.226398166430355</v>
      </c>
      <c r="U396" s="2" t="n">
        <v>-0.225124855227356</v>
      </c>
      <c r="V396" s="2" t="n">
        <v>0.0732131938981716</v>
      </c>
      <c r="W396" s="2" t="n">
        <v>0.0512642186988008</v>
      </c>
      <c r="X396" s="2" t="n">
        <v>0.0251311063446883</v>
      </c>
      <c r="Y396" s="2" t="n">
        <v>0.113357267952148</v>
      </c>
      <c r="Z396" s="2" t="n">
        <v>0.13003889969269</v>
      </c>
      <c r="AA396" s="2" t="n">
        <v>0.190661547447078</v>
      </c>
      <c r="AB396" s="2" t="n">
        <v>0.144919475364497</v>
      </c>
      <c r="AC396" s="2" t="n">
        <v>0.128821025380256</v>
      </c>
      <c r="AD396" s="2" t="n">
        <v>0.116086843454514</v>
      </c>
      <c r="AE396" s="2" t="n">
        <v>0.127642593494061</v>
      </c>
      <c r="AF396" s="2" t="n">
        <v>0.0233412408700678</v>
      </c>
      <c r="AG396" s="2" t="n">
        <v>0.859420945261262</v>
      </c>
      <c r="AH396" s="3" t="b">
        <f aca="false">TRUE()</f>
        <v>1</v>
      </c>
      <c r="AI396" s="3" t="n">
        <v>1.39133356671744</v>
      </c>
      <c r="AJ396" s="3" t="b">
        <f aca="false">TRUE()</f>
        <v>1</v>
      </c>
      <c r="AK396" s="3" t="n">
        <v>-0.0616305815460265</v>
      </c>
      <c r="AL396" s="3" t="b">
        <f aca="false">TRUE()</f>
        <v>1</v>
      </c>
      <c r="AM396" s="3" t="n">
        <v>1.9088550977465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0</v>
      </c>
      <c r="E397" s="2" t="n">
        <v>1</v>
      </c>
      <c r="F397" s="2" t="n">
        <v>18.9246444160512</v>
      </c>
      <c r="G397" s="2" t="n">
        <v>0.713004484304933</v>
      </c>
      <c r="H397" s="2" t="n">
        <v>0.985163032507541</v>
      </c>
      <c r="I397" s="2" t="n">
        <v>0.103288310006577</v>
      </c>
      <c r="J397" s="2" t="n">
        <v>0.308400587711562</v>
      </c>
      <c r="K397" s="2" t="n">
        <v>5.21789267923614</v>
      </c>
      <c r="L397" s="2" t="n">
        <v>0.708</v>
      </c>
      <c r="M397" s="2" t="n">
        <v>0.088</v>
      </c>
      <c r="N397" s="2" t="n">
        <v>11.185</v>
      </c>
      <c r="O397" s="2" t="s">
        <v>41</v>
      </c>
      <c r="P397" s="2" t="n">
        <v>41.5</v>
      </c>
      <c r="Q397" s="2" t="n">
        <v>17</v>
      </c>
      <c r="R397" s="2" t="n">
        <v>2.044</v>
      </c>
      <c r="S397" s="2" t="n">
        <v>0.513009644977926</v>
      </c>
      <c r="T397" s="2" t="n">
        <v>0.318501002866293</v>
      </c>
      <c r="U397" s="2" t="n">
        <v>-0.241227078935511</v>
      </c>
      <c r="V397" s="2" t="n">
        <v>0.0740471077850161</v>
      </c>
      <c r="W397" s="2" t="n">
        <v>0.02710063919426</v>
      </c>
      <c r="X397" s="2" t="n">
        <v>0.160438643191174</v>
      </c>
      <c r="Y397" s="2" t="n">
        <v>0.146119997005916</v>
      </c>
      <c r="Z397" s="2" t="n">
        <v>0.108241602102856</v>
      </c>
      <c r="AA397" s="2" t="n">
        <v>0.101839257300059</v>
      </c>
      <c r="AB397" s="2" t="n">
        <v>0.137124043130758</v>
      </c>
      <c r="AC397" s="2" t="n">
        <v>0.134187504293873</v>
      </c>
      <c r="AD397" s="2" t="n">
        <v>0.109988940480407</v>
      </c>
      <c r="AE397" s="2" t="n">
        <v>0.0853840806961811</v>
      </c>
      <c r="AF397" s="2" t="n">
        <v>0.0166759317987754</v>
      </c>
      <c r="AG397" s="2" t="n">
        <v>0.364213187759851</v>
      </c>
      <c r="AH397" s="3" t="b">
        <f aca="false">TRUE()</f>
        <v>1</v>
      </c>
      <c r="AI397" s="3" t="n">
        <v>0.535200600220063</v>
      </c>
      <c r="AJ397" s="3" t="b">
        <f aca="false">TRUE()</f>
        <v>1</v>
      </c>
      <c r="AK397" s="3" t="n">
        <v>-0.494564951343735</v>
      </c>
      <c r="AL397" s="3" t="b">
        <f aca="false">TRUE()</f>
        <v>1</v>
      </c>
      <c r="AM397" s="3" t="n">
        <v>0.45833184032694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0</v>
      </c>
      <c r="E398" s="2" t="n">
        <v>2</v>
      </c>
      <c r="F398" s="2" t="n">
        <v>53.9726266148964</v>
      </c>
      <c r="G398" s="2" t="n">
        <v>0.75298126064736</v>
      </c>
      <c r="H398" s="2" t="n">
        <v>0.986608814545444</v>
      </c>
      <c r="I398" s="2" t="n">
        <v>0.122129313969822</v>
      </c>
      <c r="J398" s="2" t="n">
        <v>0.326305109471995</v>
      </c>
      <c r="K398" s="2" t="n">
        <v>3.62730194511485</v>
      </c>
      <c r="L398" s="2" t="n">
        <v>0.591</v>
      </c>
      <c r="M398" s="2" t="n">
        <v>0.121</v>
      </c>
      <c r="N398" s="2" t="n">
        <v>8.057</v>
      </c>
      <c r="O398" s="2" t="s">
        <v>41</v>
      </c>
      <c r="P398" s="2" t="n">
        <v>45.9</v>
      </c>
      <c r="Q398" s="2" t="n">
        <v>17.5</v>
      </c>
      <c r="R398" s="2" t="n">
        <v>2.261</v>
      </c>
      <c r="S398" s="2" t="n">
        <v>-1</v>
      </c>
      <c r="T398" s="2" t="n">
        <v>0.43639648206186</v>
      </c>
      <c r="U398" s="2" t="n">
        <v>0.596263075415622</v>
      </c>
      <c r="V398" s="2" t="n">
        <v>0.0288401256149275</v>
      </c>
      <c r="W398" s="2" t="n">
        <v>0.0102251956665484</v>
      </c>
      <c r="X398" s="2" t="n">
        <v>0.0803144259865109</v>
      </c>
      <c r="Y398" s="2" t="n">
        <v>0.12241829458082</v>
      </c>
      <c r="Z398" s="2" t="n">
        <v>0.11863962348434</v>
      </c>
      <c r="AA398" s="2" t="n">
        <v>0.12139745008552</v>
      </c>
      <c r="AB398" s="2" t="n">
        <v>0.125460605077631</v>
      </c>
      <c r="AC398" s="2" t="n">
        <v>0.137327951487243</v>
      </c>
      <c r="AD398" s="2" t="n">
        <v>0.0981125703200282</v>
      </c>
      <c r="AE398" s="2" t="n">
        <v>0.0962805753761813</v>
      </c>
      <c r="AF398" s="2" t="n">
        <v>0.100048503601725</v>
      </c>
      <c r="AG398" s="2" t="n">
        <v>-0.747158424377876</v>
      </c>
      <c r="AH398" s="3" t="b">
        <f aca="false">TRUE()</f>
        <v>1</v>
      </c>
      <c r="AI398" s="3" t="n">
        <v>-1.0804051591379</v>
      </c>
      <c r="AJ398" s="3" t="b">
        <f aca="false">TRUE()</f>
        <v>1</v>
      </c>
      <c r="AK398" s="3" t="n">
        <v>0.696004565599962</v>
      </c>
      <c r="AL398" s="3" t="b">
        <f aca="false">TRUE()</f>
        <v>1</v>
      </c>
      <c r="AM398" s="3" t="n">
        <v>1.3572476618264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0</v>
      </c>
      <c r="E399" s="2" t="n">
        <v>3</v>
      </c>
      <c r="F399" s="2" t="n">
        <v>26.565051177078</v>
      </c>
      <c r="G399" s="2" t="n">
        <v>0.780392156862745</v>
      </c>
      <c r="H399" s="2" t="n">
        <v>0.974711055017901</v>
      </c>
      <c r="I399" s="2" t="n">
        <v>0.175467222577768</v>
      </c>
      <c r="J399" s="2" t="n">
        <v>0.440731671818654</v>
      </c>
      <c r="K399" s="2" t="n">
        <v>3.00820339987344</v>
      </c>
      <c r="L399" s="2" t="n">
        <v>0.606</v>
      </c>
      <c r="M399" s="2" t="n">
        <v>0.121</v>
      </c>
      <c r="N399" s="2" t="n">
        <v>6.767</v>
      </c>
      <c r="O399" s="2" t="s">
        <v>41</v>
      </c>
      <c r="P399" s="2" t="n">
        <v>41.9</v>
      </c>
      <c r="Q399" s="2" t="n">
        <v>17.6</v>
      </c>
      <c r="R399" s="2" t="n">
        <v>2.062</v>
      </c>
      <c r="S399" s="2" t="n">
        <v>-1</v>
      </c>
      <c r="T399" s="2" t="n">
        <v>0.251620525344874</v>
      </c>
      <c r="U399" s="2" t="n">
        <v>-0.606152325402076</v>
      </c>
      <c r="V399" s="2" t="n">
        <v>0.137950074811419</v>
      </c>
      <c r="W399" s="2" t="n">
        <v>0.099569500251157</v>
      </c>
      <c r="X399" s="2" t="n">
        <v>0.0451168563751181</v>
      </c>
      <c r="Y399" s="2" t="n">
        <v>0.163197664632343</v>
      </c>
      <c r="Z399" s="2" t="n">
        <v>0.171620672234243</v>
      </c>
      <c r="AA399" s="2" t="n">
        <v>0.126430572736576</v>
      </c>
      <c r="AB399" s="2" t="n">
        <v>0.0799126699306356</v>
      </c>
      <c r="AC399" s="2" t="n">
        <v>0.0763978300508252</v>
      </c>
      <c r="AD399" s="2" t="n">
        <v>0.0924812616199242</v>
      </c>
      <c r="AE399" s="2" t="n">
        <v>0.127279870056715</v>
      </c>
      <c r="AF399" s="2" t="n">
        <v>0.117562602363619</v>
      </c>
      <c r="AG399" s="2" t="n">
        <v>-1.17973264572663</v>
      </c>
      <c r="AH399" s="3" t="b">
        <f aca="false">TRUE()</f>
        <v>1</v>
      </c>
      <c r="AI399" s="3" t="n">
        <v>-0.873276215630465</v>
      </c>
      <c r="AJ399" s="3" t="b">
        <f aca="false">TRUE()</f>
        <v>1</v>
      </c>
      <c r="AK399" s="3" t="n">
        <v>0.696004565599962</v>
      </c>
      <c r="AL399" s="3" t="b">
        <f aca="false">TRUE()</f>
        <v>1</v>
      </c>
      <c r="AM399" s="3" t="n">
        <v>0.54005146046325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1</v>
      </c>
      <c r="E400" s="2" t="n">
        <v>1</v>
      </c>
      <c r="F400" s="2" t="n">
        <v>54.4623222080256</v>
      </c>
      <c r="G400" s="2" t="n">
        <v>0.481968810916179</v>
      </c>
      <c r="H400" s="2" t="n">
        <v>0.955753690048076</v>
      </c>
      <c r="I400" s="2" t="n">
        <v>0.0831836378480034</v>
      </c>
      <c r="J400" s="2" t="n">
        <v>0.239359618039965</v>
      </c>
      <c r="K400" s="2" t="n">
        <v>6.70872039665117</v>
      </c>
      <c r="L400" s="2" t="n">
        <v>0.677</v>
      </c>
      <c r="M400" s="2" t="n">
        <v>0.093</v>
      </c>
      <c r="N400" s="2" t="n">
        <v>14.102</v>
      </c>
      <c r="O400" s="2" t="s">
        <v>41</v>
      </c>
      <c r="P400" s="2" t="n">
        <v>41.6</v>
      </c>
      <c r="Q400" s="2" t="n">
        <v>17.1</v>
      </c>
      <c r="R400" s="2" t="n">
        <v>2.05</v>
      </c>
      <c r="S400" s="2" t="n">
        <v>0.65524544941582</v>
      </c>
      <c r="T400" s="2" t="n">
        <v>0.273471871032381</v>
      </c>
      <c r="U400" s="2" t="n">
        <v>-0.362289092224714</v>
      </c>
      <c r="V400" s="2" t="n">
        <v>0.0554248587357787</v>
      </c>
      <c r="W400" s="2" t="n">
        <v>0.0383780983135145</v>
      </c>
      <c r="X400" s="2" t="n">
        <v>0.108681374803327</v>
      </c>
      <c r="Y400" s="2" t="n">
        <v>0.146315897035682</v>
      </c>
      <c r="Z400" s="2" t="n">
        <v>0.0774897441319163</v>
      </c>
      <c r="AA400" s="2" t="n">
        <v>0.135563055947245</v>
      </c>
      <c r="AB400" s="2" t="n">
        <v>0.102928282860964</v>
      </c>
      <c r="AC400" s="2" t="n">
        <v>0.100414691415797</v>
      </c>
      <c r="AD400" s="2" t="n">
        <v>0.0874864574597013</v>
      </c>
      <c r="AE400" s="2" t="n">
        <v>0.0879801021588288</v>
      </c>
      <c r="AF400" s="2" t="n">
        <v>0.153140394186537</v>
      </c>
      <c r="AG400" s="2" t="n">
        <v>1.40587875777743</v>
      </c>
      <c r="AH400" s="3" t="b">
        <f aca="false">TRUE()</f>
        <v>1</v>
      </c>
      <c r="AI400" s="3" t="n">
        <v>0.107134116971374</v>
      </c>
      <c r="AJ400" s="3" t="b">
        <f aca="false">TRUE()</f>
        <v>1</v>
      </c>
      <c r="AK400" s="3" t="n">
        <v>-0.31417563059469</v>
      </c>
      <c r="AL400" s="3" t="b">
        <f aca="false">TRUE()</f>
        <v>1</v>
      </c>
      <c r="AM400" s="3" t="n">
        <v>0.47876174536102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2</v>
      </c>
      <c r="E401" s="2" t="n">
        <v>2</v>
      </c>
      <c r="F401" s="2" t="n">
        <v>9.46232220802563</v>
      </c>
      <c r="G401" s="2" t="n">
        <v>0.876288659793814</v>
      </c>
      <c r="H401" s="2" t="n">
        <v>0.985654912626985</v>
      </c>
      <c r="I401" s="2" t="n">
        <v>0.129870433562987</v>
      </c>
      <c r="J401" s="2" t="n">
        <v>0.398163793470454</v>
      </c>
      <c r="K401" s="2" t="n">
        <v>3.68780451912622</v>
      </c>
      <c r="L401" s="2" t="n">
        <v>0.657</v>
      </c>
      <c r="M401" s="2" t="n">
        <v>0.087</v>
      </c>
      <c r="N401" s="2" t="n">
        <v>8.049</v>
      </c>
      <c r="O401" s="2" t="s">
        <v>41</v>
      </c>
      <c r="P401" s="2" t="n">
        <v>47.6</v>
      </c>
      <c r="Q401" s="2" t="n">
        <v>18.1</v>
      </c>
      <c r="R401" s="2" t="n">
        <v>2.345</v>
      </c>
      <c r="S401" s="2" t="n">
        <v>-1</v>
      </c>
      <c r="T401" s="2" t="n">
        <v>0.399491851598506</v>
      </c>
      <c r="U401" s="2" t="n">
        <v>0.532436858768644</v>
      </c>
      <c r="V401" s="2" t="n">
        <v>0.144487938731062</v>
      </c>
      <c r="W401" s="2" t="n">
        <v>0.0788035421101307</v>
      </c>
      <c r="X401" s="2" t="n">
        <v>0.120865333261644</v>
      </c>
      <c r="Y401" s="2" t="n">
        <v>0.104251796506004</v>
      </c>
      <c r="Z401" s="2" t="n">
        <v>0.141216395865995</v>
      </c>
      <c r="AA401" s="2" t="n">
        <v>0.157530165348095</v>
      </c>
      <c r="AB401" s="2" t="n">
        <v>0.111326383081034</v>
      </c>
      <c r="AC401" s="2" t="n">
        <v>0.124884403674489</v>
      </c>
      <c r="AD401" s="2" t="n">
        <v>0.0953149464681307</v>
      </c>
      <c r="AE401" s="2" t="n">
        <v>0.116216968246825</v>
      </c>
      <c r="AF401" s="2" t="n">
        <v>0.0283936075477849</v>
      </c>
      <c r="AG401" s="2" t="n">
        <v>-0.704884292022484</v>
      </c>
      <c r="AH401" s="3" t="b">
        <f aca="false">TRUE()</f>
        <v>1</v>
      </c>
      <c r="AI401" s="3" t="n">
        <v>-0.1690378077052</v>
      </c>
      <c r="AJ401" s="3" t="b">
        <f aca="false">TRUE()</f>
        <v>1</v>
      </c>
      <c r="AK401" s="3" t="n">
        <v>-0.530642815493544</v>
      </c>
      <c r="AL401" s="3" t="b">
        <f aca="false">TRUE()</f>
        <v>1</v>
      </c>
      <c r="AM401" s="3" t="n">
        <v>1.7045560474057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5</v>
      </c>
      <c r="E402" s="2" t="n">
        <v>0</v>
      </c>
      <c r="F402" s="2" t="n">
        <v>18.434948822922</v>
      </c>
      <c r="G402" s="2" t="n">
        <v>0.750189825360668</v>
      </c>
      <c r="H402" s="2" t="n">
        <v>0.994712226100979</v>
      </c>
      <c r="I402" s="2" t="n">
        <v>0.0759546353217209</v>
      </c>
      <c r="J402" s="2" t="n">
        <v>0.23102147618758</v>
      </c>
      <c r="K402" s="2" t="n">
        <v>6.77991283897553</v>
      </c>
      <c r="L402" s="2" t="n">
        <v>0.663</v>
      </c>
      <c r="M402" s="2" t="n">
        <v>0.087</v>
      </c>
      <c r="N402" s="2" t="n">
        <v>14.316</v>
      </c>
      <c r="O402" s="2" t="s">
        <v>41</v>
      </c>
      <c r="P402" s="2" t="n">
        <v>34.8</v>
      </c>
      <c r="Q402" s="2" t="n">
        <v>15.5</v>
      </c>
      <c r="R402" s="2" t="n">
        <v>1.715</v>
      </c>
      <c r="S402" s="2" t="n">
        <v>0.694690422362728</v>
      </c>
      <c r="T402" s="2" t="n">
        <v>0.492147535416986</v>
      </c>
      <c r="U402" s="2" t="n">
        <v>0.00644024818622579</v>
      </c>
      <c r="V402" s="2" t="n">
        <v>0.0623133178490437</v>
      </c>
      <c r="W402" s="2" t="n">
        <v>0.0447440998082151</v>
      </c>
      <c r="X402" s="2" t="n">
        <v>0.0616784593124766</v>
      </c>
      <c r="Y402" s="2" t="n">
        <v>0.105813590375399</v>
      </c>
      <c r="Z402" s="2" t="n">
        <v>0.124346381158998</v>
      </c>
      <c r="AA402" s="2" t="n">
        <v>0.159603925427511</v>
      </c>
      <c r="AB402" s="2" t="n">
        <v>0.147050842178189</v>
      </c>
      <c r="AC402" s="2" t="n">
        <v>0.114773120191123</v>
      </c>
      <c r="AD402" s="2" t="n">
        <v>0.122156308380264</v>
      </c>
      <c r="AE402" s="2" t="n">
        <v>0.108247627708589</v>
      </c>
      <c r="AF402" s="2" t="n">
        <v>0.0563297452674503</v>
      </c>
      <c r="AG402" s="2" t="n">
        <v>1.45562207496189</v>
      </c>
      <c r="AH402" s="3" t="b">
        <f aca="false">TRUE()</f>
        <v>1</v>
      </c>
      <c r="AI402" s="3" t="n">
        <v>-0.0861862303022281</v>
      </c>
      <c r="AJ402" s="3" t="b">
        <f aca="false">TRUE()</f>
        <v>1</v>
      </c>
      <c r="AK402" s="3" t="n">
        <v>-0.530642815493544</v>
      </c>
      <c r="AL402" s="3" t="b">
        <f aca="false">TRUE()</f>
        <v>1</v>
      </c>
      <c r="AM402" s="3" t="n">
        <v>-0.91047179695635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9</v>
      </c>
      <c r="E403" s="2" t="n">
        <v>0</v>
      </c>
      <c r="F403" s="2" t="n">
        <v>18.9246444160512</v>
      </c>
      <c r="G403" s="2" t="n">
        <v>0.82951146560319</v>
      </c>
      <c r="H403" s="2" t="n">
        <v>0.9911127858253</v>
      </c>
      <c r="I403" s="2" t="n">
        <v>0.099393441660692</v>
      </c>
      <c r="J403" s="2" t="n">
        <v>0.315002382667205</v>
      </c>
      <c r="K403" s="2" t="n">
        <v>5.37496237432666</v>
      </c>
      <c r="L403" s="2" t="n">
        <v>0.703</v>
      </c>
      <c r="M403" s="2" t="n">
        <v>0.085</v>
      </c>
      <c r="N403" s="2" t="n">
        <v>11.492</v>
      </c>
      <c r="O403" s="2" t="s">
        <v>41</v>
      </c>
      <c r="P403" s="2" t="n">
        <v>42.2</v>
      </c>
      <c r="Q403" s="2" t="n">
        <v>17.7</v>
      </c>
      <c r="R403" s="2" t="n">
        <v>2.079</v>
      </c>
      <c r="S403" s="2" t="n">
        <v>0.406604819937607</v>
      </c>
      <c r="T403" s="2" t="n">
        <v>0.321861057627183</v>
      </c>
      <c r="U403" s="2" t="n">
        <v>-0.141385641406902</v>
      </c>
      <c r="V403" s="2" t="n">
        <v>0.175087697883987</v>
      </c>
      <c r="W403" s="2" t="n">
        <v>0.084779500347099</v>
      </c>
      <c r="X403" s="2" t="n">
        <v>0.108456629113793</v>
      </c>
      <c r="Y403" s="2" t="n">
        <v>0.127659612546006</v>
      </c>
      <c r="Z403" s="2" t="n">
        <v>0.165551090788017</v>
      </c>
      <c r="AA403" s="2" t="n">
        <v>0.147647491757902</v>
      </c>
      <c r="AB403" s="2" t="n">
        <v>0.105609900078537</v>
      </c>
      <c r="AC403" s="2" t="n">
        <v>0.112843620634704</v>
      </c>
      <c r="AD403" s="2" t="n">
        <v>0.1020636318105</v>
      </c>
      <c r="AE403" s="2" t="n">
        <v>0.0995676349247539</v>
      </c>
      <c r="AF403" s="2" t="n">
        <v>0.0306003883457866</v>
      </c>
      <c r="AG403" s="2" t="n">
        <v>0.473960337989016</v>
      </c>
      <c r="AH403" s="3" t="b">
        <f aca="false">TRUE()</f>
        <v>1</v>
      </c>
      <c r="AI403" s="3" t="n">
        <v>0.466157619050919</v>
      </c>
      <c r="AJ403" s="3" t="b">
        <f aca="false">TRUE()</f>
        <v>1</v>
      </c>
      <c r="AK403" s="3" t="n">
        <v>-0.602798543793162</v>
      </c>
      <c r="AL403" s="3" t="b">
        <f aca="false">TRUE()</f>
        <v>1</v>
      </c>
      <c r="AM403" s="3" t="n">
        <v>0.60134117556549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0</v>
      </c>
      <c r="E404" s="2" t="n">
        <v>1</v>
      </c>
      <c r="F404" s="2" t="n">
        <v>18.9246444160512</v>
      </c>
      <c r="G404" s="2" t="n">
        <v>0.791976225854383</v>
      </c>
      <c r="H404" s="2" t="n">
        <v>0.97705506074811</v>
      </c>
      <c r="I404" s="2" t="n">
        <v>0.147273584493021</v>
      </c>
      <c r="J404" s="2" t="n">
        <v>0.395816816215635</v>
      </c>
      <c r="K404" s="2" t="n">
        <v>3.77134697124038</v>
      </c>
      <c r="L404" s="2" t="n">
        <v>0.696</v>
      </c>
      <c r="M404" s="2" t="n">
        <v>0.1</v>
      </c>
      <c r="N404" s="2" t="n">
        <v>8.191</v>
      </c>
      <c r="O404" s="2" t="s">
        <v>41</v>
      </c>
      <c r="P404" s="2" t="n">
        <v>37</v>
      </c>
      <c r="Q404" s="2" t="n">
        <v>16.4</v>
      </c>
      <c r="R404" s="2" t="n">
        <v>1.822</v>
      </c>
      <c r="S404" s="2" t="n">
        <v>3.14369788100814E-006</v>
      </c>
      <c r="T404" s="2" t="n">
        <v>0.415361475152531</v>
      </c>
      <c r="U404" s="2" t="n">
        <v>-0.142185000712178</v>
      </c>
      <c r="V404" s="2" t="n">
        <v>0.0490768150931812</v>
      </c>
      <c r="W404" s="2" t="n">
        <v>0.0233283076564138</v>
      </c>
      <c r="X404" s="2" t="n">
        <v>0.103963244794135</v>
      </c>
      <c r="Y404" s="2" t="n">
        <v>0.114804489801353</v>
      </c>
      <c r="Z404" s="2" t="n">
        <v>0.128564994420158</v>
      </c>
      <c r="AA404" s="2" t="n">
        <v>0.104191177893197</v>
      </c>
      <c r="AB404" s="2" t="n">
        <v>0.114104236415944</v>
      </c>
      <c r="AC404" s="2" t="n">
        <v>0.113434070043556</v>
      </c>
      <c r="AD404" s="2" t="n">
        <v>0.101346473072403</v>
      </c>
      <c r="AE404" s="2" t="n">
        <v>0.103433711362252</v>
      </c>
      <c r="AF404" s="2" t="n">
        <v>0.116157602197002</v>
      </c>
      <c r="AG404" s="2" t="n">
        <v>-0.646511822161878</v>
      </c>
      <c r="AH404" s="3" t="b">
        <f aca="false">TRUE()</f>
        <v>1</v>
      </c>
      <c r="AI404" s="3" t="n">
        <v>0.369497445414118</v>
      </c>
      <c r="AJ404" s="3" t="b">
        <f aca="false">TRUE()</f>
        <v>1</v>
      </c>
      <c r="AK404" s="3" t="n">
        <v>-0.0616305815460265</v>
      </c>
      <c r="AL404" s="3" t="b">
        <f aca="false">TRUE()</f>
        <v>1</v>
      </c>
      <c r="AM404" s="3" t="n">
        <v>-0.46101388620661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0</v>
      </c>
      <c r="E405" s="2" t="n">
        <v>2</v>
      </c>
      <c r="F405" s="2" t="n">
        <v>23.6293777306568</v>
      </c>
      <c r="G405" s="2" t="n">
        <v>0.700530705079606</v>
      </c>
      <c r="H405" s="2" t="n">
        <v>0.988420170442628</v>
      </c>
      <c r="I405" s="2" t="n">
        <v>0.107420867360783</v>
      </c>
      <c r="J405" s="2" t="n">
        <v>0.268105519242225</v>
      </c>
      <c r="K405" s="2" t="n">
        <v>6.06889755069572</v>
      </c>
      <c r="L405" s="2" t="n">
        <v>0.678</v>
      </c>
      <c r="M405" s="2" t="n">
        <v>0.082</v>
      </c>
      <c r="N405" s="2" t="n">
        <v>12.847</v>
      </c>
      <c r="O405" s="2" t="s">
        <v>41</v>
      </c>
      <c r="P405" s="2" t="n">
        <v>36.7</v>
      </c>
      <c r="Q405" s="2" t="n">
        <v>16.8</v>
      </c>
      <c r="R405" s="2" t="n">
        <v>1.806</v>
      </c>
      <c r="S405" s="2" t="n">
        <v>0.639341503158316</v>
      </c>
      <c r="T405" s="2" t="n">
        <v>0.359356460904468</v>
      </c>
      <c r="U405" s="2" t="n">
        <v>-0.323822643495129</v>
      </c>
      <c r="V405" s="2" t="n">
        <v>0.101489440082735</v>
      </c>
      <c r="W405" s="2" t="n">
        <v>0.0214272973120527</v>
      </c>
      <c r="X405" s="2" t="n">
        <v>0.138846413252474</v>
      </c>
      <c r="Y405" s="2" t="n">
        <v>0.132938860411769</v>
      </c>
      <c r="Z405" s="2" t="n">
        <v>0.119796301161439</v>
      </c>
      <c r="AA405" s="2" t="n">
        <v>0.127884677419148</v>
      </c>
      <c r="AB405" s="2" t="n">
        <v>0.0940799749027429</v>
      </c>
      <c r="AC405" s="2" t="n">
        <v>0.116955139053716</v>
      </c>
      <c r="AD405" s="2" t="n">
        <v>0.105155253629105</v>
      </c>
      <c r="AE405" s="2" t="n">
        <v>0.118396289165668</v>
      </c>
      <c r="AF405" s="2" t="n">
        <v>0.0459470910039366</v>
      </c>
      <c r="AG405" s="2" t="n">
        <v>0.958824130500931</v>
      </c>
      <c r="AH405" s="3" t="b">
        <f aca="false">TRUE()</f>
        <v>1</v>
      </c>
      <c r="AI405" s="3" t="n">
        <v>0.120942713205203</v>
      </c>
      <c r="AJ405" s="3" t="b">
        <f aca="false">TRUE()</f>
        <v>1</v>
      </c>
      <c r="AK405" s="3" t="n">
        <v>-0.711032136242589</v>
      </c>
      <c r="AL405" s="3" t="b">
        <f aca="false">TRUE()</f>
        <v>1</v>
      </c>
      <c r="AM405" s="3" t="n">
        <v>-0.52230360130885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0</v>
      </c>
      <c r="E406" s="2" t="n">
        <v>3</v>
      </c>
      <c r="F406" s="2" t="n">
        <v>23.6293777306568</v>
      </c>
      <c r="G406" s="2" t="n">
        <v>0.696007259528131</v>
      </c>
      <c r="H406" s="2" t="n">
        <v>0.98347570658242</v>
      </c>
      <c r="I406" s="2" t="n">
        <v>0.131224768988426</v>
      </c>
      <c r="J406" s="2" t="n">
        <v>0.315616270749512</v>
      </c>
      <c r="K406" s="2" t="n">
        <v>5.07749857506764</v>
      </c>
      <c r="L406" s="2" t="n">
        <v>0.68</v>
      </c>
      <c r="M406" s="2" t="n">
        <v>0.077</v>
      </c>
      <c r="N406" s="2" t="n">
        <v>10.895</v>
      </c>
      <c r="O406" s="2" t="s">
        <v>41</v>
      </c>
      <c r="P406" s="2" t="n">
        <v>40.3</v>
      </c>
      <c r="Q406" s="2" t="n">
        <v>18.1</v>
      </c>
      <c r="R406" s="2" t="n">
        <v>1.985</v>
      </c>
      <c r="S406" s="2" t="n">
        <v>0.613320847869923</v>
      </c>
      <c r="T406" s="2" t="n">
        <v>0.301549799206494</v>
      </c>
      <c r="U406" s="2" t="n">
        <v>-0.296010143319921</v>
      </c>
      <c r="V406" s="2" t="n">
        <v>0.0643036069845756</v>
      </c>
      <c r="W406" s="2" t="n">
        <v>0.0313460901375066</v>
      </c>
      <c r="X406" s="2" t="n">
        <v>0.0412455454694662</v>
      </c>
      <c r="Y406" s="2" t="n">
        <v>0.14004387509224</v>
      </c>
      <c r="Z406" s="2" t="n">
        <v>0.121759061824845</v>
      </c>
      <c r="AA406" s="2" t="n">
        <v>0.150769725994362</v>
      </c>
      <c r="AB406" s="2" t="n">
        <v>0.145970413261907</v>
      </c>
      <c r="AC406" s="2" t="n">
        <v>0.117884101938537</v>
      </c>
      <c r="AD406" s="2" t="n">
        <v>0.117475799504514</v>
      </c>
      <c r="AE406" s="2" t="n">
        <v>0.111333172292433</v>
      </c>
      <c r="AF406" s="2" t="n">
        <v>0.0535183046216969</v>
      </c>
      <c r="AG406" s="2" t="n">
        <v>0.266117544086573</v>
      </c>
      <c r="AH406" s="3" t="b">
        <f aca="false">TRUE()</f>
        <v>1</v>
      </c>
      <c r="AI406" s="3" t="n">
        <v>0.14855990567286</v>
      </c>
      <c r="AJ406" s="3" t="b">
        <f aca="false">TRUE()</f>
        <v>1</v>
      </c>
      <c r="AK406" s="3" t="n">
        <v>-0.891421456991634</v>
      </c>
      <c r="AL406" s="3" t="b">
        <f aca="false">TRUE()</f>
        <v>1</v>
      </c>
      <c r="AM406" s="3" t="n">
        <v>0.21317297991799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0</v>
      </c>
      <c r="E407" s="2" t="n">
        <v>6</v>
      </c>
      <c r="F407" s="2" t="n">
        <v>26.565051177078</v>
      </c>
      <c r="G407" s="2" t="n">
        <v>0.781538461538462</v>
      </c>
      <c r="H407" s="2" t="n">
        <v>0.991408127306998</v>
      </c>
      <c r="I407" s="2" t="n">
        <v>0.0916674728919307</v>
      </c>
      <c r="J407" s="2" t="n">
        <v>0.26339104617365</v>
      </c>
      <c r="K407" s="2" t="n">
        <v>6.45581719151136</v>
      </c>
      <c r="L407" s="2" t="n">
        <v>0.714</v>
      </c>
      <c r="M407" s="2" t="n">
        <v>0.076</v>
      </c>
      <c r="N407" s="2" t="n">
        <v>13.628</v>
      </c>
      <c r="O407" s="2" t="s">
        <v>41</v>
      </c>
      <c r="P407" s="2" t="n">
        <v>40.4</v>
      </c>
      <c r="Q407" s="2" t="n">
        <v>16.5</v>
      </c>
      <c r="R407" s="2" t="n">
        <v>1.989</v>
      </c>
      <c r="S407" s="2" t="n">
        <v>0.453379837650921</v>
      </c>
      <c r="T407" s="2" t="n">
        <v>0.299308676288966</v>
      </c>
      <c r="U407" s="2" t="n">
        <v>-0.262226852751053</v>
      </c>
      <c r="V407" s="2" t="n">
        <v>0.0466600952736082</v>
      </c>
      <c r="W407" s="2" t="n">
        <v>0.000439920768196433</v>
      </c>
      <c r="X407" s="2" t="n">
        <v>0.055220998714524</v>
      </c>
      <c r="Y407" s="2" t="n">
        <v>0.155200203560052</v>
      </c>
      <c r="Z407" s="2" t="n">
        <v>0.107231618828995</v>
      </c>
      <c r="AA407" s="2" t="n">
        <v>0.145701114263246</v>
      </c>
      <c r="AB407" s="2" t="n">
        <v>0.145410850831301</v>
      </c>
      <c r="AC407" s="2" t="n">
        <v>0.128006417557061</v>
      </c>
      <c r="AD407" s="2" t="n">
        <v>0.11932623115852</v>
      </c>
      <c r="AE407" s="2" t="n">
        <v>0.123116549028369</v>
      </c>
      <c r="AF407" s="2" t="n">
        <v>0.0207860160579329</v>
      </c>
      <c r="AG407" s="2" t="n">
        <v>1.22917117563105</v>
      </c>
      <c r="AH407" s="3" t="b">
        <f aca="false">TRUE()</f>
        <v>1</v>
      </c>
      <c r="AI407" s="3" t="n">
        <v>0.618052177623035</v>
      </c>
      <c r="AJ407" s="3" t="b">
        <f aca="false">TRUE()</f>
        <v>1</v>
      </c>
      <c r="AK407" s="3" t="n">
        <v>-0.927499321141443</v>
      </c>
      <c r="AL407" s="3" t="b">
        <f aca="false">TRUE()</f>
        <v>1</v>
      </c>
      <c r="AM407" s="3" t="n">
        <v>0.23360288495207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1</v>
      </c>
      <c r="E408" s="2" t="n">
        <v>1</v>
      </c>
      <c r="F408" s="2" t="n">
        <v>30.3432488842396</v>
      </c>
      <c r="G408" s="2" t="n">
        <v>0.665079365079365</v>
      </c>
      <c r="H408" s="2" t="n">
        <v>0.994270333791624</v>
      </c>
      <c r="I408" s="2" t="n">
        <v>0.100110221288053</v>
      </c>
      <c r="J408" s="2" t="n">
        <v>0.212647813138836</v>
      </c>
      <c r="K408" s="2" t="n">
        <v>6.67419472471063</v>
      </c>
      <c r="L408" s="2" t="n">
        <v>0.621</v>
      </c>
      <c r="M408" s="2" t="n">
        <v>0.14</v>
      </c>
      <c r="N408" s="2" t="n">
        <v>14.097</v>
      </c>
      <c r="O408" s="2" t="s">
        <v>41</v>
      </c>
      <c r="P408" s="2" t="n">
        <v>40.8</v>
      </c>
      <c r="Q408" s="2" t="n">
        <v>16.6</v>
      </c>
      <c r="R408" s="2" t="n">
        <v>2.009</v>
      </c>
      <c r="S408" s="2" t="n">
        <v>-1</v>
      </c>
      <c r="T408" s="2" t="n">
        <v>0.256992698871546</v>
      </c>
      <c r="U408" s="2" t="n">
        <v>-0.354249182475439</v>
      </c>
      <c r="V408" s="2" t="n">
        <v>0.045258207418146</v>
      </c>
      <c r="W408" s="2" t="n">
        <v>0.00845481413654059</v>
      </c>
      <c r="X408" s="2" t="n">
        <v>0.0595019207870128</v>
      </c>
      <c r="Y408" s="2" t="n">
        <v>0.140197995032405</v>
      </c>
      <c r="Z408" s="2" t="n">
        <v>0.110419057646365</v>
      </c>
      <c r="AA408" s="2" t="n">
        <v>0.159801890853581</v>
      </c>
      <c r="AB408" s="2" t="n">
        <v>0.147360158330721</v>
      </c>
      <c r="AC408" s="2" t="n">
        <v>0.141395397790572</v>
      </c>
      <c r="AD408" s="2" t="n">
        <v>0.113965154710715</v>
      </c>
      <c r="AE408" s="2" t="n">
        <v>0.103813814160022</v>
      </c>
      <c r="AF408" s="2" t="n">
        <v>0.023544610688607</v>
      </c>
      <c r="AG408" s="2" t="n">
        <v>1.38175510933565</v>
      </c>
      <c r="AH408" s="3" t="b">
        <f aca="false">TRUE()</f>
        <v>1</v>
      </c>
      <c r="AI408" s="3" t="n">
        <v>-0.666147272123035</v>
      </c>
      <c r="AJ408" s="3" t="b">
        <f aca="false">TRUE()</f>
        <v>1</v>
      </c>
      <c r="AK408" s="3" t="n">
        <v>1.38148398444633</v>
      </c>
      <c r="AL408" s="3" t="b">
        <f aca="false">TRUE()</f>
        <v>1</v>
      </c>
      <c r="AM408" s="3" t="n">
        <v>0.31532250508838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1</v>
      </c>
      <c r="E409" s="2" t="n">
        <v>2</v>
      </c>
      <c r="F409" s="2" t="n">
        <v>18.434948822922</v>
      </c>
      <c r="G409" s="2" t="n">
        <v>0.847953216374269</v>
      </c>
      <c r="H409" s="2" t="n">
        <v>0.986360273597995</v>
      </c>
      <c r="I409" s="2" t="n">
        <v>0.191779502063641</v>
      </c>
      <c r="J409" s="2" t="n">
        <v>0.372772132703332</v>
      </c>
      <c r="K409" s="2" t="n">
        <v>3.56189305444899</v>
      </c>
      <c r="L409" s="2" t="n">
        <v>0.583</v>
      </c>
      <c r="M409" s="2" t="n">
        <v>0.09</v>
      </c>
      <c r="N409" s="2" t="n">
        <v>7.703</v>
      </c>
      <c r="O409" s="2" t="s">
        <v>41</v>
      </c>
      <c r="P409" s="2" t="n">
        <v>44.9</v>
      </c>
      <c r="Q409" s="2" t="n">
        <v>16.8</v>
      </c>
      <c r="R409" s="2" t="n">
        <v>2.211</v>
      </c>
      <c r="S409" s="2" t="n">
        <v>0.72724683691454</v>
      </c>
      <c r="T409" s="2" t="n">
        <v>0.196328878296671</v>
      </c>
      <c r="U409" s="2" t="n">
        <v>-0.455038694806621</v>
      </c>
      <c r="V409" s="2" t="n">
        <v>0.112361087181976</v>
      </c>
      <c r="W409" s="2" t="n">
        <v>0.0504087872644489</v>
      </c>
      <c r="X409" s="2" t="n">
        <v>0.0802170274457774</v>
      </c>
      <c r="Y409" s="2" t="n">
        <v>0.14127857272894</v>
      </c>
      <c r="Z409" s="2" t="n">
        <v>0.144885249847695</v>
      </c>
      <c r="AA409" s="2" t="n">
        <v>0.146131969753392</v>
      </c>
      <c r="AB409" s="2" t="n">
        <v>0.127051142807243</v>
      </c>
      <c r="AC409" s="2" t="n">
        <v>0.139207796300802</v>
      </c>
      <c r="AD409" s="2" t="n">
        <v>0.0925417316232177</v>
      </c>
      <c r="AE409" s="2" t="n">
        <v>0.0971139832882862</v>
      </c>
      <c r="AF409" s="2" t="n">
        <v>0.0315725262046463</v>
      </c>
      <c r="AG409" s="2" t="n">
        <v>-0.792860679966337</v>
      </c>
      <c r="AH409" s="3" t="b">
        <f aca="false">TRUE()</f>
        <v>1</v>
      </c>
      <c r="AI409" s="3" t="n">
        <v>-1.19087392900853</v>
      </c>
      <c r="AJ409" s="3" t="b">
        <f aca="false">TRUE()</f>
        <v>1</v>
      </c>
      <c r="AK409" s="3" t="n">
        <v>-0.422409223044117</v>
      </c>
      <c r="AL409" s="3" t="b">
        <f aca="false">TRUE()</f>
        <v>1</v>
      </c>
      <c r="AM409" s="3" t="n">
        <v>1.1529486114856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1</v>
      </c>
      <c r="E410" s="2" t="n">
        <v>4</v>
      </c>
      <c r="F410" s="2" t="n">
        <v>18.434948822922</v>
      </c>
      <c r="G410" s="2" t="n">
        <v>0.755743651753325</v>
      </c>
      <c r="H410" s="2" t="n">
        <v>0.983730898645124</v>
      </c>
      <c r="I410" s="2" t="n">
        <v>0.114302602048187</v>
      </c>
      <c r="J410" s="2" t="n">
        <v>0.354186746988847</v>
      </c>
      <c r="K410" s="2" t="n">
        <v>4.30080282178467</v>
      </c>
      <c r="L410" s="2" t="n">
        <v>0.678</v>
      </c>
      <c r="M410" s="2" t="n">
        <v>0.103</v>
      </c>
      <c r="N410" s="2" t="n">
        <v>9.299</v>
      </c>
      <c r="O410" s="2" t="s">
        <v>41</v>
      </c>
      <c r="P410" s="2" t="n">
        <v>44.6</v>
      </c>
      <c r="Q410" s="2" t="n">
        <v>17.6</v>
      </c>
      <c r="R410" s="2" t="n">
        <v>2.2</v>
      </c>
      <c r="S410" s="2" t="n">
        <v>0.560816137074085</v>
      </c>
      <c r="T410" s="2" t="n">
        <v>0.350842489692066</v>
      </c>
      <c r="U410" s="2" t="n">
        <v>-0.102265753101485</v>
      </c>
      <c r="V410" s="2" t="n">
        <v>0.0549731179770855</v>
      </c>
      <c r="W410" s="2" t="n">
        <v>0.030692433956154</v>
      </c>
      <c r="X410" s="2" t="n">
        <v>0.10426264586269</v>
      </c>
      <c r="Y410" s="2" t="n">
        <v>0.0565358144691277</v>
      </c>
      <c r="Z410" s="2" t="n">
        <v>0.183918742496407</v>
      </c>
      <c r="AA410" s="2" t="n">
        <v>0.134621373532183</v>
      </c>
      <c r="AB410" s="2" t="n">
        <v>0.0798247838477074</v>
      </c>
      <c r="AC410" s="2" t="n">
        <v>0.126787315918689</v>
      </c>
      <c r="AD410" s="2" t="n">
        <v>0.111281484282902</v>
      </c>
      <c r="AE410" s="2" t="n">
        <v>0.100348793804234</v>
      </c>
      <c r="AF410" s="2" t="n">
        <v>0.10241904578606</v>
      </c>
      <c r="AG410" s="2" t="n">
        <v>-0.276572409368664</v>
      </c>
      <c r="AH410" s="3" t="b">
        <f aca="false">TRUE()</f>
        <v>1</v>
      </c>
      <c r="AI410" s="3" t="n">
        <v>0.120942713205203</v>
      </c>
      <c r="AJ410" s="3" t="b">
        <f aca="false">TRUE()</f>
        <v>1</v>
      </c>
      <c r="AK410" s="3" t="n">
        <v>0.0466030109034001</v>
      </c>
      <c r="AL410" s="3" t="b">
        <f aca="false">TRUE()</f>
        <v>1</v>
      </c>
      <c r="AM410" s="3" t="n">
        <v>1.0916588963833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2</v>
      </c>
      <c r="E411" s="2" t="n">
        <v>0</v>
      </c>
      <c r="F411" s="2" t="n">
        <v>11.3099324740202</v>
      </c>
      <c r="G411" s="2" t="n">
        <v>0.873767258382643</v>
      </c>
      <c r="H411" s="2" t="n">
        <v>0.991694552939047</v>
      </c>
      <c r="I411" s="2" t="n">
        <v>0.173605761255056</v>
      </c>
      <c r="J411" s="2" t="n">
        <v>0.313368823238554</v>
      </c>
      <c r="K411" s="2" t="n">
        <v>5.55559420427175</v>
      </c>
      <c r="L411" s="2" t="n">
        <v>0.716</v>
      </c>
      <c r="M411" s="2" t="n">
        <v>0.094</v>
      </c>
      <c r="N411" s="2" t="n">
        <v>11.904</v>
      </c>
      <c r="O411" s="2" t="s">
        <v>41</v>
      </c>
      <c r="P411" s="2" t="n">
        <v>47.5</v>
      </c>
      <c r="Q411" s="2" t="n">
        <v>17.1</v>
      </c>
      <c r="R411" s="2" t="n">
        <v>2.338</v>
      </c>
      <c r="S411" s="2" t="n">
        <v>0.392788017876495</v>
      </c>
      <c r="T411" s="2" t="n">
        <v>0.164815549671749</v>
      </c>
      <c r="U411" s="2" t="n">
        <v>-0.253192699873126</v>
      </c>
      <c r="V411" s="2" t="n">
        <v>0.03897941422553</v>
      </c>
      <c r="W411" s="2" t="n">
        <v>0.03897941422553</v>
      </c>
      <c r="X411" s="2" t="n">
        <v>0.0255828734251399</v>
      </c>
      <c r="Y411" s="2" t="n">
        <v>0.161409978752469</v>
      </c>
      <c r="Z411" s="2" t="n">
        <v>0.130622438270563</v>
      </c>
      <c r="AA411" s="2" t="n">
        <v>0.123889990334027</v>
      </c>
      <c r="AB411" s="2" t="n">
        <v>0.116080402862697</v>
      </c>
      <c r="AC411" s="2" t="n">
        <v>0.102128999761897</v>
      </c>
      <c r="AD411" s="2" t="n">
        <v>0.128255241364216</v>
      </c>
      <c r="AE411" s="2" t="n">
        <v>0.130157447766006</v>
      </c>
      <c r="AF411" s="2" t="n">
        <v>0.0818726274629855</v>
      </c>
      <c r="AG411" s="2" t="n">
        <v>0.600170735008818</v>
      </c>
      <c r="AH411" s="3" t="b">
        <f aca="false">TRUE()</f>
        <v>1</v>
      </c>
      <c r="AI411" s="3" t="n">
        <v>0.645669370090693</v>
      </c>
      <c r="AJ411" s="3" t="b">
        <f aca="false">TRUE()</f>
        <v>1</v>
      </c>
      <c r="AK411" s="3" t="n">
        <v>-0.278097766444881</v>
      </c>
      <c r="AL411" s="3" t="b">
        <f aca="false">TRUE()</f>
        <v>1</v>
      </c>
      <c r="AM411" s="3" t="n">
        <v>1.6841261423716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3</v>
      </c>
      <c r="E412" s="2" t="n">
        <v>0</v>
      </c>
      <c r="F412" s="2" t="n">
        <v>26.565051177078</v>
      </c>
      <c r="G412" s="2" t="n">
        <v>0.761755485893417</v>
      </c>
      <c r="H412" s="2" t="n">
        <v>0.988923331613965</v>
      </c>
      <c r="I412" s="2" t="n">
        <v>0.133822322392147</v>
      </c>
      <c r="J412" s="2" t="n">
        <v>0.299448194400908</v>
      </c>
      <c r="K412" s="2" t="n">
        <v>5.81711692608414</v>
      </c>
      <c r="L412" s="2" t="n">
        <v>0.784</v>
      </c>
      <c r="M412" s="2" t="n">
        <v>0.087</v>
      </c>
      <c r="N412" s="2" t="n">
        <v>12.5</v>
      </c>
      <c r="O412" s="2" t="s">
        <v>41</v>
      </c>
      <c r="P412" s="2" t="n">
        <v>44.4</v>
      </c>
      <c r="Q412" s="2" t="n">
        <v>17.3</v>
      </c>
      <c r="R412" s="2" t="n">
        <v>2.187</v>
      </c>
      <c r="S412" s="2" t="n">
        <v>0.591934366737773</v>
      </c>
      <c r="T412" s="2" t="n">
        <v>0.235139513184127</v>
      </c>
      <c r="U412" s="2" t="n">
        <v>-0.397931345731068</v>
      </c>
      <c r="V412" s="2" t="n">
        <v>0.0640307907627712</v>
      </c>
      <c r="W412" s="2" t="n">
        <v>0.0112528096318733</v>
      </c>
      <c r="X412" s="2" t="n">
        <v>0.0918925071420366</v>
      </c>
      <c r="Y412" s="2" t="n">
        <v>0.13937676990467</v>
      </c>
      <c r="Z412" s="2" t="n">
        <v>0.131625197190538</v>
      </c>
      <c r="AA412" s="2" t="n">
        <v>0.111202304699513</v>
      </c>
      <c r="AB412" s="2" t="n">
        <v>0.165753432652307</v>
      </c>
      <c r="AC412" s="2" t="n">
        <v>0.148114088735213</v>
      </c>
      <c r="AD412" s="2" t="n">
        <v>0.107325868231537</v>
      </c>
      <c r="AE412" s="2" t="n">
        <v>0.0659471121908117</v>
      </c>
      <c r="AF412" s="2" t="n">
        <v>0.0387627192533728</v>
      </c>
      <c r="AG412" s="2" t="n">
        <v>0.782900913625035</v>
      </c>
      <c r="AH412" s="3" t="b">
        <f aca="false">TRUE()</f>
        <v>1</v>
      </c>
      <c r="AI412" s="3" t="n">
        <v>1.58465391399105</v>
      </c>
      <c r="AJ412" s="3" t="b">
        <f aca="false">TRUE()</f>
        <v>1</v>
      </c>
      <c r="AK412" s="3" t="n">
        <v>-0.530642815493544</v>
      </c>
      <c r="AL412" s="3" t="b">
        <f aca="false">TRUE()</f>
        <v>1</v>
      </c>
      <c r="AM412" s="3" t="n">
        <v>1.0507990863152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5</v>
      </c>
      <c r="E413" s="2" t="n">
        <v>0</v>
      </c>
      <c r="F413" s="2" t="n">
        <v>30.3432488842396</v>
      </c>
      <c r="G413" s="2" t="n">
        <v>0.82453637660485</v>
      </c>
      <c r="H413" s="2" t="n">
        <v>0.97072214072585</v>
      </c>
      <c r="I413" s="2" t="n">
        <v>0.199008236034863</v>
      </c>
      <c r="J413" s="2" t="n">
        <v>0.457631059630371</v>
      </c>
      <c r="K413" s="2" t="n">
        <v>3.55341028800955</v>
      </c>
      <c r="L413" s="2" t="n">
        <v>0.753</v>
      </c>
      <c r="M413" s="2" t="n">
        <v>0.127</v>
      </c>
      <c r="N413" s="2" t="n">
        <v>7.813</v>
      </c>
      <c r="O413" s="2" t="s">
        <v>41</v>
      </c>
      <c r="P413" s="2" t="n">
        <v>43.5</v>
      </c>
      <c r="Q413" s="2" t="n">
        <v>17.5</v>
      </c>
      <c r="R413" s="2" t="n">
        <v>2.142</v>
      </c>
      <c r="S413" s="2" t="n">
        <v>0.0469471789631493</v>
      </c>
      <c r="T413" s="2" t="n">
        <v>0.194431889982215</v>
      </c>
      <c r="U413" s="2" t="n">
        <v>-0.386045115792982</v>
      </c>
      <c r="V413" s="2" t="n">
        <v>0.103050773857672</v>
      </c>
      <c r="W413" s="2" t="n">
        <v>0.0140339693549426</v>
      </c>
      <c r="X413" s="2" t="n">
        <v>0.0758353126928747</v>
      </c>
      <c r="Y413" s="2" t="n">
        <v>0.158241687901502</v>
      </c>
      <c r="Z413" s="2" t="n">
        <v>0.132915682372772</v>
      </c>
      <c r="AA413" s="2" t="n">
        <v>0.13946314537737</v>
      </c>
      <c r="AB413" s="2" t="n">
        <v>0.101017519830412</v>
      </c>
      <c r="AC413" s="2" t="n">
        <v>0.136752339885735</v>
      </c>
      <c r="AD413" s="2" t="n">
        <v>0.138166407854705</v>
      </c>
      <c r="AE413" s="2" t="n">
        <v>0.0971980482628259</v>
      </c>
      <c r="AF413" s="2" t="n">
        <v>0.0204098558218033</v>
      </c>
      <c r="AG413" s="2" t="n">
        <v>-0.798787726824432</v>
      </c>
      <c r="AH413" s="3" t="b">
        <f aca="false">TRUE()</f>
        <v>1</v>
      </c>
      <c r="AI413" s="3" t="n">
        <v>1.15658743074236</v>
      </c>
      <c r="AJ413" s="3" t="b">
        <f aca="false">TRUE()</f>
        <v>1</v>
      </c>
      <c r="AK413" s="3" t="n">
        <v>0.912471750498816</v>
      </c>
      <c r="AL413" s="3" t="b">
        <f aca="false">TRUE()</f>
        <v>1</v>
      </c>
      <c r="AM413" s="3" t="n">
        <v>0.86692994100852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6</v>
      </c>
      <c r="E414" s="2" t="n">
        <v>0</v>
      </c>
      <c r="F414" s="2" t="n">
        <v>31.7594800848128</v>
      </c>
      <c r="G414" s="2" t="n">
        <v>0.618315018315018</v>
      </c>
      <c r="H414" s="2" t="n">
        <v>0.955120213683018</v>
      </c>
      <c r="I414" s="2" t="n">
        <v>0.123348734590964</v>
      </c>
      <c r="J414" s="2" t="n">
        <v>0.307621192332514</v>
      </c>
      <c r="K414" s="2" t="n">
        <v>5.35815508142963</v>
      </c>
      <c r="L414" s="2" t="n">
        <v>0.705</v>
      </c>
      <c r="M414" s="2" t="n">
        <v>0.082</v>
      </c>
      <c r="N414" s="2" t="n">
        <v>11.483</v>
      </c>
      <c r="O414" s="2" t="s">
        <v>41</v>
      </c>
      <c r="P414" s="2" t="n">
        <v>37.3</v>
      </c>
      <c r="Q414" s="2" t="n">
        <v>16.5</v>
      </c>
      <c r="R414" s="2" t="n">
        <v>1.836</v>
      </c>
      <c r="S414" s="2" t="n">
        <v>0.567032750039499</v>
      </c>
      <c r="T414" s="2" t="n">
        <v>0.472449669529655</v>
      </c>
      <c r="U414" s="2" t="n">
        <v>0.017463167364614</v>
      </c>
      <c r="V414" s="2" t="n">
        <v>0.0427784239203607</v>
      </c>
      <c r="W414" s="2" t="n">
        <v>0.0427784239203607</v>
      </c>
      <c r="X414" s="2" t="n">
        <v>0.0897129067765317</v>
      </c>
      <c r="Y414" s="2" t="n">
        <v>0.0996525683045357</v>
      </c>
      <c r="Z414" s="2" t="n">
        <v>0.106456478536565</v>
      </c>
      <c r="AA414" s="2" t="n">
        <v>0.133818045807716</v>
      </c>
      <c r="AB414" s="2" t="n">
        <v>0.170814309998959</v>
      </c>
      <c r="AC414" s="2" t="n">
        <v>0.117915088814456</v>
      </c>
      <c r="AD414" s="2" t="n">
        <v>0.122978917284615</v>
      </c>
      <c r="AE414" s="2" t="n">
        <v>0.101839859458679</v>
      </c>
      <c r="AF414" s="2" t="n">
        <v>0.0568118250179423</v>
      </c>
      <c r="AG414" s="2" t="n">
        <v>0.462216809121448</v>
      </c>
      <c r="AH414" s="3" t="b">
        <f aca="false">TRUE()</f>
        <v>1</v>
      </c>
      <c r="AI414" s="3" t="n">
        <v>0.493774811518577</v>
      </c>
      <c r="AJ414" s="3" t="b">
        <f aca="false">TRUE()</f>
        <v>1</v>
      </c>
      <c r="AK414" s="3" t="n">
        <v>-0.711032136242589</v>
      </c>
      <c r="AL414" s="3" t="b">
        <f aca="false">TRUE()</f>
        <v>1</v>
      </c>
      <c r="AM414" s="3" t="n">
        <v>-0.39972417110438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7</v>
      </c>
      <c r="E415" s="2" t="n">
        <v>0</v>
      </c>
      <c r="F415" s="2" t="n">
        <v>10.3888578154696</v>
      </c>
      <c r="G415" s="2" t="n">
        <v>0.866255144032922</v>
      </c>
      <c r="H415" s="2" t="n">
        <v>0.990486450830512</v>
      </c>
      <c r="I415" s="2" t="n">
        <v>0.164984256181442</v>
      </c>
      <c r="J415" s="2" t="n">
        <v>0.328680307943257</v>
      </c>
      <c r="K415" s="2" t="n">
        <v>5.28457290238355</v>
      </c>
      <c r="L415" s="2" t="n">
        <v>0.738</v>
      </c>
      <c r="M415" s="2" t="n">
        <v>0.094</v>
      </c>
      <c r="N415" s="2" t="n">
        <v>11.296</v>
      </c>
      <c r="O415" s="2" t="s">
        <v>41</v>
      </c>
      <c r="P415" s="2" t="n">
        <v>40.5</v>
      </c>
      <c r="Q415" s="2" t="n">
        <v>15.9</v>
      </c>
      <c r="R415" s="2" t="n">
        <v>1.996</v>
      </c>
      <c r="S415" s="2" t="n">
        <v>0.377016888937728</v>
      </c>
      <c r="T415" s="2" t="n">
        <v>0.237156183202853</v>
      </c>
      <c r="U415" s="2" t="n">
        <v>-0.294607130300452</v>
      </c>
      <c r="V415" s="2" t="n">
        <v>0.0544190814349353</v>
      </c>
      <c r="W415" s="2" t="n">
        <v>0.0544190814349353</v>
      </c>
      <c r="X415" s="2" t="n">
        <v>0.0333566829407933</v>
      </c>
      <c r="Y415" s="2" t="n">
        <v>0.121787608148599</v>
      </c>
      <c r="Z415" s="2" t="n">
        <v>0.149639174900022</v>
      </c>
      <c r="AA415" s="2" t="n">
        <v>0.129520382780783</v>
      </c>
      <c r="AB415" s="2" t="n">
        <v>0.110777325989371</v>
      </c>
      <c r="AC415" s="2" t="n">
        <v>0.0716566214383587</v>
      </c>
      <c r="AD415" s="2" t="n">
        <v>0.129370416073338</v>
      </c>
      <c r="AE415" s="2" t="n">
        <v>0.111968253593527</v>
      </c>
      <c r="AF415" s="2" t="n">
        <v>0.141923534135208</v>
      </c>
      <c r="AG415" s="2" t="n">
        <v>0.410803744027603</v>
      </c>
      <c r="AH415" s="3" t="b">
        <f aca="false">TRUE()</f>
        <v>1</v>
      </c>
      <c r="AI415" s="3" t="n">
        <v>0.949458487234925</v>
      </c>
      <c r="AJ415" s="3" t="b">
        <f aca="false">TRUE()</f>
        <v>1</v>
      </c>
      <c r="AK415" s="3" t="n">
        <v>-0.278097766444881</v>
      </c>
      <c r="AL415" s="3" t="b">
        <f aca="false">TRUE()</f>
        <v>1</v>
      </c>
      <c r="AM415" s="3" t="n">
        <v>0.25403278998615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8</v>
      </c>
      <c r="E416" s="2" t="n">
        <v>0</v>
      </c>
      <c r="F416" s="2" t="n">
        <v>18.434948822922</v>
      </c>
      <c r="G416" s="2" t="n">
        <v>0.904235727440147</v>
      </c>
      <c r="H416" s="2" t="n">
        <v>0.974216832428933</v>
      </c>
      <c r="I416" s="2" t="n">
        <v>0.216468357501719</v>
      </c>
      <c r="J416" s="2" t="n">
        <v>0.490265490311865</v>
      </c>
      <c r="K416" s="2" t="n">
        <v>3.17670879521982</v>
      </c>
      <c r="L416" s="2" t="n">
        <v>0.729</v>
      </c>
      <c r="M416" s="2" t="n">
        <v>0.122</v>
      </c>
      <c r="N416" s="2" t="n">
        <v>7.095</v>
      </c>
      <c r="O416" s="2" t="s">
        <v>41</v>
      </c>
      <c r="P416" s="2" t="n">
        <v>43.6</v>
      </c>
      <c r="Q416" s="2" t="n">
        <v>19.5</v>
      </c>
      <c r="R416" s="2" t="n">
        <v>2.148</v>
      </c>
      <c r="S416" s="2" t="n">
        <v>0.480590336880226</v>
      </c>
      <c r="T416" s="2" t="n">
        <v>0.188204111732529</v>
      </c>
      <c r="U416" s="2" t="n">
        <v>-0.338643466183652</v>
      </c>
      <c r="V416" s="2" t="n">
        <v>0.191851327975417</v>
      </c>
      <c r="W416" s="2" t="n">
        <v>0.0451243762203302</v>
      </c>
      <c r="X416" s="2" t="n">
        <v>0.0920566671319414</v>
      </c>
      <c r="Y416" s="2" t="n">
        <v>0.140832615989855</v>
      </c>
      <c r="Z416" s="2" t="n">
        <v>0.13091916412761</v>
      </c>
      <c r="AA416" s="2" t="n">
        <v>0.141908993362196</v>
      </c>
      <c r="AB416" s="2" t="n">
        <v>0.148707449702991</v>
      </c>
      <c r="AC416" s="2" t="n">
        <v>0.115632653882001</v>
      </c>
      <c r="AD416" s="2" t="n">
        <v>0.117745215817398</v>
      </c>
      <c r="AE416" s="2" t="n">
        <v>0.0902822274686594</v>
      </c>
      <c r="AF416" s="2" t="n">
        <v>0.0219150125173484</v>
      </c>
      <c r="AG416" s="2" t="n">
        <v>-1.06199518576119</v>
      </c>
      <c r="AH416" s="3" t="b">
        <f aca="false">TRUE()</f>
        <v>1</v>
      </c>
      <c r="AI416" s="3" t="n">
        <v>0.825181121130466</v>
      </c>
      <c r="AJ416" s="3" t="b">
        <f aca="false">TRUE()</f>
        <v>1</v>
      </c>
      <c r="AK416" s="3" t="n">
        <v>0.732082429749771</v>
      </c>
      <c r="AL416" s="3" t="b">
        <f aca="false">TRUE()</f>
        <v>1</v>
      </c>
      <c r="AM416" s="3" t="n">
        <v>0.88735984604260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9</v>
      </c>
      <c r="E417" s="2" t="n">
        <v>1</v>
      </c>
      <c r="F417" s="2" t="n">
        <v>18.9246444160512</v>
      </c>
      <c r="G417" s="2" t="n">
        <v>0.845278725824801</v>
      </c>
      <c r="H417" s="2" t="n">
        <v>0.991401124213081</v>
      </c>
      <c r="I417" s="2" t="n">
        <v>0.0993506597078582</v>
      </c>
      <c r="J417" s="2" t="n">
        <v>0.309819924863833</v>
      </c>
      <c r="K417" s="2" t="n">
        <v>5.11056907498964</v>
      </c>
      <c r="L417" s="2" t="n">
        <v>0.661</v>
      </c>
      <c r="M417" s="2" t="n">
        <v>0.087</v>
      </c>
      <c r="N417" s="2" t="n">
        <v>10.927</v>
      </c>
      <c r="O417" s="2" t="s">
        <v>41</v>
      </c>
      <c r="P417" s="2" t="n">
        <v>38.1</v>
      </c>
      <c r="Q417" s="2" t="n">
        <v>17.2</v>
      </c>
      <c r="R417" s="2" t="n">
        <v>1.879</v>
      </c>
      <c r="S417" s="2" t="n">
        <v>0.844509890871692</v>
      </c>
      <c r="T417" s="2" t="n">
        <v>0.341650518661358</v>
      </c>
      <c r="U417" s="2" t="n">
        <v>-0.38723205933622</v>
      </c>
      <c r="V417" s="2" t="n">
        <v>0.20611889225939</v>
      </c>
      <c r="W417" s="2" t="n">
        <v>0.110355386901258</v>
      </c>
      <c r="X417" s="2" t="n">
        <v>0.121076255395207</v>
      </c>
      <c r="Y417" s="2" t="n">
        <v>0.159593051646624</v>
      </c>
      <c r="Z417" s="2" t="n">
        <v>0.128636266390512</v>
      </c>
      <c r="AA417" s="2" t="n">
        <v>0.144975052189845</v>
      </c>
      <c r="AB417" s="2" t="n">
        <v>0.10891561110691</v>
      </c>
      <c r="AC417" s="2" t="n">
        <v>0.110758678737319</v>
      </c>
      <c r="AD417" s="2" t="n">
        <v>0.0910545361879914</v>
      </c>
      <c r="AE417" s="2" t="n">
        <v>0.11247380694354</v>
      </c>
      <c r="AF417" s="2" t="n">
        <v>0.0225167414020524</v>
      </c>
      <c r="AG417" s="2" t="n">
        <v>0.289224440174971</v>
      </c>
      <c r="AH417" s="3" t="b">
        <f aca="false">TRUE()</f>
        <v>1</v>
      </c>
      <c r="AI417" s="3" t="n">
        <v>-0.113803422769885</v>
      </c>
      <c r="AJ417" s="3" t="b">
        <f aca="false">TRUE()</f>
        <v>1</v>
      </c>
      <c r="AK417" s="3" t="n">
        <v>-0.530642815493544</v>
      </c>
      <c r="AL417" s="3" t="b">
        <f aca="false">TRUE()</f>
        <v>1</v>
      </c>
      <c r="AM417" s="3" t="n">
        <v>-0.23628493083174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9</v>
      </c>
      <c r="E418" s="2" t="n">
        <v>4</v>
      </c>
      <c r="F418" s="2" t="n">
        <v>18.434948822922</v>
      </c>
      <c r="G418" s="2" t="n">
        <v>0.766004415011038</v>
      </c>
      <c r="H418" s="2" t="n">
        <v>0.990484225584491</v>
      </c>
      <c r="I418" s="2" t="n">
        <v>0.114936035906114</v>
      </c>
      <c r="J418" s="2" t="n">
        <v>0.286702010899154</v>
      </c>
      <c r="K418" s="2" t="n">
        <v>5.05994416416942</v>
      </c>
      <c r="L418" s="2" t="n">
        <v>0.66</v>
      </c>
      <c r="M418" s="2" t="n">
        <v>0.076</v>
      </c>
      <c r="N418" s="2" t="n">
        <v>10.804</v>
      </c>
      <c r="O418" s="2" t="s">
        <v>41</v>
      </c>
      <c r="P418" s="2" t="n">
        <v>34.2</v>
      </c>
      <c r="Q418" s="2" t="n">
        <v>17.8</v>
      </c>
      <c r="R418" s="2" t="n">
        <v>1.686</v>
      </c>
      <c r="S418" s="2" t="n">
        <v>0.597814325188174</v>
      </c>
      <c r="T418" s="2" t="n">
        <v>0.525004882738318</v>
      </c>
      <c r="U418" s="2" t="n">
        <v>0.0628874768543462</v>
      </c>
      <c r="V418" s="2" t="n">
        <v>0.309102737045801</v>
      </c>
      <c r="W418" s="2" t="n">
        <v>0.158173455210895</v>
      </c>
      <c r="X418" s="2" t="n">
        <v>0.185103478630801</v>
      </c>
      <c r="Y418" s="2" t="n">
        <v>0.158473156939392</v>
      </c>
      <c r="Z418" s="2" t="n">
        <v>0.168685493191255</v>
      </c>
      <c r="AA418" s="2" t="n">
        <v>0.129005333706041</v>
      </c>
      <c r="AB418" s="2" t="n">
        <v>0.0699395562180462</v>
      </c>
      <c r="AC418" s="2" t="n">
        <v>0.109354701070248</v>
      </c>
      <c r="AD418" s="2" t="n">
        <v>0.0631319959692873</v>
      </c>
      <c r="AE418" s="2" t="n">
        <v>0.0872433971731753</v>
      </c>
      <c r="AF418" s="2" t="n">
        <v>0.029062887101755</v>
      </c>
      <c r="AG418" s="2" t="n">
        <v>0.253851991721929</v>
      </c>
      <c r="AH418" s="3" t="b">
        <f aca="false">TRUE()</f>
        <v>1</v>
      </c>
      <c r="AI418" s="3" t="n">
        <v>-0.127612019003714</v>
      </c>
      <c r="AJ418" s="3" t="b">
        <f aca="false">TRUE()</f>
        <v>1</v>
      </c>
      <c r="AK418" s="3" t="n">
        <v>-0.927499321141443</v>
      </c>
      <c r="AL418" s="3" t="b">
        <f aca="false">TRUE()</f>
        <v>1</v>
      </c>
      <c r="AM418" s="3" t="n">
        <v>-1.0330512271608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0</v>
      </c>
      <c r="E419" s="2" t="n">
        <v>2</v>
      </c>
      <c r="F419" s="2" t="n">
        <v>17.1027289690524</v>
      </c>
      <c r="G419" s="2" t="n">
        <v>0.818410041841004</v>
      </c>
      <c r="H419" s="2" t="n">
        <v>0.993371676803465</v>
      </c>
      <c r="I419" s="2" t="n">
        <v>0.0925957967542378</v>
      </c>
      <c r="J419" s="2" t="n">
        <v>0.254468267096619</v>
      </c>
      <c r="K419" s="2" t="n">
        <v>6.44750591825422</v>
      </c>
      <c r="L419" s="2" t="n">
        <v>0.673</v>
      </c>
      <c r="M419" s="2" t="n">
        <v>0.096</v>
      </c>
      <c r="N419" s="2" t="n">
        <v>13.54</v>
      </c>
      <c r="O419" s="2" t="s">
        <v>41</v>
      </c>
      <c r="P419" s="2" t="n">
        <v>45.3</v>
      </c>
      <c r="Q419" s="2" t="n">
        <v>18.3</v>
      </c>
      <c r="R419" s="2" t="n">
        <v>2.234</v>
      </c>
      <c r="S419" s="2" t="n">
        <v>0.432740011351616</v>
      </c>
      <c r="T419" s="2" t="n">
        <v>0.220745227459827</v>
      </c>
      <c r="U419" s="2" t="n">
        <v>-0.242460080402514</v>
      </c>
      <c r="V419" s="2" t="n">
        <v>0.038430167291641</v>
      </c>
      <c r="W419" s="2" t="n">
        <v>0.0179225931333985</v>
      </c>
      <c r="X419" s="2" t="n">
        <v>0.0947343576359051</v>
      </c>
      <c r="Y419" s="2" t="n">
        <v>0.134200262274775</v>
      </c>
      <c r="Z419" s="2" t="n">
        <v>0.116922441554186</v>
      </c>
      <c r="AA419" s="2" t="n">
        <v>0.128925140886991</v>
      </c>
      <c r="AB419" s="2" t="n">
        <v>0.109363274389197</v>
      </c>
      <c r="AC419" s="2" t="n">
        <v>0.112862730595563</v>
      </c>
      <c r="AD419" s="2" t="n">
        <v>0.107501358535868</v>
      </c>
      <c r="AE419" s="2" t="n">
        <v>0.123648004175695</v>
      </c>
      <c r="AF419" s="2" t="n">
        <v>0.0718424299518201</v>
      </c>
      <c r="AG419" s="2" t="n">
        <v>1.22336395384825</v>
      </c>
      <c r="AH419" s="3" t="b">
        <f aca="false">TRUE()</f>
        <v>1</v>
      </c>
      <c r="AI419" s="3" t="n">
        <v>0.0518997320360592</v>
      </c>
      <c r="AJ419" s="3" t="b">
        <f aca="false">TRUE()</f>
        <v>1</v>
      </c>
      <c r="AK419" s="3" t="n">
        <v>-0.205942038145263</v>
      </c>
      <c r="AL419" s="3" t="b">
        <f aca="false">TRUE()</f>
        <v>1</v>
      </c>
      <c r="AM419" s="3" t="n">
        <v>1.2346682316219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0</v>
      </c>
      <c r="E420" s="2" t="n">
        <v>3</v>
      </c>
      <c r="F420" s="2" t="n">
        <v>11.3099324740202</v>
      </c>
      <c r="G420" s="2" t="n">
        <v>0.861643835616438</v>
      </c>
      <c r="H420" s="2" t="n">
        <v>0.985761313991973</v>
      </c>
      <c r="I420" s="2" t="n">
        <v>0.216567786273233</v>
      </c>
      <c r="J420" s="2" t="n">
        <v>0.388423927649221</v>
      </c>
      <c r="K420" s="2" t="n">
        <v>4.11853932242222</v>
      </c>
      <c r="L420" s="2" t="n">
        <v>0.707</v>
      </c>
      <c r="M420" s="2" t="n">
        <v>0.1</v>
      </c>
      <c r="N420" s="2" t="n">
        <v>8.988</v>
      </c>
      <c r="O420" s="2" t="s">
        <v>41</v>
      </c>
      <c r="P420" s="2" t="n">
        <v>44.4</v>
      </c>
      <c r="Q420" s="2" t="n">
        <v>16.9</v>
      </c>
      <c r="R420" s="2" t="n">
        <v>2.189</v>
      </c>
      <c r="S420" s="2" t="n">
        <v>0.628258660458211</v>
      </c>
      <c r="T420" s="2" t="n">
        <v>0.174372834967612</v>
      </c>
      <c r="U420" s="2" t="n">
        <v>-0.320379137638807</v>
      </c>
      <c r="V420" s="2" t="n">
        <v>0.103600644508305</v>
      </c>
      <c r="W420" s="2" t="n">
        <v>0.0457977130123808</v>
      </c>
      <c r="X420" s="2" t="n">
        <v>0.108402606731359</v>
      </c>
      <c r="Y420" s="2" t="n">
        <v>0.092684223503506</v>
      </c>
      <c r="Z420" s="2" t="n">
        <v>0.125187544342688</v>
      </c>
      <c r="AA420" s="2" t="n">
        <v>0.182532270997805</v>
      </c>
      <c r="AB420" s="2" t="n">
        <v>0.132071741949047</v>
      </c>
      <c r="AC420" s="2" t="n">
        <v>0.130261610123116</v>
      </c>
      <c r="AD420" s="2" t="n">
        <v>0.132808621321998</v>
      </c>
      <c r="AE420" s="2" t="n">
        <v>0.0780788808208572</v>
      </c>
      <c r="AF420" s="2" t="n">
        <v>0.0179725002096232</v>
      </c>
      <c r="AG420" s="2" t="n">
        <v>-0.403922880344601</v>
      </c>
      <c r="AH420" s="3" t="b">
        <f aca="false">TRUE()</f>
        <v>1</v>
      </c>
      <c r="AI420" s="3" t="n">
        <v>0.521392003986234</v>
      </c>
      <c r="AJ420" s="3" t="b">
        <f aca="false">TRUE()</f>
        <v>1</v>
      </c>
      <c r="AK420" s="3" t="n">
        <v>-0.0616305815460265</v>
      </c>
      <c r="AL420" s="3" t="b">
        <f aca="false">TRUE()</f>
        <v>1</v>
      </c>
      <c r="AM420" s="3" t="n">
        <v>1.0507990863152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0</v>
      </c>
      <c r="E421" s="2" t="n">
        <v>4</v>
      </c>
      <c r="F421" s="2" t="n">
        <v>17.1027289690524</v>
      </c>
      <c r="G421" s="2" t="n">
        <v>0.91219512195122</v>
      </c>
      <c r="H421" s="2" t="n">
        <v>0.971423573276143</v>
      </c>
      <c r="I421" s="2" t="n">
        <v>0.202462410599894</v>
      </c>
      <c r="J421" s="2" t="n">
        <v>0.475669502210249</v>
      </c>
      <c r="K421" s="2" t="n">
        <v>3.42490329749204</v>
      </c>
      <c r="L421" s="2" t="n">
        <v>0.762</v>
      </c>
      <c r="M421" s="2" t="n">
        <v>0.119</v>
      </c>
      <c r="N421" s="2" t="n">
        <v>7.554</v>
      </c>
      <c r="O421" s="2" t="s">
        <v>41</v>
      </c>
      <c r="P421" s="2" t="n">
        <v>42.4</v>
      </c>
      <c r="Q421" s="2" t="n">
        <v>17.4</v>
      </c>
      <c r="R421" s="2" t="n">
        <v>2.088</v>
      </c>
      <c r="S421" s="2" t="n">
        <v>0.0259317252702411</v>
      </c>
      <c r="T421" s="2" t="n">
        <v>0.407915864705725</v>
      </c>
      <c r="U421" s="2" t="n">
        <v>0.0501512248450426</v>
      </c>
      <c r="V421" s="2" t="n">
        <v>0.0930272301399718</v>
      </c>
      <c r="W421" s="2" t="n">
        <v>0.0227175257293233</v>
      </c>
      <c r="X421" s="2" t="n">
        <v>0.108458443823972</v>
      </c>
      <c r="Y421" s="2" t="n">
        <v>0.157651423123585</v>
      </c>
      <c r="Z421" s="2" t="n">
        <v>0.130804720770834</v>
      </c>
      <c r="AA421" s="2" t="n">
        <v>0.126232771972695</v>
      </c>
      <c r="AB421" s="2" t="n">
        <v>0.155871682818098</v>
      </c>
      <c r="AC421" s="2" t="n">
        <v>0.115963500371148</v>
      </c>
      <c r="AD421" s="2" t="n">
        <v>0.115788615380301</v>
      </c>
      <c r="AE421" s="2" t="n">
        <v>0.0690806630340235</v>
      </c>
      <c r="AF421" s="2" t="n">
        <v>0.0201481787053436</v>
      </c>
      <c r="AG421" s="2" t="n">
        <v>-0.888577650881366</v>
      </c>
      <c r="AH421" s="3" t="b">
        <f aca="false">TRUE()</f>
        <v>1</v>
      </c>
      <c r="AI421" s="3" t="n">
        <v>1.28086479684681</v>
      </c>
      <c r="AJ421" s="3" t="b">
        <f aca="false">TRUE()</f>
        <v>1</v>
      </c>
      <c r="AK421" s="3" t="n">
        <v>0.623848837300344</v>
      </c>
      <c r="AL421" s="3" t="b">
        <f aca="false">TRUE()</f>
        <v>1</v>
      </c>
      <c r="AM421" s="3" t="n">
        <v>0.64220098563365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0</v>
      </c>
      <c r="E422" s="2" t="n">
        <v>5</v>
      </c>
      <c r="F422" s="2" t="n">
        <v>23.6293777306568</v>
      </c>
      <c r="G422" s="2" t="n">
        <v>0.762295081967213</v>
      </c>
      <c r="H422" s="2" t="n">
        <v>0.984316222637787</v>
      </c>
      <c r="I422" s="2" t="n">
        <v>0.176102435544869</v>
      </c>
      <c r="J422" s="2" t="n">
        <v>0.363945527411934</v>
      </c>
      <c r="K422" s="2" t="n">
        <v>3.51804658256871</v>
      </c>
      <c r="L422" s="2" t="n">
        <v>0.599</v>
      </c>
      <c r="M422" s="2" t="n">
        <v>0.066</v>
      </c>
      <c r="N422" s="2" t="n">
        <v>7.831</v>
      </c>
      <c r="O422" s="2" t="s">
        <v>41</v>
      </c>
      <c r="P422" s="2" t="n">
        <v>49.1</v>
      </c>
      <c r="Q422" s="2" t="n">
        <v>18</v>
      </c>
      <c r="R422" s="2" t="n">
        <v>2.416</v>
      </c>
      <c r="S422" s="2" t="n">
        <v>0.343753571185784</v>
      </c>
      <c r="T422" s="2" t="n">
        <v>0.279437808133838</v>
      </c>
      <c r="U422" s="2" t="n">
        <v>0.234800216608028</v>
      </c>
      <c r="V422" s="2" t="n">
        <v>0.137199021958422</v>
      </c>
      <c r="W422" s="2" t="n">
        <v>0.0705402280538761</v>
      </c>
      <c r="X422" s="2" t="n">
        <v>0.0722861431579627</v>
      </c>
      <c r="Y422" s="2" t="n">
        <v>0.147152443090286</v>
      </c>
      <c r="Z422" s="2" t="n">
        <v>0.129223694997344</v>
      </c>
      <c r="AA422" s="2" t="n">
        <v>0.19212369339682</v>
      </c>
      <c r="AB422" s="2" t="n">
        <v>0.110503870675813</v>
      </c>
      <c r="AC422" s="2" t="n">
        <v>0.116768700190114</v>
      </c>
      <c r="AD422" s="2" t="n">
        <v>0.123335232844695</v>
      </c>
      <c r="AE422" s="2" t="n">
        <v>0.0451550207455168</v>
      </c>
      <c r="AF422" s="2" t="n">
        <v>0.0634512009014481</v>
      </c>
      <c r="AG422" s="2" t="n">
        <v>-0.823496922900989</v>
      </c>
      <c r="AH422" s="3" t="b">
        <f aca="false">TRUE()</f>
        <v>1</v>
      </c>
      <c r="AI422" s="3" t="n">
        <v>-0.969936389267266</v>
      </c>
      <c r="AJ422" s="3" t="b">
        <f aca="false">TRUE()</f>
        <v>1</v>
      </c>
      <c r="AK422" s="3" t="n">
        <v>-1.28827796263953</v>
      </c>
      <c r="AL422" s="3" t="b">
        <f aca="false">TRUE()</f>
        <v>1</v>
      </c>
      <c r="AM422" s="3" t="n">
        <v>2.0110046229169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0</v>
      </c>
      <c r="E423" s="2" t="n">
        <v>6</v>
      </c>
      <c r="F423" s="2" t="n">
        <v>17.1027289690524</v>
      </c>
      <c r="G423" s="2" t="n">
        <v>0.829222011385199</v>
      </c>
      <c r="H423" s="2" t="n">
        <v>0.989354213273452</v>
      </c>
      <c r="I423" s="2" t="n">
        <v>0.116867397825933</v>
      </c>
      <c r="J423" s="2" t="n">
        <v>0.302480561982382</v>
      </c>
      <c r="K423" s="2" t="n">
        <v>5.57002670562088</v>
      </c>
      <c r="L423" s="2" t="n">
        <v>0.747</v>
      </c>
      <c r="M423" s="2" t="n">
        <v>0.11</v>
      </c>
      <c r="N423" s="2" t="n">
        <v>11.833</v>
      </c>
      <c r="O423" s="2" t="s">
        <v>41</v>
      </c>
      <c r="P423" s="2" t="n">
        <v>44.8</v>
      </c>
      <c r="Q423" s="2" t="n">
        <v>18.1</v>
      </c>
      <c r="R423" s="2" t="n">
        <v>2.208</v>
      </c>
      <c r="S423" s="2" t="n">
        <v>0.815523553814993</v>
      </c>
      <c r="T423" s="2" t="n">
        <v>0.250789497115685</v>
      </c>
      <c r="U423" s="2" t="n">
        <v>-0.313868662442916</v>
      </c>
      <c r="V423" s="2" t="n">
        <v>0.0228851314454401</v>
      </c>
      <c r="W423" s="2" t="n">
        <v>0.00357732513622566</v>
      </c>
      <c r="X423" s="2" t="n">
        <v>0.0654756435873981</v>
      </c>
      <c r="Y423" s="2" t="n">
        <v>0.103804752402961</v>
      </c>
      <c r="Z423" s="2" t="n">
        <v>0.138316923469073</v>
      </c>
      <c r="AA423" s="2" t="n">
        <v>0.144988930022199</v>
      </c>
      <c r="AB423" s="2" t="n">
        <v>0.148094598909997</v>
      </c>
      <c r="AC423" s="2" t="n">
        <v>0.145551747564577</v>
      </c>
      <c r="AD423" s="2" t="n">
        <v>0.145420418197084</v>
      </c>
      <c r="AE423" s="2" t="n">
        <v>0.0862022658846211</v>
      </c>
      <c r="AF423" s="2" t="n">
        <v>0.0221447199620905</v>
      </c>
      <c r="AG423" s="2" t="n">
        <v>0.61025495840298</v>
      </c>
      <c r="AH423" s="3" t="b">
        <f aca="false">TRUE()</f>
        <v>1</v>
      </c>
      <c r="AI423" s="3" t="n">
        <v>1.07373585333938</v>
      </c>
      <c r="AJ423" s="3" t="b">
        <f aca="false">TRUE()</f>
        <v>1</v>
      </c>
      <c r="AK423" s="3" t="n">
        <v>0.299148059952063</v>
      </c>
      <c r="AL423" s="3" t="b">
        <f aca="false">TRUE()</f>
        <v>1</v>
      </c>
      <c r="AM423" s="3" t="n">
        <v>1.1325187064515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0</v>
      </c>
      <c r="E424" s="2" t="n">
        <v>7</v>
      </c>
      <c r="F424" s="2" t="n">
        <v>24.2277453179541</v>
      </c>
      <c r="G424" s="2" t="n">
        <v>0.911157024793388</v>
      </c>
      <c r="H424" s="2" t="n">
        <v>0.961926675709579</v>
      </c>
      <c r="I424" s="2" t="n">
        <v>0.216627561430635</v>
      </c>
      <c r="J424" s="2" t="n">
        <v>0.523261820618685</v>
      </c>
      <c r="K424" s="2" t="n">
        <v>2.87656796981869</v>
      </c>
      <c r="L424" s="2" t="n">
        <v>0.727</v>
      </c>
      <c r="M424" s="2" t="n">
        <v>0.136</v>
      </c>
      <c r="N424" s="2" t="n">
        <v>6.396</v>
      </c>
      <c r="O424" s="2" t="s">
        <v>41</v>
      </c>
      <c r="P424" s="2" t="n">
        <v>43.7</v>
      </c>
      <c r="Q424" s="2" t="n">
        <v>18</v>
      </c>
      <c r="R424" s="2" t="n">
        <v>2.154</v>
      </c>
      <c r="S424" s="2" t="n">
        <v>0.2157894306696</v>
      </c>
      <c r="T424" s="2" t="n">
        <v>0.29049846680632</v>
      </c>
      <c r="U424" s="2" t="n">
        <v>-0.246842413925983</v>
      </c>
      <c r="V424" s="2" t="n">
        <v>0.133523640958495</v>
      </c>
      <c r="W424" s="2" t="n">
        <v>0.0493337519306495</v>
      </c>
      <c r="X424" s="2" t="n">
        <v>0.0916005569837654</v>
      </c>
      <c r="Y424" s="2" t="n">
        <v>0.167052411678697</v>
      </c>
      <c r="Z424" s="2" t="n">
        <v>0.154196846139279</v>
      </c>
      <c r="AA424" s="2" t="n">
        <v>0.113139745087433</v>
      </c>
      <c r="AB424" s="2" t="n">
        <v>0.104681548805327</v>
      </c>
      <c r="AC424" s="2" t="n">
        <v>0.10217893293905</v>
      </c>
      <c r="AD424" s="2" t="n">
        <v>0.0857266152520003</v>
      </c>
      <c r="AE424" s="2" t="n">
        <v>0.113554650752202</v>
      </c>
      <c r="AF424" s="2" t="n">
        <v>0.0678686923622469</v>
      </c>
      <c r="AG424" s="2" t="n">
        <v>-1.27170846136296</v>
      </c>
      <c r="AH424" s="3" t="b">
        <f aca="false">TRUE()</f>
        <v>1</v>
      </c>
      <c r="AI424" s="3" t="n">
        <v>0.797563928662809</v>
      </c>
      <c r="AJ424" s="3" t="b">
        <f aca="false">TRUE()</f>
        <v>1</v>
      </c>
      <c r="AK424" s="3" t="n">
        <v>1.2371725278471</v>
      </c>
      <c r="AL424" s="3" t="b">
        <f aca="false">TRUE()</f>
        <v>1</v>
      </c>
      <c r="AM424" s="3" t="n">
        <v>0.90778975107668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2</v>
      </c>
      <c r="E425" s="2" t="n">
        <v>1</v>
      </c>
      <c r="F425" s="2" t="n">
        <v>18.434948822922</v>
      </c>
      <c r="G425" s="2" t="n">
        <v>0.772369362920544</v>
      </c>
      <c r="H425" s="2" t="n">
        <v>0.991172866858419</v>
      </c>
      <c r="I425" s="2" t="n">
        <v>0.0867204563040803</v>
      </c>
      <c r="J425" s="2" t="n">
        <v>0.2792132936079</v>
      </c>
      <c r="K425" s="2" t="n">
        <v>6.46057041462972</v>
      </c>
      <c r="L425" s="2" t="n">
        <v>0.778</v>
      </c>
      <c r="M425" s="2" t="n">
        <v>0.101</v>
      </c>
      <c r="N425" s="2" t="n">
        <v>13.665</v>
      </c>
      <c r="O425" s="2" t="s">
        <v>41</v>
      </c>
      <c r="P425" s="2" t="n">
        <v>43.3</v>
      </c>
      <c r="Q425" s="2" t="n">
        <v>18.1</v>
      </c>
      <c r="R425" s="2" t="n">
        <v>2.131</v>
      </c>
      <c r="S425" s="2" t="n">
        <v>0.364687754511871</v>
      </c>
      <c r="T425" s="2" t="n">
        <v>0.336966595533059</v>
      </c>
      <c r="U425" s="2" t="n">
        <v>-0.182619087588706</v>
      </c>
      <c r="V425" s="2" t="n">
        <v>0.0942859847956191</v>
      </c>
      <c r="W425" s="2" t="n">
        <v>0.0772307033610047</v>
      </c>
      <c r="X425" s="2" t="n">
        <v>0.0284807583184934</v>
      </c>
      <c r="Y425" s="2" t="n">
        <v>0.133673084232826</v>
      </c>
      <c r="Z425" s="2" t="n">
        <v>0.137061208576527</v>
      </c>
      <c r="AA425" s="2" t="n">
        <v>0.155387028352425</v>
      </c>
      <c r="AB425" s="2" t="n">
        <v>0.133615319313532</v>
      </c>
      <c r="AC425" s="2" t="n">
        <v>0.0974743764543567</v>
      </c>
      <c r="AD425" s="2" t="n">
        <v>0.106894000637305</v>
      </c>
      <c r="AE425" s="2" t="n">
        <v>0.130094819831729</v>
      </c>
      <c r="AF425" s="2" t="n">
        <v>0.0773194042828055</v>
      </c>
      <c r="AG425" s="2" t="n">
        <v>1.23249232992082</v>
      </c>
      <c r="AH425" s="3" t="b">
        <f aca="false">TRUE()</f>
        <v>1</v>
      </c>
      <c r="AI425" s="3" t="n">
        <v>1.50180233658807</v>
      </c>
      <c r="AJ425" s="3" t="b">
        <f aca="false">TRUE()</f>
        <v>1</v>
      </c>
      <c r="AK425" s="3" t="n">
        <v>-0.0255527173962175</v>
      </c>
      <c r="AL425" s="3" t="b">
        <f aca="false">TRUE()</f>
        <v>1</v>
      </c>
      <c r="AM425" s="3" t="n">
        <v>0.82607013094036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62</v>
      </c>
      <c r="E426" s="2" t="n">
        <v>2</v>
      </c>
      <c r="F426" s="2" t="n">
        <v>38.6598082540901</v>
      </c>
      <c r="G426" s="2" t="n">
        <v>0.859315589353612</v>
      </c>
      <c r="H426" s="2" t="n">
        <v>0.976237960993591</v>
      </c>
      <c r="I426" s="2" t="n">
        <v>0.148632302226316</v>
      </c>
      <c r="J426" s="2" t="n">
        <v>0.442042817366041</v>
      </c>
      <c r="K426" s="2" t="n">
        <v>3.33093822000385</v>
      </c>
      <c r="L426" s="2" t="n">
        <v>0.649</v>
      </c>
      <c r="M426" s="2" t="n">
        <v>0.113</v>
      </c>
      <c r="N426" s="2" t="n">
        <v>7.249</v>
      </c>
      <c r="O426" s="2" t="s">
        <v>41</v>
      </c>
      <c r="P426" s="2" t="n">
        <v>39.6</v>
      </c>
      <c r="Q426" s="2" t="n">
        <v>17.3</v>
      </c>
      <c r="R426" s="2" t="n">
        <v>1.953</v>
      </c>
      <c r="S426" s="2" t="n">
        <v>0.732701032732044</v>
      </c>
      <c r="T426" s="2" t="n">
        <v>0.278064938333335</v>
      </c>
      <c r="U426" s="2" t="n">
        <v>-0.354478483657441</v>
      </c>
      <c r="V426" s="2" t="n">
        <v>0.172183508348707</v>
      </c>
      <c r="W426" s="2" t="n">
        <v>0.0864947920076185</v>
      </c>
      <c r="X426" s="2" t="n">
        <v>0.124455710635285</v>
      </c>
      <c r="Y426" s="2" t="n">
        <v>0.155240944266446</v>
      </c>
      <c r="Z426" s="2" t="n">
        <v>0.0995521716764976</v>
      </c>
      <c r="AA426" s="2" t="n">
        <v>0.154358584716214</v>
      </c>
      <c r="AB426" s="2" t="n">
        <v>0.134117809132848</v>
      </c>
      <c r="AC426" s="2" t="n">
        <v>0.0930167255995029</v>
      </c>
      <c r="AD426" s="2" t="n">
        <v>0.0720379284557087</v>
      </c>
      <c r="AE426" s="2" t="n">
        <v>0.0836074656039969</v>
      </c>
      <c r="AF426" s="2" t="n">
        <v>0.0836126599135009</v>
      </c>
      <c r="AG426" s="2" t="n">
        <v>-0.954232578583678</v>
      </c>
      <c r="AH426" s="3" t="b">
        <f aca="false">TRUE()</f>
        <v>1</v>
      </c>
      <c r="AI426" s="3" t="n">
        <v>-0.27950657757583</v>
      </c>
      <c r="AJ426" s="3" t="b">
        <f aca="false">TRUE()</f>
        <v>1</v>
      </c>
      <c r="AK426" s="3" t="n">
        <v>0.40738165240149</v>
      </c>
      <c r="AL426" s="3" t="b">
        <f aca="false">TRUE()</f>
        <v>1</v>
      </c>
      <c r="AM426" s="3" t="n">
        <v>0.070163644679439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62</v>
      </c>
      <c r="E427" s="2" t="n">
        <v>4</v>
      </c>
      <c r="F427" s="2" t="n">
        <v>18.434948822922</v>
      </c>
      <c r="G427" s="2" t="n">
        <v>0.874105865522175</v>
      </c>
      <c r="H427" s="2" t="n">
        <v>0.989480715332396</v>
      </c>
      <c r="I427" s="2" t="n">
        <v>0.104534985465357</v>
      </c>
      <c r="J427" s="2" t="n">
        <v>0.338861922122626</v>
      </c>
      <c r="K427" s="2" t="n">
        <v>4.50476967427883</v>
      </c>
      <c r="L427" s="2" t="n">
        <v>0.628</v>
      </c>
      <c r="M427" s="2" t="n">
        <v>0.092</v>
      </c>
      <c r="N427" s="2" t="n">
        <v>9.58</v>
      </c>
      <c r="O427" s="2" t="s">
        <v>41</v>
      </c>
      <c r="P427" s="2" t="n">
        <v>40.1</v>
      </c>
      <c r="Q427" s="2" t="n">
        <v>16.7</v>
      </c>
      <c r="R427" s="2" t="n">
        <v>1.977</v>
      </c>
      <c r="S427" s="2" t="n">
        <v>0.0676747379847935</v>
      </c>
      <c r="T427" s="2" t="n">
        <v>0.346034854410179</v>
      </c>
      <c r="U427" s="2" t="n">
        <v>-0.134212953965661</v>
      </c>
      <c r="V427" s="2" t="n">
        <v>0.0274895724194588</v>
      </c>
      <c r="W427" s="2" t="n">
        <v>0.056046213480943</v>
      </c>
      <c r="X427" s="2" t="n">
        <v>0.0301997407409639</v>
      </c>
      <c r="Y427" s="2" t="n">
        <v>0.0667183389740514</v>
      </c>
      <c r="Z427" s="2" t="n">
        <v>0.157961916881418</v>
      </c>
      <c r="AA427" s="2" t="n">
        <v>0.157473371674143</v>
      </c>
      <c r="AB427" s="2" t="n">
        <v>0.133743866415568</v>
      </c>
      <c r="AC427" s="2" t="n">
        <v>0.116914044501788</v>
      </c>
      <c r="AD427" s="2" t="n">
        <v>0.0961312224657216</v>
      </c>
      <c r="AE427" s="2" t="n">
        <v>0.138096529646807</v>
      </c>
      <c r="AF427" s="2" t="n">
        <v>0.102760968699538</v>
      </c>
      <c r="AG427" s="2" t="n">
        <v>-0.134057452619393</v>
      </c>
      <c r="AH427" s="3" t="b">
        <f aca="false">TRUE()</f>
        <v>1</v>
      </c>
      <c r="AI427" s="3" t="n">
        <v>-0.569487098486233</v>
      </c>
      <c r="AJ427" s="3" t="b">
        <f aca="false">TRUE()</f>
        <v>1</v>
      </c>
      <c r="AK427" s="3" t="n">
        <v>-0.350253494744499</v>
      </c>
      <c r="AL427" s="3" t="b">
        <f aca="false">TRUE()</f>
        <v>1</v>
      </c>
      <c r="AM427" s="3" t="n">
        <v>0.17231316984983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2</v>
      </c>
      <c r="E428" s="2" t="n">
        <v>6</v>
      </c>
      <c r="F428" s="2" t="n">
        <v>36.0273733851036</v>
      </c>
      <c r="G428" s="2" t="n">
        <v>0.876777251184834</v>
      </c>
      <c r="H428" s="2" t="n">
        <v>0.974377569186479</v>
      </c>
      <c r="I428" s="2" t="n">
        <v>0.192285155735514</v>
      </c>
      <c r="J428" s="2" t="n">
        <v>0.474279360873911</v>
      </c>
      <c r="K428" s="2" t="n">
        <v>2.73522164168076</v>
      </c>
      <c r="L428" s="2" t="n">
        <v>0.613</v>
      </c>
      <c r="M428" s="2" t="n">
        <v>0.09</v>
      </c>
      <c r="N428" s="2" t="n">
        <v>6.148</v>
      </c>
      <c r="O428" s="2" t="s">
        <v>41</v>
      </c>
      <c r="P428" s="2" t="n">
        <v>38.1</v>
      </c>
      <c r="Q428" s="2" t="n">
        <v>16.2</v>
      </c>
      <c r="R428" s="2" t="n">
        <v>1.875</v>
      </c>
      <c r="S428" s="2" t="n">
        <v>0.475858078588099</v>
      </c>
      <c r="T428" s="2" t="n">
        <v>0.387569959112057</v>
      </c>
      <c r="U428" s="2" t="n">
        <v>-0.241558668199648</v>
      </c>
      <c r="V428" s="2" t="n">
        <v>0.115645360746689</v>
      </c>
      <c r="W428" s="2" t="n">
        <v>0.0125983736735634</v>
      </c>
      <c r="X428" s="2" t="n">
        <v>0.153665031047708</v>
      </c>
      <c r="Y428" s="2" t="n">
        <v>0.134527166721103</v>
      </c>
      <c r="Z428" s="2" t="n">
        <v>0.121297746599729</v>
      </c>
      <c r="AA428" s="2" t="n">
        <v>0.102869957416861</v>
      </c>
      <c r="AB428" s="2" t="n">
        <v>0.103904774386601</v>
      </c>
      <c r="AC428" s="2" t="n">
        <v>0.125649263260128</v>
      </c>
      <c r="AD428" s="2" t="n">
        <v>0.11674302821756</v>
      </c>
      <c r="AE428" s="2" t="n">
        <v>0.10811451409877</v>
      </c>
      <c r="AF428" s="2" t="n">
        <v>0.0332285182515405</v>
      </c>
      <c r="AG428" s="2" t="n">
        <v>-1.37046943940875</v>
      </c>
      <c r="AH428" s="3" t="b">
        <f aca="false">TRUE()</f>
        <v>1</v>
      </c>
      <c r="AI428" s="3" t="n">
        <v>-0.776616041993664</v>
      </c>
      <c r="AJ428" s="3" t="b">
        <f aca="false">TRUE()</f>
        <v>1</v>
      </c>
      <c r="AK428" s="3" t="n">
        <v>-0.422409223044117</v>
      </c>
      <c r="AL428" s="3" t="b">
        <f aca="false">TRUE()</f>
        <v>1</v>
      </c>
      <c r="AM428" s="3" t="n">
        <v>-0.23628493083174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2</v>
      </c>
      <c r="E429" s="2" t="n">
        <v>7</v>
      </c>
      <c r="F429" s="2" t="n">
        <v>18.434948822922</v>
      </c>
      <c r="G429" s="2" t="n">
        <v>0.832572298325723</v>
      </c>
      <c r="H429" s="2" t="n">
        <v>0.987608156083357</v>
      </c>
      <c r="I429" s="2" t="n">
        <v>0.151141933804283</v>
      </c>
      <c r="J429" s="2" t="n">
        <v>0.369317858172202</v>
      </c>
      <c r="K429" s="2" t="n">
        <v>3.90146795763217</v>
      </c>
      <c r="L429" s="2" t="n">
        <v>0.626</v>
      </c>
      <c r="M429" s="2" t="n">
        <v>0.086</v>
      </c>
      <c r="N429" s="2" t="n">
        <v>8.582</v>
      </c>
      <c r="O429" s="2" t="s">
        <v>41</v>
      </c>
      <c r="P429" s="2" t="n">
        <v>36.5</v>
      </c>
      <c r="Q429" s="2" t="n">
        <v>17.3</v>
      </c>
      <c r="R429" s="2" t="n">
        <v>1.796</v>
      </c>
      <c r="S429" s="2" t="n">
        <v>0.707041647923241</v>
      </c>
      <c r="T429" s="2" t="n">
        <v>0.376828855503003</v>
      </c>
      <c r="U429" s="2" t="n">
        <v>-0.340295216157214</v>
      </c>
      <c r="V429" s="2" t="n">
        <v>0.0206724145550831</v>
      </c>
      <c r="W429" s="2" t="n">
        <v>0.0533863472727995</v>
      </c>
      <c r="X429" s="2" t="n">
        <v>0.0335806175090376</v>
      </c>
      <c r="Y429" s="2" t="n">
        <v>0.0773189148781347</v>
      </c>
      <c r="Z429" s="2" t="n">
        <v>0.1092089132198</v>
      </c>
      <c r="AA429" s="2" t="n">
        <v>0.177145263319508</v>
      </c>
      <c r="AB429" s="2" t="n">
        <v>0.176137081304927</v>
      </c>
      <c r="AC429" s="2" t="n">
        <v>0.116208649871364</v>
      </c>
      <c r="AD429" s="2" t="n">
        <v>0.127543082284602</v>
      </c>
      <c r="AE429" s="2" t="n">
        <v>0.119685360709327</v>
      </c>
      <c r="AF429" s="2" t="n">
        <v>0.0631721169032987</v>
      </c>
      <c r="AG429" s="2" t="n">
        <v>-0.555594172940769</v>
      </c>
      <c r="AH429" s="3" t="b">
        <f aca="false">TRUE()</f>
        <v>1</v>
      </c>
      <c r="AI429" s="3" t="n">
        <v>-0.597104290953891</v>
      </c>
      <c r="AJ429" s="3" t="b">
        <f aca="false">TRUE()</f>
        <v>1</v>
      </c>
      <c r="AK429" s="3" t="n">
        <v>-0.566720679643353</v>
      </c>
      <c r="AL429" s="3" t="b">
        <f aca="false">TRUE()</f>
        <v>1</v>
      </c>
      <c r="AM429" s="3" t="n">
        <v>-0.56316341137701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3</v>
      </c>
      <c r="E430" s="2" t="n">
        <v>5</v>
      </c>
      <c r="F430" s="2" t="n">
        <v>36.869897645844</v>
      </c>
      <c r="G430" s="2" t="n">
        <v>0.682215743440233</v>
      </c>
      <c r="H430" s="2" t="n">
        <v>0.988803138703949</v>
      </c>
      <c r="I430" s="2" t="n">
        <v>0.10577682371646</v>
      </c>
      <c r="J430" s="2" t="n">
        <v>0.281275657052947</v>
      </c>
      <c r="K430" s="2" t="n">
        <v>4.98717420779925</v>
      </c>
      <c r="L430" s="2" t="n">
        <v>0.631</v>
      </c>
      <c r="M430" s="2" t="n">
        <v>0.117</v>
      </c>
      <c r="N430" s="2" t="n">
        <v>10.926</v>
      </c>
      <c r="O430" s="2" t="s">
        <v>41</v>
      </c>
      <c r="P430" s="2" t="n">
        <v>38.6</v>
      </c>
      <c r="Q430" s="2" t="n">
        <v>17.8</v>
      </c>
      <c r="R430" s="2" t="n">
        <v>1.899</v>
      </c>
      <c r="S430" s="2" t="n">
        <v>0.716066049196142</v>
      </c>
      <c r="T430" s="2" t="n">
        <v>0.37753563542774</v>
      </c>
      <c r="U430" s="2" t="n">
        <v>-0.383043401986866</v>
      </c>
      <c r="V430" s="2" t="n">
        <v>0.104574522210635</v>
      </c>
      <c r="W430" s="2" t="n">
        <v>0.0376454188426443</v>
      </c>
      <c r="X430" s="2" t="n">
        <v>0.0966668604043736</v>
      </c>
      <c r="Y430" s="2" t="n">
        <v>0.185188221495058</v>
      </c>
      <c r="Z430" s="2" t="n">
        <v>0.141851662902499</v>
      </c>
      <c r="AA430" s="2" t="n">
        <v>0.0828237078191399</v>
      </c>
      <c r="AB430" s="2" t="n">
        <v>0.11642345496329</v>
      </c>
      <c r="AC430" s="2" t="n">
        <v>0.0600452946738341</v>
      </c>
      <c r="AD430" s="2" t="n">
        <v>0.130986654735984</v>
      </c>
      <c r="AE430" s="2" t="n">
        <v>0.0977753253211561</v>
      </c>
      <c r="AF430" s="2" t="n">
        <v>0.0882388176846663</v>
      </c>
      <c r="AG430" s="2" t="n">
        <v>0.203006439820117</v>
      </c>
      <c r="AH430" s="3" t="b">
        <f aca="false">TRUE()</f>
        <v>1</v>
      </c>
      <c r="AI430" s="3" t="n">
        <v>-0.528061309784747</v>
      </c>
      <c r="AJ430" s="3" t="b">
        <f aca="false">TRUE()</f>
        <v>1</v>
      </c>
      <c r="AK430" s="3" t="n">
        <v>0.551693109000727</v>
      </c>
      <c r="AL430" s="3" t="b">
        <f aca="false">TRUE()</f>
        <v>1</v>
      </c>
      <c r="AM430" s="3" t="n">
        <v>-0.13413540566135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3</v>
      </c>
      <c r="E431" s="2" t="n">
        <v>6</v>
      </c>
      <c r="F431" s="2" t="n">
        <v>43.1523897340054</v>
      </c>
      <c r="G431" s="2" t="n">
        <v>0.709426627793975</v>
      </c>
      <c r="H431" s="2" t="n">
        <v>0.985211166916428</v>
      </c>
      <c r="I431" s="2" t="n">
        <v>0.117090560299404</v>
      </c>
      <c r="J431" s="2" t="n">
        <v>0.287420614792135</v>
      </c>
      <c r="K431" s="2" t="n">
        <v>5.12974394238628</v>
      </c>
      <c r="L431" s="2" t="n">
        <v>0.67</v>
      </c>
      <c r="M431" s="2" t="n">
        <v>0.112</v>
      </c>
      <c r="N431" s="2" t="n">
        <v>11.034</v>
      </c>
      <c r="O431" s="2" t="s">
        <v>41</v>
      </c>
      <c r="P431" s="2" t="n">
        <v>38.6</v>
      </c>
      <c r="Q431" s="2" t="n">
        <v>16.6</v>
      </c>
      <c r="R431" s="2" t="n">
        <v>1.904</v>
      </c>
      <c r="S431" s="2" t="n">
        <v>0.83158610083874</v>
      </c>
      <c r="T431" s="2" t="n">
        <v>0.396222017538217</v>
      </c>
      <c r="U431" s="2" t="n">
        <v>-0.242056872092947</v>
      </c>
      <c r="V431" s="2" t="n">
        <v>0.0714571073679396</v>
      </c>
      <c r="W431" s="2" t="n">
        <v>0.0176125672023699</v>
      </c>
      <c r="X431" s="2" t="n">
        <v>0.143560888535062</v>
      </c>
      <c r="Y431" s="2" t="n">
        <v>0.0932414029191159</v>
      </c>
      <c r="Z431" s="2" t="n">
        <v>0.133500367430126</v>
      </c>
      <c r="AA431" s="2" t="n">
        <v>0.111109134812724</v>
      </c>
      <c r="AB431" s="2" t="n">
        <v>0.124296873052692</v>
      </c>
      <c r="AC431" s="2" t="n">
        <v>0.112934038780853</v>
      </c>
      <c r="AD431" s="2" t="n">
        <v>0.113827876771586</v>
      </c>
      <c r="AE431" s="2" t="n">
        <v>0.0533690239461172</v>
      </c>
      <c r="AF431" s="2" t="n">
        <v>0.114160393751725</v>
      </c>
      <c r="AG431" s="2" t="n">
        <v>0.302622231846948</v>
      </c>
      <c r="AH431" s="3" t="b">
        <f aca="false">TRUE()</f>
        <v>1</v>
      </c>
      <c r="AI431" s="3" t="n">
        <v>0.010473943334573</v>
      </c>
      <c r="AJ431" s="3" t="b">
        <f aca="false">TRUE()</f>
        <v>1</v>
      </c>
      <c r="AK431" s="3" t="n">
        <v>0.371303788251681</v>
      </c>
      <c r="AL431" s="3" t="b">
        <f aca="false">TRUE()</f>
        <v>1</v>
      </c>
      <c r="AM431" s="3" t="n">
        <v>-0.13413540566135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3</v>
      </c>
      <c r="E432" s="2" t="n">
        <v>7</v>
      </c>
      <c r="F432" s="2" t="n">
        <v>24.2277453179541</v>
      </c>
      <c r="G432" s="2" t="n">
        <v>0.848583877995643</v>
      </c>
      <c r="H432" s="2" t="n">
        <v>0.990077701938956</v>
      </c>
      <c r="I432" s="2" t="n">
        <v>0.137757445187318</v>
      </c>
      <c r="J432" s="2" t="n">
        <v>0.314561120571027</v>
      </c>
      <c r="K432" s="2" t="n">
        <v>5.05491197647483</v>
      </c>
      <c r="L432" s="2" t="n">
        <v>0.699</v>
      </c>
      <c r="M432" s="2" t="n">
        <v>0.091</v>
      </c>
      <c r="N432" s="2" t="n">
        <v>10.881</v>
      </c>
      <c r="O432" s="2" t="s">
        <v>41</v>
      </c>
      <c r="P432" s="2" t="n">
        <v>44.6</v>
      </c>
      <c r="Q432" s="2" t="n">
        <v>18.2</v>
      </c>
      <c r="R432" s="2" t="n">
        <v>2.198</v>
      </c>
      <c r="S432" s="2" t="n">
        <v>0.243666658981378</v>
      </c>
      <c r="T432" s="2" t="n">
        <v>0.204470032963895</v>
      </c>
      <c r="U432" s="2" t="n">
        <v>-0.201872279805019</v>
      </c>
      <c r="V432" s="2" t="n">
        <v>0.15086297738415</v>
      </c>
      <c r="W432" s="2" t="n">
        <v>0.0803016269192522</v>
      </c>
      <c r="X432" s="2" t="n">
        <v>0.120476545345761</v>
      </c>
      <c r="Y432" s="2" t="n">
        <v>0.163154597922256</v>
      </c>
      <c r="Z432" s="2" t="n">
        <v>0.14231670593933</v>
      </c>
      <c r="AA432" s="2" t="n">
        <v>0.115953090312976</v>
      </c>
      <c r="AB432" s="2" t="n">
        <v>0.113884269042844</v>
      </c>
      <c r="AC432" s="2" t="n">
        <v>0.0807055312536687</v>
      </c>
      <c r="AD432" s="2" t="n">
        <v>0.0944600302514573</v>
      </c>
      <c r="AE432" s="2" t="n">
        <v>0.118379500386192</v>
      </c>
      <c r="AF432" s="2" t="n">
        <v>0.050669729545515</v>
      </c>
      <c r="AG432" s="2" t="n">
        <v>0.250335920346219</v>
      </c>
      <c r="AH432" s="3" t="b">
        <f aca="false">TRUE()</f>
        <v>1</v>
      </c>
      <c r="AI432" s="3" t="n">
        <v>0.410923234115605</v>
      </c>
      <c r="AJ432" s="3" t="b">
        <f aca="false">TRUE()</f>
        <v>1</v>
      </c>
      <c r="AK432" s="3" t="n">
        <v>-0.386331358894308</v>
      </c>
      <c r="AL432" s="3" t="b">
        <f aca="false">TRUE()</f>
        <v>1</v>
      </c>
      <c r="AM432" s="3" t="n">
        <v>1.0916588963833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3</v>
      </c>
      <c r="E433" s="2" t="n">
        <v>10</v>
      </c>
      <c r="F433" s="2" t="n">
        <v>21.3706222693432</v>
      </c>
      <c r="G433" s="2" t="n">
        <v>0.871794871794872</v>
      </c>
      <c r="H433" s="2" t="n">
        <v>0.976096766803603</v>
      </c>
      <c r="I433" s="2" t="n">
        <v>0.205965220471865</v>
      </c>
      <c r="J433" s="2" t="n">
        <v>0.446738208012714</v>
      </c>
      <c r="K433" s="2" t="n">
        <v>2.84001406676904</v>
      </c>
      <c r="L433" s="2" t="n">
        <v>0.6</v>
      </c>
      <c r="M433" s="2" t="n">
        <v>0.082</v>
      </c>
      <c r="N433" s="2" t="n">
        <v>6.377</v>
      </c>
      <c r="O433" s="2" t="s">
        <v>41</v>
      </c>
      <c r="P433" s="2" t="n">
        <v>38.9</v>
      </c>
      <c r="Q433" s="2" t="n">
        <v>18.2</v>
      </c>
      <c r="R433" s="2" t="n">
        <v>1.917</v>
      </c>
      <c r="S433" s="2" t="n">
        <v>0.200721757546599</v>
      </c>
      <c r="T433" s="2" t="n">
        <v>0.458697540226247</v>
      </c>
      <c r="U433" s="2" t="n">
        <v>-0.191747252021456</v>
      </c>
      <c r="V433" s="2" t="n">
        <v>0.24265013484014</v>
      </c>
      <c r="W433" s="2" t="n">
        <v>0.113722839952738</v>
      </c>
      <c r="X433" s="2" t="n">
        <v>0.150964881974618</v>
      </c>
      <c r="Y433" s="2" t="n">
        <v>0.170389280634352</v>
      </c>
      <c r="Z433" s="2" t="n">
        <v>0.140645828054136</v>
      </c>
      <c r="AA433" s="2" t="n">
        <v>0.121846544374577</v>
      </c>
      <c r="AB433" s="2" t="n">
        <v>0.0869214322228241</v>
      </c>
      <c r="AC433" s="2" t="n">
        <v>0.0702702005423133</v>
      </c>
      <c r="AD433" s="2" t="n">
        <v>0.116985719224371</v>
      </c>
      <c r="AE433" s="2" t="n">
        <v>0.0791217529951588</v>
      </c>
      <c r="AF433" s="2" t="n">
        <v>0.0628543599776495</v>
      </c>
      <c r="AG433" s="2" t="n">
        <v>-1.29724926786379</v>
      </c>
      <c r="AH433" s="3" t="b">
        <f aca="false">TRUE()</f>
        <v>1</v>
      </c>
      <c r="AI433" s="3" t="n">
        <v>-0.956127793033438</v>
      </c>
      <c r="AJ433" s="3" t="b">
        <f aca="false">TRUE()</f>
        <v>1</v>
      </c>
      <c r="AK433" s="3" t="n">
        <v>-0.711032136242589</v>
      </c>
      <c r="AL433" s="3" t="b">
        <f aca="false">TRUE()</f>
        <v>1</v>
      </c>
      <c r="AM433" s="3" t="n">
        <v>-0.07284569055911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3</v>
      </c>
      <c r="E434" s="2" t="n">
        <v>11</v>
      </c>
      <c r="F434" s="2" t="n">
        <v>24.2277453179541</v>
      </c>
      <c r="G434" s="2" t="n">
        <v>0.800738007380074</v>
      </c>
      <c r="H434" s="2" t="n">
        <v>0.980397736404449</v>
      </c>
      <c r="I434" s="2" t="n">
        <v>0.201821023526319</v>
      </c>
      <c r="J434" s="2" t="n">
        <v>0.415497884759847</v>
      </c>
      <c r="K434" s="2" t="n">
        <v>3.24051209910229</v>
      </c>
      <c r="L434" s="2" t="n">
        <v>0.617</v>
      </c>
      <c r="M434" s="2" t="n">
        <v>0.087</v>
      </c>
      <c r="N434" s="2" t="n">
        <v>7.197</v>
      </c>
      <c r="O434" s="2" t="s">
        <v>41</v>
      </c>
      <c r="P434" s="2" t="n">
        <v>41</v>
      </c>
      <c r="Q434" s="2" t="n">
        <v>16.9</v>
      </c>
      <c r="R434" s="2" t="n">
        <v>2.018</v>
      </c>
      <c r="S434" s="2" t="n">
        <v>0.40568318300297</v>
      </c>
      <c r="T434" s="2" t="n">
        <v>0.118960710763494</v>
      </c>
      <c r="U434" s="2" t="n">
        <v>-0.387444277041893</v>
      </c>
      <c r="V434" s="2" t="n">
        <v>0.0605629094854918</v>
      </c>
      <c r="W434" s="2" t="n">
        <v>0.101446505046818</v>
      </c>
      <c r="X434" s="2" t="n">
        <v>0.0620967754200619</v>
      </c>
      <c r="Y434" s="2" t="n">
        <v>0.128608897357419</v>
      </c>
      <c r="Z434" s="2" t="n">
        <v>0.106591198903473</v>
      </c>
      <c r="AA434" s="2" t="n">
        <v>0.140976914422755</v>
      </c>
      <c r="AB434" s="2" t="n">
        <v>0.116591559741296</v>
      </c>
      <c r="AC434" s="2" t="n">
        <v>0.0857636173368084</v>
      </c>
      <c r="AD434" s="2" t="n">
        <v>0.0911524940114627</v>
      </c>
      <c r="AE434" s="2" t="n">
        <v>0.130063807938092</v>
      </c>
      <c r="AF434" s="2" t="n">
        <v>0.138154734868632</v>
      </c>
      <c r="AG434" s="2" t="n">
        <v>-1.01741477976835</v>
      </c>
      <c r="AH434" s="3" t="b">
        <f aca="false">TRUE()</f>
        <v>1</v>
      </c>
      <c r="AI434" s="3" t="n">
        <v>-0.721381657058349</v>
      </c>
      <c r="AJ434" s="3" t="b">
        <f aca="false">TRUE()</f>
        <v>1</v>
      </c>
      <c r="AK434" s="3" t="n">
        <v>-0.530642815493544</v>
      </c>
      <c r="AL434" s="3" t="b">
        <f aca="false">TRUE()</f>
        <v>1</v>
      </c>
      <c r="AM434" s="3" t="n">
        <v>0.35618231515654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3</v>
      </c>
      <c r="E435" s="2" t="n">
        <v>12</v>
      </c>
      <c r="F435" s="2" t="n">
        <v>33.6900675259798</v>
      </c>
      <c r="G435" s="2" t="n">
        <v>0.788482834994463</v>
      </c>
      <c r="H435" s="2" t="n">
        <v>0.986197448190381</v>
      </c>
      <c r="I435" s="2" t="n">
        <v>0.155443510948463</v>
      </c>
      <c r="J435" s="2" t="n">
        <v>0.336189745136986</v>
      </c>
      <c r="K435" s="2" t="n">
        <v>4.81883842664834</v>
      </c>
      <c r="L435" s="2" t="n">
        <v>0.649</v>
      </c>
      <c r="M435" s="2" t="n">
        <v>0.081</v>
      </c>
      <c r="N435" s="2" t="n">
        <v>10.375</v>
      </c>
      <c r="O435" s="2" t="s">
        <v>41</v>
      </c>
      <c r="P435" s="2" t="n">
        <v>39.2</v>
      </c>
      <c r="Q435" s="2" t="n">
        <v>16.7</v>
      </c>
      <c r="R435" s="2" t="n">
        <v>1.929</v>
      </c>
      <c r="S435" s="2" t="n">
        <v>0.178201094231906</v>
      </c>
      <c r="T435" s="2" t="n">
        <v>0.289487651604955</v>
      </c>
      <c r="U435" s="2" t="n">
        <v>-0.25050555610334</v>
      </c>
      <c r="V435" s="2" t="n">
        <v>0.0441095646975196</v>
      </c>
      <c r="W435" s="2" t="n">
        <v>0.00807856048747635</v>
      </c>
      <c r="X435" s="2" t="n">
        <v>0.150032364914487</v>
      </c>
      <c r="Y435" s="2" t="n">
        <v>0.0881098770200431</v>
      </c>
      <c r="Z435" s="2" t="n">
        <v>0.0945036906995312</v>
      </c>
      <c r="AA435" s="2" t="n">
        <v>0.137808366539947</v>
      </c>
      <c r="AB435" s="2" t="n">
        <v>0.169444224637665</v>
      </c>
      <c r="AC435" s="2" t="n">
        <v>0.134232594607963</v>
      </c>
      <c r="AD435" s="2" t="n">
        <v>0.105256213036983</v>
      </c>
      <c r="AE435" s="2" t="n">
        <v>0.0898322943812315</v>
      </c>
      <c r="AF435" s="2" t="n">
        <v>0.0307803741621495</v>
      </c>
      <c r="AG435" s="2" t="n">
        <v>0.0853874920513181</v>
      </c>
      <c r="AH435" s="3" t="b">
        <f aca="false">TRUE()</f>
        <v>1</v>
      </c>
      <c r="AI435" s="3" t="n">
        <v>-0.27950657757583</v>
      </c>
      <c r="AJ435" s="3" t="b">
        <f aca="false">TRUE()</f>
        <v>1</v>
      </c>
      <c r="AK435" s="3" t="n">
        <v>-0.747110000392398</v>
      </c>
      <c r="AL435" s="3" t="b">
        <f aca="false">TRUE()</f>
        <v>1</v>
      </c>
      <c r="AM435" s="3" t="n">
        <v>-0.011555975456876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3</v>
      </c>
      <c r="E436" s="2" t="n">
        <v>13</v>
      </c>
      <c r="F436" s="2" t="n">
        <v>18.434948822922</v>
      </c>
      <c r="G436" s="2" t="n">
        <v>0.919621749408983</v>
      </c>
      <c r="H436" s="2" t="n">
        <v>0.974909492132955</v>
      </c>
      <c r="I436" s="2" t="n">
        <v>0.171499370810934</v>
      </c>
      <c r="J436" s="2" t="n">
        <v>0.486064406302666</v>
      </c>
      <c r="K436" s="2" t="n">
        <v>2.8570676209788</v>
      </c>
      <c r="L436" s="2" t="n">
        <v>0.653</v>
      </c>
      <c r="M436" s="2" t="n">
        <v>0.113</v>
      </c>
      <c r="N436" s="2" t="n">
        <v>6.306</v>
      </c>
      <c r="O436" s="2" t="s">
        <v>41</v>
      </c>
      <c r="P436" s="2" t="n">
        <v>36.6</v>
      </c>
      <c r="Q436" s="2" t="n">
        <v>16.1</v>
      </c>
      <c r="R436" s="2" t="n">
        <v>1.804</v>
      </c>
      <c r="S436" s="2" t="n">
        <v>0.603060600596534</v>
      </c>
      <c r="T436" s="2" t="n">
        <v>0.323194311456234</v>
      </c>
      <c r="U436" s="2" t="n">
        <v>-0.62845739499454</v>
      </c>
      <c r="V436" s="2" t="n">
        <v>0.171506214386251</v>
      </c>
      <c r="W436" s="2" t="n">
        <v>0.110353912410381</v>
      </c>
      <c r="X436" s="2" t="n">
        <v>0.1203585083568</v>
      </c>
      <c r="Y436" s="2" t="n">
        <v>0.123325532801483</v>
      </c>
      <c r="Z436" s="2" t="n">
        <v>0.164913643906852</v>
      </c>
      <c r="AA436" s="2" t="n">
        <v>0.167236825036268</v>
      </c>
      <c r="AB436" s="2" t="n">
        <v>0.0556518694567235</v>
      </c>
      <c r="AC436" s="2" t="n">
        <v>0.126853109644449</v>
      </c>
      <c r="AD436" s="2" t="n">
        <v>0.116597143528305</v>
      </c>
      <c r="AE436" s="2" t="n">
        <v>0.0603355682397648</v>
      </c>
      <c r="AF436" s="2" t="n">
        <v>0.0647277990293534</v>
      </c>
      <c r="AG436" s="2" t="n">
        <v>-1.28533367221232</v>
      </c>
      <c r="AH436" s="3" t="b">
        <f aca="false">TRUE()</f>
        <v>1</v>
      </c>
      <c r="AI436" s="3" t="n">
        <v>-0.224272192640515</v>
      </c>
      <c r="AJ436" s="3" t="b">
        <f aca="false">TRUE()</f>
        <v>1</v>
      </c>
      <c r="AK436" s="3" t="n">
        <v>0.40738165240149</v>
      </c>
      <c r="AL436" s="3" t="b">
        <f aca="false">TRUE()</f>
        <v>1</v>
      </c>
      <c r="AM436" s="3" t="n">
        <v>-0.54273350634293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3</v>
      </c>
      <c r="E437" s="2" t="n">
        <v>14</v>
      </c>
      <c r="F437" s="2" t="n">
        <v>23.6293777306568</v>
      </c>
      <c r="G437" s="2" t="n">
        <v>0.736385161799526</v>
      </c>
      <c r="H437" s="2" t="n">
        <v>0.993915432743055</v>
      </c>
      <c r="I437" s="2" t="n">
        <v>0.117827067569719</v>
      </c>
      <c r="J437" s="2" t="n">
        <v>0.251746791436691</v>
      </c>
      <c r="K437" s="2" t="n">
        <v>6.36027186675927</v>
      </c>
      <c r="L437" s="2" t="n">
        <v>0.651</v>
      </c>
      <c r="M437" s="2" t="n">
        <v>0.064</v>
      </c>
      <c r="N437" s="2" t="n">
        <v>13.488</v>
      </c>
      <c r="O437" s="2" t="s">
        <v>41</v>
      </c>
      <c r="P437" s="2" t="n">
        <v>44.4</v>
      </c>
      <c r="Q437" s="2" t="n">
        <v>17.6</v>
      </c>
      <c r="R437" s="2" t="n">
        <v>2.188</v>
      </c>
      <c r="S437" s="2" t="n">
        <v>0.367881565599662</v>
      </c>
      <c r="T437" s="2" t="n">
        <v>0.206373723761843</v>
      </c>
      <c r="U437" s="2" t="n">
        <v>-0.253392327466443</v>
      </c>
      <c r="V437" s="2" t="n">
        <v>0.029929053393198</v>
      </c>
      <c r="W437" s="2" t="n">
        <v>0.029929053393198</v>
      </c>
      <c r="X437" s="2" t="n">
        <v>0.0280505904922259</v>
      </c>
      <c r="Y437" s="2" t="n">
        <v>0.118937556802811</v>
      </c>
      <c r="Z437" s="2" t="n">
        <v>0.133375032215711</v>
      </c>
      <c r="AA437" s="2" t="n">
        <v>0.162936788428535</v>
      </c>
      <c r="AB437" s="2" t="n">
        <v>0.114285644075735</v>
      </c>
      <c r="AC437" s="2" t="n">
        <v>0.127657838606894</v>
      </c>
      <c r="AD437" s="2" t="n">
        <v>0.140113550384486</v>
      </c>
      <c r="AE437" s="2" t="n">
        <v>0.0996875492864813</v>
      </c>
      <c r="AF437" s="2" t="n">
        <v>0.0749554497071225</v>
      </c>
      <c r="AG437" s="2" t="n">
        <v>1.16241210346745</v>
      </c>
      <c r="AH437" s="3" t="b">
        <f aca="false">TRUE()</f>
        <v>1</v>
      </c>
      <c r="AI437" s="3" t="n">
        <v>-0.251889385108173</v>
      </c>
      <c r="AJ437" s="3" t="b">
        <f aca="false">TRUE()</f>
        <v>1</v>
      </c>
      <c r="AK437" s="3" t="n">
        <v>-1.36043369093915</v>
      </c>
      <c r="AL437" s="3" t="b">
        <f aca="false">TRUE()</f>
        <v>1</v>
      </c>
      <c r="AM437" s="3" t="n">
        <v>1.0507990863152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4</v>
      </c>
      <c r="E438" s="2" t="n">
        <v>1</v>
      </c>
      <c r="F438" s="2" t="n">
        <v>24.2277453179541</v>
      </c>
      <c r="G438" s="2" t="n">
        <v>0.728971962616822</v>
      </c>
      <c r="H438" s="2" t="n">
        <v>0.989953697308092</v>
      </c>
      <c r="I438" s="2" t="n">
        <v>0.114907238252132</v>
      </c>
      <c r="J438" s="2" t="n">
        <v>0.293667327726374</v>
      </c>
      <c r="K438" s="2" t="n">
        <v>4.41512063048759</v>
      </c>
      <c r="L438" s="2" t="n">
        <v>0.559</v>
      </c>
      <c r="M438" s="2" t="n">
        <v>0.073</v>
      </c>
      <c r="N438" s="2" t="n">
        <v>9.484</v>
      </c>
      <c r="O438" s="2" t="s">
        <v>41</v>
      </c>
      <c r="P438" s="2" t="n">
        <v>32.8</v>
      </c>
      <c r="Q438" s="2" t="n">
        <v>15</v>
      </c>
      <c r="R438" s="2" t="n">
        <v>1.617</v>
      </c>
      <c r="S438" s="2" t="n">
        <v>-1</v>
      </c>
      <c r="T438" s="2" t="n">
        <v>0.304517199074832</v>
      </c>
      <c r="U438" s="2" t="n">
        <v>-0.331759175258531</v>
      </c>
      <c r="V438" s="2" t="n">
        <v>0.0858834395772453</v>
      </c>
      <c r="W438" s="2" t="n">
        <v>0.0359808000339528</v>
      </c>
      <c r="X438" s="2" t="n">
        <v>0.0506119641918403</v>
      </c>
      <c r="Y438" s="2" t="n">
        <v>0.134132035085196</v>
      </c>
      <c r="Z438" s="2" t="n">
        <v>0.160502622460302</v>
      </c>
      <c r="AA438" s="2" t="n">
        <v>0.137083119065362</v>
      </c>
      <c r="AB438" s="2" t="n">
        <v>0.0987468489983974</v>
      </c>
      <c r="AC438" s="2" t="n">
        <v>0.109526082935109</v>
      </c>
      <c r="AD438" s="2" t="n">
        <v>0.0839200396523972</v>
      </c>
      <c r="AE438" s="2" t="n">
        <v>0.0926809560287963</v>
      </c>
      <c r="AF438" s="2" t="n">
        <v>0.1327963315826</v>
      </c>
      <c r="AG438" s="2" t="n">
        <v>-0.196696697390245</v>
      </c>
      <c r="AH438" s="3" t="b">
        <f aca="false">TRUE()</f>
        <v>1</v>
      </c>
      <c r="AI438" s="3" t="n">
        <v>-1.52228023862041</v>
      </c>
      <c r="AJ438" s="3" t="b">
        <f aca="false">TRUE()</f>
        <v>1</v>
      </c>
      <c r="AK438" s="3" t="n">
        <v>-1.03573291359087</v>
      </c>
      <c r="AL438" s="3" t="b">
        <f aca="false">TRUE()</f>
        <v>1</v>
      </c>
      <c r="AM438" s="3" t="n">
        <v>-1.3190698976379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4</v>
      </c>
      <c r="E439" s="2" t="n">
        <v>2</v>
      </c>
      <c r="F439" s="2" t="n">
        <v>33.6900675259798</v>
      </c>
      <c r="G439" s="2" t="n">
        <v>0.844529750479847</v>
      </c>
      <c r="H439" s="2" t="n">
        <v>0.989095608953066</v>
      </c>
      <c r="I439" s="2" t="n">
        <v>0.112045079936694</v>
      </c>
      <c r="J439" s="2" t="n">
        <v>0.316251637507825</v>
      </c>
      <c r="K439" s="2" t="n">
        <v>3.8098653978323</v>
      </c>
      <c r="L439" s="2" t="n">
        <v>0.557</v>
      </c>
      <c r="M439" s="2" t="n">
        <v>0.108</v>
      </c>
      <c r="N439" s="2" t="n">
        <v>8.126</v>
      </c>
      <c r="O439" s="2" t="s">
        <v>41</v>
      </c>
      <c r="P439" s="2" t="n">
        <v>34.7</v>
      </c>
      <c r="Q439" s="2" t="n">
        <v>15.4</v>
      </c>
      <c r="R439" s="2" t="n">
        <v>1.709</v>
      </c>
      <c r="S439" s="2" t="n">
        <v>0.677453189817551</v>
      </c>
      <c r="T439" s="2" t="n">
        <v>0.359975763984323</v>
      </c>
      <c r="U439" s="2" t="n">
        <v>-0.310195446848692</v>
      </c>
      <c r="V439" s="2" t="n">
        <v>0.125637633539058</v>
      </c>
      <c r="W439" s="2" t="n">
        <v>0.0794144315982204</v>
      </c>
      <c r="X439" s="2" t="n">
        <v>0.0847879130820091</v>
      </c>
      <c r="Y439" s="2" t="n">
        <v>0.170334799891489</v>
      </c>
      <c r="Z439" s="2" t="n">
        <v>0.183382085207313</v>
      </c>
      <c r="AA439" s="2" t="n">
        <v>0.14899365276339</v>
      </c>
      <c r="AB439" s="2" t="n">
        <v>0.0544972898452127</v>
      </c>
      <c r="AC439" s="2" t="n">
        <v>0.120173672792581</v>
      </c>
      <c r="AD439" s="2" t="n">
        <v>0.0970358436201542</v>
      </c>
      <c r="AE439" s="2" t="n">
        <v>0.0794136475049469</v>
      </c>
      <c r="AF439" s="2" t="n">
        <v>0.0613810952929043</v>
      </c>
      <c r="AG439" s="2" t="n">
        <v>-0.619598371114956</v>
      </c>
      <c r="AH439" s="3" t="b">
        <f aca="false">TRUE()</f>
        <v>1</v>
      </c>
      <c r="AI439" s="3" t="n">
        <v>-1.54989743108807</v>
      </c>
      <c r="AJ439" s="3" t="b">
        <f aca="false">TRUE()</f>
        <v>1</v>
      </c>
      <c r="AK439" s="3" t="n">
        <v>0.226992331652445</v>
      </c>
      <c r="AL439" s="3" t="b">
        <f aca="false">TRUE()</f>
        <v>1</v>
      </c>
      <c r="AM439" s="3" t="n">
        <v>-0.93090170199043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4</v>
      </c>
      <c r="E440" s="2" t="n">
        <v>4</v>
      </c>
      <c r="F440" s="2" t="n">
        <v>6.11550356628541</v>
      </c>
      <c r="G440" s="2" t="n">
        <v>0.861728395061728</v>
      </c>
      <c r="H440" s="2" t="n">
        <v>0.977068371762031</v>
      </c>
      <c r="I440" s="2" t="n">
        <v>0.283393240505467</v>
      </c>
      <c r="J440" s="2" t="n">
        <v>0.45548796904884</v>
      </c>
      <c r="K440" s="2" t="n">
        <v>2.75696753008594</v>
      </c>
      <c r="L440" s="2" t="n">
        <v>0.598</v>
      </c>
      <c r="M440" s="2" t="n">
        <v>0.106</v>
      </c>
      <c r="N440" s="2" t="n">
        <v>6.215</v>
      </c>
      <c r="O440" s="2" t="s">
        <v>41</v>
      </c>
      <c r="P440" s="2" t="n">
        <v>36.2</v>
      </c>
      <c r="Q440" s="2" t="n">
        <v>16.7</v>
      </c>
      <c r="R440" s="2" t="n">
        <v>1.785</v>
      </c>
      <c r="S440" s="2" t="n">
        <v>0.498808747760746</v>
      </c>
      <c r="T440" s="2" t="n">
        <v>0.223100562116146</v>
      </c>
      <c r="U440" s="2" t="n">
        <v>-0.412393360767184</v>
      </c>
      <c r="V440" s="2" t="n">
        <v>0.174300411297869</v>
      </c>
      <c r="W440" s="2" t="n">
        <v>0.0732182108436779</v>
      </c>
      <c r="X440" s="2" t="n">
        <v>0.0755518026901531</v>
      </c>
      <c r="Y440" s="2" t="n">
        <v>0.160312901344341</v>
      </c>
      <c r="Z440" s="2" t="n">
        <v>0.172015540028126</v>
      </c>
      <c r="AA440" s="2" t="n">
        <v>0.128162921421577</v>
      </c>
      <c r="AB440" s="2" t="n">
        <v>0.142752537304169</v>
      </c>
      <c r="AC440" s="2" t="n">
        <v>0.0942982649524795</v>
      </c>
      <c r="AD440" s="2" t="n">
        <v>0.126296800122325</v>
      </c>
      <c r="AE440" s="2" t="n">
        <v>0.0789394345602143</v>
      </c>
      <c r="AF440" s="2" t="n">
        <v>0.0216697975766161</v>
      </c>
      <c r="AG440" s="2" t="n">
        <v>-1.35527523354814</v>
      </c>
      <c r="AH440" s="3" t="b">
        <f aca="false">TRUE()</f>
        <v>1</v>
      </c>
      <c r="AI440" s="3" t="n">
        <v>-0.983744985501095</v>
      </c>
      <c r="AJ440" s="3" t="b">
        <f aca="false">TRUE()</f>
        <v>1</v>
      </c>
      <c r="AK440" s="3" t="n">
        <v>0.154836603352827</v>
      </c>
      <c r="AL440" s="3" t="b">
        <f aca="false">TRUE()</f>
        <v>1</v>
      </c>
      <c r="AM440" s="3" t="n">
        <v>-0.6244531264792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4</v>
      </c>
      <c r="E441" s="2" t="n">
        <v>5</v>
      </c>
      <c r="F441" s="2" t="n">
        <v>21.3706222693432</v>
      </c>
      <c r="G441" s="2" t="n">
        <v>0.882978723404255</v>
      </c>
      <c r="H441" s="2" t="n">
        <v>0.97129613155472</v>
      </c>
      <c r="I441" s="2" t="n">
        <v>0.219935238736771</v>
      </c>
      <c r="J441" s="2" t="n">
        <v>0.48328937211692</v>
      </c>
      <c r="K441" s="2" t="n">
        <v>2.5636085163815</v>
      </c>
      <c r="L441" s="2" t="n">
        <v>0.636</v>
      </c>
      <c r="M441" s="2" t="n">
        <v>0.101</v>
      </c>
      <c r="N441" s="2" t="n">
        <v>5.758</v>
      </c>
      <c r="O441" s="2" t="s">
        <v>41</v>
      </c>
      <c r="P441" s="2" t="n">
        <v>26.8</v>
      </c>
      <c r="Q441" s="2" t="n">
        <v>13.5</v>
      </c>
      <c r="R441" s="2" t="n">
        <v>1.321</v>
      </c>
      <c r="S441" s="2" t="n">
        <v>0.667230904288239</v>
      </c>
      <c r="T441" s="2" t="n">
        <v>0.643729764525231</v>
      </c>
      <c r="U441" s="2" t="n">
        <v>0.0283466138281745</v>
      </c>
      <c r="V441" s="2" t="n">
        <v>0.012878042040175</v>
      </c>
      <c r="W441" s="2" t="n">
        <v>0.0285753452825662</v>
      </c>
      <c r="X441" s="2" t="n">
        <v>0.1380561823642</v>
      </c>
      <c r="Y441" s="2" t="n">
        <v>0.139479175311161</v>
      </c>
      <c r="Z441" s="2" t="n">
        <v>0.107998829748532</v>
      </c>
      <c r="AA441" s="2" t="n">
        <v>0.0978098818163062</v>
      </c>
      <c r="AB441" s="2" t="n">
        <v>0.0886945273320642</v>
      </c>
      <c r="AC441" s="2" t="n">
        <v>0.15486827682556</v>
      </c>
      <c r="AD441" s="2" t="n">
        <v>0.176252099340518</v>
      </c>
      <c r="AE441" s="2" t="n">
        <v>0.0626782167210253</v>
      </c>
      <c r="AF441" s="2" t="n">
        <v>0.0341628105406327</v>
      </c>
      <c r="AG441" s="2" t="n">
        <v>-1.49037832083022</v>
      </c>
      <c r="AH441" s="3" t="b">
        <f aca="false">TRUE()</f>
        <v>1</v>
      </c>
      <c r="AI441" s="3" t="n">
        <v>-0.459018328615604</v>
      </c>
      <c r="AJ441" s="3" t="b">
        <f aca="false">TRUE()</f>
        <v>1</v>
      </c>
      <c r="AK441" s="3" t="n">
        <v>-0.0255527173962175</v>
      </c>
      <c r="AL441" s="3" t="b">
        <f aca="false">TRUE()</f>
        <v>1</v>
      </c>
      <c r="AM441" s="3" t="n">
        <v>-2.5448641996826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4</v>
      </c>
      <c r="E442" s="2" t="n">
        <v>7</v>
      </c>
      <c r="F442" s="2" t="n">
        <v>21.3706222693432</v>
      </c>
      <c r="G442" s="2" t="n">
        <v>0.902325581395349</v>
      </c>
      <c r="H442" s="2" t="n">
        <v>0.966453385723596</v>
      </c>
      <c r="I442" s="2" t="n">
        <v>0.280054956551725</v>
      </c>
      <c r="J442" s="2" t="n">
        <v>0.533511961141906</v>
      </c>
      <c r="K442" s="2" t="n">
        <v>1.82479704554242</v>
      </c>
      <c r="L442" s="2" t="n">
        <v>0.508</v>
      </c>
      <c r="M442" s="2" t="n">
        <v>0.091</v>
      </c>
      <c r="N442" s="2" t="n">
        <v>4.116</v>
      </c>
      <c r="O442" s="2" t="s">
        <v>41</v>
      </c>
      <c r="P442" s="2" t="n">
        <v>34.6</v>
      </c>
      <c r="Q442" s="2" t="n">
        <v>16.2</v>
      </c>
      <c r="R442" s="2" t="n">
        <v>1.704</v>
      </c>
      <c r="S442" s="2" t="n">
        <v>-1</v>
      </c>
      <c r="T442" s="2" t="n">
        <v>0.428831327306519</v>
      </c>
      <c r="U442" s="2" t="n">
        <v>-0.160858766671126</v>
      </c>
      <c r="V442" s="2" t="n">
        <v>0.0714115277879648</v>
      </c>
      <c r="W442" s="2" t="n">
        <v>0.00552575308189152</v>
      </c>
      <c r="X442" s="2" t="n">
        <v>0.129641305161871</v>
      </c>
      <c r="Y442" s="2" t="n">
        <v>0.148570926587531</v>
      </c>
      <c r="Z442" s="2" t="n">
        <v>0.118736387682676</v>
      </c>
      <c r="AA442" s="2" t="n">
        <v>0.0786158481260497</v>
      </c>
      <c r="AB442" s="2" t="n">
        <v>0.106219346685643</v>
      </c>
      <c r="AC442" s="2" t="n">
        <v>0.0859785994875644</v>
      </c>
      <c r="AD442" s="2" t="n">
        <v>0.133184582531507</v>
      </c>
      <c r="AE442" s="2" t="n">
        <v>0.15207985616947</v>
      </c>
      <c r="AF442" s="2" t="n">
        <v>0.0469731475676873</v>
      </c>
      <c r="AG442" s="2" t="n">
        <v>-2.00659791006722</v>
      </c>
      <c r="AH442" s="3" t="b">
        <f aca="false">TRUE()</f>
        <v>1</v>
      </c>
      <c r="AI442" s="3" t="n">
        <v>-2.22651864654568</v>
      </c>
      <c r="AJ442" s="3" t="b">
        <f aca="false">TRUE()</f>
        <v>1</v>
      </c>
      <c r="AK442" s="3" t="n">
        <v>-0.386331358894308</v>
      </c>
      <c r="AL442" s="3" t="b">
        <f aca="false">TRUE()</f>
        <v>1</v>
      </c>
      <c r="AM442" s="3" t="n">
        <v>-0.95133160702451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4</v>
      </c>
      <c r="E443" s="2" t="n">
        <v>8</v>
      </c>
      <c r="F443" s="2" t="n">
        <v>26.565051177078</v>
      </c>
      <c r="G443" s="2" t="n">
        <v>0.832727272727273</v>
      </c>
      <c r="H443" s="2" t="n">
        <v>0.981220225831997</v>
      </c>
      <c r="I443" s="2" t="n">
        <v>0.143986101602149</v>
      </c>
      <c r="J443" s="2" t="n">
        <v>0.390534720137575</v>
      </c>
      <c r="K443" s="2" t="n">
        <v>3.47500724372816</v>
      </c>
      <c r="L443" s="2" t="n">
        <v>0.608</v>
      </c>
      <c r="M443" s="2" t="n">
        <v>0.097</v>
      </c>
      <c r="N443" s="2" t="n">
        <v>7.588</v>
      </c>
      <c r="O443" s="2" t="s">
        <v>41</v>
      </c>
      <c r="P443" s="2" t="n">
        <v>31.9</v>
      </c>
      <c r="Q443" s="2" t="n">
        <v>14.7</v>
      </c>
      <c r="R443" s="2" t="n">
        <v>1.572</v>
      </c>
      <c r="S443" s="2" t="n">
        <v>-1</v>
      </c>
      <c r="T443" s="2" t="n">
        <v>0.480346591254907</v>
      </c>
      <c r="U443" s="2" t="n">
        <v>-0.257694728861953</v>
      </c>
      <c r="V443" s="2" t="n">
        <v>0.00555354155194754</v>
      </c>
      <c r="W443" s="2" t="n">
        <v>0.00555354155194754</v>
      </c>
      <c r="X443" s="2" t="n">
        <v>0.0769850580831968</v>
      </c>
      <c r="Y443" s="2" t="n">
        <v>0.125768012436533</v>
      </c>
      <c r="Z443" s="2" t="n">
        <v>0.111803087217396</v>
      </c>
      <c r="AA443" s="2" t="n">
        <v>0.107491811604315</v>
      </c>
      <c r="AB443" s="2" t="n">
        <v>0.179502639751371</v>
      </c>
      <c r="AC443" s="2" t="n">
        <v>0.091466531597241</v>
      </c>
      <c r="AD443" s="2" t="n">
        <v>0.133978648804417</v>
      </c>
      <c r="AE443" s="2" t="n">
        <v>0.0846981591908433</v>
      </c>
      <c r="AF443" s="2" t="n">
        <v>0.088306051314687</v>
      </c>
      <c r="AG443" s="2" t="n">
        <v>-0.853569208855169</v>
      </c>
      <c r="AH443" s="3" t="b">
        <f aca="false">TRUE()</f>
        <v>1</v>
      </c>
      <c r="AI443" s="3" t="n">
        <v>-0.845659023162808</v>
      </c>
      <c r="AJ443" s="3" t="b">
        <f aca="false">TRUE()</f>
        <v>1</v>
      </c>
      <c r="AK443" s="3" t="n">
        <v>-0.169864173995454</v>
      </c>
      <c r="AL443" s="3" t="b">
        <f aca="false">TRUE()</f>
        <v>1</v>
      </c>
      <c r="AM443" s="3" t="n">
        <v>-1.5029390429446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4</v>
      </c>
      <c r="E444" s="2" t="n">
        <v>9</v>
      </c>
      <c r="F444" s="2" t="n">
        <v>15.2551187030578</v>
      </c>
      <c r="G444" s="2" t="n">
        <v>0.86634460547504</v>
      </c>
      <c r="H444" s="2" t="n">
        <v>0.992779760300916</v>
      </c>
      <c r="I444" s="2" t="n">
        <v>0.10541749385465</v>
      </c>
      <c r="J444" s="2" t="n">
        <v>0.279306149354275</v>
      </c>
      <c r="K444" s="2" t="n">
        <v>4.52776242749719</v>
      </c>
      <c r="L444" s="2" t="n">
        <v>0.561</v>
      </c>
      <c r="M444" s="2" t="n">
        <v>0.072</v>
      </c>
      <c r="N444" s="2" t="n">
        <v>9.58</v>
      </c>
      <c r="O444" s="2" t="s">
        <v>41</v>
      </c>
      <c r="P444" s="2" t="n">
        <v>29.5</v>
      </c>
      <c r="Q444" s="2" t="n">
        <v>15.5</v>
      </c>
      <c r="R444" s="2" t="n">
        <v>1.455</v>
      </c>
      <c r="S444" s="2" t="n">
        <v>0.597613133565621</v>
      </c>
      <c r="T444" s="2" t="n">
        <v>0.711015968729803</v>
      </c>
      <c r="U444" s="2" t="n">
        <v>0.399903198102087</v>
      </c>
      <c r="V444" s="2" t="n">
        <v>0.016136387480621</v>
      </c>
      <c r="W444" s="2" t="n">
        <v>0.016136387480621</v>
      </c>
      <c r="X444" s="2" t="n">
        <v>0.0862583675679935</v>
      </c>
      <c r="Y444" s="2" t="n">
        <v>0.106928715871067</v>
      </c>
      <c r="Z444" s="2" t="n">
        <v>0.149147552774597</v>
      </c>
      <c r="AA444" s="2" t="n">
        <v>0.12366911156225</v>
      </c>
      <c r="AB444" s="2" t="n">
        <v>0.121317458672991</v>
      </c>
      <c r="AC444" s="2" t="n">
        <v>0.094523161346748</v>
      </c>
      <c r="AD444" s="2" t="n">
        <v>0.100307001956188</v>
      </c>
      <c r="AE444" s="2" t="n">
        <v>0.152923505431231</v>
      </c>
      <c r="AF444" s="2" t="n">
        <v>0.0649251248169333</v>
      </c>
      <c r="AG444" s="2" t="n">
        <v>-0.117992042037272</v>
      </c>
      <c r="AH444" s="3" t="b">
        <f aca="false">TRUE()</f>
        <v>1</v>
      </c>
      <c r="AI444" s="3" t="n">
        <v>-1.49466304615276</v>
      </c>
      <c r="AJ444" s="3" t="b">
        <f aca="false">TRUE()</f>
        <v>1</v>
      </c>
      <c r="AK444" s="3" t="n">
        <v>-1.07181077774068</v>
      </c>
      <c r="AL444" s="3" t="b">
        <f aca="false">TRUE()</f>
        <v>1</v>
      </c>
      <c r="AM444" s="3" t="n">
        <v>-1.9932567637625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4</v>
      </c>
      <c r="E445" s="2" t="n">
        <v>10</v>
      </c>
      <c r="F445" s="2" t="n">
        <v>13.2405199151872</v>
      </c>
      <c r="G445" s="2" t="n">
        <v>0.854767184035477</v>
      </c>
      <c r="H445" s="2" t="n">
        <v>0.991032700648341</v>
      </c>
      <c r="I445" s="2" t="n">
        <v>0.119832481566261</v>
      </c>
      <c r="J445" s="2" t="n">
        <v>0.302260012448671</v>
      </c>
      <c r="K445" s="2" t="n">
        <v>5.20999644418536</v>
      </c>
      <c r="L445" s="2" t="n">
        <v>0.665</v>
      </c>
      <c r="M445" s="2" t="n">
        <v>0.112</v>
      </c>
      <c r="N445" s="2" t="n">
        <v>11.139</v>
      </c>
      <c r="O445" s="2" t="s">
        <v>41</v>
      </c>
      <c r="P445" s="2" t="n">
        <v>29.1</v>
      </c>
      <c r="Q445" s="2" t="n">
        <v>14.4</v>
      </c>
      <c r="R445" s="2" t="n">
        <v>1.432</v>
      </c>
      <c r="S445" s="2" t="n">
        <v>0.557385640891682</v>
      </c>
      <c r="T445" s="2" t="n">
        <v>0.484251760225146</v>
      </c>
      <c r="U445" s="2" t="n">
        <v>-0.192957754905393</v>
      </c>
      <c r="V445" s="2" t="n">
        <v>0.00204929896800654</v>
      </c>
      <c r="W445" s="2" t="n">
        <v>0.0145764095388025</v>
      </c>
      <c r="X445" s="2" t="n">
        <v>0.0659958930257368</v>
      </c>
      <c r="Y445" s="2" t="n">
        <v>0.130699683169652</v>
      </c>
      <c r="Z445" s="2" t="n">
        <v>0.110401697756679</v>
      </c>
      <c r="AA445" s="2" t="n">
        <v>0.118266809317068</v>
      </c>
      <c r="AB445" s="2" t="n">
        <v>0.117158165514552</v>
      </c>
      <c r="AC445" s="2" t="n">
        <v>0.135861180055234</v>
      </c>
      <c r="AD445" s="2" t="n">
        <v>0.115393539229382</v>
      </c>
      <c r="AE445" s="2" t="n">
        <v>0.122159675333373</v>
      </c>
      <c r="AF445" s="2" t="n">
        <v>0.0840633565983238</v>
      </c>
      <c r="AG445" s="2" t="n">
        <v>0.358695959921192</v>
      </c>
      <c r="AH445" s="3" t="b">
        <f aca="false">TRUE()</f>
        <v>1</v>
      </c>
      <c r="AI445" s="3" t="n">
        <v>-0.0585690378345706</v>
      </c>
      <c r="AJ445" s="3" t="b">
        <f aca="false">TRUE()</f>
        <v>1</v>
      </c>
      <c r="AK445" s="3" t="n">
        <v>0.371303788251681</v>
      </c>
      <c r="AL445" s="3" t="b">
        <f aca="false">TRUE()</f>
        <v>1</v>
      </c>
      <c r="AM445" s="3" t="n">
        <v>-2.0749763838988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5</v>
      </c>
      <c r="E446" s="2" t="n">
        <v>0</v>
      </c>
      <c r="F446" s="2" t="n">
        <v>18.434948822922</v>
      </c>
      <c r="G446" s="2" t="n">
        <v>0.807692307692308</v>
      </c>
      <c r="H446" s="2" t="n">
        <v>0.995174665819909</v>
      </c>
      <c r="I446" s="2" t="n">
        <v>0.0973792466621523</v>
      </c>
      <c r="J446" s="2" t="n">
        <v>0.232068822675728</v>
      </c>
      <c r="K446" s="2" t="n">
        <v>7.6799744617684</v>
      </c>
      <c r="L446" s="2" t="n">
        <v>0.723</v>
      </c>
      <c r="M446" s="2" t="n">
        <v>0.073</v>
      </c>
      <c r="N446" s="2" t="n">
        <v>16.11</v>
      </c>
      <c r="O446" s="2" t="s">
        <v>41</v>
      </c>
      <c r="P446" s="2" t="n">
        <v>40.3</v>
      </c>
      <c r="Q446" s="2" t="n">
        <v>17.2</v>
      </c>
      <c r="R446" s="2" t="n">
        <v>1.985</v>
      </c>
      <c r="S446" s="2" t="n">
        <v>0.340520828433089</v>
      </c>
      <c r="T446" s="2" t="n">
        <v>0.490198102880841</v>
      </c>
      <c r="U446" s="2" t="n">
        <v>-0.0294721249598591</v>
      </c>
      <c r="V446" s="2" t="n">
        <v>0.0538382100186237</v>
      </c>
      <c r="W446" s="2" t="n">
        <v>0.0360288635721362</v>
      </c>
      <c r="X446" s="2" t="n">
        <v>0.0416033315099686</v>
      </c>
      <c r="Y446" s="2" t="n">
        <v>0.115830479700924</v>
      </c>
      <c r="Z446" s="2" t="n">
        <v>0.143958516763791</v>
      </c>
      <c r="AA446" s="2" t="n">
        <v>0.129626220695947</v>
      </c>
      <c r="AB446" s="2" t="n">
        <v>0.140045716053396</v>
      </c>
      <c r="AC446" s="2" t="n">
        <v>0.115668496090906</v>
      </c>
      <c r="AD446" s="2" t="n">
        <v>0.113086791915967</v>
      </c>
      <c r="AE446" s="2" t="n">
        <v>0.145755815587289</v>
      </c>
      <c r="AF446" s="2" t="n">
        <v>0.0544246316818123</v>
      </c>
      <c r="AG446" s="2" t="n">
        <v>2.08450976762107</v>
      </c>
      <c r="AH446" s="3" t="b">
        <f aca="false">TRUE()</f>
        <v>1</v>
      </c>
      <c r="AI446" s="3" t="n">
        <v>0.742329543727494</v>
      </c>
      <c r="AJ446" s="3" t="b">
        <f aca="false">TRUE()</f>
        <v>1</v>
      </c>
      <c r="AK446" s="3" t="n">
        <v>-1.03573291359087</v>
      </c>
      <c r="AL446" s="3" t="b">
        <f aca="false">TRUE()</f>
        <v>1</v>
      </c>
      <c r="AM446" s="3" t="n">
        <v>0.21317297991799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7</v>
      </c>
      <c r="E447" s="2" t="n">
        <v>1</v>
      </c>
      <c r="F447" s="2" t="n">
        <v>17.1027289690524</v>
      </c>
      <c r="G447" s="2" t="n">
        <v>0.894052044609666</v>
      </c>
      <c r="H447" s="2" t="n">
        <v>0.97972233545057</v>
      </c>
      <c r="I447" s="2" t="n">
        <v>0.173590765594562</v>
      </c>
      <c r="J447" s="2" t="n">
        <v>0.427470205842119</v>
      </c>
      <c r="K447" s="2" t="n">
        <v>3.34157571978911</v>
      </c>
      <c r="L447" s="2" t="n">
        <v>0.688</v>
      </c>
      <c r="M447" s="2" t="n">
        <v>0.094</v>
      </c>
      <c r="N447" s="2" t="n">
        <v>7.4</v>
      </c>
      <c r="O447" s="2" t="s">
        <v>41</v>
      </c>
      <c r="P447" s="2" t="n">
        <v>44.1</v>
      </c>
      <c r="Q447" s="2" t="n">
        <v>18.3</v>
      </c>
      <c r="R447" s="2" t="n">
        <v>2.173</v>
      </c>
      <c r="S447" s="2" t="n">
        <v>0.528378480409007</v>
      </c>
      <c r="T447" s="2" t="n">
        <v>0.335824459189692</v>
      </c>
      <c r="U447" s="2" t="n">
        <v>-0.0836758671058284</v>
      </c>
      <c r="V447" s="2" t="n">
        <v>0.0178363341293903</v>
      </c>
      <c r="W447" s="2" t="n">
        <v>0.024444912745324</v>
      </c>
      <c r="X447" s="2" t="n">
        <v>0.067330999349941</v>
      </c>
      <c r="Y447" s="2" t="n">
        <v>0.102464003869049</v>
      </c>
      <c r="Z447" s="2" t="n">
        <v>0.136904311109108</v>
      </c>
      <c r="AA447" s="2" t="n">
        <v>0.158165772711884</v>
      </c>
      <c r="AB447" s="2" t="n">
        <v>0.139780056045236</v>
      </c>
      <c r="AC447" s="2" t="n">
        <v>0.17066328419359</v>
      </c>
      <c r="AD447" s="2" t="n">
        <v>0.132971843401032</v>
      </c>
      <c r="AE447" s="2" t="n">
        <v>0.0749514486959589</v>
      </c>
      <c r="AF447" s="2" t="n">
        <v>0.0167682806242019</v>
      </c>
      <c r="AG447" s="2" t="n">
        <v>-0.946799984496558</v>
      </c>
      <c r="AH447" s="3" t="b">
        <f aca="false">TRUE()</f>
        <v>1</v>
      </c>
      <c r="AI447" s="3" t="n">
        <v>0.259028675543489</v>
      </c>
      <c r="AJ447" s="3" t="b">
        <f aca="false">TRUE()</f>
        <v>1</v>
      </c>
      <c r="AK447" s="3" t="n">
        <v>-0.278097766444881</v>
      </c>
      <c r="AL447" s="3" t="b">
        <f aca="false">TRUE()</f>
        <v>1</v>
      </c>
      <c r="AM447" s="3" t="n">
        <v>0.98950937121299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7</v>
      </c>
      <c r="E448" s="2" t="n">
        <v>2</v>
      </c>
      <c r="F448" s="2" t="n">
        <v>24.2277453179541</v>
      </c>
      <c r="G448" s="2" t="n">
        <v>0.807600950118765</v>
      </c>
      <c r="H448" s="2" t="n">
        <v>0.983618535884956</v>
      </c>
      <c r="I448" s="2" t="n">
        <v>0.173160578083982</v>
      </c>
      <c r="J448" s="2" t="n">
        <v>0.36506028480158</v>
      </c>
      <c r="K448" s="2" t="n">
        <v>4.43822879633816</v>
      </c>
      <c r="L448" s="2" t="n">
        <v>0.719</v>
      </c>
      <c r="M448" s="2" t="n">
        <v>0.095</v>
      </c>
      <c r="N448" s="2" t="n">
        <v>9.569</v>
      </c>
      <c r="O448" s="2" t="s">
        <v>41</v>
      </c>
      <c r="P448" s="2" t="n">
        <v>45.2</v>
      </c>
      <c r="Q448" s="2" t="n">
        <v>17.4</v>
      </c>
      <c r="R448" s="2" t="n">
        <v>2.227</v>
      </c>
      <c r="S448" s="2" t="n">
        <v>0.701204035773398</v>
      </c>
      <c r="T448" s="2" t="n">
        <v>0.282561422667282</v>
      </c>
      <c r="U448" s="2" t="n">
        <v>-0.0637081978201768</v>
      </c>
      <c r="V448" s="2" t="n">
        <v>0.0942999836629322</v>
      </c>
      <c r="W448" s="2" t="n">
        <v>0.0653192286119542</v>
      </c>
      <c r="X448" s="2" t="n">
        <v>0.0774049499885487</v>
      </c>
      <c r="Y448" s="2" t="n">
        <v>0.12966301178218</v>
      </c>
      <c r="Z448" s="2" t="n">
        <v>0.116876046670238</v>
      </c>
      <c r="AA448" s="2" t="n">
        <v>0.140195786546224</v>
      </c>
      <c r="AB448" s="2" t="n">
        <v>0.171602373236068</v>
      </c>
      <c r="AC448" s="2" t="n">
        <v>0.107623422208501</v>
      </c>
      <c r="AD448" s="2" t="n">
        <v>0.0904593828140727</v>
      </c>
      <c r="AE448" s="2" t="n">
        <v>0.128757590677114</v>
      </c>
      <c r="AF448" s="2" t="n">
        <v>0.0374174360770519</v>
      </c>
      <c r="AG448" s="2" t="n">
        <v>-0.180550646125159</v>
      </c>
      <c r="AH448" s="3" t="b">
        <f aca="false">TRUE()</f>
        <v>1</v>
      </c>
      <c r="AI448" s="3" t="n">
        <v>0.687095158792179</v>
      </c>
      <c r="AJ448" s="3" t="b">
        <f aca="false">TRUE()</f>
        <v>1</v>
      </c>
      <c r="AK448" s="3" t="n">
        <v>-0.242019902295072</v>
      </c>
      <c r="AL448" s="3" t="b">
        <f aca="false">TRUE()</f>
        <v>1</v>
      </c>
      <c r="AM448" s="3" t="n">
        <v>1.2142383265878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8</v>
      </c>
      <c r="E449" s="2" t="n">
        <v>0</v>
      </c>
      <c r="F449" s="2" t="n">
        <v>17.1027289690524</v>
      </c>
      <c r="G449" s="2" t="n">
        <v>0.843416370106762</v>
      </c>
      <c r="H449" s="2" t="n">
        <v>0.990836387979735</v>
      </c>
      <c r="I449" s="2" t="n">
        <v>0.0967017375748225</v>
      </c>
      <c r="J449" s="2" t="n">
        <v>0.310608008218203</v>
      </c>
      <c r="K449" s="2" t="n">
        <v>5.84792348323378</v>
      </c>
      <c r="L449" s="2" t="n">
        <v>0.734</v>
      </c>
      <c r="M449" s="2" t="n">
        <v>0.105</v>
      </c>
      <c r="N449" s="2" t="n">
        <v>12.426</v>
      </c>
      <c r="O449" s="2" t="s">
        <v>41</v>
      </c>
      <c r="P449" s="2" t="n">
        <v>38.8</v>
      </c>
      <c r="Q449" s="2" t="n">
        <v>16.3</v>
      </c>
      <c r="R449" s="2" t="n">
        <v>1.913</v>
      </c>
      <c r="S449" s="2" t="n">
        <v>0.612440645253579</v>
      </c>
      <c r="T449" s="2" t="n">
        <v>0.36232957875066</v>
      </c>
      <c r="U449" s="2" t="n">
        <v>-0.153060203362478</v>
      </c>
      <c r="V449" s="2" t="n">
        <v>0.0477022871114702</v>
      </c>
      <c r="W449" s="2" t="n">
        <v>0.023705650229159</v>
      </c>
      <c r="X449" s="2" t="n">
        <v>0.0148483800593145</v>
      </c>
      <c r="Y449" s="2" t="n">
        <v>0.118259491498524</v>
      </c>
      <c r="Z449" s="2" t="n">
        <v>0.151803667042256</v>
      </c>
      <c r="AA449" s="2" t="n">
        <v>0.130779033105453</v>
      </c>
      <c r="AB449" s="2" t="n">
        <v>0.151747698768738</v>
      </c>
      <c r="AC449" s="2" t="n">
        <v>0.120095819056496</v>
      </c>
      <c r="AD449" s="2" t="n">
        <v>0.11386449356791</v>
      </c>
      <c r="AE449" s="2" t="n">
        <v>0.0917739203674481</v>
      </c>
      <c r="AF449" s="2" t="n">
        <v>0.106827496533862</v>
      </c>
      <c r="AG449" s="2" t="n">
        <v>0.804425956082123</v>
      </c>
      <c r="AH449" s="3" t="b">
        <f aca="false">TRUE()</f>
        <v>1</v>
      </c>
      <c r="AI449" s="3" t="n">
        <v>0.89422410229961</v>
      </c>
      <c r="AJ449" s="3" t="b">
        <f aca="false">TRUE()</f>
        <v>1</v>
      </c>
      <c r="AK449" s="3" t="n">
        <v>0.118758739203018</v>
      </c>
      <c r="AL449" s="3" t="b">
        <f aca="false">TRUE()</f>
        <v>1</v>
      </c>
      <c r="AM449" s="3" t="n">
        <v>-0.093275595593194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69</v>
      </c>
      <c r="E450" s="2" t="n">
        <v>0</v>
      </c>
      <c r="F450" s="2" t="n">
        <v>45</v>
      </c>
      <c r="G450" s="2" t="n">
        <v>0.801226993865031</v>
      </c>
      <c r="H450" s="2" t="n">
        <v>0.953799402267025</v>
      </c>
      <c r="I450" s="2" t="n">
        <v>0.173141487445244</v>
      </c>
      <c r="J450" s="2" t="n">
        <v>0.43225465395317</v>
      </c>
      <c r="K450" s="2" t="n">
        <v>3.8878606905084</v>
      </c>
      <c r="L450" s="2" t="n">
        <v>0.813</v>
      </c>
      <c r="M450" s="2" t="n">
        <v>0.127</v>
      </c>
      <c r="N450" s="2" t="n">
        <v>8.553</v>
      </c>
      <c r="O450" s="2" t="s">
        <v>41</v>
      </c>
      <c r="P450" s="2" t="n">
        <v>42.1</v>
      </c>
      <c r="Q450" s="2" t="n">
        <v>17.6</v>
      </c>
      <c r="R450" s="2" t="n">
        <v>2.075</v>
      </c>
      <c r="S450" s="2" t="n">
        <v>0.333219335564006</v>
      </c>
      <c r="T450" s="2" t="n">
        <v>0.271494524639961</v>
      </c>
      <c r="U450" s="2" t="n">
        <v>-0.376028840347506</v>
      </c>
      <c r="V450" s="2" t="n">
        <v>0.051441708691783</v>
      </c>
      <c r="W450" s="2" t="n">
        <v>0.0154804269865318</v>
      </c>
      <c r="X450" s="2" t="n">
        <v>0.0342111644235498</v>
      </c>
      <c r="Y450" s="2" t="n">
        <v>0.114453535706875</v>
      </c>
      <c r="Z450" s="2" t="n">
        <v>0.149957886759612</v>
      </c>
      <c r="AA450" s="2" t="n">
        <v>0.140855980531753</v>
      </c>
      <c r="AB450" s="2" t="n">
        <v>0.159740099613643</v>
      </c>
      <c r="AC450" s="2" t="n">
        <v>0.155525670971886</v>
      </c>
      <c r="AD450" s="2" t="n">
        <v>0.107965343883403</v>
      </c>
      <c r="AE450" s="2" t="n">
        <v>0.0960332229118796</v>
      </c>
      <c r="AF450" s="2" t="n">
        <v>0.0412570951973981</v>
      </c>
      <c r="AG450" s="2" t="n">
        <v>-0.565101791761696</v>
      </c>
      <c r="AH450" s="3" t="b">
        <f aca="false">TRUE()</f>
        <v>1</v>
      </c>
      <c r="AI450" s="3" t="n">
        <v>1.98510320477208</v>
      </c>
      <c r="AJ450" s="3" t="b">
        <f aca="false">TRUE()</f>
        <v>1</v>
      </c>
      <c r="AK450" s="3" t="n">
        <v>0.912471750498816</v>
      </c>
      <c r="AL450" s="3" t="b">
        <f aca="false">TRUE()</f>
        <v>1</v>
      </c>
      <c r="AM450" s="3" t="n">
        <v>0.58091127053141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71</v>
      </c>
      <c r="E451" s="2" t="n">
        <v>0</v>
      </c>
      <c r="F451" s="2" t="n">
        <v>27.8972710309476</v>
      </c>
      <c r="G451" s="2" t="n">
        <v>0.875216637781629</v>
      </c>
      <c r="H451" s="2" t="n">
        <v>0.971834180900455</v>
      </c>
      <c r="I451" s="2" t="n">
        <v>0.19125103215088</v>
      </c>
      <c r="J451" s="2" t="n">
        <v>0.4838225885866</v>
      </c>
      <c r="K451" s="2" t="n">
        <v>3.22927239521913</v>
      </c>
      <c r="L451" s="2" t="n">
        <v>0.7</v>
      </c>
      <c r="M451" s="2" t="n">
        <v>0.109</v>
      </c>
      <c r="N451" s="2" t="n">
        <v>7.218</v>
      </c>
      <c r="O451" s="2" t="s">
        <v>41</v>
      </c>
      <c r="P451" s="2" t="n">
        <v>40.7</v>
      </c>
      <c r="Q451" s="2" t="n">
        <v>16</v>
      </c>
      <c r="R451" s="2" t="n">
        <v>2.004</v>
      </c>
      <c r="S451" s="2" t="n">
        <v>0.662275604829166</v>
      </c>
      <c r="T451" s="2" t="n">
        <v>0.226869652143402</v>
      </c>
      <c r="U451" s="2" t="n">
        <v>-0.452489842172351</v>
      </c>
      <c r="V451" s="2" t="n">
        <v>0.0785721429228173</v>
      </c>
      <c r="W451" s="2" t="n">
        <v>0.00632033755330763</v>
      </c>
      <c r="X451" s="2" t="n">
        <v>0.10331342657041</v>
      </c>
      <c r="Y451" s="2" t="n">
        <v>0.137511415935849</v>
      </c>
      <c r="Z451" s="2" t="n">
        <v>0.131003534552403</v>
      </c>
      <c r="AA451" s="2" t="n">
        <v>0.155930041215707</v>
      </c>
      <c r="AB451" s="2" t="n">
        <v>0.077379062299998</v>
      </c>
      <c r="AC451" s="2" t="n">
        <v>0.146470575448868</v>
      </c>
      <c r="AD451" s="2" t="n">
        <v>0.13395558392706</v>
      </c>
      <c r="AE451" s="2" t="n">
        <v>0.0889097257464053</v>
      </c>
      <c r="AF451" s="2" t="n">
        <v>0.0255266343033006</v>
      </c>
      <c r="AG451" s="2" t="n">
        <v>-1.02526814365172</v>
      </c>
      <c r="AH451" s="3" t="b">
        <f aca="false">TRUE()</f>
        <v>1</v>
      </c>
      <c r="AI451" s="3" t="n">
        <v>0.424731830349433</v>
      </c>
      <c r="AJ451" s="3" t="b">
        <f aca="false">TRUE()</f>
        <v>1</v>
      </c>
      <c r="AK451" s="3" t="n">
        <v>0.263070195802254</v>
      </c>
      <c r="AL451" s="3" t="b">
        <f aca="false">TRUE()</f>
        <v>1</v>
      </c>
      <c r="AM451" s="3" t="n">
        <v>0.2948926000543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73</v>
      </c>
      <c r="E452" s="2" t="n">
        <v>1</v>
      </c>
      <c r="F452" s="2" t="n">
        <v>18.434948822922</v>
      </c>
      <c r="G452" s="2" t="n">
        <v>0.858719646799117</v>
      </c>
      <c r="H452" s="2" t="n">
        <v>0.993640640025623</v>
      </c>
      <c r="I452" s="2" t="n">
        <v>0.137580606361661</v>
      </c>
      <c r="J452" s="2" t="n">
        <v>0.280072416985589</v>
      </c>
      <c r="K452" s="2" t="n">
        <v>5.54755749327904</v>
      </c>
      <c r="L452" s="2" t="n">
        <v>0.637</v>
      </c>
      <c r="M452" s="2" t="n">
        <v>0.079</v>
      </c>
      <c r="N452" s="2" t="n">
        <v>11.797</v>
      </c>
      <c r="O452" s="2" t="s">
        <v>41</v>
      </c>
      <c r="P452" s="2" t="n">
        <v>33.5</v>
      </c>
      <c r="Q452" s="2" t="n">
        <v>15</v>
      </c>
      <c r="R452" s="2" t="n">
        <v>1.649</v>
      </c>
      <c r="S452" s="2" t="n">
        <v>-1</v>
      </c>
      <c r="T452" s="2" t="n">
        <v>0.599570875055951</v>
      </c>
      <c r="U452" s="2" t="n">
        <v>0.393186063903195</v>
      </c>
      <c r="V452" s="2" t="n">
        <v>0.0126267265060709</v>
      </c>
      <c r="W452" s="2" t="n">
        <v>0.0126267265060709</v>
      </c>
      <c r="X452" s="2" t="n">
        <v>0.0647978976741013</v>
      </c>
      <c r="Y452" s="2" t="n">
        <v>0.131974780291826</v>
      </c>
      <c r="Z452" s="2" t="n">
        <v>0.0957079037314277</v>
      </c>
      <c r="AA452" s="2" t="n">
        <v>0.146637928149642</v>
      </c>
      <c r="AB452" s="2" t="n">
        <v>0.107438391836544</v>
      </c>
      <c r="AC452" s="2" t="n">
        <v>0.121628471603695</v>
      </c>
      <c r="AD452" s="2" t="n">
        <v>0.114686333954611</v>
      </c>
      <c r="AE452" s="2" t="n">
        <v>0.0758855735682876</v>
      </c>
      <c r="AF452" s="2" t="n">
        <v>0.141242719189866</v>
      </c>
      <c r="AG452" s="2" t="n">
        <v>0.594555354345109</v>
      </c>
      <c r="AH452" s="3" t="b">
        <f aca="false">TRUE()</f>
        <v>1</v>
      </c>
      <c r="AI452" s="3" t="n">
        <v>-0.445209732381775</v>
      </c>
      <c r="AJ452" s="3" t="b">
        <f aca="false">TRUE()</f>
        <v>1</v>
      </c>
      <c r="AK452" s="3" t="n">
        <v>-0.819265728692016</v>
      </c>
      <c r="AL452" s="3" t="b">
        <f aca="false">TRUE()</f>
        <v>1</v>
      </c>
      <c r="AM452" s="3" t="n">
        <v>-1.1760605623993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73</v>
      </c>
      <c r="E453" s="2" t="n">
        <v>2</v>
      </c>
      <c r="F453" s="2" t="n">
        <v>35.5376777919744</v>
      </c>
      <c r="G453" s="2" t="n">
        <v>0.629749393694422</v>
      </c>
      <c r="H453" s="2" t="n">
        <v>0.988523156487966</v>
      </c>
      <c r="I453" s="2" t="n">
        <v>0.0956648924911933</v>
      </c>
      <c r="J453" s="2" t="n">
        <v>0.244221449387197</v>
      </c>
      <c r="K453" s="2" t="n">
        <v>5.97577074429702</v>
      </c>
      <c r="L453" s="2" t="n">
        <v>0.599</v>
      </c>
      <c r="M453" s="2" t="n">
        <v>0.08</v>
      </c>
      <c r="N453" s="2" t="n">
        <v>12.636</v>
      </c>
      <c r="O453" s="2" t="s">
        <v>41</v>
      </c>
      <c r="P453" s="2" t="n">
        <v>32.9</v>
      </c>
      <c r="Q453" s="2" t="n">
        <v>15.5</v>
      </c>
      <c r="R453" s="2" t="n">
        <v>1.62</v>
      </c>
      <c r="S453" s="2" t="n">
        <v>0.352882627550224</v>
      </c>
      <c r="T453" s="2" t="n">
        <v>0.529151814138719</v>
      </c>
      <c r="U453" s="2" t="n">
        <v>-0.0170355771281225</v>
      </c>
      <c r="V453" s="2" t="n">
        <v>0.0376632201635937</v>
      </c>
      <c r="W453" s="2" t="n">
        <v>0.061587644480516</v>
      </c>
      <c r="X453" s="2" t="n">
        <v>0.0364163182082888</v>
      </c>
      <c r="Y453" s="2" t="n">
        <v>0.127772444807239</v>
      </c>
      <c r="Z453" s="2" t="n">
        <v>0.0971823431334078</v>
      </c>
      <c r="AA453" s="2" t="n">
        <v>0.155687423160876</v>
      </c>
      <c r="AB453" s="2" t="n">
        <v>0.151525561939895</v>
      </c>
      <c r="AC453" s="2" t="n">
        <v>0.118246511703264</v>
      </c>
      <c r="AD453" s="2" t="n">
        <v>0.0897598914757373</v>
      </c>
      <c r="AE453" s="2" t="n">
        <v>0.128196566957298</v>
      </c>
      <c r="AF453" s="2" t="n">
        <v>0.0952129386139949</v>
      </c>
      <c r="AG453" s="2" t="n">
        <v>0.893754916440828</v>
      </c>
      <c r="AH453" s="3" t="b">
        <f aca="false">TRUE()</f>
        <v>1</v>
      </c>
      <c r="AI453" s="3" t="n">
        <v>-0.969936389267266</v>
      </c>
      <c r="AJ453" s="3" t="b">
        <f aca="false">TRUE()</f>
        <v>1</v>
      </c>
      <c r="AK453" s="3" t="n">
        <v>-0.783187864542207</v>
      </c>
      <c r="AL453" s="3" t="b">
        <f aca="false">TRUE()</f>
        <v>1</v>
      </c>
      <c r="AM453" s="3" t="n">
        <v>-1.2986399926038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74</v>
      </c>
      <c r="E454" s="2" t="n">
        <v>0</v>
      </c>
      <c r="F454" s="2" t="n">
        <v>21.3706222693432</v>
      </c>
      <c r="G454" s="2" t="n">
        <v>0.77541142303969</v>
      </c>
      <c r="H454" s="2" t="n">
        <v>0.988109777492038</v>
      </c>
      <c r="I454" s="2" t="n">
        <v>0.162606006908939</v>
      </c>
      <c r="J454" s="2" t="n">
        <v>0.333911239667192</v>
      </c>
      <c r="K454" s="2" t="n">
        <v>5.07749144395105</v>
      </c>
      <c r="L454" s="2" t="n">
        <v>0.725</v>
      </c>
      <c r="M454" s="2" t="n">
        <v>0.095</v>
      </c>
      <c r="N454" s="2" t="n">
        <v>10.943</v>
      </c>
      <c r="O454" s="2" t="s">
        <v>41</v>
      </c>
      <c r="P454" s="2" t="n">
        <v>37.6</v>
      </c>
      <c r="Q454" s="2" t="n">
        <v>15.6</v>
      </c>
      <c r="R454" s="2" t="n">
        <v>1.854</v>
      </c>
      <c r="S454" s="2" t="n">
        <v>0.599454500655646</v>
      </c>
      <c r="T454" s="2" t="n">
        <v>0.301563835482674</v>
      </c>
      <c r="U454" s="2" t="n">
        <v>-0.431470660209822</v>
      </c>
      <c r="V454" s="2" t="n">
        <v>0.0325700872036157</v>
      </c>
      <c r="W454" s="2" t="n">
        <v>0.0179237906123246</v>
      </c>
      <c r="X454" s="2" t="n">
        <v>0.110114610428209</v>
      </c>
      <c r="Y454" s="2" t="n">
        <v>0.128099933321707</v>
      </c>
      <c r="Z454" s="2" t="n">
        <v>0.108884088686524</v>
      </c>
      <c r="AA454" s="2" t="n">
        <v>0.139781428500703</v>
      </c>
      <c r="AB454" s="2" t="n">
        <v>0.124913431048144</v>
      </c>
      <c r="AC454" s="2" t="n">
        <v>0.132590420140265</v>
      </c>
      <c r="AD454" s="2" t="n">
        <v>0.119590525462966</v>
      </c>
      <c r="AE454" s="2" t="n">
        <v>0.114676833075756</v>
      </c>
      <c r="AF454" s="2" t="n">
        <v>0.0213487293357261</v>
      </c>
      <c r="AG454" s="2" t="n">
        <v>0.266112561459444</v>
      </c>
      <c r="AH454" s="3" t="b">
        <f aca="false">TRUE()</f>
        <v>1</v>
      </c>
      <c r="AI454" s="3" t="n">
        <v>0.769946736195151</v>
      </c>
      <c r="AJ454" s="3" t="b">
        <f aca="false">TRUE()</f>
        <v>1</v>
      </c>
      <c r="AK454" s="3" t="n">
        <v>-0.242019902295072</v>
      </c>
      <c r="AL454" s="3" t="b">
        <f aca="false">TRUE()</f>
        <v>1</v>
      </c>
      <c r="AM454" s="3" t="n">
        <v>-0.33843445600214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75</v>
      </c>
      <c r="E455" s="2" t="n">
        <v>1</v>
      </c>
      <c r="F455" s="2" t="n">
        <v>21.3706222693432</v>
      </c>
      <c r="G455" s="2" t="n">
        <v>0.829028290282903</v>
      </c>
      <c r="H455" s="2" t="n">
        <v>0.984909718135602</v>
      </c>
      <c r="I455" s="2" t="n">
        <v>0.211892210654691</v>
      </c>
      <c r="J455" s="2" t="n">
        <v>0.380288599439469</v>
      </c>
      <c r="K455" s="2" t="n">
        <v>4.25347958754196</v>
      </c>
      <c r="L455" s="2" t="n">
        <v>0.734</v>
      </c>
      <c r="M455" s="2" t="n">
        <v>0.08</v>
      </c>
      <c r="N455" s="2" t="n">
        <v>9.408</v>
      </c>
      <c r="O455" s="2" t="s">
        <v>41</v>
      </c>
      <c r="P455" s="2" t="n">
        <v>43.9</v>
      </c>
      <c r="Q455" s="2" t="n">
        <v>19</v>
      </c>
      <c r="R455" s="2" t="n">
        <v>2.162</v>
      </c>
      <c r="S455" s="2" t="n">
        <v>0.626106853838313</v>
      </c>
      <c r="T455" s="2" t="n">
        <v>0.29570741875138</v>
      </c>
      <c r="U455" s="2" t="n">
        <v>-0.218997054479021</v>
      </c>
      <c r="V455" s="2" t="n">
        <v>0.145044115377648</v>
      </c>
      <c r="W455" s="2" t="n">
        <v>0.0161996494859684</v>
      </c>
      <c r="X455" s="2" t="n">
        <v>0.135753557020423</v>
      </c>
      <c r="Y455" s="2" t="n">
        <v>0.123913341948827</v>
      </c>
      <c r="Z455" s="2" t="n">
        <v>0.138051896260652</v>
      </c>
      <c r="AA455" s="2" t="n">
        <v>0.120747405301759</v>
      </c>
      <c r="AB455" s="2" t="n">
        <v>0.125924398926489</v>
      </c>
      <c r="AC455" s="2" t="n">
        <v>0.139625777063537</v>
      </c>
      <c r="AD455" s="2" t="n">
        <v>0.117276935539532</v>
      </c>
      <c r="AE455" s="2" t="n">
        <v>0.0840406496721797</v>
      </c>
      <c r="AF455" s="2" t="n">
        <v>0.0146660382666012</v>
      </c>
      <c r="AG455" s="2" t="n">
        <v>-0.309637922705098</v>
      </c>
      <c r="AH455" s="3" t="b">
        <f aca="false">TRUE()</f>
        <v>1</v>
      </c>
      <c r="AI455" s="3" t="n">
        <v>0.89422410229961</v>
      </c>
      <c r="AJ455" s="3" t="b">
        <f aca="false">TRUE()</f>
        <v>1</v>
      </c>
      <c r="AK455" s="3" t="n">
        <v>-0.783187864542207</v>
      </c>
      <c r="AL455" s="3" t="b">
        <f aca="false">TRUE()</f>
        <v>1</v>
      </c>
      <c r="AM455" s="3" t="n">
        <v>0.9486495611448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75</v>
      </c>
      <c r="E456" s="2" t="n">
        <v>2</v>
      </c>
      <c r="F456" s="2" t="n">
        <v>40.7321066997092</v>
      </c>
      <c r="G456" s="2" t="n">
        <v>0.677477477477477</v>
      </c>
      <c r="H456" s="2" t="n">
        <v>0.983190114318508</v>
      </c>
      <c r="I456" s="2" t="n">
        <v>0.103533319381579</v>
      </c>
      <c r="J456" s="2" t="n">
        <v>0.283256428202249</v>
      </c>
      <c r="K456" s="2" t="n">
        <v>5.30560623895544</v>
      </c>
      <c r="L456" s="2" t="n">
        <v>0.636</v>
      </c>
      <c r="M456" s="2" t="n">
        <v>0.138</v>
      </c>
      <c r="N456" s="2" t="n">
        <v>11.284</v>
      </c>
      <c r="O456" s="2" t="s">
        <v>41</v>
      </c>
      <c r="P456" s="2" t="n">
        <v>43.5</v>
      </c>
      <c r="Q456" s="2" t="n">
        <v>17.2</v>
      </c>
      <c r="R456" s="2" t="n">
        <v>2.145</v>
      </c>
      <c r="S456" s="2" t="n">
        <v>-1</v>
      </c>
      <c r="T456" s="2" t="n">
        <v>0.186737401681516</v>
      </c>
      <c r="U456" s="2" t="n">
        <v>-0.519591104750653</v>
      </c>
      <c r="V456" s="2" t="n">
        <v>0.0221665663197869</v>
      </c>
      <c r="W456" s="2" t="n">
        <v>0.00339550269719746</v>
      </c>
      <c r="X456" s="2" t="n">
        <v>0.0998233098971259</v>
      </c>
      <c r="Y456" s="2" t="n">
        <v>0.113158968305979</v>
      </c>
      <c r="Z456" s="2" t="n">
        <v>0.122102365171618</v>
      </c>
      <c r="AA456" s="2" t="n">
        <v>0.136979928684542</v>
      </c>
      <c r="AB456" s="2" t="n">
        <v>0.133518430350737</v>
      </c>
      <c r="AC456" s="2" t="n">
        <v>0.146695450602433</v>
      </c>
      <c r="AD456" s="2" t="n">
        <v>0.115890362256144</v>
      </c>
      <c r="AE456" s="2" t="n">
        <v>0.0991135631929376</v>
      </c>
      <c r="AF456" s="2" t="n">
        <v>0.0327176215384833</v>
      </c>
      <c r="AG456" s="2" t="n">
        <v>0.42550007833477</v>
      </c>
      <c r="AH456" s="3" t="b">
        <f aca="false">TRUE()</f>
        <v>1</v>
      </c>
      <c r="AI456" s="3" t="n">
        <v>-0.459018328615604</v>
      </c>
      <c r="AJ456" s="3" t="b">
        <f aca="false">TRUE()</f>
        <v>1</v>
      </c>
      <c r="AK456" s="3" t="n">
        <v>1.30932825614672</v>
      </c>
      <c r="AL456" s="3" t="b">
        <f aca="false">TRUE()</f>
        <v>1</v>
      </c>
      <c r="AM456" s="3" t="n">
        <v>0.86692994100852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76</v>
      </c>
      <c r="E457" s="2" t="n">
        <v>0</v>
      </c>
      <c r="F457" s="2" t="n">
        <v>18.9246444160512</v>
      </c>
      <c r="G457" s="2" t="n">
        <v>0.904761904761905</v>
      </c>
      <c r="H457" s="2" t="n">
        <v>0.987413539108795</v>
      </c>
      <c r="I457" s="2" t="n">
        <v>0.133039149814034</v>
      </c>
      <c r="J457" s="2" t="n">
        <v>0.383886379195311</v>
      </c>
      <c r="K457" s="2" t="n">
        <v>4.42003891164552</v>
      </c>
      <c r="L457" s="2" t="n">
        <v>0.728</v>
      </c>
      <c r="M457" s="2" t="n">
        <v>0.088</v>
      </c>
      <c r="N457" s="2" t="n">
        <v>9.621</v>
      </c>
      <c r="O457" s="2" t="s">
        <v>41</v>
      </c>
      <c r="P457" s="2" t="n">
        <v>38.6</v>
      </c>
      <c r="Q457" s="2" t="n">
        <v>16.2</v>
      </c>
      <c r="R457" s="2" t="n">
        <v>1.9</v>
      </c>
      <c r="S457" s="2" t="n">
        <v>0.401726115011206</v>
      </c>
      <c r="T457" s="2" t="n">
        <v>0.382269802548334</v>
      </c>
      <c r="U457" s="2" t="n">
        <v>-0.354280639487222</v>
      </c>
      <c r="V457" s="2" t="n">
        <v>0.0196775562575654</v>
      </c>
      <c r="W457" s="2" t="n">
        <v>0.0196775562575654</v>
      </c>
      <c r="X457" s="2" t="n">
        <v>0.0494468034116939</v>
      </c>
      <c r="Y457" s="2" t="n">
        <v>0.125124636332268</v>
      </c>
      <c r="Z457" s="2" t="n">
        <v>0.113768398388369</v>
      </c>
      <c r="AA457" s="2" t="n">
        <v>0.131965075480439</v>
      </c>
      <c r="AB457" s="2" t="n">
        <v>0.155852558430184</v>
      </c>
      <c r="AC457" s="2" t="n">
        <v>0.120035536806267</v>
      </c>
      <c r="AD457" s="2" t="n">
        <v>0.104107238255844</v>
      </c>
      <c r="AE457" s="2" t="n">
        <v>0.149679711958483</v>
      </c>
      <c r="AF457" s="2" t="n">
        <v>0.0500200409364522</v>
      </c>
      <c r="AG457" s="2" t="n">
        <v>-0.193260214364048</v>
      </c>
      <c r="AH457" s="3" t="b">
        <f aca="false">TRUE()</f>
        <v>1</v>
      </c>
      <c r="AI457" s="3" t="n">
        <v>0.811372524896638</v>
      </c>
      <c r="AJ457" s="3" t="b">
        <f aca="false">TRUE()</f>
        <v>1</v>
      </c>
      <c r="AK457" s="3" t="n">
        <v>-0.494564951343735</v>
      </c>
      <c r="AL457" s="3" t="b">
        <f aca="false">TRUE()</f>
        <v>1</v>
      </c>
      <c r="AM457" s="3" t="n">
        <v>-0.13413540566135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77</v>
      </c>
      <c r="E458" s="2" t="n">
        <v>1</v>
      </c>
      <c r="F458" s="2" t="n">
        <v>26.565051177078</v>
      </c>
      <c r="G458" s="2" t="n">
        <v>0.668974197608559</v>
      </c>
      <c r="H458" s="2" t="n">
        <v>0.99466845767311</v>
      </c>
      <c r="I458" s="2" t="n">
        <v>0.073429559247693</v>
      </c>
      <c r="J458" s="2" t="n">
        <v>0.202187015028885</v>
      </c>
      <c r="K458" s="2" t="n">
        <v>7.54793662778643</v>
      </c>
      <c r="L458" s="2" t="n">
        <v>0.62</v>
      </c>
      <c r="M458" s="2" t="n">
        <v>0.103</v>
      </c>
      <c r="N458" s="2" t="n">
        <v>15.942</v>
      </c>
      <c r="O458" s="2" t="s">
        <v>41</v>
      </c>
      <c r="P458" s="2" t="n">
        <v>39.6</v>
      </c>
      <c r="Q458" s="2" t="n">
        <v>17.3</v>
      </c>
      <c r="R458" s="2" t="n">
        <v>1.949</v>
      </c>
      <c r="S458" s="2" t="n">
        <v>-1</v>
      </c>
      <c r="T458" s="2" t="n">
        <v>0.446936734694207</v>
      </c>
      <c r="U458" s="2" t="n">
        <v>0.0289392715159753</v>
      </c>
      <c r="V458" s="2" t="n">
        <v>0.0749169165548966</v>
      </c>
      <c r="W458" s="2" t="n">
        <v>0.0249282371803871</v>
      </c>
      <c r="X458" s="2" t="n">
        <v>0.147897248917231</v>
      </c>
      <c r="Y458" s="2" t="n">
        <v>0.151605988505866</v>
      </c>
      <c r="Z458" s="2" t="n">
        <v>0.146409794003903</v>
      </c>
      <c r="AA458" s="2" t="n">
        <v>0.0836895436605803</v>
      </c>
      <c r="AB458" s="2" t="n">
        <v>0.0689107389298531</v>
      </c>
      <c r="AC458" s="2" t="n">
        <v>0.0994363413593934</v>
      </c>
      <c r="AD458" s="2" t="n">
        <v>0.0995880253112187</v>
      </c>
      <c r="AE458" s="2" t="n">
        <v>0.138609533881557</v>
      </c>
      <c r="AF458" s="2" t="n">
        <v>0.0638527854303966</v>
      </c>
      <c r="AG458" s="2" t="n">
        <v>1.9922527858169</v>
      </c>
      <c r="AH458" s="3" t="b">
        <f aca="false">TRUE()</f>
        <v>1</v>
      </c>
      <c r="AI458" s="3" t="n">
        <v>-0.679955868356863</v>
      </c>
      <c r="AJ458" s="3" t="b">
        <f aca="false">TRUE()</f>
        <v>1</v>
      </c>
      <c r="AK458" s="3" t="n">
        <v>0.0466030109034001</v>
      </c>
      <c r="AL458" s="3" t="b">
        <f aca="false">TRUE()</f>
        <v>1</v>
      </c>
      <c r="AM458" s="3" t="n">
        <v>0.070163644679439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77</v>
      </c>
      <c r="E459" s="2" t="n">
        <v>2</v>
      </c>
      <c r="F459" s="2" t="n">
        <v>26.565051177078</v>
      </c>
      <c r="G459" s="2" t="n">
        <v>0.701213818860878</v>
      </c>
      <c r="H459" s="2" t="n">
        <v>0.995959590838811</v>
      </c>
      <c r="I459" s="2" t="n">
        <v>0.0631657351100613</v>
      </c>
      <c r="J459" s="2" t="n">
        <v>0.204520114220894</v>
      </c>
      <c r="K459" s="2" t="n">
        <v>6.35621404771319</v>
      </c>
      <c r="L459" s="2" t="n">
        <v>0.559</v>
      </c>
      <c r="M459" s="2" t="n">
        <v>0.112</v>
      </c>
      <c r="N459" s="2" t="n">
        <v>13.416</v>
      </c>
      <c r="O459" s="2" t="s">
        <v>41</v>
      </c>
      <c r="P459" s="2" t="n">
        <v>44.4</v>
      </c>
      <c r="Q459" s="2" t="n">
        <v>17.9</v>
      </c>
      <c r="R459" s="2" t="n">
        <v>2.185</v>
      </c>
      <c r="S459" s="2" t="n">
        <v>0.413510868891135</v>
      </c>
      <c r="T459" s="2" t="n">
        <v>0.31518526075862</v>
      </c>
      <c r="U459" s="2" t="n">
        <v>0.380000704764905</v>
      </c>
      <c r="V459" s="2" t="n">
        <v>0.0951551929964186</v>
      </c>
      <c r="W459" s="2" t="n">
        <v>0.0533525211267024</v>
      </c>
      <c r="X459" s="2" t="n">
        <v>0.0596993742761395</v>
      </c>
      <c r="Y459" s="2" t="n">
        <v>0.11008529522308</v>
      </c>
      <c r="Z459" s="2" t="n">
        <v>0.12610499602099</v>
      </c>
      <c r="AA459" s="2" t="n">
        <v>0.171014606255755</v>
      </c>
      <c r="AB459" s="2" t="n">
        <v>0.152541375637696</v>
      </c>
      <c r="AC459" s="2" t="n">
        <v>0.112858388348893</v>
      </c>
      <c r="AD459" s="2" t="n">
        <v>0.114814257639393</v>
      </c>
      <c r="AE459" s="2" t="n">
        <v>0.110626799708731</v>
      </c>
      <c r="AF459" s="2" t="n">
        <v>0.0422549068893225</v>
      </c>
      <c r="AG459" s="2" t="n">
        <v>1.15957683931164</v>
      </c>
      <c r="AH459" s="3" t="b">
        <f aca="false">TRUE()</f>
        <v>1</v>
      </c>
      <c r="AI459" s="3" t="n">
        <v>-1.52228023862041</v>
      </c>
      <c r="AJ459" s="3" t="b">
        <f aca="false">TRUE()</f>
        <v>1</v>
      </c>
      <c r="AK459" s="3" t="n">
        <v>0.371303788251681</v>
      </c>
      <c r="AL459" s="3" t="b">
        <f aca="false">TRUE()</f>
        <v>1</v>
      </c>
      <c r="AM459" s="3" t="n">
        <v>1.0507990863152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77</v>
      </c>
      <c r="E460" s="2" t="n">
        <v>3</v>
      </c>
      <c r="F460" s="2" t="n">
        <v>18.434948822922</v>
      </c>
      <c r="G460" s="2" t="n">
        <v>0.891954022988506</v>
      </c>
      <c r="H460" s="2" t="n">
        <v>0.966298923840343</v>
      </c>
      <c r="I460" s="2" t="n">
        <v>0.241219210623654</v>
      </c>
      <c r="J460" s="2" t="n">
        <v>0.520671879762439</v>
      </c>
      <c r="K460" s="2" t="n">
        <v>2.66046096382398</v>
      </c>
      <c r="L460" s="2" t="n">
        <v>0.668</v>
      </c>
      <c r="M460" s="2" t="n">
        <v>0.116</v>
      </c>
      <c r="N460" s="2" t="n">
        <v>6.028</v>
      </c>
      <c r="O460" s="2" t="s">
        <v>41</v>
      </c>
      <c r="P460" s="2" t="n">
        <v>45.1</v>
      </c>
      <c r="Q460" s="2" t="n">
        <v>16.5</v>
      </c>
      <c r="R460" s="2" t="n">
        <v>2.222</v>
      </c>
      <c r="S460" s="2" t="n">
        <v>-1</v>
      </c>
      <c r="T460" s="2" t="n">
        <v>0.109035777442027</v>
      </c>
      <c r="U460" s="2" t="n">
        <v>-0.505500496205447</v>
      </c>
      <c r="V460" s="2" t="n">
        <v>0.0908723138579031</v>
      </c>
      <c r="W460" s="2" t="n">
        <v>0.00459985059396206</v>
      </c>
      <c r="X460" s="2" t="n">
        <v>0.0997861403049864</v>
      </c>
      <c r="Y460" s="2" t="n">
        <v>0.126541977419715</v>
      </c>
      <c r="Z460" s="2" t="n">
        <v>0.1638599404959</v>
      </c>
      <c r="AA460" s="2" t="n">
        <v>0.119051640152088</v>
      </c>
      <c r="AB460" s="2" t="n">
        <v>0.119971178945585</v>
      </c>
      <c r="AC460" s="2" t="n">
        <v>0.104615145529439</v>
      </c>
      <c r="AD460" s="2" t="n">
        <v>0.154655012648025</v>
      </c>
      <c r="AE460" s="2" t="n">
        <v>0.0656411472004996</v>
      </c>
      <c r="AF460" s="2" t="n">
        <v>0.0458778173037619</v>
      </c>
      <c r="AG460" s="2" t="n">
        <v>-1.4227059407864</v>
      </c>
      <c r="AH460" s="3" t="b">
        <f aca="false">TRUE()</f>
        <v>1</v>
      </c>
      <c r="AI460" s="3" t="n">
        <v>-0.0171432491330844</v>
      </c>
      <c r="AJ460" s="3" t="b">
        <f aca="false">TRUE()</f>
        <v>1</v>
      </c>
      <c r="AK460" s="3" t="n">
        <v>0.515615244850918</v>
      </c>
      <c r="AL460" s="3" t="b">
        <f aca="false">TRUE()</f>
        <v>1</v>
      </c>
      <c r="AM460" s="3" t="n">
        <v>1.1938084215537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78</v>
      </c>
      <c r="E461" s="2" t="n">
        <v>0</v>
      </c>
      <c r="F461" s="2" t="n">
        <v>15.2551187030578</v>
      </c>
      <c r="G461" s="2" t="n">
        <v>0.846749226006192</v>
      </c>
      <c r="H461" s="2" t="n">
        <v>0.976765912146067</v>
      </c>
      <c r="I461" s="2" t="n">
        <v>0.217644384678167</v>
      </c>
      <c r="J461" s="2" t="n">
        <v>0.437142576538048</v>
      </c>
      <c r="K461" s="2" t="n">
        <v>3.48475696519118</v>
      </c>
      <c r="L461" s="2" t="n">
        <v>0.711</v>
      </c>
      <c r="M461" s="2" t="n">
        <v>0.106</v>
      </c>
      <c r="N461" s="2" t="n">
        <v>7.756</v>
      </c>
      <c r="O461" s="2" t="s">
        <v>41</v>
      </c>
      <c r="P461" s="2" t="n">
        <v>42.3</v>
      </c>
      <c r="Q461" s="2" t="n">
        <v>17.3</v>
      </c>
      <c r="R461" s="2" t="n">
        <v>2.083</v>
      </c>
      <c r="S461" s="2" t="n">
        <v>0.709326198133925</v>
      </c>
      <c r="T461" s="2" t="n">
        <v>0.188614863770109</v>
      </c>
      <c r="U461" s="2" t="n">
        <v>-0.355576004621613</v>
      </c>
      <c r="V461" s="2" t="n">
        <v>0.0101410498302519</v>
      </c>
      <c r="W461" s="2" t="n">
        <v>0.0101410498302519</v>
      </c>
      <c r="X461" s="2" t="n">
        <v>0.0472148175750145</v>
      </c>
      <c r="Y461" s="2" t="n">
        <v>0.0979366929103839</v>
      </c>
      <c r="Z461" s="2" t="n">
        <v>0.148143888118063</v>
      </c>
      <c r="AA461" s="2" t="n">
        <v>0.132720739459262</v>
      </c>
      <c r="AB461" s="2" t="n">
        <v>0.155707549382916</v>
      </c>
      <c r="AC461" s="2" t="n">
        <v>0.123866753748168</v>
      </c>
      <c r="AD461" s="2" t="n">
        <v>0.127886018791577</v>
      </c>
      <c r="AE461" s="2" t="n">
        <v>0.134805640230854</v>
      </c>
      <c r="AF461" s="2" t="n">
        <v>0.0317178997837618</v>
      </c>
      <c r="AG461" s="2" t="n">
        <v>-0.84675691991886</v>
      </c>
      <c r="AH461" s="3" t="b">
        <f aca="false">TRUE()</f>
        <v>1</v>
      </c>
      <c r="AI461" s="3" t="n">
        <v>0.576626388921549</v>
      </c>
      <c r="AJ461" s="3" t="b">
        <f aca="false">TRUE()</f>
        <v>1</v>
      </c>
      <c r="AK461" s="3" t="n">
        <v>0.154836603352827</v>
      </c>
      <c r="AL461" s="3" t="b">
        <f aca="false">TRUE()</f>
        <v>1</v>
      </c>
      <c r="AM461" s="3" t="n">
        <v>0.62177108059957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79</v>
      </c>
      <c r="E462" s="2" t="n">
        <v>1</v>
      </c>
      <c r="F462" s="2" t="n">
        <v>40.7321066997092</v>
      </c>
      <c r="G462" s="2" t="n">
        <v>0.731535756154748</v>
      </c>
      <c r="H462" s="2" t="n">
        <v>0.993298735496016</v>
      </c>
      <c r="I462" s="2" t="n">
        <v>0.0938683218235753</v>
      </c>
      <c r="J462" s="2" t="n">
        <v>0.222236518874811</v>
      </c>
      <c r="K462" s="2" t="n">
        <v>7.9206302320524</v>
      </c>
      <c r="L462" s="2" t="n">
        <v>0.701</v>
      </c>
      <c r="M462" s="2" t="n">
        <v>0.148</v>
      </c>
      <c r="N462" s="2" t="n">
        <v>16.602</v>
      </c>
      <c r="O462" s="2" t="s">
        <v>41</v>
      </c>
      <c r="P462" s="2" t="n">
        <v>39.4</v>
      </c>
      <c r="Q462" s="2" t="n">
        <v>16.9</v>
      </c>
      <c r="R462" s="2" t="n">
        <v>1.941</v>
      </c>
      <c r="S462" s="2" t="n">
        <v>0.269184716604</v>
      </c>
      <c r="T462" s="2" t="n">
        <v>0.315453383806741</v>
      </c>
      <c r="U462" s="2" t="n">
        <v>-0.347544064074873</v>
      </c>
      <c r="V462" s="2" t="n">
        <v>0.0368311422310493</v>
      </c>
      <c r="W462" s="2" t="n">
        <v>0.050302248615724</v>
      </c>
      <c r="X462" s="2" t="n">
        <v>0.0253447130732858</v>
      </c>
      <c r="Y462" s="2" t="n">
        <v>0.114980032581296</v>
      </c>
      <c r="Z462" s="2" t="n">
        <v>0.149959881352433</v>
      </c>
      <c r="AA462" s="2" t="n">
        <v>0.121300435701939</v>
      </c>
      <c r="AB462" s="2" t="n">
        <v>0.122780391147264</v>
      </c>
      <c r="AC462" s="2" t="n">
        <v>0.101845586379561</v>
      </c>
      <c r="AD462" s="2" t="n">
        <v>0.120465347567804</v>
      </c>
      <c r="AE462" s="2" t="n">
        <v>0.13852770255492</v>
      </c>
      <c r="AF462" s="2" t="n">
        <v>0.104795909641497</v>
      </c>
      <c r="AG462" s="2" t="n">
        <v>2.25265986786576</v>
      </c>
      <c r="AH462" s="3" t="b">
        <f aca="false">TRUE()</f>
        <v>1</v>
      </c>
      <c r="AI462" s="3" t="n">
        <v>0.438540426583262</v>
      </c>
      <c r="AJ462" s="3" t="b">
        <f aca="false">TRUE()</f>
        <v>1</v>
      </c>
      <c r="AK462" s="3" t="n">
        <v>1.67010689764481</v>
      </c>
      <c r="AL462" s="3" t="b">
        <f aca="false">TRUE()</f>
        <v>1</v>
      </c>
      <c r="AM462" s="3" t="n">
        <v>0.029303834611280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79</v>
      </c>
      <c r="E463" s="2" t="n">
        <v>2</v>
      </c>
      <c r="F463" s="2" t="n">
        <v>16.504361381755</v>
      </c>
      <c r="G463" s="2" t="n">
        <v>0.835180055401662</v>
      </c>
      <c r="H463" s="2" t="n">
        <v>0.984602909286198</v>
      </c>
      <c r="I463" s="2" t="n">
        <v>0.217620024227694</v>
      </c>
      <c r="J463" s="2" t="n">
        <v>0.387585575112988</v>
      </c>
      <c r="K463" s="2" t="n">
        <v>3.94483547735814</v>
      </c>
      <c r="L463" s="2" t="n">
        <v>0.702</v>
      </c>
      <c r="M463" s="2" t="n">
        <v>0.093</v>
      </c>
      <c r="N463" s="2" t="n">
        <v>8.796</v>
      </c>
      <c r="O463" s="2" t="s">
        <v>41</v>
      </c>
      <c r="P463" s="2" t="n">
        <v>38.9</v>
      </c>
      <c r="Q463" s="2" t="n">
        <v>17.5</v>
      </c>
      <c r="R463" s="2" t="n">
        <v>1.914</v>
      </c>
      <c r="S463" s="2" t="n">
        <v>0.509768598590001</v>
      </c>
      <c r="T463" s="2" t="n">
        <v>0.333081662319231</v>
      </c>
      <c r="U463" s="2" t="n">
        <v>-0.245002343653175</v>
      </c>
      <c r="V463" s="2" t="n">
        <v>0.0622216364878596</v>
      </c>
      <c r="W463" s="2" t="n">
        <v>0.052354290805581</v>
      </c>
      <c r="X463" s="2" t="n">
        <v>0.185910991852413</v>
      </c>
      <c r="Y463" s="2" t="n">
        <v>0.108717073133148</v>
      </c>
      <c r="Z463" s="2" t="n">
        <v>0.0928119124492428</v>
      </c>
      <c r="AA463" s="2" t="n">
        <v>0.101774080683274</v>
      </c>
      <c r="AB463" s="2" t="n">
        <v>0.168413742948299</v>
      </c>
      <c r="AC463" s="2" t="n">
        <v>0.113704470218296</v>
      </c>
      <c r="AD463" s="2" t="n">
        <v>0.0977123686737056</v>
      </c>
      <c r="AE463" s="2" t="n">
        <v>0.102461004768203</v>
      </c>
      <c r="AF463" s="2" t="n">
        <v>0.0284943552734185</v>
      </c>
      <c r="AG463" s="2" t="n">
        <v>-0.525292581665058</v>
      </c>
      <c r="AH463" s="3" t="b">
        <f aca="false">TRUE()</f>
        <v>1</v>
      </c>
      <c r="AI463" s="3" t="n">
        <v>0.452349022817091</v>
      </c>
      <c r="AJ463" s="3" t="b">
        <f aca="false">TRUE()</f>
        <v>1</v>
      </c>
      <c r="AK463" s="3" t="n">
        <v>-0.31417563059469</v>
      </c>
      <c r="AL463" s="3" t="b">
        <f aca="false">TRUE()</f>
        <v>1</v>
      </c>
      <c r="AM463" s="3" t="n">
        <v>-0.07284569055911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79</v>
      </c>
      <c r="E464" s="2" t="n">
        <v>3</v>
      </c>
      <c r="F464" s="2" t="n">
        <v>33.6900675259798</v>
      </c>
      <c r="G464" s="2" t="n">
        <v>0.787990196078431</v>
      </c>
      <c r="H464" s="2" t="n">
        <v>0.980345382202394</v>
      </c>
      <c r="I464" s="2" t="n">
        <v>0.157380435844812</v>
      </c>
      <c r="J464" s="2" t="n">
        <v>0.370693573111532</v>
      </c>
      <c r="K464" s="2" t="n">
        <v>4.28696090399232</v>
      </c>
      <c r="L464" s="2" t="n">
        <v>0.65</v>
      </c>
      <c r="M464" s="2" t="n">
        <v>0.126</v>
      </c>
      <c r="N464" s="2" t="n">
        <v>9.283</v>
      </c>
      <c r="O464" s="2" t="s">
        <v>41</v>
      </c>
      <c r="P464" s="2" t="n">
        <v>34.4</v>
      </c>
      <c r="Q464" s="2" t="n">
        <v>16.4</v>
      </c>
      <c r="R464" s="2" t="n">
        <v>1.696</v>
      </c>
      <c r="S464" s="2" t="n">
        <v>0.562665999804144</v>
      </c>
      <c r="T464" s="2" t="n">
        <v>0.453632241402698</v>
      </c>
      <c r="U464" s="2" t="n">
        <v>-0.160592761844053</v>
      </c>
      <c r="V464" s="2" t="n">
        <v>0.0498996368801405</v>
      </c>
      <c r="W464" s="2" t="n">
        <v>0.0149270661257799</v>
      </c>
      <c r="X464" s="2" t="n">
        <v>0.0817293508793194</v>
      </c>
      <c r="Y464" s="2" t="n">
        <v>0.128704320542682</v>
      </c>
      <c r="Z464" s="2" t="n">
        <v>0.0968496419908069</v>
      </c>
      <c r="AA464" s="2" t="n">
        <v>0.132943426662716</v>
      </c>
      <c r="AB464" s="2" t="n">
        <v>0.157636459207995</v>
      </c>
      <c r="AC464" s="2" t="n">
        <v>0.117545956948964</v>
      </c>
      <c r="AD464" s="2" t="n">
        <v>0.100727484461016</v>
      </c>
      <c r="AE464" s="2" t="n">
        <v>0.0989593573680837</v>
      </c>
      <c r="AF464" s="2" t="n">
        <v>0.0849040019384167</v>
      </c>
      <c r="AG464" s="2" t="n">
        <v>-0.286243982427628</v>
      </c>
      <c r="AH464" s="3" t="b">
        <f aca="false">TRUE()</f>
        <v>1</v>
      </c>
      <c r="AI464" s="3" t="n">
        <v>-0.265697981342001</v>
      </c>
      <c r="AJ464" s="3" t="b">
        <f aca="false">TRUE()</f>
        <v>1</v>
      </c>
      <c r="AK464" s="3" t="n">
        <v>0.876393886349007</v>
      </c>
      <c r="AL464" s="3" t="b">
        <f aca="false">TRUE()</f>
        <v>1</v>
      </c>
      <c r="AM464" s="3" t="n">
        <v>-0.99219141709267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79</v>
      </c>
      <c r="E465" s="2" t="n">
        <v>5</v>
      </c>
      <c r="F465" s="2" t="n">
        <v>27.8972710309476</v>
      </c>
      <c r="G465" s="2" t="n">
        <v>0.8603066439523</v>
      </c>
      <c r="H465" s="2" t="n">
        <v>0.986853576093337</v>
      </c>
      <c r="I465" s="2" t="n">
        <v>0.118895334706224</v>
      </c>
      <c r="J465" s="2" t="n">
        <v>0.351707567016025</v>
      </c>
      <c r="K465" s="2" t="n">
        <v>3.8736007162307</v>
      </c>
      <c r="L465" s="2" t="n">
        <v>0.607</v>
      </c>
      <c r="M465" s="2" t="n">
        <v>0.089</v>
      </c>
      <c r="N465" s="2" t="n">
        <v>8.321</v>
      </c>
      <c r="O465" s="2" t="s">
        <v>41</v>
      </c>
      <c r="P465" s="2" t="n">
        <v>32.8</v>
      </c>
      <c r="Q465" s="2" t="n">
        <v>15.9</v>
      </c>
      <c r="R465" s="2" t="n">
        <v>1.616</v>
      </c>
      <c r="S465" s="2" t="n">
        <v>-1</v>
      </c>
      <c r="T465" s="2" t="n">
        <v>0.544348171566404</v>
      </c>
      <c r="U465" s="2" t="n">
        <v>0.46598410159207</v>
      </c>
      <c r="V465" s="2" t="n">
        <v>0.0542239273781143</v>
      </c>
      <c r="W465" s="2" t="n">
        <v>0.0158850379613277</v>
      </c>
      <c r="X465" s="2" t="n">
        <v>0.076604301874079</v>
      </c>
      <c r="Y465" s="2" t="n">
        <v>0.127576427405829</v>
      </c>
      <c r="Z465" s="2" t="n">
        <v>0.121034440659124</v>
      </c>
      <c r="AA465" s="2" t="n">
        <v>0.12648358832435</v>
      </c>
      <c r="AB465" s="2" t="n">
        <v>0.143023688406091</v>
      </c>
      <c r="AC465" s="2" t="n">
        <v>0.116447153065286</v>
      </c>
      <c r="AD465" s="2" t="n">
        <v>0.0971913059674328</v>
      </c>
      <c r="AE465" s="2" t="n">
        <v>0.101308128073955</v>
      </c>
      <c r="AF465" s="2" t="n">
        <v>0.0903309662238533</v>
      </c>
      <c r="AG465" s="2" t="n">
        <v>-0.575065467685417</v>
      </c>
      <c r="AH465" s="3" t="b">
        <f aca="false">TRUE()</f>
        <v>1</v>
      </c>
      <c r="AI465" s="3" t="n">
        <v>-0.859467619396637</v>
      </c>
      <c r="AJ465" s="3" t="b">
        <f aca="false">TRUE()</f>
        <v>1</v>
      </c>
      <c r="AK465" s="3" t="n">
        <v>-0.458487087193926</v>
      </c>
      <c r="AL465" s="3" t="b">
        <f aca="false">TRUE()</f>
        <v>1</v>
      </c>
      <c r="AM465" s="3" t="n">
        <v>-1.3190698976379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79</v>
      </c>
      <c r="E466" s="2" t="n">
        <v>7</v>
      </c>
      <c r="F466" s="2" t="n">
        <v>23.6293777306568</v>
      </c>
      <c r="G466" s="2" t="n">
        <v>0.890449438202247</v>
      </c>
      <c r="H466" s="2" t="n">
        <v>0.973468547469884</v>
      </c>
      <c r="I466" s="2" t="n">
        <v>0.224231630933915</v>
      </c>
      <c r="J466" s="2" t="n">
        <v>0.465892636022709</v>
      </c>
      <c r="K466" s="2" t="n">
        <v>2.58874104537311</v>
      </c>
      <c r="L466" s="2" t="n">
        <v>0.502</v>
      </c>
      <c r="M466" s="2" t="n">
        <v>0.129</v>
      </c>
      <c r="N466" s="2" t="n">
        <v>5.741</v>
      </c>
      <c r="O466" s="2" t="s">
        <v>41</v>
      </c>
      <c r="P466" s="2" t="n">
        <v>33.3</v>
      </c>
      <c r="Q466" s="2" t="n">
        <v>16.2</v>
      </c>
      <c r="R466" s="2" t="n">
        <v>1.641</v>
      </c>
      <c r="S466" s="2" t="n">
        <v>-1</v>
      </c>
      <c r="T466" s="2" t="n">
        <v>0.597674378790579</v>
      </c>
      <c r="U466" s="2" t="n">
        <v>0.0731473854289124</v>
      </c>
      <c r="V466" s="2" t="n">
        <v>0.0432812849659531</v>
      </c>
      <c r="W466" s="2" t="n">
        <v>0.0090659851301117</v>
      </c>
      <c r="X466" s="2" t="n">
        <v>0.154765823611352</v>
      </c>
      <c r="Y466" s="2" t="n">
        <v>0.137954774261468</v>
      </c>
      <c r="Z466" s="2" t="n">
        <v>0.0511639614540932</v>
      </c>
      <c r="AA466" s="2" t="n">
        <v>0.129778885239113</v>
      </c>
      <c r="AB466" s="2" t="n">
        <v>0.137648056022431</v>
      </c>
      <c r="AC466" s="2" t="n">
        <v>0.0890516946551829</v>
      </c>
      <c r="AD466" s="2" t="n">
        <v>0.124039785154189</v>
      </c>
      <c r="AE466" s="2" t="n">
        <v>0.114291494958962</v>
      </c>
      <c r="AF466" s="2" t="n">
        <v>0.0613055246432076</v>
      </c>
      <c r="AG466" s="2" t="n">
        <v>-1.47281781411827</v>
      </c>
      <c r="AH466" s="3" t="b">
        <f aca="false">TRUE()</f>
        <v>1</v>
      </c>
      <c r="AI466" s="3" t="n">
        <v>-2.30937022394865</v>
      </c>
      <c r="AJ466" s="3" t="b">
        <f aca="false">TRUE()</f>
        <v>1</v>
      </c>
      <c r="AK466" s="3" t="n">
        <v>0.984627478798435</v>
      </c>
      <c r="AL466" s="3" t="b">
        <f aca="false">TRUE()</f>
        <v>1</v>
      </c>
      <c r="AM466" s="3" t="n">
        <v>-1.2169203724675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83</v>
      </c>
      <c r="E467" s="2" t="n">
        <v>0</v>
      </c>
      <c r="F467" s="2" t="n">
        <v>13.2405199151872</v>
      </c>
      <c r="G467" s="2" t="n">
        <v>0.818965517241379</v>
      </c>
      <c r="H467" s="2" t="n">
        <v>0.983471107170814</v>
      </c>
      <c r="I467" s="2" t="n">
        <v>0.218673630487831</v>
      </c>
      <c r="J467" s="2" t="n">
        <v>0.389847715912839</v>
      </c>
      <c r="K467" s="2" t="n">
        <v>4.22894374390756</v>
      </c>
      <c r="L467" s="2" t="n">
        <v>0.701</v>
      </c>
      <c r="M467" s="2" t="n">
        <v>0.096</v>
      </c>
      <c r="N467" s="2" t="n">
        <v>9.236</v>
      </c>
      <c r="O467" s="2" t="s">
        <v>41</v>
      </c>
      <c r="P467" s="2" t="n">
        <v>40.7</v>
      </c>
      <c r="Q467" s="2" t="n">
        <v>16.9</v>
      </c>
      <c r="R467" s="2" t="n">
        <v>2.006</v>
      </c>
      <c r="S467" s="2" t="n">
        <v>0.384511357331029</v>
      </c>
      <c r="T467" s="2" t="n">
        <v>0.313109695942167</v>
      </c>
      <c r="U467" s="2" t="n">
        <v>-0.305075559220514</v>
      </c>
      <c r="V467" s="2" t="n">
        <v>0.144506845559764</v>
      </c>
      <c r="W467" s="2" t="n">
        <v>0.0869516488543869</v>
      </c>
      <c r="X467" s="2" t="n">
        <v>0.0707801482818006</v>
      </c>
      <c r="Y467" s="2" t="n">
        <v>0.130753408973316</v>
      </c>
      <c r="Z467" s="2" t="n">
        <v>0.145797735873623</v>
      </c>
      <c r="AA467" s="2" t="n">
        <v>0.161041558500611</v>
      </c>
      <c r="AB467" s="2" t="n">
        <v>0.142642746577573</v>
      </c>
      <c r="AC467" s="2" t="n">
        <v>0.111707898006281</v>
      </c>
      <c r="AD467" s="2" t="n">
        <v>0.121769591838039</v>
      </c>
      <c r="AE467" s="2" t="n">
        <v>0.0859126524172142</v>
      </c>
      <c r="AF467" s="2" t="n">
        <v>0.0295942595315426</v>
      </c>
      <c r="AG467" s="2" t="n">
        <v>-0.326781515654659</v>
      </c>
      <c r="AH467" s="3" t="b">
        <f aca="false">TRUE()</f>
        <v>1</v>
      </c>
      <c r="AI467" s="3" t="n">
        <v>0.438540426583262</v>
      </c>
      <c r="AJ467" s="3" t="b">
        <f aca="false">TRUE()</f>
        <v>1</v>
      </c>
      <c r="AK467" s="3" t="n">
        <v>-0.205942038145263</v>
      </c>
      <c r="AL467" s="3" t="b">
        <f aca="false">TRUE()</f>
        <v>1</v>
      </c>
      <c r="AM467" s="3" t="n">
        <v>0.2948926000543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84</v>
      </c>
      <c r="E468" s="2" t="n">
        <v>1</v>
      </c>
      <c r="F468" s="2" t="n">
        <v>18.434948822922</v>
      </c>
      <c r="G468" s="2" t="n">
        <v>0.765765765765766</v>
      </c>
      <c r="H468" s="2" t="n">
        <v>0.975911584786838</v>
      </c>
      <c r="I468" s="2" t="n">
        <v>0.157762917350567</v>
      </c>
      <c r="J468" s="2" t="n">
        <v>0.395491711315002</v>
      </c>
      <c r="K468" s="2" t="n">
        <v>3.91454880716055</v>
      </c>
      <c r="L468" s="2" t="n">
        <v>0.709</v>
      </c>
      <c r="M468" s="2" t="n">
        <v>0.093</v>
      </c>
      <c r="N468" s="2" t="n">
        <v>8.616</v>
      </c>
      <c r="O468" s="2" t="s">
        <v>41</v>
      </c>
      <c r="P468" s="2" t="n">
        <v>40.7</v>
      </c>
      <c r="Q468" s="2" t="n">
        <v>18.5</v>
      </c>
      <c r="R468" s="2" t="n">
        <v>2.003</v>
      </c>
      <c r="S468" s="2" t="n">
        <v>0.326048273396504</v>
      </c>
      <c r="T468" s="2" t="n">
        <v>0.377387319774506</v>
      </c>
      <c r="U468" s="2" t="n">
        <v>-0.308708892771265</v>
      </c>
      <c r="V468" s="2" t="n">
        <v>0.160297788664601</v>
      </c>
      <c r="W468" s="2" t="n">
        <v>0.0417187413592879</v>
      </c>
      <c r="X468" s="2" t="n">
        <v>0.140977960808305</v>
      </c>
      <c r="Y468" s="2" t="n">
        <v>0.178639329899839</v>
      </c>
      <c r="Z468" s="2" t="n">
        <v>0.166747818919237</v>
      </c>
      <c r="AA468" s="2" t="n">
        <v>0.081465033393835</v>
      </c>
      <c r="AB468" s="2" t="n">
        <v>0.0905707396264852</v>
      </c>
      <c r="AC468" s="2" t="n">
        <v>0.121556199160522</v>
      </c>
      <c r="AD468" s="2" t="n">
        <v>0.0771335137932836</v>
      </c>
      <c r="AE468" s="2" t="n">
        <v>0.100456435186646</v>
      </c>
      <c r="AF468" s="2" t="n">
        <v>0.0424529692118488</v>
      </c>
      <c r="AG468" s="2" t="n">
        <v>-0.546454370654339</v>
      </c>
      <c r="AH468" s="3" t="b">
        <f aca="false">TRUE()</f>
        <v>1</v>
      </c>
      <c r="AI468" s="3" t="n">
        <v>0.549009196453892</v>
      </c>
      <c r="AJ468" s="3" t="b">
        <f aca="false">TRUE()</f>
        <v>1</v>
      </c>
      <c r="AK468" s="3" t="n">
        <v>-0.31417563059469</v>
      </c>
      <c r="AL468" s="3" t="b">
        <f aca="false">TRUE()</f>
        <v>1</v>
      </c>
      <c r="AM468" s="3" t="n">
        <v>0.2948926000543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84</v>
      </c>
      <c r="E469" s="2" t="n">
        <v>2</v>
      </c>
      <c r="F469" s="2" t="n">
        <v>18.434948822922</v>
      </c>
      <c r="G469" s="2" t="n">
        <v>0.826966292134831</v>
      </c>
      <c r="H469" s="2" t="n">
        <v>0.974345131188004</v>
      </c>
      <c r="I469" s="2" t="n">
        <v>0.278568461630523</v>
      </c>
      <c r="J469" s="2" t="n">
        <v>0.45814383329354</v>
      </c>
      <c r="K469" s="2" t="n">
        <v>2.82874601334785</v>
      </c>
      <c r="L469" s="2" t="n">
        <v>0.577</v>
      </c>
      <c r="M469" s="2" t="n">
        <v>0.093</v>
      </c>
      <c r="N469" s="2" t="n">
        <v>6.307</v>
      </c>
      <c r="O469" s="2" t="s">
        <v>41</v>
      </c>
      <c r="P469" s="2" t="n">
        <v>27.6</v>
      </c>
      <c r="Q469" s="2" t="n">
        <v>14.7</v>
      </c>
      <c r="R469" s="2" t="n">
        <v>1.357</v>
      </c>
      <c r="S469" s="2" t="n">
        <v>-1</v>
      </c>
      <c r="T469" s="2" t="n">
        <v>0.622894729889778</v>
      </c>
      <c r="U469" s="2" t="n">
        <v>0.00496975475333406</v>
      </c>
      <c r="V469" s="2" t="n">
        <v>0.0990780676874524</v>
      </c>
      <c r="W469" s="2" t="n">
        <v>0.0291868475054068</v>
      </c>
      <c r="X469" s="2" t="n">
        <v>0.0788300404972085</v>
      </c>
      <c r="Y469" s="2" t="n">
        <v>0.199701315393666</v>
      </c>
      <c r="Z469" s="2" t="n">
        <v>0.1200387490317</v>
      </c>
      <c r="AA469" s="2" t="n">
        <v>0.116881557711984</v>
      </c>
      <c r="AB469" s="2" t="n">
        <v>0.0971233761495588</v>
      </c>
      <c r="AC469" s="2" t="n">
        <v>0.132301207987249</v>
      </c>
      <c r="AD469" s="2" t="n">
        <v>0.129563175811165</v>
      </c>
      <c r="AE469" s="2" t="n">
        <v>0.0822949424069212</v>
      </c>
      <c r="AF469" s="2" t="n">
        <v>0.0432656350105472</v>
      </c>
      <c r="AG469" s="2" t="n">
        <v>-1.30512244003041</v>
      </c>
      <c r="AH469" s="3" t="b">
        <f aca="false">TRUE()</f>
        <v>1</v>
      </c>
      <c r="AI469" s="3" t="n">
        <v>-1.2737255064115</v>
      </c>
      <c r="AJ469" s="3" t="b">
        <f aca="false">TRUE()</f>
        <v>1</v>
      </c>
      <c r="AK469" s="3" t="n">
        <v>-0.31417563059469</v>
      </c>
      <c r="AL469" s="3" t="b">
        <f aca="false">TRUE()</f>
        <v>1</v>
      </c>
      <c r="AM469" s="3" t="n">
        <v>-2.3814249594100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84</v>
      </c>
      <c r="E470" s="2" t="n">
        <v>4</v>
      </c>
      <c r="F470" s="2" t="n">
        <v>30.3432488842396</v>
      </c>
      <c r="G470" s="2" t="n">
        <v>0.576422764227642</v>
      </c>
      <c r="H470" s="2" t="n">
        <v>0.959785900364763</v>
      </c>
      <c r="I470" s="2" t="n">
        <v>0.143929661546115</v>
      </c>
      <c r="J470" s="2" t="n">
        <v>0.325523544479694</v>
      </c>
      <c r="K470" s="2" t="n">
        <v>4.77531993603625</v>
      </c>
      <c r="L470" s="2" t="n">
        <v>0.728</v>
      </c>
      <c r="M470" s="2" t="n">
        <v>0.122</v>
      </c>
      <c r="N470" s="2" t="n">
        <v>10.304</v>
      </c>
      <c r="O470" s="2" t="s">
        <v>41</v>
      </c>
      <c r="P470" s="2" t="n">
        <v>39.2</v>
      </c>
      <c r="Q470" s="2" t="n">
        <v>17.6</v>
      </c>
      <c r="R470" s="2" t="n">
        <v>1.931</v>
      </c>
      <c r="S470" s="2" t="n">
        <v>0.715249083864728</v>
      </c>
      <c r="T470" s="2" t="n">
        <v>0.341472883850425</v>
      </c>
      <c r="U470" s="2" t="n">
        <v>0.069122181552173</v>
      </c>
      <c r="V470" s="2" t="n">
        <v>0.0293305969369918</v>
      </c>
      <c r="W470" s="2" t="n">
        <v>0.0549239278129861</v>
      </c>
      <c r="X470" s="2" t="n">
        <v>0.115076086474861</v>
      </c>
      <c r="Y470" s="2" t="n">
        <v>0.128403339039699</v>
      </c>
      <c r="Z470" s="2" t="n">
        <v>0.11501159089068</v>
      </c>
      <c r="AA470" s="2" t="n">
        <v>0.102279306232518</v>
      </c>
      <c r="AB470" s="2" t="n">
        <v>0.157011813497001</v>
      </c>
      <c r="AC470" s="2" t="n">
        <v>0.114841306347399</v>
      </c>
      <c r="AD470" s="2" t="n">
        <v>0.118304800223123</v>
      </c>
      <c r="AE470" s="2" t="n">
        <v>0.103884413082075</v>
      </c>
      <c r="AF470" s="2" t="n">
        <v>0.0451873442126449</v>
      </c>
      <c r="AG470" s="2" t="n">
        <v>0.0549804149623848</v>
      </c>
      <c r="AH470" s="3" t="b">
        <f aca="false">TRUE()</f>
        <v>1</v>
      </c>
      <c r="AI470" s="3" t="n">
        <v>0.811372524896638</v>
      </c>
      <c r="AJ470" s="3" t="b">
        <f aca="false">TRUE()</f>
        <v>1</v>
      </c>
      <c r="AK470" s="3" t="n">
        <v>0.732082429749771</v>
      </c>
      <c r="AL470" s="3" t="b">
        <f aca="false">TRUE()</f>
        <v>1</v>
      </c>
      <c r="AM470" s="3" t="n">
        <v>-0.011555975456876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86</v>
      </c>
      <c r="E471" s="2" t="n">
        <v>5</v>
      </c>
      <c r="F471" s="2" t="n">
        <v>21.3706222693432</v>
      </c>
      <c r="G471" s="2" t="n">
        <v>0.86449864498645</v>
      </c>
      <c r="H471" s="2" t="n">
        <v>0.976709438444593</v>
      </c>
      <c r="I471" s="2" t="n">
        <v>0.175676217461296</v>
      </c>
      <c r="J471" s="2" t="n">
        <v>0.43733340763646</v>
      </c>
      <c r="K471" s="2" t="n">
        <v>2.72654594495898</v>
      </c>
      <c r="L471" s="2" t="n">
        <v>0.58</v>
      </c>
      <c r="M471" s="2" t="n">
        <v>0.094</v>
      </c>
      <c r="N471" s="2" t="n">
        <v>5.96</v>
      </c>
      <c r="O471" s="2" t="s">
        <v>41</v>
      </c>
      <c r="P471" s="2" t="n">
        <v>40.3</v>
      </c>
      <c r="Q471" s="2" t="n">
        <v>16.9</v>
      </c>
      <c r="R471" s="2" t="n">
        <v>1.983</v>
      </c>
      <c r="S471" s="2" t="n">
        <v>0.596791864643337</v>
      </c>
      <c r="T471" s="2" t="n">
        <v>0.52360477922596</v>
      </c>
      <c r="U471" s="2" t="n">
        <v>0.109296687639673</v>
      </c>
      <c r="V471" s="2" t="n">
        <v>0.0097775782329802</v>
      </c>
      <c r="W471" s="2" t="n">
        <v>0.0347397323424012</v>
      </c>
      <c r="X471" s="2" t="n">
        <v>0.2090701934182</v>
      </c>
      <c r="Y471" s="2" t="n">
        <v>0.111343350432802</v>
      </c>
      <c r="Z471" s="2" t="n">
        <v>0.0642887615115459</v>
      </c>
      <c r="AA471" s="2" t="n">
        <v>0.092127941889238</v>
      </c>
      <c r="AB471" s="2" t="n">
        <v>0.102558597402956</v>
      </c>
      <c r="AC471" s="2" t="n">
        <v>0.152808145735225</v>
      </c>
      <c r="AD471" s="2" t="n">
        <v>0.0840019454298088</v>
      </c>
      <c r="AE471" s="2" t="n">
        <v>0.113217629274066</v>
      </c>
      <c r="AF471" s="2" t="n">
        <v>0.0705834349061573</v>
      </c>
      <c r="AG471" s="2" t="n">
        <v>-1.37653128979256</v>
      </c>
      <c r="AH471" s="3" t="b">
        <f aca="false">TRUE()</f>
        <v>1</v>
      </c>
      <c r="AI471" s="3" t="n">
        <v>-1.23229971771001</v>
      </c>
      <c r="AJ471" s="3" t="b">
        <f aca="false">TRUE()</f>
        <v>1</v>
      </c>
      <c r="AK471" s="3" t="n">
        <v>-0.278097766444881</v>
      </c>
      <c r="AL471" s="3" t="b">
        <f aca="false">TRUE()</f>
        <v>1</v>
      </c>
      <c r="AM471" s="3" t="n">
        <v>0.21317297991799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86</v>
      </c>
      <c r="E472" s="2" t="n">
        <v>7</v>
      </c>
      <c r="F472" s="2" t="n">
        <v>27.8972710309476</v>
      </c>
      <c r="G472" s="2" t="n">
        <v>0.815789473684211</v>
      </c>
      <c r="H472" s="2" t="n">
        <v>0.966552394133429</v>
      </c>
      <c r="I472" s="2" t="n">
        <v>0.256079752725714</v>
      </c>
      <c r="J472" s="2" t="n">
        <v>0.478839027453259</v>
      </c>
      <c r="K472" s="2" t="n">
        <v>3.11135148273659</v>
      </c>
      <c r="L472" s="2" t="n">
        <v>0.724</v>
      </c>
      <c r="M472" s="2" t="n">
        <v>0.12</v>
      </c>
      <c r="N472" s="2" t="n">
        <v>6.942</v>
      </c>
      <c r="O472" s="2" t="s">
        <v>41</v>
      </c>
      <c r="P472" s="2" t="n">
        <v>43.4</v>
      </c>
      <c r="Q472" s="2" t="n">
        <v>16.1</v>
      </c>
      <c r="R472" s="2" t="n">
        <v>2.137</v>
      </c>
      <c r="S472" s="2" t="n">
        <v>0.641149391394015</v>
      </c>
      <c r="T472" s="2" t="n">
        <v>0.256012042897403</v>
      </c>
      <c r="U472" s="2" t="n">
        <v>0.0875178085684052</v>
      </c>
      <c r="V472" s="2" t="n">
        <v>0.0988773362976797</v>
      </c>
      <c r="W472" s="2" t="n">
        <v>0.0570445033647301</v>
      </c>
      <c r="X472" s="2" t="n">
        <v>0.0872016238057725</v>
      </c>
      <c r="Y472" s="2" t="n">
        <v>0.099581724288773</v>
      </c>
      <c r="Z472" s="2" t="n">
        <v>0.198585649484843</v>
      </c>
      <c r="AA472" s="2" t="n">
        <v>0.139982475866943</v>
      </c>
      <c r="AB472" s="2" t="n">
        <v>0.146233037304479</v>
      </c>
      <c r="AC472" s="2" t="n">
        <v>0.12691552005076</v>
      </c>
      <c r="AD472" s="2" t="n">
        <v>0.102883534777167</v>
      </c>
      <c r="AE472" s="2" t="n">
        <v>0.0389802680889199</v>
      </c>
      <c r="AF472" s="2" t="n">
        <v>0.0596361663323424</v>
      </c>
      <c r="AG472" s="2" t="n">
        <v>-1.10766140283469</v>
      </c>
      <c r="AH472" s="3" t="b">
        <f aca="false">TRUE()</f>
        <v>1</v>
      </c>
      <c r="AI472" s="3" t="n">
        <v>0.756138139961323</v>
      </c>
      <c r="AJ472" s="3" t="b">
        <f aca="false">TRUE()</f>
        <v>1</v>
      </c>
      <c r="AK472" s="3" t="n">
        <v>0.659926701450153</v>
      </c>
      <c r="AL472" s="3" t="b">
        <f aca="false">TRUE()</f>
        <v>1</v>
      </c>
      <c r="AM472" s="3" t="n">
        <v>0.84650003597444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86</v>
      </c>
      <c r="E473" s="2" t="n">
        <v>8</v>
      </c>
      <c r="F473" s="2" t="n">
        <v>21.3706222693432</v>
      </c>
      <c r="G473" s="2" t="n">
        <v>0.875328083989501</v>
      </c>
      <c r="H473" s="2" t="n">
        <v>0.981046347377086</v>
      </c>
      <c r="I473" s="2" t="n">
        <v>0.157036016334755</v>
      </c>
      <c r="J473" s="2" t="n">
        <v>0.400252949215935</v>
      </c>
      <c r="K473" s="2" t="n">
        <v>4.11497844519202</v>
      </c>
      <c r="L473" s="2" t="n">
        <v>0.76</v>
      </c>
      <c r="M473" s="2" t="n">
        <v>0.11</v>
      </c>
      <c r="N473" s="2" t="n">
        <v>8.969</v>
      </c>
      <c r="O473" s="2" t="s">
        <v>41</v>
      </c>
      <c r="P473" s="2" t="n">
        <v>40.7</v>
      </c>
      <c r="Q473" s="2" t="n">
        <v>17</v>
      </c>
      <c r="R473" s="2" t="n">
        <v>2.006</v>
      </c>
      <c r="S473" s="2" t="n">
        <v>0.926792222620588</v>
      </c>
      <c r="T473" s="2" t="n">
        <v>0.289350189845088</v>
      </c>
      <c r="U473" s="2" t="n">
        <v>-0.127732564459033</v>
      </c>
      <c r="V473" s="2" t="n">
        <v>0.0845480494194525</v>
      </c>
      <c r="W473" s="2" t="n">
        <v>0.0550797678665835</v>
      </c>
      <c r="X473" s="2" t="n">
        <v>0.073082512982111</v>
      </c>
      <c r="Y473" s="2" t="n">
        <v>0.0918233166365707</v>
      </c>
      <c r="Z473" s="2" t="n">
        <v>0.136393212486607</v>
      </c>
      <c r="AA473" s="2" t="n">
        <v>0.162023485072321</v>
      </c>
      <c r="AB473" s="2" t="n">
        <v>0.135695729300409</v>
      </c>
      <c r="AC473" s="2" t="n">
        <v>0.124248718226558</v>
      </c>
      <c r="AD473" s="2" t="n">
        <v>0.108952084526541</v>
      </c>
      <c r="AE473" s="2" t="n">
        <v>0.130261169538826</v>
      </c>
      <c r="AF473" s="2" t="n">
        <v>0.0375197712300564</v>
      </c>
      <c r="AG473" s="2" t="n">
        <v>-0.40641092317238</v>
      </c>
      <c r="AH473" s="3" t="b">
        <f aca="false">TRUE()</f>
        <v>1</v>
      </c>
      <c r="AI473" s="3" t="n">
        <v>1.25324760437916</v>
      </c>
      <c r="AJ473" s="3" t="b">
        <f aca="false">TRUE()</f>
        <v>1</v>
      </c>
      <c r="AK473" s="3" t="n">
        <v>0.299148059952063</v>
      </c>
      <c r="AL473" s="3" t="b">
        <f aca="false">TRUE()</f>
        <v>1</v>
      </c>
      <c r="AM473" s="3" t="n">
        <v>0.2948926000543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87</v>
      </c>
      <c r="E474" s="2" t="n">
        <v>0</v>
      </c>
      <c r="F474" s="2" t="n">
        <v>18.434948822922</v>
      </c>
      <c r="G474" s="2" t="n">
        <v>0.647058823529412</v>
      </c>
      <c r="H474" s="2" t="n">
        <v>0.98360915986265</v>
      </c>
      <c r="I474" s="2" t="n">
        <v>0.11958273449802</v>
      </c>
      <c r="J474" s="2" t="n">
        <v>0.263837426182249</v>
      </c>
      <c r="K474" s="2" t="n">
        <v>6.3463216115726</v>
      </c>
      <c r="L474" s="2" t="n">
        <v>0.695</v>
      </c>
      <c r="M474" s="2" t="n">
        <v>0.077</v>
      </c>
      <c r="N474" s="2" t="n">
        <v>13.496</v>
      </c>
      <c r="O474" s="2" t="s">
        <v>41</v>
      </c>
      <c r="P474" s="2" t="n">
        <v>37.2</v>
      </c>
      <c r="Q474" s="2" t="n">
        <v>16.9</v>
      </c>
      <c r="R474" s="2" t="n">
        <v>1.835</v>
      </c>
      <c r="S474" s="2" t="n">
        <v>0.229411915357894</v>
      </c>
      <c r="T474" s="2" t="n">
        <v>0.355843990056561</v>
      </c>
      <c r="U474" s="2" t="n">
        <v>-0.317035015375047</v>
      </c>
      <c r="V474" s="2" t="n">
        <v>0.0280610549546761</v>
      </c>
      <c r="W474" s="2" t="n">
        <v>0.00356028382149087</v>
      </c>
      <c r="X474" s="2" t="n">
        <v>0.0809579274838094</v>
      </c>
      <c r="Y474" s="2" t="n">
        <v>0.111867867811132</v>
      </c>
      <c r="Z474" s="2" t="n">
        <v>0.123094981087461</v>
      </c>
      <c r="AA474" s="2" t="n">
        <v>0.151700874297587</v>
      </c>
      <c r="AB474" s="2" t="n">
        <v>0.131680474092068</v>
      </c>
      <c r="AC474" s="2" t="n">
        <v>0.143280651933444</v>
      </c>
      <c r="AD474" s="2" t="n">
        <v>0.120344582468956</v>
      </c>
      <c r="AE474" s="2" t="n">
        <v>0.0979859269330777</v>
      </c>
      <c r="AF474" s="2" t="n">
        <v>0.0390867138924644</v>
      </c>
      <c r="AG474" s="2" t="n">
        <v>1.15266483330929</v>
      </c>
      <c r="AH474" s="3" t="b">
        <f aca="false">TRUE()</f>
        <v>1</v>
      </c>
      <c r="AI474" s="3" t="n">
        <v>0.35568884918029</v>
      </c>
      <c r="AJ474" s="3" t="b">
        <f aca="false">TRUE()</f>
        <v>1</v>
      </c>
      <c r="AK474" s="3" t="n">
        <v>-0.891421456991634</v>
      </c>
      <c r="AL474" s="3" t="b">
        <f aca="false">TRUE()</f>
        <v>1</v>
      </c>
      <c r="AM474" s="3" t="n">
        <v>-0.42015407613845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88</v>
      </c>
      <c r="E475" s="2" t="n">
        <v>0</v>
      </c>
      <c r="F475" s="2" t="n">
        <v>15.2551187030578</v>
      </c>
      <c r="G475" s="2" t="n">
        <v>0.769857433808554</v>
      </c>
      <c r="H475" s="2" t="n">
        <v>0.990911365050199</v>
      </c>
      <c r="I475" s="2" t="n">
        <v>0.104084028527226</v>
      </c>
      <c r="J475" s="2" t="n">
        <v>0.290133952186687</v>
      </c>
      <c r="K475" s="2" t="n">
        <v>5.22324689642345</v>
      </c>
      <c r="L475" s="2" t="n">
        <v>0.658</v>
      </c>
      <c r="M475" s="2" t="n">
        <v>0.07</v>
      </c>
      <c r="N475" s="2" t="n">
        <v>11.158</v>
      </c>
      <c r="O475" s="2" t="s">
        <v>41</v>
      </c>
      <c r="P475" s="2" t="n">
        <v>33.6</v>
      </c>
      <c r="Q475" s="2" t="n">
        <v>15.6</v>
      </c>
      <c r="R475" s="2" t="n">
        <v>1.657</v>
      </c>
      <c r="S475" s="2" t="n">
        <v>-1</v>
      </c>
      <c r="T475" s="2" t="n">
        <v>0.330834046702086</v>
      </c>
      <c r="U475" s="2" t="n">
        <v>-0.411469056783749</v>
      </c>
      <c r="V475" s="2" t="n">
        <v>0.155512870307819</v>
      </c>
      <c r="W475" s="2" t="n">
        <v>0.0515955514404798</v>
      </c>
      <c r="X475" s="2" t="n">
        <v>0.104296278012928</v>
      </c>
      <c r="Y475" s="2" t="n">
        <v>0.161541171369157</v>
      </c>
      <c r="Z475" s="2" t="n">
        <v>0.146393911041201</v>
      </c>
      <c r="AA475" s="2" t="n">
        <v>0.124067193375425</v>
      </c>
      <c r="AB475" s="2" t="n">
        <v>0.113194312792136</v>
      </c>
      <c r="AC475" s="2" t="n">
        <v>0.117027522280068</v>
      </c>
      <c r="AD475" s="2" t="n">
        <v>0.101406104964825</v>
      </c>
      <c r="AE475" s="2" t="n">
        <v>0.103811185323576</v>
      </c>
      <c r="AF475" s="2" t="n">
        <v>0.0282623208406844</v>
      </c>
      <c r="AG475" s="2" t="n">
        <v>0.367954266378976</v>
      </c>
      <c r="AH475" s="3" t="b">
        <f aca="false">TRUE()</f>
        <v>1</v>
      </c>
      <c r="AI475" s="3" t="n">
        <v>-0.155229211471372</v>
      </c>
      <c r="AJ475" s="3" t="b">
        <f aca="false">TRUE()</f>
        <v>1</v>
      </c>
      <c r="AK475" s="3" t="n">
        <v>-1.1439665060403</v>
      </c>
      <c r="AL475" s="3" t="b">
        <f aca="false">TRUE()</f>
        <v>1</v>
      </c>
      <c r="AM475" s="3" t="n">
        <v>-1.1556306573653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89</v>
      </c>
      <c r="E476" s="2" t="n">
        <v>0</v>
      </c>
      <c r="F476" s="2" t="n">
        <v>18.434948822922</v>
      </c>
      <c r="G476" s="2" t="n">
        <v>0.82453637660485</v>
      </c>
      <c r="H476" s="2" t="n">
        <v>0.995182459846449</v>
      </c>
      <c r="I476" s="2" t="n">
        <v>0.106827182008553</v>
      </c>
      <c r="J476" s="2" t="n">
        <v>0.238264463862543</v>
      </c>
      <c r="K476" s="2" t="n">
        <v>7.39371656895745</v>
      </c>
      <c r="L476" s="2" t="n">
        <v>0.706</v>
      </c>
      <c r="M476" s="2" t="n">
        <v>0.071</v>
      </c>
      <c r="N476" s="2" t="n">
        <v>15.508</v>
      </c>
      <c r="O476" s="2" t="s">
        <v>41</v>
      </c>
      <c r="P476" s="2" t="n">
        <v>38.6</v>
      </c>
      <c r="Q476" s="2" t="n">
        <v>16.6</v>
      </c>
      <c r="R476" s="2" t="n">
        <v>1.9</v>
      </c>
      <c r="S476" s="2" t="n">
        <v>0.474481131442743</v>
      </c>
      <c r="T476" s="2" t="n">
        <v>0.344000095134457</v>
      </c>
      <c r="U476" s="2" t="n">
        <v>-0.288881348848501</v>
      </c>
      <c r="V476" s="2" t="n">
        <v>0.0208525193681076</v>
      </c>
      <c r="W476" s="2" t="n">
        <v>0.000258888669865121</v>
      </c>
      <c r="X476" s="2" t="n">
        <v>0.0454082936367358</v>
      </c>
      <c r="Y476" s="2" t="n">
        <v>0.123752384742017</v>
      </c>
      <c r="Z476" s="2" t="n">
        <v>0.135673656509562</v>
      </c>
      <c r="AA476" s="2" t="n">
        <v>0.12380208229142</v>
      </c>
      <c r="AB476" s="2" t="n">
        <v>0.142314871159049</v>
      </c>
      <c r="AC476" s="2" t="n">
        <v>0.128451219458829</v>
      </c>
      <c r="AD476" s="2" t="n">
        <v>0.121790696717008</v>
      </c>
      <c r="AE476" s="2" t="n">
        <v>0.105719133167215</v>
      </c>
      <c r="AF476" s="2" t="n">
        <v>0.0730876623181631</v>
      </c>
      <c r="AG476" s="2" t="n">
        <v>1.88449672278448</v>
      </c>
      <c r="AH476" s="3" t="b">
        <f aca="false">TRUE()</f>
        <v>1</v>
      </c>
      <c r="AI476" s="3" t="n">
        <v>0.507583407752406</v>
      </c>
      <c r="AJ476" s="3" t="b">
        <f aca="false">TRUE()</f>
        <v>1</v>
      </c>
      <c r="AK476" s="3" t="n">
        <v>-1.10788864189049</v>
      </c>
      <c r="AL476" s="3" t="b">
        <f aca="false">TRUE()</f>
        <v>1</v>
      </c>
      <c r="AM476" s="3" t="n">
        <v>-0.13413540566135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90</v>
      </c>
      <c r="E477" s="2" t="n">
        <v>0</v>
      </c>
      <c r="F477" s="2" t="n">
        <v>18.434948822922</v>
      </c>
      <c r="G477" s="2" t="n">
        <v>0.864224137931035</v>
      </c>
      <c r="H477" s="2" t="n">
        <v>0.984691573516193</v>
      </c>
      <c r="I477" s="2" t="n">
        <v>0.128639218301537</v>
      </c>
      <c r="J477" s="2" t="n">
        <v>0.376554948864235</v>
      </c>
      <c r="K477" s="2" t="n">
        <v>4.77015626668126</v>
      </c>
      <c r="L477" s="2" t="n">
        <v>0.767</v>
      </c>
      <c r="M477" s="2" t="n">
        <v>0.121</v>
      </c>
      <c r="N477" s="2" t="n">
        <v>10.317</v>
      </c>
      <c r="O477" s="2" t="s">
        <v>41</v>
      </c>
      <c r="P477" s="2" t="n">
        <v>46.2</v>
      </c>
      <c r="Q477" s="2" t="n">
        <v>18.8</v>
      </c>
      <c r="R477" s="2" t="n">
        <v>2.274</v>
      </c>
      <c r="S477" s="2" t="n">
        <v>-1</v>
      </c>
      <c r="T477" s="2" t="n">
        <v>0.203289627219826</v>
      </c>
      <c r="U477" s="2" t="n">
        <v>-0.27739906598345</v>
      </c>
      <c r="V477" s="2" t="n">
        <v>0.0714393600122946</v>
      </c>
      <c r="W477" s="2" t="n">
        <v>0.0439386581183302</v>
      </c>
      <c r="X477" s="2" t="n">
        <v>0.0750499409211316</v>
      </c>
      <c r="Y477" s="2" t="n">
        <v>0.175612413986934</v>
      </c>
      <c r="Z477" s="2" t="n">
        <v>0.135614068929055</v>
      </c>
      <c r="AA477" s="2" t="n">
        <v>0.119172797643563</v>
      </c>
      <c r="AB477" s="2" t="n">
        <v>0.160600454285789</v>
      </c>
      <c r="AC477" s="2" t="n">
        <v>0.158349895273007</v>
      </c>
      <c r="AD477" s="2" t="n">
        <v>0.0806183257516123</v>
      </c>
      <c r="AE477" s="2" t="n">
        <v>0.0770389830446288</v>
      </c>
      <c r="AF477" s="2" t="n">
        <v>0.0179431201642796</v>
      </c>
      <c r="AG477" s="2" t="n">
        <v>0.0513724752123972</v>
      </c>
      <c r="AH477" s="3" t="b">
        <f aca="false">TRUE()</f>
        <v>1</v>
      </c>
      <c r="AI477" s="3" t="n">
        <v>1.34990777801596</v>
      </c>
      <c r="AJ477" s="3" t="b">
        <f aca="false">TRUE()</f>
        <v>1</v>
      </c>
      <c r="AK477" s="3" t="n">
        <v>0.696004565599962</v>
      </c>
      <c r="AL477" s="3" t="b">
        <f aca="false">TRUE()</f>
        <v>1</v>
      </c>
      <c r="AM477" s="3" t="n">
        <v>1.4185373769286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92</v>
      </c>
      <c r="E478" s="2" t="n">
        <v>1</v>
      </c>
      <c r="F478" s="2" t="n">
        <v>35.5376777919744</v>
      </c>
      <c r="G478" s="2" t="n">
        <v>0.613673139158576</v>
      </c>
      <c r="H478" s="2" t="n">
        <v>0.986387673088662</v>
      </c>
      <c r="I478" s="2" t="n">
        <v>0.104790819735419</v>
      </c>
      <c r="J478" s="2" t="n">
        <v>0.241219519278383</v>
      </c>
      <c r="K478" s="2" t="n">
        <v>8.08545094846012</v>
      </c>
      <c r="L478" s="2" t="n">
        <v>0.841</v>
      </c>
      <c r="M478" s="2" t="n">
        <v>0.211</v>
      </c>
      <c r="N478" s="2" t="n">
        <v>17.401</v>
      </c>
      <c r="O478" s="2" t="s">
        <v>41</v>
      </c>
      <c r="P478" s="2" t="n">
        <v>34.3</v>
      </c>
      <c r="Q478" s="2" t="n">
        <v>15.6</v>
      </c>
      <c r="R478" s="2" t="n">
        <v>1.689</v>
      </c>
      <c r="S478" s="2" t="n">
        <v>0.594908256182833</v>
      </c>
      <c r="T478" s="2" t="n">
        <v>0.400515906708913</v>
      </c>
      <c r="U478" s="2" t="n">
        <v>-0.237924695445217</v>
      </c>
      <c r="V478" s="2" t="n">
        <v>0.135196070643434</v>
      </c>
      <c r="W478" s="2" t="n">
        <v>0.0321926734011832</v>
      </c>
      <c r="X478" s="2" t="n">
        <v>0.106587352952193</v>
      </c>
      <c r="Y478" s="2" t="n">
        <v>0.178597825585737</v>
      </c>
      <c r="Z478" s="2" t="n">
        <v>0.141154164716352</v>
      </c>
      <c r="AA478" s="2" t="n">
        <v>0.111038903173423</v>
      </c>
      <c r="AB478" s="2" t="n">
        <v>0.110649835995324</v>
      </c>
      <c r="AC478" s="2" t="n">
        <v>0.0999826713085529</v>
      </c>
      <c r="AD478" s="2" t="n">
        <v>0.0937058964135249</v>
      </c>
      <c r="AE478" s="2" t="n">
        <v>0.113050140646625</v>
      </c>
      <c r="AF478" s="2" t="n">
        <v>0.0452332092082682</v>
      </c>
      <c r="AG478" s="2" t="n">
        <v>2.36782278273647</v>
      </c>
      <c r="AH478" s="3" t="b">
        <f aca="false">TRUE()</f>
        <v>1</v>
      </c>
      <c r="AI478" s="3" t="n">
        <v>2.37174389931928</v>
      </c>
      <c r="AJ478" s="3" t="b">
        <f aca="false">TRUE()</f>
        <v>1</v>
      </c>
      <c r="AK478" s="3" t="n">
        <v>3.94301233908277</v>
      </c>
      <c r="AL478" s="3" t="b">
        <f aca="false">FALSE()</f>
        <v>0</v>
      </c>
      <c r="AM478" s="3" t="n">
        <v>-1.01262132212675</v>
      </c>
      <c r="AN478" s="3" t="b">
        <f aca="false">TRUE()</f>
        <v>1</v>
      </c>
      <c r="AO478" s="3" t="n">
        <v>1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93</v>
      </c>
      <c r="E479" s="2" t="n">
        <v>0</v>
      </c>
      <c r="F479" s="2" t="n">
        <v>18.434948822922</v>
      </c>
      <c r="G479" s="2" t="n">
        <v>0.883817427385892</v>
      </c>
      <c r="H479" s="2" t="n">
        <v>0.986174419963901</v>
      </c>
      <c r="I479" s="2" t="n">
        <v>0.129719398770052</v>
      </c>
      <c r="J479" s="2" t="n">
        <v>0.375031980594332</v>
      </c>
      <c r="K479" s="2" t="n">
        <v>4.20486770479602</v>
      </c>
      <c r="L479" s="2" t="n">
        <v>0.712</v>
      </c>
      <c r="M479" s="2" t="n">
        <v>0.1</v>
      </c>
      <c r="N479" s="2" t="n">
        <v>9.108</v>
      </c>
      <c r="O479" s="2" t="s">
        <v>41</v>
      </c>
      <c r="P479" s="2" t="n">
        <v>33</v>
      </c>
      <c r="Q479" s="2" t="n">
        <v>16.4</v>
      </c>
      <c r="R479" s="2" t="n">
        <v>1.625</v>
      </c>
      <c r="S479" s="2" t="n">
        <v>-1</v>
      </c>
      <c r="T479" s="2" t="n">
        <v>0.415683945037102</v>
      </c>
      <c r="U479" s="2" t="n">
        <v>-0.204009325067854</v>
      </c>
      <c r="V479" s="2" t="n">
        <v>0.0379332747649993</v>
      </c>
      <c r="W479" s="2" t="n">
        <v>0.0173833668696614</v>
      </c>
      <c r="X479" s="2" t="n">
        <v>0.153553535582611</v>
      </c>
      <c r="Y479" s="2" t="n">
        <v>0.136537837755204</v>
      </c>
      <c r="Z479" s="2" t="n">
        <v>0.102714831182517</v>
      </c>
      <c r="AA479" s="2" t="n">
        <v>0.115397222378324</v>
      </c>
      <c r="AB479" s="2" t="n">
        <v>0.0597594644084658</v>
      </c>
      <c r="AC479" s="2" t="n">
        <v>0.112790324635067</v>
      </c>
      <c r="AD479" s="2" t="n">
        <v>0.125814919138082</v>
      </c>
      <c r="AE479" s="2" t="n">
        <v>0.111156479713199</v>
      </c>
      <c r="AF479" s="2" t="n">
        <v>0.0822753852065291</v>
      </c>
      <c r="AG479" s="2" t="n">
        <v>-0.343603835706756</v>
      </c>
      <c r="AH479" s="3" t="b">
        <f aca="false">TRUE()</f>
        <v>1</v>
      </c>
      <c r="AI479" s="3" t="n">
        <v>0.590434985155378</v>
      </c>
      <c r="AJ479" s="3" t="b">
        <f aca="false">TRUE()</f>
        <v>1</v>
      </c>
      <c r="AK479" s="3" t="n">
        <v>-0.0616305815460265</v>
      </c>
      <c r="AL479" s="3" t="b">
        <f aca="false">TRUE()</f>
        <v>1</v>
      </c>
      <c r="AM479" s="3" t="n">
        <v>-1.2782100875697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94</v>
      </c>
      <c r="E480" s="2" t="n">
        <v>1</v>
      </c>
      <c r="F480" s="2" t="n">
        <v>33.6900675259798</v>
      </c>
      <c r="G480" s="2" t="n">
        <v>0.727272727272727</v>
      </c>
      <c r="H480" s="2" t="n">
        <v>0.993428267403615</v>
      </c>
      <c r="I480" s="2" t="n">
        <v>0.0883472337163174</v>
      </c>
      <c r="J480" s="2" t="n">
        <v>0.260268589570483</v>
      </c>
      <c r="K480" s="2" t="n">
        <v>5.20747421959634</v>
      </c>
      <c r="L480" s="2" t="n">
        <v>0.579</v>
      </c>
      <c r="M480" s="2" t="n">
        <v>0.088</v>
      </c>
      <c r="N480" s="2" t="n">
        <v>11.202</v>
      </c>
      <c r="O480" s="2" t="s">
        <v>41</v>
      </c>
      <c r="P480" s="2" t="n">
        <v>34.1</v>
      </c>
      <c r="Q480" s="2" t="n">
        <v>15.4</v>
      </c>
      <c r="R480" s="2" t="n">
        <v>1.678</v>
      </c>
      <c r="S480" s="2" t="n">
        <v>0.719119383816609</v>
      </c>
      <c r="T480" s="2" t="n">
        <v>0.382659724887979</v>
      </c>
      <c r="U480" s="2" t="n">
        <v>-0.245414620776106</v>
      </c>
      <c r="V480" s="2" t="n">
        <v>0.0430049993332055</v>
      </c>
      <c r="W480" s="2" t="n">
        <v>0.00393168665409505</v>
      </c>
      <c r="X480" s="2" t="n">
        <v>0.10845177753524</v>
      </c>
      <c r="Y480" s="2" t="n">
        <v>0.16368865751062</v>
      </c>
      <c r="Z480" s="2" t="n">
        <v>0.100710004692652</v>
      </c>
      <c r="AA480" s="2" t="n">
        <v>0.11084358938337</v>
      </c>
      <c r="AB480" s="2" t="n">
        <v>0.105568574360091</v>
      </c>
      <c r="AC480" s="2" t="n">
        <v>0.108795119783172</v>
      </c>
      <c r="AD480" s="2" t="n">
        <v>0.125382933450799</v>
      </c>
      <c r="AE480" s="2" t="n">
        <v>0.128988653210157</v>
      </c>
      <c r="AF480" s="2" t="n">
        <v>0.0475706900739006</v>
      </c>
      <c r="AG480" s="2" t="n">
        <v>0.356933640584397</v>
      </c>
      <c r="AH480" s="3" t="b">
        <f aca="false">TRUE()</f>
        <v>1</v>
      </c>
      <c r="AI480" s="3" t="n">
        <v>-1.24610831394384</v>
      </c>
      <c r="AJ480" s="3" t="b">
        <f aca="false">TRUE()</f>
        <v>1</v>
      </c>
      <c r="AK480" s="3" t="n">
        <v>-0.494564951343735</v>
      </c>
      <c r="AL480" s="3" t="b">
        <f aca="false">TRUE()</f>
        <v>1</v>
      </c>
      <c r="AM480" s="3" t="n">
        <v>-1.0534811321949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94</v>
      </c>
      <c r="E481" s="2" t="n">
        <v>2</v>
      </c>
      <c r="F481" s="2" t="n">
        <v>26.565051177078</v>
      </c>
      <c r="G481" s="2" t="n">
        <v>0.858407079646018</v>
      </c>
      <c r="H481" s="2" t="n">
        <v>0.986720489677633</v>
      </c>
      <c r="I481" s="2" t="n">
        <v>0.142450099007279</v>
      </c>
      <c r="J481" s="2" t="n">
        <v>0.372700831476834</v>
      </c>
      <c r="K481" s="2" t="n">
        <v>3.98847252705813</v>
      </c>
      <c r="L481" s="2" t="n">
        <v>0.66</v>
      </c>
      <c r="M481" s="2" t="n">
        <v>0.082</v>
      </c>
      <c r="N481" s="2" t="n">
        <v>8.702</v>
      </c>
      <c r="O481" s="2" t="s">
        <v>41</v>
      </c>
      <c r="P481" s="2" t="n">
        <v>34.2</v>
      </c>
      <c r="Q481" s="2" t="n">
        <v>15.7</v>
      </c>
      <c r="R481" s="2" t="n">
        <v>1.686</v>
      </c>
      <c r="S481" s="2" t="n">
        <v>0.00237535887891651</v>
      </c>
      <c r="T481" s="2" t="n">
        <v>0.548110434893793</v>
      </c>
      <c r="U481" s="2" t="n">
        <v>0.229357874436649</v>
      </c>
      <c r="V481" s="2" t="n">
        <v>0.0991470261469245</v>
      </c>
      <c r="W481" s="2" t="n">
        <v>0.0699453685484165</v>
      </c>
      <c r="X481" s="2" t="n">
        <v>0.0818093311941996</v>
      </c>
      <c r="Y481" s="2" t="n">
        <v>0.14196874311141</v>
      </c>
      <c r="Z481" s="2" t="n">
        <v>0.103895405236421</v>
      </c>
      <c r="AA481" s="2" t="n">
        <v>0.155510569062679</v>
      </c>
      <c r="AB481" s="2" t="n">
        <v>0.115580466090532</v>
      </c>
      <c r="AC481" s="2" t="n">
        <v>0.114858517126242</v>
      </c>
      <c r="AD481" s="2" t="n">
        <v>0.0921520704454025</v>
      </c>
      <c r="AE481" s="2" t="n">
        <v>0.109799431776921</v>
      </c>
      <c r="AF481" s="2" t="n">
        <v>0.0844254659561922</v>
      </c>
      <c r="AG481" s="2" t="n">
        <v>-0.49480266541341</v>
      </c>
      <c r="AH481" s="3" t="b">
        <f aca="false">TRUE()</f>
        <v>1</v>
      </c>
      <c r="AI481" s="3" t="n">
        <v>-0.127612019003714</v>
      </c>
      <c r="AJ481" s="3" t="b">
        <f aca="false">TRUE()</f>
        <v>1</v>
      </c>
      <c r="AK481" s="3" t="n">
        <v>-0.711032136242589</v>
      </c>
      <c r="AL481" s="3" t="b">
        <f aca="false">TRUE()</f>
        <v>1</v>
      </c>
      <c r="AM481" s="3" t="n">
        <v>-1.0330512271608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95</v>
      </c>
      <c r="E482" s="2" t="n">
        <v>0</v>
      </c>
      <c r="F482" s="2" t="n">
        <v>27.8972710309476</v>
      </c>
      <c r="G482" s="2" t="n">
        <v>0.919484702093398</v>
      </c>
      <c r="H482" s="2" t="n">
        <v>0.95725597840078</v>
      </c>
      <c r="I482" s="2" t="n">
        <v>0.280486026251458</v>
      </c>
      <c r="J482" s="2" t="n">
        <v>0.578660560063059</v>
      </c>
      <c r="K482" s="2" t="n">
        <v>3.11539059116329</v>
      </c>
      <c r="L482" s="2" t="n">
        <v>0.868</v>
      </c>
      <c r="M482" s="2" t="n">
        <v>0.138</v>
      </c>
      <c r="N482" s="2" t="n">
        <v>7.093</v>
      </c>
      <c r="O482" s="2" t="s">
        <v>41</v>
      </c>
      <c r="P482" s="2" t="n">
        <v>35.5</v>
      </c>
      <c r="Q482" s="2" t="n">
        <v>15.1</v>
      </c>
      <c r="R482" s="2" t="n">
        <v>1.748</v>
      </c>
      <c r="S482" s="2" t="n">
        <v>-1</v>
      </c>
      <c r="T482" s="2" t="n">
        <v>0.196668519807508</v>
      </c>
      <c r="U482" s="2" t="n">
        <v>-0.372237416953531</v>
      </c>
      <c r="V482" s="2" t="n">
        <v>0.0403007189682656</v>
      </c>
      <c r="W482" s="2" t="n">
        <v>0.0403007189682656</v>
      </c>
      <c r="X482" s="2" t="n">
        <v>0.0559401604685849</v>
      </c>
      <c r="Y482" s="2" t="n">
        <v>0.134650138840123</v>
      </c>
      <c r="Z482" s="2" t="n">
        <v>0.12872415677381</v>
      </c>
      <c r="AA482" s="2" t="n">
        <v>0.130148176471679</v>
      </c>
      <c r="AB482" s="2" t="n">
        <v>0.122836357095154</v>
      </c>
      <c r="AC482" s="2" t="n">
        <v>0.124141191656409</v>
      </c>
      <c r="AD482" s="2" t="n">
        <v>0.104081146705906</v>
      </c>
      <c r="AE482" s="2" t="n">
        <v>0.125045165077189</v>
      </c>
      <c r="AF482" s="2" t="n">
        <v>0.0744335069111447</v>
      </c>
      <c r="AG482" s="2" t="n">
        <v>-1.10483921209292</v>
      </c>
      <c r="AH482" s="3" t="b">
        <f aca="false">TRUE()</f>
        <v>1</v>
      </c>
      <c r="AI482" s="3" t="n">
        <v>2.74457599763266</v>
      </c>
      <c r="AJ482" s="3" t="b">
        <f aca="false">FALSE()</f>
        <v>0</v>
      </c>
      <c r="AK482" s="3" t="n">
        <v>1.30932825614672</v>
      </c>
      <c r="AL482" s="3" t="b">
        <f aca="false">TRUE()</f>
        <v>1</v>
      </c>
      <c r="AM482" s="3" t="n">
        <v>-0.767462461717804</v>
      </c>
      <c r="AN482" s="3" t="b">
        <f aca="false">TRUE()</f>
        <v>1</v>
      </c>
      <c r="AO482" s="3" t="n">
        <v>0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98</v>
      </c>
      <c r="E483" s="2" t="n">
        <v>0</v>
      </c>
      <c r="F483" s="2" t="n">
        <v>21.3706222693432</v>
      </c>
      <c r="G483" s="2" t="n">
        <v>0.811464968152866</v>
      </c>
      <c r="H483" s="2" t="n">
        <v>0.985789644806635</v>
      </c>
      <c r="I483" s="2" t="n">
        <v>0.16221071799926</v>
      </c>
      <c r="J483" s="2" t="n">
        <v>0.352225952898042</v>
      </c>
      <c r="K483" s="2" t="n">
        <v>4.40690872648996</v>
      </c>
      <c r="L483" s="2" t="n">
        <v>0.658</v>
      </c>
      <c r="M483" s="2" t="n">
        <v>0.11</v>
      </c>
      <c r="N483" s="2" t="n">
        <v>9.429</v>
      </c>
      <c r="O483" s="2" t="s">
        <v>41</v>
      </c>
      <c r="P483" s="2" t="n">
        <v>36.4</v>
      </c>
      <c r="Q483" s="2" t="n">
        <v>16.8</v>
      </c>
      <c r="R483" s="2" t="n">
        <v>1.792</v>
      </c>
      <c r="S483" s="2" t="n">
        <v>-1</v>
      </c>
      <c r="T483" s="2" t="n">
        <v>0.347845094075695</v>
      </c>
      <c r="U483" s="2" t="n">
        <v>-0.437351848347154</v>
      </c>
      <c r="V483" s="2" t="n">
        <v>0.10659579877862</v>
      </c>
      <c r="W483" s="2" t="n">
        <v>0.10659579877862</v>
      </c>
      <c r="X483" s="2" t="n">
        <v>0.038307415454337</v>
      </c>
      <c r="Y483" s="2" t="n">
        <v>0.101103931690009</v>
      </c>
      <c r="Z483" s="2" t="n">
        <v>0.148708100902979</v>
      </c>
      <c r="AA483" s="2" t="n">
        <v>0.161622000604078</v>
      </c>
      <c r="AB483" s="2" t="n">
        <v>0.128892688799436</v>
      </c>
      <c r="AC483" s="2" t="n">
        <v>0.114155825662997</v>
      </c>
      <c r="AD483" s="2" t="n">
        <v>0.100353057830682</v>
      </c>
      <c r="AE483" s="2" t="n">
        <v>0.131054085113878</v>
      </c>
      <c r="AF483" s="2" t="n">
        <v>0.075802893941605</v>
      </c>
      <c r="AG483" s="2" t="n">
        <v>-0.202434488255477</v>
      </c>
      <c r="AH483" s="3" t="b">
        <f aca="false">TRUE()</f>
        <v>1</v>
      </c>
      <c r="AI483" s="3" t="n">
        <v>-0.155229211471372</v>
      </c>
      <c r="AJ483" s="3" t="b">
        <f aca="false">TRUE()</f>
        <v>1</v>
      </c>
      <c r="AK483" s="3" t="n">
        <v>0.299148059952063</v>
      </c>
      <c r="AL483" s="3" t="b">
        <f aca="false">TRUE()</f>
        <v>1</v>
      </c>
      <c r="AM483" s="3" t="n">
        <v>-0.58359331641109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99</v>
      </c>
      <c r="E484" s="2" t="n">
        <v>2</v>
      </c>
      <c r="F484" s="2" t="n">
        <v>21.3706222693432</v>
      </c>
      <c r="G484" s="2" t="n">
        <v>0.707414829659319</v>
      </c>
      <c r="H484" s="2" t="n">
        <v>0.995559842953556</v>
      </c>
      <c r="I484" s="2" t="n">
        <v>0.0814129137709538</v>
      </c>
      <c r="J484" s="2" t="n">
        <v>0.204303232228697</v>
      </c>
      <c r="K484" s="2" t="n">
        <v>7.59071927580063</v>
      </c>
      <c r="L484" s="2" t="n">
        <v>0.623</v>
      </c>
      <c r="M484" s="2" t="n">
        <v>0.077</v>
      </c>
      <c r="N484" s="2" t="n">
        <v>15.91</v>
      </c>
      <c r="O484" s="2" t="s">
        <v>41</v>
      </c>
      <c r="P484" s="2" t="n">
        <v>41.4</v>
      </c>
      <c r="Q484" s="2" t="n">
        <v>16.6</v>
      </c>
      <c r="R484" s="2" t="n">
        <v>2.038</v>
      </c>
      <c r="S484" s="2" t="n">
        <v>0.454350122614172</v>
      </c>
      <c r="T484" s="2" t="n">
        <v>0.386759580649354</v>
      </c>
      <c r="U484" s="2" t="n">
        <v>0.00659757680993511</v>
      </c>
      <c r="V484" s="2" t="n">
        <v>0.0188746456731543</v>
      </c>
      <c r="W484" s="2" t="n">
        <v>0.0160896720023163</v>
      </c>
      <c r="X484" s="2" t="n">
        <v>0.0666382559110485</v>
      </c>
      <c r="Y484" s="2" t="n">
        <v>0.0927880505078163</v>
      </c>
      <c r="Z484" s="2" t="n">
        <v>0.14786836287425</v>
      </c>
      <c r="AA484" s="2" t="n">
        <v>0.136854766236814</v>
      </c>
      <c r="AB484" s="2" t="n">
        <v>0.134866564049683</v>
      </c>
      <c r="AC484" s="2" t="n">
        <v>0.139441098090776</v>
      </c>
      <c r="AD484" s="2" t="n">
        <v>0.134245765820382</v>
      </c>
      <c r="AE484" s="2" t="n">
        <v>0.0548483840069904</v>
      </c>
      <c r="AF484" s="2" t="n">
        <v>0.0924487525022387</v>
      </c>
      <c r="AG484" s="2" t="n">
        <v>2.02214571771639</v>
      </c>
      <c r="AH484" s="3" t="b">
        <f aca="false">TRUE()</f>
        <v>1</v>
      </c>
      <c r="AI484" s="3" t="n">
        <v>-0.638530079655377</v>
      </c>
      <c r="AJ484" s="3" t="b">
        <f aca="false">TRUE()</f>
        <v>1</v>
      </c>
      <c r="AK484" s="3" t="n">
        <v>-0.891421456991634</v>
      </c>
      <c r="AL484" s="3" t="b">
        <f aca="false">TRUE()</f>
        <v>1</v>
      </c>
      <c r="AM484" s="3" t="n">
        <v>0.43790193529286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99</v>
      </c>
      <c r="E485" s="2" t="n">
        <v>3</v>
      </c>
      <c r="F485" s="2" t="n">
        <v>24.2277453179541</v>
      </c>
      <c r="G485" s="2" t="n">
        <v>0.729862475442043</v>
      </c>
      <c r="H485" s="2" t="n">
        <v>0.993504126943434</v>
      </c>
      <c r="I485" s="2" t="n">
        <v>0.0887612105215074</v>
      </c>
      <c r="J485" s="2" t="n">
        <v>0.240249236861069</v>
      </c>
      <c r="K485" s="2" t="n">
        <v>5.77045601559107</v>
      </c>
      <c r="L485" s="2" t="n">
        <v>0.559</v>
      </c>
      <c r="M485" s="2" t="n">
        <v>0.071</v>
      </c>
      <c r="N485" s="2" t="n">
        <v>12.173</v>
      </c>
      <c r="O485" s="2" t="s">
        <v>41</v>
      </c>
      <c r="P485" s="2" t="n">
        <v>37.2</v>
      </c>
      <c r="Q485" s="2" t="n">
        <v>16.4</v>
      </c>
      <c r="R485" s="2" t="n">
        <v>1.834</v>
      </c>
      <c r="S485" s="2" t="n">
        <v>0.555999962058022</v>
      </c>
      <c r="T485" s="2" t="n">
        <v>0.303756584655734</v>
      </c>
      <c r="U485" s="2" t="n">
        <v>-0.329915907259369</v>
      </c>
      <c r="V485" s="2" t="n">
        <v>0.00332544729249562</v>
      </c>
      <c r="W485" s="2" t="n">
        <v>0.0267866975925811</v>
      </c>
      <c r="X485" s="2" t="n">
        <v>0.120452428713393</v>
      </c>
      <c r="Y485" s="2" t="n">
        <v>0.134775262781247</v>
      </c>
      <c r="Z485" s="2" t="n">
        <v>0.101960377286069</v>
      </c>
      <c r="AA485" s="2" t="n">
        <v>0.112299505911746</v>
      </c>
      <c r="AB485" s="2" t="n">
        <v>0.131432723476458</v>
      </c>
      <c r="AC485" s="2" t="n">
        <v>0.118729972652939</v>
      </c>
      <c r="AD485" s="2" t="n">
        <v>0.129862615254967</v>
      </c>
      <c r="AE485" s="2" t="n">
        <v>0.0934604747834005</v>
      </c>
      <c r="AF485" s="2" t="n">
        <v>0.0570266391397805</v>
      </c>
      <c r="AG485" s="2" t="n">
        <v>0.750298176663193</v>
      </c>
      <c r="AH485" s="3" t="b">
        <f aca="false">TRUE()</f>
        <v>1</v>
      </c>
      <c r="AI485" s="3" t="n">
        <v>-1.52228023862041</v>
      </c>
      <c r="AJ485" s="3" t="b">
        <f aca="false">TRUE()</f>
        <v>1</v>
      </c>
      <c r="AK485" s="3" t="n">
        <v>-1.10788864189049</v>
      </c>
      <c r="AL485" s="3" t="b">
        <f aca="false">TRUE()</f>
        <v>1</v>
      </c>
      <c r="AM485" s="3" t="n">
        <v>-0.42015407613845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00</v>
      </c>
      <c r="E486" s="2" t="n">
        <v>0</v>
      </c>
      <c r="F486" s="2" t="n">
        <v>24.2277453179541</v>
      </c>
      <c r="G486" s="2" t="n">
        <v>0.835555555555556</v>
      </c>
      <c r="H486" s="2" t="n">
        <v>0.986237799851888</v>
      </c>
      <c r="I486" s="2" t="n">
        <v>0.199391115710296</v>
      </c>
      <c r="J486" s="2" t="n">
        <v>0.362852198534644</v>
      </c>
      <c r="K486" s="2" t="n">
        <v>4.73448391690875</v>
      </c>
      <c r="L486" s="2" t="n">
        <v>0.734</v>
      </c>
      <c r="M486" s="2" t="n">
        <v>0.098</v>
      </c>
      <c r="N486" s="2" t="n">
        <v>10.186</v>
      </c>
      <c r="O486" s="2" t="s">
        <v>41</v>
      </c>
      <c r="P486" s="2" t="n">
        <v>33.7</v>
      </c>
      <c r="Q486" s="2" t="n">
        <v>14.8</v>
      </c>
      <c r="R486" s="2" t="n">
        <v>1.658</v>
      </c>
      <c r="S486" s="2" t="n">
        <v>0.117470338844062</v>
      </c>
      <c r="T486" s="2" t="n">
        <v>0.291914911796872</v>
      </c>
      <c r="U486" s="2" t="n">
        <v>-0.271250326510883</v>
      </c>
      <c r="V486" s="2" t="n">
        <v>0.080646097912414</v>
      </c>
      <c r="W486" s="2" t="n">
        <v>0.0189569140650738</v>
      </c>
      <c r="X486" s="2" t="n">
        <v>0.0990090768420286</v>
      </c>
      <c r="Y486" s="2" t="n">
        <v>0.130301927503967</v>
      </c>
      <c r="Z486" s="2" t="n">
        <v>0.111298792464757</v>
      </c>
      <c r="AA486" s="2" t="n">
        <v>0.128831134124176</v>
      </c>
      <c r="AB486" s="2" t="n">
        <v>0.158412222025785</v>
      </c>
      <c r="AC486" s="2" t="n">
        <v>0.136281433332293</v>
      </c>
      <c r="AD486" s="2" t="n">
        <v>0.099071311671975</v>
      </c>
      <c r="AE486" s="2" t="n">
        <v>0.0926018832825624</v>
      </c>
      <c r="AF486" s="2" t="n">
        <v>0.0441922187524562</v>
      </c>
      <c r="AG486" s="2" t="n">
        <v>0.0264476243221338</v>
      </c>
      <c r="AH486" s="3" t="b">
        <f aca="false">TRUE()</f>
        <v>1</v>
      </c>
      <c r="AI486" s="3" t="n">
        <v>0.89422410229961</v>
      </c>
      <c r="AJ486" s="3" t="b">
        <f aca="false">TRUE()</f>
        <v>1</v>
      </c>
      <c r="AK486" s="3" t="n">
        <v>-0.133786309845645</v>
      </c>
      <c r="AL486" s="3" t="b">
        <f aca="false">TRUE()</f>
        <v>1</v>
      </c>
      <c r="AM486" s="3" t="n">
        <v>-1.1352007523312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02</v>
      </c>
      <c r="E487" s="2" t="n">
        <v>0</v>
      </c>
      <c r="F487" s="2" t="n">
        <v>16.504361381755</v>
      </c>
      <c r="G487" s="2" t="n">
        <v>0.904255319148936</v>
      </c>
      <c r="H487" s="2" t="n">
        <v>0.991788822822596</v>
      </c>
      <c r="I487" s="2" t="n">
        <v>0.176943961701453</v>
      </c>
      <c r="J487" s="2" t="n">
        <v>0.317429892449533</v>
      </c>
      <c r="K487" s="2" t="n">
        <v>5.72823096669028</v>
      </c>
      <c r="L487" s="2" t="n">
        <v>0.731</v>
      </c>
      <c r="M487" s="2" t="n">
        <v>0.1</v>
      </c>
      <c r="N487" s="2" t="n">
        <v>12.174</v>
      </c>
      <c r="O487" s="2" t="s">
        <v>41</v>
      </c>
      <c r="P487" s="2" t="n">
        <v>38.8</v>
      </c>
      <c r="Q487" s="2" t="n">
        <v>16.7</v>
      </c>
      <c r="R487" s="2" t="n">
        <v>1.909</v>
      </c>
      <c r="S487" s="2" t="n">
        <v>0.546753416824118</v>
      </c>
      <c r="T487" s="2" t="n">
        <v>0.242104568219431</v>
      </c>
      <c r="U487" s="2" t="n">
        <v>-0.543900118301173</v>
      </c>
      <c r="V487" s="2" t="n">
        <v>0.10166330816014</v>
      </c>
      <c r="W487" s="2" t="n">
        <v>0.0645727978307288</v>
      </c>
      <c r="X487" s="2" t="n">
        <v>0.0617428640970266</v>
      </c>
      <c r="Y487" s="2" t="n">
        <v>0.137027602569456</v>
      </c>
      <c r="Z487" s="2" t="n">
        <v>0.159701354765538</v>
      </c>
      <c r="AA487" s="2" t="n">
        <v>0.150407582299426</v>
      </c>
      <c r="AB487" s="2" t="n">
        <v>0.107852296705919</v>
      </c>
      <c r="AC487" s="2" t="n">
        <v>0.0846281255805122</v>
      </c>
      <c r="AD487" s="2" t="n">
        <v>0.12954769570892</v>
      </c>
      <c r="AE487" s="2" t="n">
        <v>0.116910852780179</v>
      </c>
      <c r="AF487" s="2" t="n">
        <v>0.0521816254930248</v>
      </c>
      <c r="AG487" s="2" t="n">
        <v>0.72079484833192</v>
      </c>
      <c r="AH487" s="3" t="b">
        <f aca="false">TRUE()</f>
        <v>1</v>
      </c>
      <c r="AI487" s="3" t="n">
        <v>0.852798313598124</v>
      </c>
      <c r="AJ487" s="3" t="b">
        <f aca="false">TRUE()</f>
        <v>1</v>
      </c>
      <c r="AK487" s="3" t="n">
        <v>-0.0616305815460265</v>
      </c>
      <c r="AL487" s="3" t="b">
        <f aca="false">TRUE()</f>
        <v>1</v>
      </c>
      <c r="AM487" s="3" t="n">
        <v>-0.093275595593194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03</v>
      </c>
      <c r="E488" s="2" t="n">
        <v>3</v>
      </c>
      <c r="F488" s="2" t="n">
        <v>18.434948822922</v>
      </c>
      <c r="G488" s="2" t="n">
        <v>0.735976065818998</v>
      </c>
      <c r="H488" s="2" t="n">
        <v>0.990281397524705</v>
      </c>
      <c r="I488" s="2" t="n">
        <v>0.127843644083612</v>
      </c>
      <c r="J488" s="2" t="n">
        <v>0.282214925343288</v>
      </c>
      <c r="K488" s="2" t="n">
        <v>6.20635473835185</v>
      </c>
      <c r="L488" s="2" t="n">
        <v>0.719</v>
      </c>
      <c r="M488" s="2" t="n">
        <v>0.088</v>
      </c>
      <c r="N488" s="2" t="n">
        <v>13.154</v>
      </c>
      <c r="O488" s="2" t="s">
        <v>41</v>
      </c>
      <c r="P488" s="2" t="n">
        <v>36.7</v>
      </c>
      <c r="Q488" s="2" t="n">
        <v>15.9</v>
      </c>
      <c r="R488" s="2" t="n">
        <v>1.808</v>
      </c>
      <c r="S488" s="2" t="n">
        <v>0.8099878161825</v>
      </c>
      <c r="T488" s="2" t="n">
        <v>0.291851617159367</v>
      </c>
      <c r="U488" s="2" t="n">
        <v>-0.224034058232847</v>
      </c>
      <c r="V488" s="2" t="n">
        <v>0.0616373264877637</v>
      </c>
      <c r="W488" s="2" t="n">
        <v>0.0356057348605356</v>
      </c>
      <c r="X488" s="2" t="n">
        <v>0.035113447666329</v>
      </c>
      <c r="Y488" s="2" t="n">
        <v>0.109955833303398</v>
      </c>
      <c r="Z488" s="2" t="n">
        <v>0.146926138937468</v>
      </c>
      <c r="AA488" s="2" t="n">
        <v>0.142671573604975</v>
      </c>
      <c r="AB488" s="2" t="n">
        <v>0.143195407052715</v>
      </c>
      <c r="AC488" s="2" t="n">
        <v>0.127434444377774</v>
      </c>
      <c r="AD488" s="2" t="n">
        <v>0.0988056545960007</v>
      </c>
      <c r="AE488" s="2" t="n">
        <v>0.106247700611996</v>
      </c>
      <c r="AF488" s="2" t="n">
        <v>0.089649799849344</v>
      </c>
      <c r="AG488" s="2" t="n">
        <v>1.05486770284684</v>
      </c>
      <c r="AH488" s="3" t="b">
        <f aca="false">TRUE()</f>
        <v>1</v>
      </c>
      <c r="AI488" s="3" t="n">
        <v>0.687095158792179</v>
      </c>
      <c r="AJ488" s="3" t="b">
        <f aca="false">TRUE()</f>
        <v>1</v>
      </c>
      <c r="AK488" s="3" t="n">
        <v>-0.494564951343735</v>
      </c>
      <c r="AL488" s="3" t="b">
        <f aca="false">TRUE()</f>
        <v>1</v>
      </c>
      <c r="AM488" s="3" t="n">
        <v>-0.52230360130885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06</v>
      </c>
      <c r="E489" s="2" t="n">
        <v>0</v>
      </c>
      <c r="F489" s="2" t="n">
        <v>8.9726266148964</v>
      </c>
      <c r="G489" s="2" t="n">
        <v>0.888446215139442</v>
      </c>
      <c r="H489" s="2" t="n">
        <v>0.985226717308285</v>
      </c>
      <c r="I489" s="2" t="n">
        <v>0.151619304988933</v>
      </c>
      <c r="J489" s="2" t="n">
        <v>0.379633773985763</v>
      </c>
      <c r="K489" s="2" t="n">
        <v>4.22446918735432</v>
      </c>
      <c r="L489" s="2" t="n">
        <v>0.728</v>
      </c>
      <c r="M489" s="2" t="n">
        <v>0.088</v>
      </c>
      <c r="N489" s="2" t="n">
        <v>9.234</v>
      </c>
      <c r="O489" s="2" t="s">
        <v>41</v>
      </c>
      <c r="P489" s="2" t="n">
        <v>37.6</v>
      </c>
      <c r="Q489" s="2" t="n">
        <v>16.6</v>
      </c>
      <c r="R489" s="2" t="n">
        <v>1.851</v>
      </c>
      <c r="S489" s="2" t="n">
        <v>0.421679814660549</v>
      </c>
      <c r="T489" s="2" t="n">
        <v>0.304776531094839</v>
      </c>
      <c r="U489" s="2" t="n">
        <v>-0.238417110359287</v>
      </c>
      <c r="V489" s="2" t="n">
        <v>0.0925183645659026</v>
      </c>
      <c r="W489" s="2" t="n">
        <v>0.0631312387147244</v>
      </c>
      <c r="X489" s="2" t="n">
        <v>0.0903241410735452</v>
      </c>
      <c r="Y489" s="2" t="n">
        <v>0.126780381607547</v>
      </c>
      <c r="Z489" s="2" t="n">
        <v>0.124872401743177</v>
      </c>
      <c r="AA489" s="2" t="n">
        <v>0.133426412504252</v>
      </c>
      <c r="AB489" s="2" t="n">
        <v>0.132173707834836</v>
      </c>
      <c r="AC489" s="2" t="n">
        <v>0.100232884177818</v>
      </c>
      <c r="AD489" s="2" t="n">
        <v>0.113194301242511</v>
      </c>
      <c r="AE489" s="2" t="n">
        <v>0.133447796295171</v>
      </c>
      <c r="AF489" s="2" t="n">
        <v>0.0455479735211427</v>
      </c>
      <c r="AG489" s="2" t="n">
        <v>-0.32990796108371</v>
      </c>
      <c r="AH489" s="3" t="b">
        <f aca="false">TRUE()</f>
        <v>1</v>
      </c>
      <c r="AI489" s="3" t="n">
        <v>0.811372524896638</v>
      </c>
      <c r="AJ489" s="3" t="b">
        <f aca="false">TRUE()</f>
        <v>1</v>
      </c>
      <c r="AK489" s="3" t="n">
        <v>-0.494564951343735</v>
      </c>
      <c r="AL489" s="3" t="b">
        <f aca="false">TRUE()</f>
        <v>1</v>
      </c>
      <c r="AM489" s="3" t="n">
        <v>-0.33843445600214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</v>
      </c>
      <c r="E490" s="2" t="n">
        <v>0</v>
      </c>
      <c r="F490" s="2" t="n">
        <v>26.565051177078</v>
      </c>
      <c r="G490" s="2" t="n">
        <v>0.830926083262532</v>
      </c>
      <c r="H490" s="2" t="n">
        <v>0.993326812146839</v>
      </c>
      <c r="I490" s="2" t="n">
        <v>0.0882389650475474</v>
      </c>
      <c r="J490" s="2" t="n">
        <v>0.282906701727888</v>
      </c>
      <c r="K490" s="2" t="n">
        <v>6.24803505408573</v>
      </c>
      <c r="L490" s="2" t="n">
        <v>0.728</v>
      </c>
      <c r="M490" s="2" t="n">
        <v>0.09</v>
      </c>
      <c r="N490" s="2" t="n">
        <v>13.213</v>
      </c>
      <c r="O490" s="2" t="s">
        <v>41</v>
      </c>
      <c r="P490" s="2" t="n">
        <v>32.1</v>
      </c>
      <c r="Q490" s="2" t="n">
        <v>14.2</v>
      </c>
      <c r="R490" s="2" t="n">
        <v>1.599</v>
      </c>
      <c r="S490" s="2" t="n">
        <v>0.620869815565814</v>
      </c>
      <c r="T490" s="2" t="n">
        <v>0.298175800149223</v>
      </c>
      <c r="U490" s="2" t="n">
        <v>-0.327407992066436</v>
      </c>
      <c r="V490" s="2" t="n">
        <v>0.0159077416403945</v>
      </c>
      <c r="W490" s="2" t="n">
        <v>0.0159077416403945</v>
      </c>
      <c r="X490" s="2" t="n">
        <v>0.115423177826488</v>
      </c>
      <c r="Y490" s="2" t="n">
        <v>0.131475840478272</v>
      </c>
      <c r="Z490" s="2" t="n">
        <v>0.107098600025568</v>
      </c>
      <c r="AA490" s="2" t="n">
        <v>0.124075967223372</v>
      </c>
      <c r="AB490" s="2" t="n">
        <v>0.0912351140805021</v>
      </c>
      <c r="AC490" s="2" t="n">
        <v>0.12656594280513</v>
      </c>
      <c r="AD490" s="2" t="n">
        <v>0.125363963551523</v>
      </c>
      <c r="AE490" s="2" t="n">
        <v>0.129667821425251</v>
      </c>
      <c r="AF490" s="2" t="n">
        <v>0.0490935725838936</v>
      </c>
      <c r="AG490" s="2" t="n">
        <v>1.08399041725594</v>
      </c>
      <c r="AH490" s="3" t="b">
        <f aca="false">TRUE()</f>
        <v>1</v>
      </c>
      <c r="AI490" s="3" t="n">
        <v>0.811372524896638</v>
      </c>
      <c r="AJ490" s="3" t="b">
        <f aca="false">TRUE()</f>
        <v>1</v>
      </c>
      <c r="AK490" s="3" t="n">
        <v>-0.422409223044117</v>
      </c>
      <c r="AL490" s="3" t="b">
        <f aca="false">TRUE()</f>
        <v>1</v>
      </c>
      <c r="AM490" s="3" t="n">
        <v>-1.4620792328764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</v>
      </c>
      <c r="E491" s="2" t="n">
        <v>1</v>
      </c>
      <c r="F491" s="2" t="n">
        <v>18.434948822922</v>
      </c>
      <c r="G491" s="2" t="n">
        <v>0.863795110593714</v>
      </c>
      <c r="H491" s="2" t="n">
        <v>0.989592193133363</v>
      </c>
      <c r="I491" s="2" t="n">
        <v>0.126947560090499</v>
      </c>
      <c r="J491" s="2" t="n">
        <v>0.323468339209745</v>
      </c>
      <c r="K491" s="2" t="n">
        <v>4.89169314045389</v>
      </c>
      <c r="L491" s="2" t="n">
        <v>0.719</v>
      </c>
      <c r="M491" s="2" t="n">
        <v>0.103</v>
      </c>
      <c r="N491" s="2" t="n">
        <v>10.497</v>
      </c>
      <c r="O491" s="2" t="s">
        <v>41</v>
      </c>
      <c r="P491" s="2" t="n">
        <v>32.8</v>
      </c>
      <c r="Q491" s="2" t="n">
        <v>15.6</v>
      </c>
      <c r="R491" s="2" t="n">
        <v>1.634</v>
      </c>
      <c r="S491" s="2" t="n">
        <v>0.314704572752783</v>
      </c>
      <c r="T491" s="2" t="n">
        <v>0.455207760049809</v>
      </c>
      <c r="U491" s="2" t="n">
        <v>-0.0602522824859242</v>
      </c>
      <c r="V491" s="2" t="n">
        <v>0.0456042685100361</v>
      </c>
      <c r="W491" s="2" t="n">
        <v>0.0194141138498698</v>
      </c>
      <c r="X491" s="2" t="n">
        <v>0.112597312339084</v>
      </c>
      <c r="Y491" s="2" t="n">
        <v>0.177333662397401</v>
      </c>
      <c r="Z491" s="2" t="n">
        <v>0.0838343108204426</v>
      </c>
      <c r="AA491" s="2" t="n">
        <v>0.101662161259419</v>
      </c>
      <c r="AB491" s="2" t="n">
        <v>0.141929864126341</v>
      </c>
      <c r="AC491" s="2" t="n">
        <v>0.129152832869355</v>
      </c>
      <c r="AD491" s="2" t="n">
        <v>0.0906907396234712</v>
      </c>
      <c r="AE491" s="2" t="n">
        <v>0.0717847017548801</v>
      </c>
      <c r="AF491" s="2" t="n">
        <v>0.0910144148096067</v>
      </c>
      <c r="AG491" s="2" t="n">
        <v>0.136292265351558</v>
      </c>
      <c r="AH491" s="3" t="b">
        <f aca="false">TRUE()</f>
        <v>1</v>
      </c>
      <c r="AI491" s="3" t="n">
        <v>0.687095158792179</v>
      </c>
      <c r="AJ491" s="3" t="b">
        <f aca="false">TRUE()</f>
        <v>1</v>
      </c>
      <c r="AK491" s="3" t="n">
        <v>0.0466030109034001</v>
      </c>
      <c r="AL491" s="3" t="b">
        <f aca="false">TRUE()</f>
        <v>1</v>
      </c>
      <c r="AM491" s="3" t="n">
        <v>-1.3190698976379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</v>
      </c>
      <c r="E492" s="2" t="n">
        <v>2</v>
      </c>
      <c r="F492" s="2" t="n">
        <v>15.2551187030578</v>
      </c>
      <c r="G492" s="2" t="n">
        <v>0.886153846153846</v>
      </c>
      <c r="H492" s="2" t="n">
        <v>0.9752512847353</v>
      </c>
      <c r="I492" s="2" t="n">
        <v>0.251504107602008</v>
      </c>
      <c r="J492" s="2" t="n">
        <v>0.479121852846798</v>
      </c>
      <c r="K492" s="2" t="n">
        <v>2.36739635261081</v>
      </c>
      <c r="L492" s="2" t="n">
        <v>0.596</v>
      </c>
      <c r="M492" s="2" t="n">
        <v>0.097</v>
      </c>
      <c r="N492" s="2" t="n">
        <v>5.391</v>
      </c>
      <c r="O492" s="2" t="s">
        <v>41</v>
      </c>
      <c r="P492" s="2" t="n">
        <v>37.9</v>
      </c>
      <c r="Q492" s="2" t="n">
        <v>15.5</v>
      </c>
      <c r="R492" s="2" t="n">
        <v>1.886</v>
      </c>
      <c r="S492" s="2" t="n">
        <v>0.676532247247656</v>
      </c>
      <c r="T492" s="2" t="n">
        <v>0.214391194963993</v>
      </c>
      <c r="U492" s="2" t="n">
        <v>-0.361883303444194</v>
      </c>
      <c r="V492" s="2" t="n">
        <v>0.0775844330798929</v>
      </c>
      <c r="W492" s="2" t="n">
        <v>0.0198721016899144</v>
      </c>
      <c r="X492" s="2" t="n">
        <v>0.121099416021559</v>
      </c>
      <c r="Y492" s="2" t="n">
        <v>0.144768850360056</v>
      </c>
      <c r="Z492" s="2" t="n">
        <v>0.137435287473514</v>
      </c>
      <c r="AA492" s="2" t="n">
        <v>0.0959215297432886</v>
      </c>
      <c r="AB492" s="2" t="n">
        <v>0.0969564493342031</v>
      </c>
      <c r="AC492" s="2" t="n">
        <v>0.124678812236159</v>
      </c>
      <c r="AD492" s="2" t="n">
        <v>0.135965790061855</v>
      </c>
      <c r="AE492" s="2" t="n">
        <v>0.11276190377532</v>
      </c>
      <c r="AF492" s="2" t="n">
        <v>0.0304119609940463</v>
      </c>
      <c r="AG492" s="2" t="n">
        <v>-1.62747495046155</v>
      </c>
      <c r="AH492" s="3" t="b">
        <f aca="false">TRUE()</f>
        <v>1</v>
      </c>
      <c r="AI492" s="3" t="n">
        <v>-1.01136217796875</v>
      </c>
      <c r="AJ492" s="3" t="b">
        <f aca="false">TRUE()</f>
        <v>1</v>
      </c>
      <c r="AK492" s="3" t="n">
        <v>-0.169864173995454</v>
      </c>
      <c r="AL492" s="3" t="b">
        <f aca="false">TRUE()</f>
        <v>1</v>
      </c>
      <c r="AM492" s="3" t="n">
        <v>-0.27714474089990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5</v>
      </c>
      <c r="E493" s="2" t="n">
        <v>1</v>
      </c>
      <c r="F493" s="2" t="n">
        <v>21.3706222693432</v>
      </c>
      <c r="G493" s="2" t="n">
        <v>0.62378640776699</v>
      </c>
      <c r="H493" s="2" t="n">
        <v>0.990388853253397</v>
      </c>
      <c r="I493" s="2" t="n">
        <v>0.0973683484418578</v>
      </c>
      <c r="J493" s="2" t="n">
        <v>0.227759887679746</v>
      </c>
      <c r="K493" s="2" t="n">
        <v>6.09276910468777</v>
      </c>
      <c r="L493" s="2" t="n">
        <v>0.564</v>
      </c>
      <c r="M493" s="2" t="n">
        <v>0.114</v>
      </c>
      <c r="N493" s="2" t="n">
        <v>12.942</v>
      </c>
      <c r="O493" s="2" t="s">
        <v>41</v>
      </c>
      <c r="P493" s="2" t="n">
        <v>39.2</v>
      </c>
      <c r="Q493" s="2" t="n">
        <v>16.1</v>
      </c>
      <c r="R493" s="2" t="n">
        <v>1.95</v>
      </c>
      <c r="S493" s="2" t="n">
        <v>-1</v>
      </c>
      <c r="T493" s="2" t="n">
        <v>0.325961098876934</v>
      </c>
      <c r="U493" s="2" t="n">
        <v>-0.00124018190372999</v>
      </c>
      <c r="V493" s="2" t="n">
        <v>0.0425709472859991</v>
      </c>
      <c r="W493" s="2" t="n">
        <v>0.00762667065795752</v>
      </c>
      <c r="X493" s="2" t="n">
        <v>0.0685021608033881</v>
      </c>
      <c r="Y493" s="2" t="n">
        <v>0.118021486910145</v>
      </c>
      <c r="Z493" s="2" t="n">
        <v>0.146663559875064</v>
      </c>
      <c r="AA493" s="2" t="n">
        <v>0.148249571309175</v>
      </c>
      <c r="AB493" s="2" t="n">
        <v>0.0863133380506174</v>
      </c>
      <c r="AC493" s="2" t="n">
        <v>0.127804466376874</v>
      </c>
      <c r="AD493" s="2" t="n">
        <v>0.127411826952912</v>
      </c>
      <c r="AE493" s="2" t="n">
        <v>0.10809188771683</v>
      </c>
      <c r="AF493" s="2" t="n">
        <v>0.0689417020049944</v>
      </c>
      <c r="AG493" s="2" t="n">
        <v>0.975503573474701</v>
      </c>
      <c r="AH493" s="3" t="b">
        <f aca="false">TRUE()</f>
        <v>1</v>
      </c>
      <c r="AI493" s="3" t="n">
        <v>-1.45323725745127</v>
      </c>
      <c r="AJ493" s="3" t="b">
        <f aca="false">TRUE()</f>
        <v>1</v>
      </c>
      <c r="AK493" s="3" t="n">
        <v>0.443459516551299</v>
      </c>
      <c r="AL493" s="3" t="b">
        <f aca="false">TRUE()</f>
        <v>1</v>
      </c>
      <c r="AM493" s="3" t="n">
        <v>-0.011555975456876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5</v>
      </c>
      <c r="E494" s="2" t="n">
        <v>2</v>
      </c>
      <c r="F494" s="2" t="n">
        <v>18.434948822922</v>
      </c>
      <c r="G494" s="2" t="n">
        <v>0.840189873417722</v>
      </c>
      <c r="H494" s="2" t="n">
        <v>0.988314497785211</v>
      </c>
      <c r="I494" s="2" t="n">
        <v>0.191635543722894</v>
      </c>
      <c r="J494" s="2" t="n">
        <v>0.364845957913355</v>
      </c>
      <c r="K494" s="2" t="n">
        <v>3.98771530202334</v>
      </c>
      <c r="L494" s="2" t="n">
        <v>0.626</v>
      </c>
      <c r="M494" s="2" t="n">
        <v>0.089</v>
      </c>
      <c r="N494" s="2" t="n">
        <v>8.604</v>
      </c>
      <c r="O494" s="2" t="s">
        <v>41</v>
      </c>
      <c r="P494" s="2" t="n">
        <v>42.7</v>
      </c>
      <c r="Q494" s="2" t="n">
        <v>17.1</v>
      </c>
      <c r="R494" s="2" t="n">
        <v>2.124</v>
      </c>
      <c r="S494" s="2" t="n">
        <v>0.915155985307966</v>
      </c>
      <c r="T494" s="2" t="n">
        <v>0.356703562132866</v>
      </c>
      <c r="U494" s="2" t="n">
        <v>-0.203618683471828</v>
      </c>
      <c r="V494" s="2" t="n">
        <v>0.123596010031442</v>
      </c>
      <c r="W494" s="2" t="n">
        <v>0.0516830925482091</v>
      </c>
      <c r="X494" s="2" t="n">
        <v>0.139178706997103</v>
      </c>
      <c r="Y494" s="2" t="n">
        <v>0.101225722933278</v>
      </c>
      <c r="Z494" s="2" t="n">
        <v>0.122433566238676</v>
      </c>
      <c r="AA494" s="2" t="n">
        <v>0.140310707394812</v>
      </c>
      <c r="AB494" s="2" t="n">
        <v>0.135543433217714</v>
      </c>
      <c r="AC494" s="2" t="n">
        <v>0.1366366736532</v>
      </c>
      <c r="AD494" s="2" t="n">
        <v>0.0526618884399368</v>
      </c>
      <c r="AE494" s="2" t="n">
        <v>0.104717241234118</v>
      </c>
      <c r="AF494" s="2" t="n">
        <v>0.0672920598911626</v>
      </c>
      <c r="AG494" s="2" t="n">
        <v>-0.495331750859222</v>
      </c>
      <c r="AH494" s="3" t="b">
        <f aca="false">TRUE()</f>
        <v>1</v>
      </c>
      <c r="AI494" s="3" t="n">
        <v>-0.597104290953891</v>
      </c>
      <c r="AJ494" s="3" t="b">
        <f aca="false">TRUE()</f>
        <v>1</v>
      </c>
      <c r="AK494" s="3" t="n">
        <v>-0.458487087193926</v>
      </c>
      <c r="AL494" s="3" t="b">
        <f aca="false">TRUE()</f>
        <v>1</v>
      </c>
      <c r="AM494" s="3" t="n">
        <v>0.70349070073589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8</v>
      </c>
      <c r="E495" s="2" t="n">
        <v>2</v>
      </c>
      <c r="F495" s="2" t="n">
        <v>18.434948822922</v>
      </c>
      <c r="G495" s="2" t="n">
        <v>0.920833333333333</v>
      </c>
      <c r="H495" s="2" t="n">
        <v>0.967262282071073</v>
      </c>
      <c r="I495" s="2" t="n">
        <v>0.24341344237584</v>
      </c>
      <c r="J495" s="2" t="n">
        <v>0.545893087507013</v>
      </c>
      <c r="K495" s="2" t="n">
        <v>2.84005802158731</v>
      </c>
      <c r="L495" s="2" t="n">
        <v>0.728</v>
      </c>
      <c r="M495" s="2" t="n">
        <v>0.104</v>
      </c>
      <c r="N495" s="2" t="n">
        <v>6.427</v>
      </c>
      <c r="O495" s="2" t="s">
        <v>41</v>
      </c>
      <c r="P495" s="2" t="n">
        <v>37.6</v>
      </c>
      <c r="Q495" s="2" t="n">
        <v>16.5</v>
      </c>
      <c r="R495" s="2" t="n">
        <v>1.872</v>
      </c>
      <c r="S495" s="2" t="n">
        <v>0.569996640469911</v>
      </c>
      <c r="T495" s="2" t="n">
        <v>0.19114362345538</v>
      </c>
      <c r="U495" s="2" t="n">
        <v>-0.316115282320743</v>
      </c>
      <c r="V495" s="2" t="n">
        <v>0.112291747432267</v>
      </c>
      <c r="W495" s="2" t="n">
        <v>0.0739896808886152</v>
      </c>
      <c r="X495" s="2" t="n">
        <v>0.0969234096885477</v>
      </c>
      <c r="Y495" s="2" t="n">
        <v>0.178340506370696</v>
      </c>
      <c r="Z495" s="2" t="n">
        <v>0.125132975879861</v>
      </c>
      <c r="AA495" s="2" t="n">
        <v>0.128031107759606</v>
      </c>
      <c r="AB495" s="2" t="n">
        <v>0.0692925962458145</v>
      </c>
      <c r="AC495" s="2" t="n">
        <v>0.113907265878659</v>
      </c>
      <c r="AD495" s="2" t="n">
        <v>0.133514739068017</v>
      </c>
      <c r="AE495" s="2" t="n">
        <v>0.111522165731375</v>
      </c>
      <c r="AF495" s="2" t="n">
        <v>0.043335233377424</v>
      </c>
      <c r="AG495" s="2" t="n">
        <v>-1.29721855591748</v>
      </c>
      <c r="AH495" s="3" t="b">
        <f aca="false">TRUE()</f>
        <v>1</v>
      </c>
      <c r="AI495" s="3" t="n">
        <v>0.811372524896638</v>
      </c>
      <c r="AJ495" s="3" t="b">
        <f aca="false">TRUE()</f>
        <v>1</v>
      </c>
      <c r="AK495" s="3" t="n">
        <v>0.0826808750532091</v>
      </c>
      <c r="AL495" s="3" t="b">
        <f aca="false">TRUE()</f>
        <v>1</v>
      </c>
      <c r="AM495" s="3" t="n">
        <v>-0.33843445600214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9</v>
      </c>
      <c r="E496" s="2" t="n">
        <v>0</v>
      </c>
      <c r="F496" s="2" t="n">
        <v>24.2277453179541</v>
      </c>
      <c r="G496" s="2" t="n">
        <v>0.671439336850038</v>
      </c>
      <c r="H496" s="2" t="n">
        <v>0.987880199584879</v>
      </c>
      <c r="I496" s="2" t="n">
        <v>0.0823382518768348</v>
      </c>
      <c r="J496" s="2" t="n">
        <v>0.259697134586155</v>
      </c>
      <c r="K496" s="2" t="n">
        <v>6.15731228946491</v>
      </c>
      <c r="L496" s="2" t="n">
        <v>0.672</v>
      </c>
      <c r="M496" s="2" t="n">
        <v>0.067</v>
      </c>
      <c r="N496" s="2" t="n">
        <v>13.063</v>
      </c>
      <c r="O496" s="2" t="s">
        <v>41</v>
      </c>
      <c r="P496" s="2" t="n">
        <v>32.7</v>
      </c>
      <c r="Q496" s="2" t="n">
        <v>15</v>
      </c>
      <c r="R496" s="2" t="n">
        <v>1.626</v>
      </c>
      <c r="S496" s="2" t="n">
        <v>0.592857457530164</v>
      </c>
      <c r="T496" s="2" t="n">
        <v>0.505470722921124</v>
      </c>
      <c r="U496" s="2" t="n">
        <v>-0.10299441046683</v>
      </c>
      <c r="V496" s="2" t="n">
        <v>0.120688540032871</v>
      </c>
      <c r="W496" s="2" t="n">
        <v>0.076489229542163</v>
      </c>
      <c r="X496" s="2" t="n">
        <v>0.113266192454503</v>
      </c>
      <c r="Y496" s="2" t="n">
        <v>0.157869922871518</v>
      </c>
      <c r="Z496" s="2" t="n">
        <v>0.103425513018571</v>
      </c>
      <c r="AA496" s="2" t="n">
        <v>0.140511347236398</v>
      </c>
      <c r="AB496" s="2" t="n">
        <v>0.0872134621296391</v>
      </c>
      <c r="AC496" s="2" t="n">
        <v>0.0928700807792681</v>
      </c>
      <c r="AD496" s="2" t="n">
        <v>0.0968677647057567</v>
      </c>
      <c r="AE496" s="2" t="n">
        <v>0.127862047632433</v>
      </c>
      <c r="AF496" s="2" t="n">
        <v>0.0801136691719124</v>
      </c>
      <c r="AG496" s="2" t="n">
        <v>1.02060094628059</v>
      </c>
      <c r="AH496" s="3" t="b">
        <f aca="false">TRUE()</f>
        <v>1</v>
      </c>
      <c r="AI496" s="3" t="n">
        <v>0.0380911358022305</v>
      </c>
      <c r="AJ496" s="3" t="b">
        <f aca="false">TRUE()</f>
        <v>1</v>
      </c>
      <c r="AK496" s="3" t="n">
        <v>-1.25220009848972</v>
      </c>
      <c r="AL496" s="3" t="b">
        <f aca="false">TRUE()</f>
        <v>1</v>
      </c>
      <c r="AM496" s="3" t="n">
        <v>-1.3394998026720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1</v>
      </c>
      <c r="E497" s="2" t="n">
        <v>3</v>
      </c>
      <c r="F497" s="2" t="n">
        <v>26.565051177078</v>
      </c>
      <c r="G497" s="2" t="n">
        <v>0.688567674113009</v>
      </c>
      <c r="H497" s="2" t="n">
        <v>0.993023232619579</v>
      </c>
      <c r="I497" s="2" t="n">
        <v>0.101688389184762</v>
      </c>
      <c r="J497" s="2" t="n">
        <v>0.241915693351953</v>
      </c>
      <c r="K497" s="2" t="n">
        <v>6.85519781109419</v>
      </c>
      <c r="L497" s="2" t="n">
        <v>0.66</v>
      </c>
      <c r="M497" s="2" t="n">
        <v>0.127</v>
      </c>
      <c r="N497" s="2" t="n">
        <v>14.523</v>
      </c>
      <c r="O497" s="2" t="s">
        <v>41</v>
      </c>
      <c r="P497" s="2" t="n">
        <v>31</v>
      </c>
      <c r="Q497" s="2" t="n">
        <v>15.3</v>
      </c>
      <c r="R497" s="2" t="n">
        <v>1.541</v>
      </c>
      <c r="S497" s="2" t="n">
        <v>-1</v>
      </c>
      <c r="T497" s="2" t="n">
        <v>0.634533977684423</v>
      </c>
      <c r="U497" s="2" t="n">
        <v>0.358235151594172</v>
      </c>
      <c r="V497" s="2" t="n">
        <v>0.213124888880714</v>
      </c>
      <c r="W497" s="2" t="n">
        <v>0.133560724509681</v>
      </c>
      <c r="X497" s="2" t="n">
        <v>0.112689058198677</v>
      </c>
      <c r="Y497" s="2" t="n">
        <v>0.132880275164657</v>
      </c>
      <c r="Z497" s="2" t="n">
        <v>0.109951554096872</v>
      </c>
      <c r="AA497" s="2" t="n">
        <v>0.219546299568138</v>
      </c>
      <c r="AB497" s="2" t="n">
        <v>0.132941956627424</v>
      </c>
      <c r="AC497" s="2" t="n">
        <v>0.102430013085131</v>
      </c>
      <c r="AD497" s="2" t="n">
        <v>0.104470767847645</v>
      </c>
      <c r="AE497" s="2" t="n">
        <v>0.0749392014948653</v>
      </c>
      <c r="AF497" s="2" t="n">
        <v>0.0101508739165912</v>
      </c>
      <c r="AG497" s="2" t="n">
        <v>1.50822490926639</v>
      </c>
      <c r="AH497" s="3" t="b">
        <f aca="false">TRUE()</f>
        <v>1</v>
      </c>
      <c r="AI497" s="3" t="n">
        <v>-0.127612019003714</v>
      </c>
      <c r="AJ497" s="3" t="b">
        <f aca="false">TRUE()</f>
        <v>1</v>
      </c>
      <c r="AK497" s="3" t="n">
        <v>0.912471750498816</v>
      </c>
      <c r="AL497" s="3" t="b">
        <f aca="false">TRUE()</f>
        <v>1</v>
      </c>
      <c r="AM497" s="3" t="n">
        <v>-1.6868081882513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2</v>
      </c>
      <c r="E498" s="2" t="n">
        <v>1</v>
      </c>
      <c r="F498" s="2" t="n">
        <v>36.869897645844</v>
      </c>
      <c r="G498" s="2" t="n">
        <v>0.598904109589041</v>
      </c>
      <c r="H498" s="2" t="n">
        <v>0.965684719224502</v>
      </c>
      <c r="I498" s="2" t="n">
        <v>0.111492615157469</v>
      </c>
      <c r="J498" s="2" t="n">
        <v>0.273821617039974</v>
      </c>
      <c r="K498" s="2" t="n">
        <v>6.57629753284639</v>
      </c>
      <c r="L498" s="2" t="n">
        <v>0.754</v>
      </c>
      <c r="M498" s="2" t="n">
        <v>0.101</v>
      </c>
      <c r="N498" s="2" t="n">
        <v>13.945</v>
      </c>
      <c r="O498" s="2" t="s">
        <v>41</v>
      </c>
      <c r="P498" s="2" t="n">
        <v>39.3</v>
      </c>
      <c r="Q498" s="2" t="n">
        <v>16.6</v>
      </c>
      <c r="R498" s="2" t="n">
        <v>1.956</v>
      </c>
      <c r="S498" s="2" t="n">
        <v>0.527850459451241</v>
      </c>
      <c r="T498" s="2" t="n">
        <v>0.351053921159206</v>
      </c>
      <c r="U498" s="2" t="n">
        <v>-0.226764802293949</v>
      </c>
      <c r="V498" s="2" t="n">
        <v>0.0479258049104417</v>
      </c>
      <c r="W498" s="2" t="n">
        <v>0.022692692669505</v>
      </c>
      <c r="X498" s="2" t="n">
        <v>0.0458680668817103</v>
      </c>
      <c r="Y498" s="2" t="n">
        <v>0.0856195275280371</v>
      </c>
      <c r="Z498" s="2" t="n">
        <v>0.134936557894656</v>
      </c>
      <c r="AA498" s="2" t="n">
        <v>0.177206721578711</v>
      </c>
      <c r="AB498" s="2" t="n">
        <v>0.171750808598553</v>
      </c>
      <c r="AC498" s="2" t="n">
        <v>0.144743002995022</v>
      </c>
      <c r="AD498" s="2" t="n">
        <v>0.112532671461796</v>
      </c>
      <c r="AE498" s="2" t="n">
        <v>0.0886608497900615</v>
      </c>
      <c r="AF498" s="2" t="n">
        <v>0.0386817932714523</v>
      </c>
      <c r="AG498" s="2" t="n">
        <v>1.3133527493747</v>
      </c>
      <c r="AH498" s="3" t="b">
        <f aca="false">TRUE()</f>
        <v>1</v>
      </c>
      <c r="AI498" s="3" t="n">
        <v>1.17039602697618</v>
      </c>
      <c r="AJ498" s="3" t="b">
        <f aca="false">TRUE()</f>
        <v>1</v>
      </c>
      <c r="AK498" s="3" t="n">
        <v>-0.0255527173962175</v>
      </c>
      <c r="AL498" s="3" t="b">
        <f aca="false">TRUE()</f>
        <v>1</v>
      </c>
      <c r="AM498" s="3" t="n">
        <v>0.0088739295772010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2</v>
      </c>
      <c r="E499" s="2" t="n">
        <v>2</v>
      </c>
      <c r="F499" s="2" t="n">
        <v>26.565051177078</v>
      </c>
      <c r="G499" s="2" t="n">
        <v>0.863753213367609</v>
      </c>
      <c r="H499" s="2" t="n">
        <v>0.959584351743388</v>
      </c>
      <c r="I499" s="2" t="n">
        <v>0.222585060890226</v>
      </c>
      <c r="J499" s="2" t="n">
        <v>0.521954331056358</v>
      </c>
      <c r="K499" s="2" t="n">
        <v>2.5011114147234</v>
      </c>
      <c r="L499" s="2" t="n">
        <v>0.656</v>
      </c>
      <c r="M499" s="2" t="n">
        <v>0.112</v>
      </c>
      <c r="N499" s="2" t="n">
        <v>5.635</v>
      </c>
      <c r="O499" s="2" t="s">
        <v>41</v>
      </c>
      <c r="P499" s="2" t="n">
        <v>32.9</v>
      </c>
      <c r="Q499" s="2" t="n">
        <v>15.2</v>
      </c>
      <c r="R499" s="2" t="n">
        <v>1.639</v>
      </c>
      <c r="S499" s="2" t="n">
        <v>0.407884896787558</v>
      </c>
      <c r="T499" s="2" t="n">
        <v>0.422121066620292</v>
      </c>
      <c r="U499" s="2" t="n">
        <v>-0.295155523423325</v>
      </c>
      <c r="V499" s="2" t="n">
        <v>0.0733226467170947</v>
      </c>
      <c r="W499" s="2" t="n">
        <v>0.0733226467170947</v>
      </c>
      <c r="X499" s="2" t="n">
        <v>0.0506548737975096</v>
      </c>
      <c r="Y499" s="2" t="n">
        <v>0.0974717141202824</v>
      </c>
      <c r="Z499" s="2" t="n">
        <v>0.120376244528979</v>
      </c>
      <c r="AA499" s="2" t="n">
        <v>0.21547527114074</v>
      </c>
      <c r="AB499" s="2" t="n">
        <v>0.126692849570786</v>
      </c>
      <c r="AC499" s="2" t="n">
        <v>0.125455232244246</v>
      </c>
      <c r="AD499" s="2" t="n">
        <v>0.0694241650240907</v>
      </c>
      <c r="AE499" s="2" t="n">
        <v>0.128124948383341</v>
      </c>
      <c r="AF499" s="2" t="n">
        <v>0.066324701190026</v>
      </c>
      <c r="AG499" s="2" t="n">
        <v>-1.53404606208741</v>
      </c>
      <c r="AH499" s="3" t="b">
        <f aca="false">TRUE()</f>
        <v>1</v>
      </c>
      <c r="AI499" s="3" t="n">
        <v>-0.182846403939029</v>
      </c>
      <c r="AJ499" s="3" t="b">
        <f aca="false">TRUE()</f>
        <v>1</v>
      </c>
      <c r="AK499" s="3" t="n">
        <v>0.371303788251681</v>
      </c>
      <c r="AL499" s="3" t="b">
        <f aca="false">TRUE()</f>
        <v>1</v>
      </c>
      <c r="AM499" s="3" t="n">
        <v>-1.2986399926038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5</v>
      </c>
      <c r="E500" s="2" t="n">
        <v>1</v>
      </c>
      <c r="F500" s="2" t="n">
        <v>27.8972710309476</v>
      </c>
      <c r="G500" s="2" t="n">
        <v>0.672949002217295</v>
      </c>
      <c r="H500" s="2" t="n">
        <v>0.961641088702271</v>
      </c>
      <c r="I500" s="2" t="n">
        <v>0.148569089514464</v>
      </c>
      <c r="J500" s="2" t="n">
        <v>0.350416271579103</v>
      </c>
      <c r="K500" s="2" t="n">
        <v>4.1971126251819</v>
      </c>
      <c r="L500" s="2" t="n">
        <v>0.699</v>
      </c>
      <c r="M500" s="2" t="n">
        <v>0.088</v>
      </c>
      <c r="N500" s="2" t="n">
        <v>9.175</v>
      </c>
      <c r="O500" s="2" t="s">
        <v>41</v>
      </c>
      <c r="P500" s="2" t="n">
        <v>34.8</v>
      </c>
      <c r="Q500" s="2" t="n">
        <v>15.5</v>
      </c>
      <c r="R500" s="2" t="n">
        <v>1.729</v>
      </c>
      <c r="S500" s="2" t="n">
        <v>0.38702576585292</v>
      </c>
      <c r="T500" s="2" t="n">
        <v>0.33229059548639</v>
      </c>
      <c r="U500" s="2" t="n">
        <v>-0.48934402169221</v>
      </c>
      <c r="V500" s="2" t="n">
        <v>0.0707475766830431</v>
      </c>
      <c r="W500" s="2" t="n">
        <v>0.0350829473302452</v>
      </c>
      <c r="X500" s="2" t="n">
        <v>0.123106216219188</v>
      </c>
      <c r="Y500" s="2" t="n">
        <v>0.0812401981667909</v>
      </c>
      <c r="Z500" s="2" t="n">
        <v>0.119841190801136</v>
      </c>
      <c r="AA500" s="2" t="n">
        <v>0.170712466344188</v>
      </c>
      <c r="AB500" s="2" t="n">
        <v>0.129625702681464</v>
      </c>
      <c r="AC500" s="2" t="n">
        <v>0.0981152955286936</v>
      </c>
      <c r="AD500" s="2" t="n">
        <v>0.1222609545428</v>
      </c>
      <c r="AE500" s="2" t="n">
        <v>0.111391191116863</v>
      </c>
      <c r="AF500" s="2" t="n">
        <v>0.0437067845988772</v>
      </c>
      <c r="AG500" s="2" t="n">
        <v>-0.349022435946344</v>
      </c>
      <c r="AH500" s="3" t="b">
        <f aca="false">TRUE()</f>
        <v>1</v>
      </c>
      <c r="AI500" s="3" t="n">
        <v>0.410923234115605</v>
      </c>
      <c r="AJ500" s="3" t="b">
        <f aca="false">TRUE()</f>
        <v>1</v>
      </c>
      <c r="AK500" s="3" t="n">
        <v>-0.494564951343735</v>
      </c>
      <c r="AL500" s="3" t="b">
        <f aca="false">TRUE()</f>
        <v>1</v>
      </c>
      <c r="AM500" s="3" t="n">
        <v>-0.91047179695635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5</v>
      </c>
      <c r="E501" s="2" t="n">
        <v>2</v>
      </c>
      <c r="F501" s="2" t="n">
        <v>45</v>
      </c>
      <c r="G501" s="2" t="n">
        <v>0.760064412238325</v>
      </c>
      <c r="H501" s="2" t="n">
        <v>0.96154667228907</v>
      </c>
      <c r="I501" s="2" t="n">
        <v>0.187802832848437</v>
      </c>
      <c r="J501" s="2" t="n">
        <v>0.448074004105224</v>
      </c>
      <c r="K501" s="2" t="n">
        <v>3.18954142155925</v>
      </c>
      <c r="L501" s="2" t="n">
        <v>0.677</v>
      </c>
      <c r="M501" s="2" t="n">
        <v>0.103</v>
      </c>
      <c r="N501" s="2" t="n">
        <v>7.173</v>
      </c>
      <c r="O501" s="2" t="s">
        <v>41</v>
      </c>
      <c r="P501" s="2" t="n">
        <v>35.3</v>
      </c>
      <c r="Q501" s="2" t="n">
        <v>15</v>
      </c>
      <c r="R501" s="2" t="n">
        <v>1.756</v>
      </c>
      <c r="S501" s="2" t="n">
        <v>0.506449633625544</v>
      </c>
      <c r="T501" s="2" t="n">
        <v>0.268496437564069</v>
      </c>
      <c r="U501" s="2" t="n">
        <v>-0.412794828465425</v>
      </c>
      <c r="V501" s="2" t="n">
        <v>0.0182546747556956</v>
      </c>
      <c r="W501" s="2" t="n">
        <v>0.0246913212034088</v>
      </c>
      <c r="X501" s="2" t="n">
        <v>0.106268626520811</v>
      </c>
      <c r="Y501" s="2" t="n">
        <v>0.115432615133959</v>
      </c>
      <c r="Z501" s="2" t="n">
        <v>0.135483669873714</v>
      </c>
      <c r="AA501" s="2" t="n">
        <v>0.102773198163225</v>
      </c>
      <c r="AB501" s="2" t="n">
        <v>0.103318007856771</v>
      </c>
      <c r="AC501" s="2" t="n">
        <v>0.14124670146856</v>
      </c>
      <c r="AD501" s="2" t="n">
        <v>0.135131938231741</v>
      </c>
      <c r="AE501" s="2" t="n">
        <v>0.126715300986206</v>
      </c>
      <c r="AF501" s="2" t="n">
        <v>0.0336299417650128</v>
      </c>
      <c r="AG501" s="2" t="n">
        <v>-1.05302882105349</v>
      </c>
      <c r="AH501" s="3" t="b">
        <f aca="false">TRUE()</f>
        <v>1</v>
      </c>
      <c r="AI501" s="3" t="n">
        <v>0.107134116971374</v>
      </c>
      <c r="AJ501" s="3" t="b">
        <f aca="false">TRUE()</f>
        <v>1</v>
      </c>
      <c r="AK501" s="3" t="n">
        <v>0.0466030109034001</v>
      </c>
      <c r="AL501" s="3" t="b">
        <f aca="false">TRUE()</f>
        <v>1</v>
      </c>
      <c r="AM501" s="3" t="n">
        <v>-0.80832227178596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7</v>
      </c>
      <c r="E502" s="2" t="n">
        <v>1</v>
      </c>
      <c r="F502" s="2" t="n">
        <v>18.434948822922</v>
      </c>
      <c r="G502" s="2" t="n">
        <v>0.79731027857829</v>
      </c>
      <c r="H502" s="2" t="n">
        <v>0.992514809710908</v>
      </c>
      <c r="I502" s="2" t="n">
        <v>0.125063765932566</v>
      </c>
      <c r="J502" s="2" t="n">
        <v>0.274475460408612</v>
      </c>
      <c r="K502" s="2" t="n">
        <v>5.68842430209958</v>
      </c>
      <c r="L502" s="2" t="n">
        <v>0.642</v>
      </c>
      <c r="M502" s="2" t="n">
        <v>0.089</v>
      </c>
      <c r="N502" s="2" t="n">
        <v>12.17</v>
      </c>
      <c r="O502" s="2" t="s">
        <v>41</v>
      </c>
      <c r="P502" s="2" t="n">
        <v>37.4</v>
      </c>
      <c r="Q502" s="2" t="n">
        <v>15.6</v>
      </c>
      <c r="R502" s="2" t="n">
        <v>1.859</v>
      </c>
      <c r="S502" s="2" t="n">
        <v>0.674367716204653</v>
      </c>
      <c r="T502" s="2" t="n">
        <v>0.233929433664372</v>
      </c>
      <c r="U502" s="2" t="n">
        <v>-0.196228951657167</v>
      </c>
      <c r="V502" s="2" t="n">
        <v>0.00985159967796367</v>
      </c>
      <c r="W502" s="2" t="n">
        <v>0.030179709764584</v>
      </c>
      <c r="X502" s="2" t="n">
        <v>0.0306331666118367</v>
      </c>
      <c r="Y502" s="2" t="n">
        <v>0.0781525549016141</v>
      </c>
      <c r="Z502" s="2" t="n">
        <v>0.151469166559785</v>
      </c>
      <c r="AA502" s="2" t="n">
        <v>0.1355778519372</v>
      </c>
      <c r="AB502" s="2" t="n">
        <v>0.143679310764116</v>
      </c>
      <c r="AC502" s="2" t="n">
        <v>0.120211461607081</v>
      </c>
      <c r="AD502" s="2" t="n">
        <v>0.123148333116917</v>
      </c>
      <c r="AE502" s="2" t="n">
        <v>0.0992252533834118</v>
      </c>
      <c r="AF502" s="2" t="n">
        <v>0.117902901118038</v>
      </c>
      <c r="AG502" s="2" t="n">
        <v>0.6929812844459</v>
      </c>
      <c r="AH502" s="3" t="b">
        <f aca="false">TRUE()</f>
        <v>1</v>
      </c>
      <c r="AI502" s="3" t="n">
        <v>-0.376166751212631</v>
      </c>
      <c r="AJ502" s="3" t="b">
        <f aca="false">TRUE()</f>
        <v>1</v>
      </c>
      <c r="AK502" s="3" t="n">
        <v>-0.458487087193926</v>
      </c>
      <c r="AL502" s="3" t="b">
        <f aca="false">TRUE()</f>
        <v>1</v>
      </c>
      <c r="AM502" s="3" t="n">
        <v>-0.37929426607030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7</v>
      </c>
      <c r="E503" s="2" t="n">
        <v>2</v>
      </c>
      <c r="F503" s="2" t="n">
        <v>15.2551187030578</v>
      </c>
      <c r="G503" s="2" t="n">
        <v>0.842349304482226</v>
      </c>
      <c r="H503" s="2" t="n">
        <v>0.987426840494849</v>
      </c>
      <c r="I503" s="2" t="n">
        <v>0.157065539130979</v>
      </c>
      <c r="J503" s="2" t="n">
        <v>0.351734119554225</v>
      </c>
      <c r="K503" s="2" t="n">
        <v>3.97238135858484</v>
      </c>
      <c r="L503" s="2" t="n">
        <v>0.645</v>
      </c>
      <c r="M503" s="2" t="n">
        <v>0.081</v>
      </c>
      <c r="N503" s="2" t="n">
        <v>8.616</v>
      </c>
      <c r="O503" s="2" t="s">
        <v>41</v>
      </c>
      <c r="P503" s="2" t="n">
        <v>37.6</v>
      </c>
      <c r="Q503" s="2" t="n">
        <v>16</v>
      </c>
      <c r="R503" s="2" t="n">
        <v>1.869</v>
      </c>
      <c r="S503" s="2" t="n">
        <v>0.713076987783576</v>
      </c>
      <c r="T503" s="2" t="n">
        <v>0.248208685454904</v>
      </c>
      <c r="U503" s="2" t="n">
        <v>-0.398889799143789</v>
      </c>
      <c r="V503" s="2" t="n">
        <v>0.00776041143484596</v>
      </c>
      <c r="W503" s="2" t="n">
        <v>0.00776041143484596</v>
      </c>
      <c r="X503" s="2" t="n">
        <v>0.0704718898958668</v>
      </c>
      <c r="Y503" s="2" t="n">
        <v>0.0732169731250453</v>
      </c>
      <c r="Z503" s="2" t="n">
        <v>0.130364407246748</v>
      </c>
      <c r="AA503" s="2" t="n">
        <v>0.150221356207373</v>
      </c>
      <c r="AB503" s="2" t="n">
        <v>0.145277977552017</v>
      </c>
      <c r="AC503" s="2" t="n">
        <v>0.147656509904881</v>
      </c>
      <c r="AD503" s="2" t="n">
        <v>0.103169655953076</v>
      </c>
      <c r="AE503" s="2" t="n">
        <v>0.125936138935542</v>
      </c>
      <c r="AF503" s="2" t="n">
        <v>0.0536850911794512</v>
      </c>
      <c r="AG503" s="2" t="n">
        <v>-0.506045826500488</v>
      </c>
      <c r="AH503" s="3" t="b">
        <f aca="false">TRUE()</f>
        <v>1</v>
      </c>
      <c r="AI503" s="3" t="n">
        <v>-0.334740962511145</v>
      </c>
      <c r="AJ503" s="3" t="b">
        <f aca="false">TRUE()</f>
        <v>1</v>
      </c>
      <c r="AK503" s="3" t="n">
        <v>-0.747110000392398</v>
      </c>
      <c r="AL503" s="3" t="b">
        <f aca="false">TRUE()</f>
        <v>1</v>
      </c>
      <c r="AM503" s="3" t="n">
        <v>-0.33843445600214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9</v>
      </c>
      <c r="E504" s="2" t="n">
        <v>0</v>
      </c>
      <c r="F504" s="2" t="n">
        <v>27.8972710309476</v>
      </c>
      <c r="G504" s="2" t="n">
        <v>0.673976608187135</v>
      </c>
      <c r="H504" s="2" t="n">
        <v>0.972558481551166</v>
      </c>
      <c r="I504" s="2" t="n">
        <v>0.126938458071564</v>
      </c>
      <c r="J504" s="2" t="n">
        <v>0.31680662929508</v>
      </c>
      <c r="K504" s="2" t="n">
        <v>5.61275358005518</v>
      </c>
      <c r="L504" s="2" t="n">
        <v>0.748</v>
      </c>
      <c r="M504" s="2" t="n">
        <v>0.105</v>
      </c>
      <c r="N504" s="2" t="n">
        <v>11.941</v>
      </c>
      <c r="O504" s="2" t="s">
        <v>41</v>
      </c>
      <c r="P504" s="2" t="n">
        <v>38.7</v>
      </c>
      <c r="Q504" s="2" t="n">
        <v>16.9</v>
      </c>
      <c r="R504" s="2" t="n">
        <v>1.927</v>
      </c>
      <c r="S504" s="2" t="n">
        <v>0.420534971123147</v>
      </c>
      <c r="T504" s="2" t="n">
        <v>0.448527373910289</v>
      </c>
      <c r="U504" s="2" t="n">
        <v>-0.0132469296627411</v>
      </c>
      <c r="V504" s="2" t="n">
        <v>0.115124836053955</v>
      </c>
      <c r="W504" s="2" t="n">
        <v>0.0898697921518368</v>
      </c>
      <c r="X504" s="2" t="n">
        <v>0.030087937784407</v>
      </c>
      <c r="Y504" s="2" t="n">
        <v>0.11567605029802</v>
      </c>
      <c r="Z504" s="2" t="n">
        <v>0.137830654761536</v>
      </c>
      <c r="AA504" s="2" t="n">
        <v>0.171111865914761</v>
      </c>
      <c r="AB504" s="2" t="n">
        <v>0.160639516051948</v>
      </c>
      <c r="AC504" s="2" t="n">
        <v>0.123296802211932</v>
      </c>
      <c r="AD504" s="2" t="n">
        <v>0.09796608341102</v>
      </c>
      <c r="AE504" s="2" t="n">
        <v>0.110786970564931</v>
      </c>
      <c r="AF504" s="2" t="n">
        <v>0.052604119001445</v>
      </c>
      <c r="AG504" s="2" t="n">
        <v>0.640108920395213</v>
      </c>
      <c r="AH504" s="3" t="b">
        <f aca="false">TRUE()</f>
        <v>1</v>
      </c>
      <c r="AI504" s="3" t="n">
        <v>1.08754444957321</v>
      </c>
      <c r="AJ504" s="3" t="b">
        <f aca="false">TRUE()</f>
        <v>1</v>
      </c>
      <c r="AK504" s="3" t="n">
        <v>0.118758739203018</v>
      </c>
      <c r="AL504" s="3" t="b">
        <f aca="false">TRUE()</f>
        <v>1</v>
      </c>
      <c r="AM504" s="3" t="n">
        <v>-0.11370550062727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0</v>
      </c>
      <c r="E505" s="2" t="n">
        <v>1</v>
      </c>
      <c r="F505" s="2" t="n">
        <v>18.434948822922</v>
      </c>
      <c r="G505" s="2" t="n">
        <v>0.659178931061193</v>
      </c>
      <c r="H505" s="2" t="n">
        <v>0.992270519544804</v>
      </c>
      <c r="I505" s="2" t="n">
        <v>0.0786418095928018</v>
      </c>
      <c r="J505" s="2" t="n">
        <v>0.230925130935594</v>
      </c>
      <c r="K505" s="2" t="n">
        <v>6.30724370707755</v>
      </c>
      <c r="L505" s="2" t="n">
        <v>0.597</v>
      </c>
      <c r="M505" s="2" t="n">
        <v>0.099</v>
      </c>
      <c r="N505" s="2" t="n">
        <v>13.416</v>
      </c>
      <c r="O505" s="2" t="s">
        <v>41</v>
      </c>
      <c r="P505" s="2" t="n">
        <v>27.6</v>
      </c>
      <c r="Q505" s="2" t="n">
        <v>13.5</v>
      </c>
      <c r="R505" s="2" t="n">
        <v>1.375</v>
      </c>
      <c r="S505" s="2" t="n">
        <v>0.122708415580456</v>
      </c>
      <c r="T505" s="2" t="n">
        <v>0.504537379895296</v>
      </c>
      <c r="U505" s="2" t="n">
        <v>-0.277371407254989</v>
      </c>
      <c r="V505" s="2" t="n">
        <v>0.0222797709788179</v>
      </c>
      <c r="W505" s="2" t="n">
        <v>0.0222797709788179</v>
      </c>
      <c r="X505" s="2" t="n">
        <v>0.0519906609085606</v>
      </c>
      <c r="Y505" s="2" t="n">
        <v>0.171649740580375</v>
      </c>
      <c r="Z505" s="2" t="n">
        <v>0.100405572530422</v>
      </c>
      <c r="AA505" s="2" t="n">
        <v>0.113015294194453</v>
      </c>
      <c r="AB505" s="2" t="n">
        <v>0.107995562275801</v>
      </c>
      <c r="AC505" s="2" t="n">
        <v>0.10058768755692</v>
      </c>
      <c r="AD505" s="2" t="n">
        <v>0.109973916895421</v>
      </c>
      <c r="AE505" s="2" t="n">
        <v>0.139023142172303</v>
      </c>
      <c r="AF505" s="2" t="n">
        <v>0.105358422885745</v>
      </c>
      <c r="AG505" s="2" t="n">
        <v>1.12536046595321</v>
      </c>
      <c r="AH505" s="3" t="b">
        <f aca="false">TRUE()</f>
        <v>1</v>
      </c>
      <c r="AI505" s="3" t="n">
        <v>-0.997553581734924</v>
      </c>
      <c r="AJ505" s="3" t="b">
        <f aca="false">TRUE()</f>
        <v>1</v>
      </c>
      <c r="AK505" s="3" t="n">
        <v>-0.0977084456958356</v>
      </c>
      <c r="AL505" s="3" t="b">
        <f aca="false">TRUE()</f>
        <v>1</v>
      </c>
      <c r="AM505" s="3" t="n">
        <v>-2.3814249594100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2</v>
      </c>
      <c r="E506" s="2" t="n">
        <v>2</v>
      </c>
      <c r="F506" s="2" t="n">
        <v>41.8778695378843</v>
      </c>
      <c r="G506" s="2" t="n">
        <v>0.600704638872578</v>
      </c>
      <c r="H506" s="2" t="n">
        <v>0.991026544376253</v>
      </c>
      <c r="I506" s="2" t="n">
        <v>0.0706664525967921</v>
      </c>
      <c r="J506" s="2" t="n">
        <v>0.220348750112182</v>
      </c>
      <c r="K506" s="2" t="n">
        <v>7.09898414072149</v>
      </c>
      <c r="L506" s="2" t="n">
        <v>0.649</v>
      </c>
      <c r="M506" s="2" t="n">
        <v>0.106</v>
      </c>
      <c r="N506" s="2" t="n">
        <v>14.997</v>
      </c>
      <c r="O506" s="2" t="s">
        <v>41</v>
      </c>
      <c r="P506" s="2" t="n">
        <v>34.5</v>
      </c>
      <c r="Q506" s="2" t="n">
        <v>15.3</v>
      </c>
      <c r="R506" s="2" t="n">
        <v>1.716</v>
      </c>
      <c r="S506" s="2" t="n">
        <v>0.552326471268093</v>
      </c>
      <c r="T506" s="2" t="n">
        <v>0.272156696396675</v>
      </c>
      <c r="U506" s="2" t="n">
        <v>-0.382883219734829</v>
      </c>
      <c r="V506" s="2" t="n">
        <v>0.0227531084581586</v>
      </c>
      <c r="W506" s="2" t="n">
        <v>0.0378410190444751</v>
      </c>
      <c r="X506" s="2" t="n">
        <v>0.0807877752312849</v>
      </c>
      <c r="Y506" s="2" t="n">
        <v>0.102783028071514</v>
      </c>
      <c r="Z506" s="2" t="n">
        <v>0.127555677081069</v>
      </c>
      <c r="AA506" s="2" t="n">
        <v>0.133227677008394</v>
      </c>
      <c r="AB506" s="2" t="n">
        <v>0.128920697222252</v>
      </c>
      <c r="AC506" s="2" t="n">
        <v>0.124369765182587</v>
      </c>
      <c r="AD506" s="2" t="n">
        <v>0.129862931528964</v>
      </c>
      <c r="AE506" s="2" t="n">
        <v>0.120767693755398</v>
      </c>
      <c r="AF506" s="2" t="n">
        <v>0.0517247549185365</v>
      </c>
      <c r="AG506" s="2" t="n">
        <v>1.67856238223344</v>
      </c>
      <c r="AH506" s="3" t="b">
        <f aca="false">TRUE()</f>
        <v>1</v>
      </c>
      <c r="AI506" s="3" t="n">
        <v>-0.27950657757583</v>
      </c>
      <c r="AJ506" s="3" t="b">
        <f aca="false">TRUE()</f>
        <v>1</v>
      </c>
      <c r="AK506" s="3" t="n">
        <v>0.154836603352827</v>
      </c>
      <c r="AL506" s="3" t="b">
        <f aca="false">TRUE()</f>
        <v>1</v>
      </c>
      <c r="AM506" s="3" t="n">
        <v>-0.97176151205859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2</v>
      </c>
      <c r="E507" s="2" t="n">
        <v>3</v>
      </c>
      <c r="F507" s="2" t="n">
        <v>18.434948822922</v>
      </c>
      <c r="G507" s="2" t="n">
        <v>0.867981790591806</v>
      </c>
      <c r="H507" s="2" t="n">
        <v>0.98451558889894</v>
      </c>
      <c r="I507" s="2" t="n">
        <v>0.134669567231604</v>
      </c>
      <c r="J507" s="2" t="n">
        <v>0.389535084680683</v>
      </c>
      <c r="K507" s="2" t="n">
        <v>3.90198460171104</v>
      </c>
      <c r="L507" s="2" t="n">
        <v>0.68</v>
      </c>
      <c r="M507" s="2" t="n">
        <v>0.094</v>
      </c>
      <c r="N507" s="2" t="n">
        <v>8.542</v>
      </c>
      <c r="O507" s="2" t="s">
        <v>41</v>
      </c>
      <c r="P507" s="2" t="n">
        <v>29.6</v>
      </c>
      <c r="Q507" s="2" t="n">
        <v>15.1</v>
      </c>
      <c r="R507" s="2" t="n">
        <v>1.471</v>
      </c>
      <c r="S507" s="2" t="n">
        <v>0.638108486193926</v>
      </c>
      <c r="T507" s="2" t="n">
        <v>0.51944592356706</v>
      </c>
      <c r="U507" s="2" t="n">
        <v>-0.191406225981052</v>
      </c>
      <c r="V507" s="2" t="n">
        <v>0.151244706691697</v>
      </c>
      <c r="W507" s="2" t="n">
        <v>0.0514587912612787</v>
      </c>
      <c r="X507" s="2" t="n">
        <v>0.102189559398318</v>
      </c>
      <c r="Y507" s="2" t="n">
        <v>0.164819552964322</v>
      </c>
      <c r="Z507" s="2" t="n">
        <v>0.135491204442087</v>
      </c>
      <c r="AA507" s="2" t="n">
        <v>0.136655015196903</v>
      </c>
      <c r="AB507" s="2" t="n">
        <v>0.13270473748798</v>
      </c>
      <c r="AC507" s="2" t="n">
        <v>0.116500967521351</v>
      </c>
      <c r="AD507" s="2" t="n">
        <v>0.114377878934113</v>
      </c>
      <c r="AE507" s="2" t="n">
        <v>0.0783896379668119</v>
      </c>
      <c r="AF507" s="2" t="n">
        <v>0.0188714460881141</v>
      </c>
      <c r="AG507" s="2" t="n">
        <v>-0.55523318532119</v>
      </c>
      <c r="AH507" s="3" t="b">
        <f aca="false">TRUE()</f>
        <v>1</v>
      </c>
      <c r="AI507" s="3" t="n">
        <v>0.14855990567286</v>
      </c>
      <c r="AJ507" s="3" t="b">
        <f aca="false">TRUE()</f>
        <v>1</v>
      </c>
      <c r="AK507" s="3" t="n">
        <v>-0.278097766444881</v>
      </c>
      <c r="AL507" s="3" t="b">
        <f aca="false">TRUE()</f>
        <v>1</v>
      </c>
      <c r="AM507" s="3" t="n">
        <v>-1.9728268587284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2</v>
      </c>
      <c r="E508" s="2" t="n">
        <v>4</v>
      </c>
      <c r="F508" s="2" t="n">
        <v>11.3099324740202</v>
      </c>
      <c r="G508" s="2" t="n">
        <v>0.709150326797386</v>
      </c>
      <c r="H508" s="2" t="n">
        <v>0.993746036746652</v>
      </c>
      <c r="I508" s="2" t="n">
        <v>0.149428329479465</v>
      </c>
      <c r="J508" s="2" t="n">
        <v>0.264920435732231</v>
      </c>
      <c r="K508" s="2" t="n">
        <v>4.14741357952686</v>
      </c>
      <c r="L508" s="2" t="n">
        <v>0.478</v>
      </c>
      <c r="M508" s="2" t="n">
        <v>0.129</v>
      </c>
      <c r="N508" s="2" t="n">
        <v>8.948</v>
      </c>
      <c r="O508" s="2" t="s">
        <v>41</v>
      </c>
      <c r="P508" s="2" t="n">
        <v>30.6</v>
      </c>
      <c r="Q508" s="2" t="n">
        <v>14</v>
      </c>
      <c r="R508" s="2" t="n">
        <v>1.523</v>
      </c>
      <c r="S508" s="2" t="n">
        <v>0.8095259556606</v>
      </c>
      <c r="T508" s="2" t="n">
        <v>0.47948044464312</v>
      </c>
      <c r="U508" s="2" t="n">
        <v>0.0413741002911014</v>
      </c>
      <c r="V508" s="2" t="n">
        <v>0.0118518695093306</v>
      </c>
      <c r="W508" s="2" t="n">
        <v>0.0155107643734698</v>
      </c>
      <c r="X508" s="2" t="n">
        <v>0.123003653476431</v>
      </c>
      <c r="Y508" s="2" t="n">
        <v>0.0802004952441301</v>
      </c>
      <c r="Z508" s="2" t="n">
        <v>0.104352420096984</v>
      </c>
      <c r="AA508" s="2" t="n">
        <v>0.153030943642154</v>
      </c>
      <c r="AB508" s="2" t="n">
        <v>0.0969702933225222</v>
      </c>
      <c r="AC508" s="2" t="n">
        <v>0.103300431146335</v>
      </c>
      <c r="AD508" s="2" t="n">
        <v>0.132985742528227</v>
      </c>
      <c r="AE508" s="2" t="n">
        <v>0.167774535714621</v>
      </c>
      <c r="AF508" s="2" t="n">
        <v>0.0383814848285944</v>
      </c>
      <c r="AG508" s="2" t="n">
        <v>-0.383747967352048</v>
      </c>
      <c r="AH508" s="3" t="b">
        <f aca="false">TRUE()</f>
        <v>1</v>
      </c>
      <c r="AI508" s="3" t="n">
        <v>-2.64077653356054</v>
      </c>
      <c r="AJ508" s="3" t="b">
        <f aca="false">FALSE()</f>
        <v>0</v>
      </c>
      <c r="AK508" s="3" t="n">
        <v>0.984627478798435</v>
      </c>
      <c r="AL508" s="3" t="b">
        <f aca="false">TRUE()</f>
        <v>1</v>
      </c>
      <c r="AM508" s="3" t="n">
        <v>-1.76852780838768</v>
      </c>
      <c r="AN508" s="3" t="b">
        <f aca="false">TRUE()</f>
        <v>1</v>
      </c>
      <c r="AO508" s="3" t="n">
        <v>0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2</v>
      </c>
      <c r="E509" s="2" t="n">
        <v>5</v>
      </c>
      <c r="F509" s="2" t="n">
        <v>5.19442890773479</v>
      </c>
      <c r="G509" s="2" t="n">
        <v>0.88180764774044</v>
      </c>
      <c r="H509" s="2" t="n">
        <v>0.992601757376069</v>
      </c>
      <c r="I509" s="2" t="n">
        <v>0.160154593974125</v>
      </c>
      <c r="J509" s="2" t="n">
        <v>0.303796475663159</v>
      </c>
      <c r="K509" s="2" t="n">
        <v>5.28990290076324</v>
      </c>
      <c r="L509" s="2" t="n">
        <v>0.645</v>
      </c>
      <c r="M509" s="2" t="n">
        <v>0.09</v>
      </c>
      <c r="N509" s="2" t="n">
        <v>11.276</v>
      </c>
      <c r="O509" s="2" t="s">
        <v>41</v>
      </c>
      <c r="P509" s="2" t="n">
        <v>32.6</v>
      </c>
      <c r="Q509" s="2" t="n">
        <v>15.5</v>
      </c>
      <c r="R509" s="2" t="n">
        <v>1.622</v>
      </c>
      <c r="S509" s="2" t="n">
        <v>0.595493547591821</v>
      </c>
      <c r="T509" s="2" t="n">
        <v>0.463551690726174</v>
      </c>
      <c r="U509" s="2" t="n">
        <v>-0.0902583676894424</v>
      </c>
      <c r="V509" s="2" t="n">
        <v>0.107725150505227</v>
      </c>
      <c r="W509" s="2" t="n">
        <v>0.0510232326401058</v>
      </c>
      <c r="X509" s="2" t="n">
        <v>0.0349399211246644</v>
      </c>
      <c r="Y509" s="2" t="n">
        <v>0.154019570456816</v>
      </c>
      <c r="Z509" s="2" t="n">
        <v>0.156658758485019</v>
      </c>
      <c r="AA509" s="2" t="n">
        <v>0.121441423787375</v>
      </c>
      <c r="AB509" s="2" t="n">
        <v>0.14548069226385</v>
      </c>
      <c r="AC509" s="2" t="n">
        <v>0.113258226056071</v>
      </c>
      <c r="AD509" s="2" t="n">
        <v>0.11904521389637</v>
      </c>
      <c r="AE509" s="2" t="n">
        <v>0.0906005674292768</v>
      </c>
      <c r="AF509" s="2" t="n">
        <v>0.0645556265005587</v>
      </c>
      <c r="AG509" s="2" t="n">
        <v>0.414527900571995</v>
      </c>
      <c r="AH509" s="3" t="b">
        <f aca="false">TRUE()</f>
        <v>1</v>
      </c>
      <c r="AI509" s="3" t="n">
        <v>-0.334740962511145</v>
      </c>
      <c r="AJ509" s="3" t="b">
        <f aca="false">TRUE()</f>
        <v>1</v>
      </c>
      <c r="AK509" s="3" t="n">
        <v>-0.422409223044117</v>
      </c>
      <c r="AL509" s="3" t="b">
        <f aca="false">TRUE()</f>
        <v>1</v>
      </c>
      <c r="AM509" s="3" t="n">
        <v>-1.359929707706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4</v>
      </c>
      <c r="E510" s="2" t="n">
        <v>1</v>
      </c>
      <c r="F510" s="2" t="n">
        <v>30.3432488842396</v>
      </c>
      <c r="G510" s="2" t="n">
        <v>0.713557594291539</v>
      </c>
      <c r="H510" s="2" t="n">
        <v>0.988277181232152</v>
      </c>
      <c r="I510" s="2" t="n">
        <v>0.112278619465182</v>
      </c>
      <c r="J510" s="2" t="n">
        <v>0.310831326342176</v>
      </c>
      <c r="K510" s="2" t="n">
        <v>4.86014232141551</v>
      </c>
      <c r="L510" s="2" t="n">
        <v>0.681</v>
      </c>
      <c r="M510" s="2" t="n">
        <v>0.09</v>
      </c>
      <c r="N510" s="2" t="n">
        <v>10.476</v>
      </c>
      <c r="O510" s="2" t="s">
        <v>41</v>
      </c>
      <c r="P510" s="2" t="n">
        <v>42.9</v>
      </c>
      <c r="Q510" s="2" t="n">
        <v>16.8</v>
      </c>
      <c r="R510" s="2" t="n">
        <v>2.132</v>
      </c>
      <c r="S510" s="2" t="n">
        <v>0.615204708743323</v>
      </c>
      <c r="T510" s="2" t="n">
        <v>0.237523380029834</v>
      </c>
      <c r="U510" s="2" t="n">
        <v>-0.397774534936614</v>
      </c>
      <c r="V510" s="2" t="n">
        <v>0.00266463678529127</v>
      </c>
      <c r="W510" s="2" t="n">
        <v>0.00266463678529127</v>
      </c>
      <c r="X510" s="2" t="n">
        <v>0.0453534372365143</v>
      </c>
      <c r="Y510" s="2" t="n">
        <v>0.0882498892124045</v>
      </c>
      <c r="Z510" s="2" t="n">
        <v>0.131355549682827</v>
      </c>
      <c r="AA510" s="2" t="n">
        <v>0.161035944926773</v>
      </c>
      <c r="AB510" s="2" t="n">
        <v>0.121174789074938</v>
      </c>
      <c r="AC510" s="2" t="n">
        <v>0.171580006800221</v>
      </c>
      <c r="AD510" s="2" t="n">
        <v>0.0847734360455321</v>
      </c>
      <c r="AE510" s="2" t="n">
        <v>0.11244388033492</v>
      </c>
      <c r="AF510" s="2" t="n">
        <v>0.0840330666858706</v>
      </c>
      <c r="AG510" s="2" t="n">
        <v>0.114247195009613</v>
      </c>
      <c r="AH510" s="3" t="b">
        <f aca="false">TRUE()</f>
        <v>1</v>
      </c>
      <c r="AI510" s="3" t="n">
        <v>0.162368501906689</v>
      </c>
      <c r="AJ510" s="3" t="b">
        <f aca="false">TRUE()</f>
        <v>1</v>
      </c>
      <c r="AK510" s="3" t="n">
        <v>-0.422409223044117</v>
      </c>
      <c r="AL510" s="3" t="b">
        <f aca="false">TRUE()</f>
        <v>1</v>
      </c>
      <c r="AM510" s="3" t="n">
        <v>0.74435051080404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4</v>
      </c>
      <c r="E511" s="2" t="n">
        <v>2</v>
      </c>
      <c r="F511" s="2" t="n">
        <v>33.6900675259798</v>
      </c>
      <c r="G511" s="2" t="n">
        <v>0.775095298602287</v>
      </c>
      <c r="H511" s="2" t="n">
        <v>0.987221305822224</v>
      </c>
      <c r="I511" s="2" t="n">
        <v>0.133174918087869</v>
      </c>
      <c r="J511" s="2" t="n">
        <v>0.340766614285444</v>
      </c>
      <c r="K511" s="2" t="n">
        <v>4.30857716802264</v>
      </c>
      <c r="L511" s="2" t="n">
        <v>0.646</v>
      </c>
      <c r="M511" s="2" t="n">
        <v>0.091</v>
      </c>
      <c r="N511" s="2" t="n">
        <v>9.377</v>
      </c>
      <c r="O511" s="2" t="s">
        <v>41</v>
      </c>
      <c r="P511" s="2" t="n">
        <v>43.7</v>
      </c>
      <c r="Q511" s="2" t="n">
        <v>17.8</v>
      </c>
      <c r="R511" s="2" t="n">
        <v>2.176</v>
      </c>
      <c r="S511" s="2" t="n">
        <v>0.615938094587539</v>
      </c>
      <c r="T511" s="2" t="n">
        <v>0.22551720194189</v>
      </c>
      <c r="U511" s="2" t="n">
        <v>-0.425484158973299</v>
      </c>
      <c r="V511" s="2" t="n">
        <v>0.0698020799617138</v>
      </c>
      <c r="W511" s="2" t="n">
        <v>0.039193523586522</v>
      </c>
      <c r="X511" s="2" t="n">
        <v>0.0506650080084103</v>
      </c>
      <c r="Y511" s="2" t="n">
        <v>0.0960986027064469</v>
      </c>
      <c r="Z511" s="2" t="n">
        <v>0.179600177696804</v>
      </c>
      <c r="AA511" s="2" t="n">
        <v>0.14940919608444</v>
      </c>
      <c r="AB511" s="2" t="n">
        <v>0.123827050228974</v>
      </c>
      <c r="AC511" s="2" t="n">
        <v>0.135484452279608</v>
      </c>
      <c r="AD511" s="2" t="n">
        <v>0.127788725276083</v>
      </c>
      <c r="AE511" s="2" t="n">
        <v>0.100873998827154</v>
      </c>
      <c r="AF511" s="2" t="n">
        <v>0.0362527888920789</v>
      </c>
      <c r="AG511" s="2" t="n">
        <v>-0.27114034722568</v>
      </c>
      <c r="AH511" s="3" t="b">
        <f aca="false">TRUE()</f>
        <v>1</v>
      </c>
      <c r="AI511" s="3" t="n">
        <v>-0.320932366277316</v>
      </c>
      <c r="AJ511" s="3" t="b">
        <f aca="false">TRUE()</f>
        <v>1</v>
      </c>
      <c r="AK511" s="3" t="n">
        <v>-0.386331358894308</v>
      </c>
      <c r="AL511" s="3" t="b">
        <f aca="false">TRUE()</f>
        <v>1</v>
      </c>
      <c r="AM511" s="3" t="n">
        <v>0.90778975107668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5</v>
      </c>
      <c r="E512" s="2" t="n">
        <v>0</v>
      </c>
      <c r="F512" s="2" t="n">
        <v>18.9246444160512</v>
      </c>
      <c r="G512" s="2" t="n">
        <v>0.821292775665399</v>
      </c>
      <c r="H512" s="2" t="n">
        <v>0.995262386012758</v>
      </c>
      <c r="I512" s="2" t="n">
        <v>0.071027825842664</v>
      </c>
      <c r="J512" s="2" t="n">
        <v>0.241156681538259</v>
      </c>
      <c r="K512" s="2" t="n">
        <v>6.35856536995066</v>
      </c>
      <c r="L512" s="2" t="n">
        <v>0.646</v>
      </c>
      <c r="M512" s="2" t="n">
        <v>0.061</v>
      </c>
      <c r="N512" s="2" t="n">
        <v>13.416</v>
      </c>
      <c r="O512" s="2" t="s">
        <v>41</v>
      </c>
      <c r="P512" s="2" t="n">
        <v>39</v>
      </c>
      <c r="Q512" s="2" t="n">
        <v>15.9</v>
      </c>
      <c r="R512" s="2" t="n">
        <v>1.939</v>
      </c>
      <c r="S512" s="2" t="n">
        <v>-1</v>
      </c>
      <c r="T512" s="2" t="n">
        <v>0.281317600998442</v>
      </c>
      <c r="U512" s="2" t="n">
        <v>-0.26884690861843</v>
      </c>
      <c r="V512" s="2" t="n">
        <v>0.032952575141496</v>
      </c>
      <c r="W512" s="2" t="n">
        <v>0.0143579567941319</v>
      </c>
      <c r="X512" s="2" t="n">
        <v>0.0677507618311804</v>
      </c>
      <c r="Y512" s="2" t="n">
        <v>0.152580742711752</v>
      </c>
      <c r="Z512" s="2" t="n">
        <v>0.119265829843812</v>
      </c>
      <c r="AA512" s="2" t="n">
        <v>0.126890729669777</v>
      </c>
      <c r="AB512" s="2" t="n">
        <v>0.117027697144735</v>
      </c>
      <c r="AC512" s="2" t="n">
        <v>0.105977113826454</v>
      </c>
      <c r="AD512" s="2" t="n">
        <v>0.134480936164632</v>
      </c>
      <c r="AE512" s="2" t="n">
        <v>0.10556743244267</v>
      </c>
      <c r="AF512" s="2" t="n">
        <v>0.0704587563649879</v>
      </c>
      <c r="AG512" s="2" t="n">
        <v>1.1612197463962</v>
      </c>
      <c r="AH512" s="3" t="b">
        <f aca="false">TRUE()</f>
        <v>1</v>
      </c>
      <c r="AI512" s="3" t="n">
        <v>-0.320932366277316</v>
      </c>
      <c r="AJ512" s="3" t="b">
        <f aca="false">TRUE()</f>
        <v>1</v>
      </c>
      <c r="AK512" s="3" t="n">
        <v>-1.46866728338858</v>
      </c>
      <c r="AL512" s="3" t="b">
        <f aca="false">TRUE()</f>
        <v>1</v>
      </c>
      <c r="AM512" s="3" t="n">
        <v>-0.052415785525035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6</v>
      </c>
      <c r="E513" s="2" t="n">
        <v>1</v>
      </c>
      <c r="F513" s="2" t="n">
        <v>27.8972710309476</v>
      </c>
      <c r="G513" s="2" t="n">
        <v>0.778820375335121</v>
      </c>
      <c r="H513" s="2" t="n">
        <v>0.98159369122317</v>
      </c>
      <c r="I513" s="2" t="n">
        <v>0.154050848707024</v>
      </c>
      <c r="J513" s="2" t="n">
        <v>0.371306576581931</v>
      </c>
      <c r="K513" s="2" t="n">
        <v>4.02295623539396</v>
      </c>
      <c r="L513" s="2" t="n">
        <v>0.658</v>
      </c>
      <c r="M513" s="2" t="n">
        <v>0.088</v>
      </c>
      <c r="N513" s="2" t="n">
        <v>8.76</v>
      </c>
      <c r="O513" s="2" t="s">
        <v>41</v>
      </c>
      <c r="P513" s="2" t="n">
        <v>29.8</v>
      </c>
      <c r="Q513" s="2" t="n">
        <v>15.3</v>
      </c>
      <c r="R513" s="2" t="n">
        <v>1.482</v>
      </c>
      <c r="S513" s="2" t="n">
        <v>0.611551613601202</v>
      </c>
      <c r="T513" s="2" t="n">
        <v>0.562074976536607</v>
      </c>
      <c r="U513" s="2" t="n">
        <v>-0.0806756433040063</v>
      </c>
      <c r="V513" s="2" t="n">
        <v>0.220248834047281</v>
      </c>
      <c r="W513" s="2" t="n">
        <v>0.100358601920658</v>
      </c>
      <c r="X513" s="2" t="n">
        <v>0.108855734639088</v>
      </c>
      <c r="Y513" s="2" t="n">
        <v>0.121331325175714</v>
      </c>
      <c r="Z513" s="2" t="n">
        <v>0.134300476933207</v>
      </c>
      <c r="AA513" s="2" t="n">
        <v>0.178997326656723</v>
      </c>
      <c r="AB513" s="2" t="n">
        <v>0.123449846396752</v>
      </c>
      <c r="AC513" s="2" t="n">
        <v>0.139543764100252</v>
      </c>
      <c r="AD513" s="2" t="n">
        <v>0.0809700047487993</v>
      </c>
      <c r="AE513" s="2" t="n">
        <v>0.0558462274407682</v>
      </c>
      <c r="AF513" s="2" t="n">
        <v>0.0567052939086971</v>
      </c>
      <c r="AG513" s="2" t="n">
        <v>-0.47070833762465</v>
      </c>
      <c r="AH513" s="3" t="b">
        <f aca="false">TRUE()</f>
        <v>1</v>
      </c>
      <c r="AI513" s="3" t="n">
        <v>-0.155229211471372</v>
      </c>
      <c r="AJ513" s="3" t="b">
        <f aca="false">TRUE()</f>
        <v>1</v>
      </c>
      <c r="AK513" s="3" t="n">
        <v>-0.494564951343735</v>
      </c>
      <c r="AL513" s="3" t="b">
        <f aca="false">TRUE()</f>
        <v>1</v>
      </c>
      <c r="AM513" s="3" t="n">
        <v>-1.9319670486603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6</v>
      </c>
      <c r="E514" s="2" t="n">
        <v>2</v>
      </c>
      <c r="F514" s="2" t="n">
        <v>16.504361381755</v>
      </c>
      <c r="G514" s="2" t="n">
        <v>0.914187643020595</v>
      </c>
      <c r="H514" s="2" t="n">
        <v>0.987644854664445</v>
      </c>
      <c r="I514" s="2" t="n">
        <v>0.195562936609649</v>
      </c>
      <c r="J514" s="2" t="n">
        <v>0.376612565520867</v>
      </c>
      <c r="K514" s="2" t="n">
        <v>4.8173440457334</v>
      </c>
      <c r="L514" s="2" t="n">
        <v>0.746</v>
      </c>
      <c r="M514" s="2" t="n">
        <v>0.095</v>
      </c>
      <c r="N514" s="2" t="n">
        <v>10.376</v>
      </c>
      <c r="O514" s="2" t="s">
        <v>41</v>
      </c>
      <c r="P514" s="2" t="n">
        <v>33.2</v>
      </c>
      <c r="Q514" s="2" t="n">
        <v>15.2</v>
      </c>
      <c r="R514" s="2" t="n">
        <v>1.652</v>
      </c>
      <c r="S514" s="2" t="n">
        <v>0.243765459120273</v>
      </c>
      <c r="T514" s="2" t="n">
        <v>0.344011152537106</v>
      </c>
      <c r="U514" s="2" t="n">
        <v>-0.497623416005908</v>
      </c>
      <c r="V514" s="2" t="n">
        <v>0.023179823040515</v>
      </c>
      <c r="W514" s="2" t="n">
        <v>0.00214267187932748</v>
      </c>
      <c r="X514" s="2" t="n">
        <v>0.0219999649712733</v>
      </c>
      <c r="Y514" s="2" t="n">
        <v>0.123660554694822</v>
      </c>
      <c r="Z514" s="2" t="n">
        <v>0.133848662597381</v>
      </c>
      <c r="AA514" s="2" t="n">
        <v>0.142260477863828</v>
      </c>
      <c r="AB514" s="2" t="n">
        <v>0.144943631994466</v>
      </c>
      <c r="AC514" s="2" t="n">
        <v>0.159050020513287</v>
      </c>
      <c r="AD514" s="2" t="n">
        <v>0.113997466515995</v>
      </c>
      <c r="AE514" s="2" t="n">
        <v>0.0814413625780783</v>
      </c>
      <c r="AF514" s="2" t="n">
        <v>0.0787978582708697</v>
      </c>
      <c r="AG514" s="2" t="n">
        <v>0.0843433438044072</v>
      </c>
      <c r="AH514" s="3" t="b">
        <f aca="false">TRUE()</f>
        <v>1</v>
      </c>
      <c r="AI514" s="3" t="n">
        <v>1.05992725710555</v>
      </c>
      <c r="AJ514" s="3" t="b">
        <f aca="false">TRUE()</f>
        <v>1</v>
      </c>
      <c r="AK514" s="3" t="n">
        <v>-0.242019902295072</v>
      </c>
      <c r="AL514" s="3" t="b">
        <f aca="false">TRUE()</f>
        <v>1</v>
      </c>
      <c r="AM514" s="3" t="n">
        <v>-1.2373502775016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6</v>
      </c>
      <c r="E515" s="2" t="n">
        <v>3</v>
      </c>
      <c r="F515" s="2" t="n">
        <v>23.6293777306568</v>
      </c>
      <c r="G515" s="2" t="n">
        <v>0.834355828220859</v>
      </c>
      <c r="H515" s="2" t="n">
        <v>0.989487823978162</v>
      </c>
      <c r="I515" s="2" t="n">
        <v>0.150313001809012</v>
      </c>
      <c r="J515" s="2" t="n">
        <v>0.331601445077923</v>
      </c>
      <c r="K515" s="2" t="n">
        <v>4.14039375550567</v>
      </c>
      <c r="L515" s="2" t="n">
        <v>0.621</v>
      </c>
      <c r="M515" s="2" t="n">
        <v>0.091</v>
      </c>
      <c r="N515" s="2" t="n">
        <v>8.98</v>
      </c>
      <c r="O515" s="2" t="s">
        <v>41</v>
      </c>
      <c r="P515" s="2" t="n">
        <v>35.5</v>
      </c>
      <c r="Q515" s="2" t="n">
        <v>15.3</v>
      </c>
      <c r="R515" s="2" t="n">
        <v>1.766</v>
      </c>
      <c r="S515" s="2" t="n">
        <v>0.860484786653323</v>
      </c>
      <c r="T515" s="2" t="n">
        <v>0.496776227450632</v>
      </c>
      <c r="U515" s="2" t="n">
        <v>0.412986152816902</v>
      </c>
      <c r="V515" s="2" t="n">
        <v>0.102431167299399</v>
      </c>
      <c r="W515" s="2" t="n">
        <v>0.0256012885782498</v>
      </c>
      <c r="X515" s="2" t="n">
        <v>0.100972916665349</v>
      </c>
      <c r="Y515" s="2" t="n">
        <v>0.148765805242148</v>
      </c>
      <c r="Z515" s="2" t="n">
        <v>0.13952312498361</v>
      </c>
      <c r="AA515" s="2" t="n">
        <v>0.133015716039028</v>
      </c>
      <c r="AB515" s="2" t="n">
        <v>0.119133216464771</v>
      </c>
      <c r="AC515" s="2" t="n">
        <v>0.107016191491531</v>
      </c>
      <c r="AD515" s="2" t="n">
        <v>0.107291000754075</v>
      </c>
      <c r="AE515" s="2" t="n">
        <v>0.0751126971867032</v>
      </c>
      <c r="AF515" s="2" t="n">
        <v>0.0691693311727845</v>
      </c>
      <c r="AG515" s="2" t="n">
        <v>-0.388652832552125</v>
      </c>
      <c r="AH515" s="3" t="b">
        <f aca="false">TRUE()</f>
        <v>1</v>
      </c>
      <c r="AI515" s="3" t="n">
        <v>-0.666147272123035</v>
      </c>
      <c r="AJ515" s="3" t="b">
        <f aca="false">TRUE()</f>
        <v>1</v>
      </c>
      <c r="AK515" s="3" t="n">
        <v>-0.386331358894308</v>
      </c>
      <c r="AL515" s="3" t="b">
        <f aca="false">TRUE()</f>
        <v>1</v>
      </c>
      <c r="AM515" s="3" t="n">
        <v>-0.76746246171780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7</v>
      </c>
      <c r="E516" s="2" t="n">
        <v>1</v>
      </c>
      <c r="F516" s="2" t="n">
        <v>18.434948822922</v>
      </c>
      <c r="G516" s="2" t="n">
        <v>0.622864651773982</v>
      </c>
      <c r="H516" s="2" t="n">
        <v>0.988097870458796</v>
      </c>
      <c r="I516" s="2" t="n">
        <v>0.125680038359947</v>
      </c>
      <c r="J516" s="2" t="n">
        <v>0.261254249963211</v>
      </c>
      <c r="K516" s="2" t="n">
        <v>4.35074837270859</v>
      </c>
      <c r="L516" s="2" t="n">
        <v>0.483</v>
      </c>
      <c r="M516" s="2" t="n">
        <v>0.094</v>
      </c>
      <c r="N516" s="2" t="n">
        <v>9.414</v>
      </c>
      <c r="O516" s="2" t="s">
        <v>41</v>
      </c>
      <c r="P516" s="2" t="n">
        <v>33</v>
      </c>
      <c r="Q516" s="2" t="n">
        <v>13.8</v>
      </c>
      <c r="R516" s="2" t="n">
        <v>1.642</v>
      </c>
      <c r="S516" s="2" t="n">
        <v>-1</v>
      </c>
      <c r="T516" s="2" t="n">
        <v>0.433018419922162</v>
      </c>
      <c r="U516" s="2" t="n">
        <v>-0.0582728432543487</v>
      </c>
      <c r="V516" s="2" t="n">
        <v>0.0457261224290387</v>
      </c>
      <c r="W516" s="2" t="n">
        <v>0.0124462244955147</v>
      </c>
      <c r="X516" s="2" t="n">
        <v>0.118332059048354</v>
      </c>
      <c r="Y516" s="2" t="n">
        <v>0.140258246885116</v>
      </c>
      <c r="Z516" s="2" t="n">
        <v>0.103761697924903</v>
      </c>
      <c r="AA516" s="2" t="n">
        <v>0.101288597537921</v>
      </c>
      <c r="AB516" s="2" t="n">
        <v>0.15519892450722</v>
      </c>
      <c r="AC516" s="2" t="n">
        <v>0.113257407354502</v>
      </c>
      <c r="AD516" s="2" t="n">
        <v>0.0932693201460495</v>
      </c>
      <c r="AE516" s="2" t="n">
        <v>0.103000956172687</v>
      </c>
      <c r="AF516" s="2" t="n">
        <v>0.0716327904232489</v>
      </c>
      <c r="AG516" s="2" t="n">
        <v>-0.241674640722928</v>
      </c>
      <c r="AH516" s="3" t="b">
        <f aca="false">TRUE()</f>
        <v>1</v>
      </c>
      <c r="AI516" s="3" t="n">
        <v>-2.5717335523914</v>
      </c>
      <c r="AJ516" s="3" t="b">
        <f aca="false">FALSE()</f>
        <v>0</v>
      </c>
      <c r="AK516" s="3" t="n">
        <v>-0.278097766444881</v>
      </c>
      <c r="AL516" s="3" t="b">
        <f aca="false">TRUE()</f>
        <v>1</v>
      </c>
      <c r="AM516" s="3" t="n">
        <v>-1.27821008756978</v>
      </c>
      <c r="AN516" s="3" t="b">
        <f aca="false">TRUE()</f>
        <v>1</v>
      </c>
      <c r="AO516" s="3" t="n">
        <v>0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7</v>
      </c>
      <c r="E517" s="2" t="n">
        <v>2</v>
      </c>
      <c r="F517" s="2" t="n">
        <v>16.504361381755</v>
      </c>
      <c r="G517" s="2" t="n">
        <v>0.917670682730924</v>
      </c>
      <c r="H517" s="2" t="n">
        <v>0.989384956619547</v>
      </c>
      <c r="I517" s="2" t="n">
        <v>0.191278919113731</v>
      </c>
      <c r="J517" s="2" t="n">
        <v>0.350153327286431</v>
      </c>
      <c r="K517" s="2" t="n">
        <v>3.75993338714993</v>
      </c>
      <c r="L517" s="2" t="n">
        <v>0.58</v>
      </c>
      <c r="M517" s="2" t="n">
        <v>0.074</v>
      </c>
      <c r="N517" s="2" t="n">
        <v>8.1</v>
      </c>
      <c r="O517" s="2" t="s">
        <v>41</v>
      </c>
      <c r="P517" s="2" t="n">
        <v>32.3</v>
      </c>
      <c r="Q517" s="2" t="n">
        <v>14.5</v>
      </c>
      <c r="R517" s="2" t="n">
        <v>1.606</v>
      </c>
      <c r="S517" s="2" t="n">
        <v>0.402522901458947</v>
      </c>
      <c r="T517" s="2" t="n">
        <v>0.454378779147543</v>
      </c>
      <c r="U517" s="2" t="n">
        <v>-0.0661407950950679</v>
      </c>
      <c r="V517" s="2" t="n">
        <v>0.105518537441569</v>
      </c>
      <c r="W517" s="2" t="n">
        <v>0.0213385143847302</v>
      </c>
      <c r="X517" s="2" t="n">
        <v>0.122336286290642</v>
      </c>
      <c r="Y517" s="2" t="n">
        <v>0.124851867683226</v>
      </c>
      <c r="Z517" s="2" t="n">
        <v>0.157194078123787</v>
      </c>
      <c r="AA517" s="2" t="n">
        <v>0.0916303880798933</v>
      </c>
      <c r="AB517" s="2" t="n">
        <v>0.142359238899672</v>
      </c>
      <c r="AC517" s="2" t="n">
        <v>0.101046515781548</v>
      </c>
      <c r="AD517" s="2" t="n">
        <v>0.125116283865494</v>
      </c>
      <c r="AE517" s="2" t="n">
        <v>0.0677054352168688</v>
      </c>
      <c r="AF517" s="2" t="n">
        <v>0.067759906058868</v>
      </c>
      <c r="AG517" s="2" t="n">
        <v>-0.654486678973731</v>
      </c>
      <c r="AH517" s="3" t="b">
        <f aca="false">TRUE()</f>
        <v>1</v>
      </c>
      <c r="AI517" s="3" t="n">
        <v>-1.23229971771001</v>
      </c>
      <c r="AJ517" s="3" t="b">
        <f aca="false">TRUE()</f>
        <v>1</v>
      </c>
      <c r="AK517" s="3" t="n">
        <v>-0.999655049441061</v>
      </c>
      <c r="AL517" s="3" t="b">
        <f aca="false">TRUE()</f>
        <v>1</v>
      </c>
      <c r="AM517" s="3" t="n">
        <v>-1.4212194228083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7</v>
      </c>
      <c r="E518" s="2" t="n">
        <v>3</v>
      </c>
      <c r="F518" s="2" t="n">
        <v>39.8055710922652</v>
      </c>
      <c r="G518" s="2" t="n">
        <v>0.81555834378921</v>
      </c>
      <c r="H518" s="2" t="n">
        <v>0.987928006033433</v>
      </c>
      <c r="I518" s="2" t="n">
        <v>0.147313226072954</v>
      </c>
      <c r="J518" s="2" t="n">
        <v>0.333457799822398</v>
      </c>
      <c r="K518" s="2" t="n">
        <v>4.42819554190377</v>
      </c>
      <c r="L518" s="2" t="n">
        <v>0.698</v>
      </c>
      <c r="M518" s="2" t="n">
        <v>0.083</v>
      </c>
      <c r="N518" s="2" t="n">
        <v>9.669</v>
      </c>
      <c r="O518" s="2" t="s">
        <v>41</v>
      </c>
      <c r="P518" s="2" t="n">
        <v>32.5</v>
      </c>
      <c r="Q518" s="2" t="n">
        <v>15.8</v>
      </c>
      <c r="R518" s="2" t="n">
        <v>1.616</v>
      </c>
      <c r="S518" s="2" t="n">
        <v>-1</v>
      </c>
      <c r="T518" s="2" t="n">
        <v>0.344250060528029</v>
      </c>
      <c r="U518" s="2" t="n">
        <v>-0.518740066813012</v>
      </c>
      <c r="V518" s="2" t="n">
        <v>0.00136436063637235</v>
      </c>
      <c r="W518" s="2" t="n">
        <v>0.0310872414713083</v>
      </c>
      <c r="X518" s="2" t="n">
        <v>0.056441785358447</v>
      </c>
      <c r="Y518" s="2" t="n">
        <v>0.150824443006449</v>
      </c>
      <c r="Z518" s="2" t="n">
        <v>0.0931648121899995</v>
      </c>
      <c r="AA518" s="2" t="n">
        <v>0.129988155479915</v>
      </c>
      <c r="AB518" s="2" t="n">
        <v>0.126729172580202</v>
      </c>
      <c r="AC518" s="2" t="n">
        <v>0.124650003212369</v>
      </c>
      <c r="AD518" s="2" t="n">
        <v>0.12332314818198</v>
      </c>
      <c r="AE518" s="2" t="n">
        <v>0.0984459058228573</v>
      </c>
      <c r="AF518" s="2" t="n">
        <v>0.0964325741677809</v>
      </c>
      <c r="AG518" s="2" t="n">
        <v>-0.187561044159385</v>
      </c>
      <c r="AH518" s="3" t="b">
        <f aca="false">TRUE()</f>
        <v>1</v>
      </c>
      <c r="AI518" s="3" t="n">
        <v>0.397114637881776</v>
      </c>
      <c r="AJ518" s="3" t="b">
        <f aca="false">TRUE()</f>
        <v>1</v>
      </c>
      <c r="AK518" s="3" t="n">
        <v>-0.67495427209278</v>
      </c>
      <c r="AL518" s="3" t="b">
        <f aca="false">TRUE()</f>
        <v>1</v>
      </c>
      <c r="AM518" s="3" t="n">
        <v>-1.3803596127401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7</v>
      </c>
      <c r="E519" s="2" t="n">
        <v>5</v>
      </c>
      <c r="F519" s="2" t="n">
        <v>35.5376777919744</v>
      </c>
      <c r="G519" s="2" t="n">
        <v>0.627835051546392</v>
      </c>
      <c r="H519" s="2" t="n">
        <v>0.973826622936697</v>
      </c>
      <c r="I519" s="2" t="n">
        <v>0.11932946795071</v>
      </c>
      <c r="J519" s="2" t="n">
        <v>0.304204110943424</v>
      </c>
      <c r="K519" s="2" t="n">
        <v>4.50410426181059</v>
      </c>
      <c r="L519" s="2" t="n">
        <v>0.608</v>
      </c>
      <c r="M519" s="2" t="n">
        <v>0.084</v>
      </c>
      <c r="N519" s="2" t="n">
        <v>9.869</v>
      </c>
      <c r="O519" s="2" t="s">
        <v>41</v>
      </c>
      <c r="P519" s="2" t="n">
        <v>29.5</v>
      </c>
      <c r="Q519" s="2" t="n">
        <v>15.3</v>
      </c>
      <c r="R519" s="2" t="n">
        <v>1.467</v>
      </c>
      <c r="S519" s="2" t="n">
        <v>0.583500397064058</v>
      </c>
      <c r="T519" s="2" t="n">
        <v>0.603719720951468</v>
      </c>
      <c r="U519" s="2" t="n">
        <v>0.0989903294422754</v>
      </c>
      <c r="V519" s="2" t="n">
        <v>0.00971729164191992</v>
      </c>
      <c r="W519" s="2" t="n">
        <v>0.00971729164191992</v>
      </c>
      <c r="X519" s="2" t="n">
        <v>0.0937786724530185</v>
      </c>
      <c r="Y519" s="2" t="n">
        <v>0.119643150359768</v>
      </c>
      <c r="Z519" s="2" t="n">
        <v>0.0963688642198955</v>
      </c>
      <c r="AA519" s="2" t="n">
        <v>0.149185420340441</v>
      </c>
      <c r="AB519" s="2" t="n">
        <v>0.125223026516661</v>
      </c>
      <c r="AC519" s="2" t="n">
        <v>0.0953471906819541</v>
      </c>
      <c r="AD519" s="2" t="n">
        <v>0.150332638174674</v>
      </c>
      <c r="AE519" s="2" t="n">
        <v>0.115892382287612</v>
      </c>
      <c r="AF519" s="2" t="n">
        <v>0.0542286549659757</v>
      </c>
      <c r="AG519" s="2" t="n">
        <v>-0.134522387131895</v>
      </c>
      <c r="AH519" s="3" t="b">
        <f aca="false">TRUE()</f>
        <v>1</v>
      </c>
      <c r="AI519" s="3" t="n">
        <v>-0.845659023162808</v>
      </c>
      <c r="AJ519" s="3" t="b">
        <f aca="false">TRUE()</f>
        <v>1</v>
      </c>
      <c r="AK519" s="3" t="n">
        <v>-0.638876407942971</v>
      </c>
      <c r="AL519" s="3" t="b">
        <f aca="false">TRUE()</f>
        <v>1</v>
      </c>
      <c r="AM519" s="3" t="n">
        <v>-1.9932567637625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7</v>
      </c>
      <c r="E520" s="2" t="n">
        <v>8</v>
      </c>
      <c r="F520" s="2" t="n">
        <v>24.2277453179541</v>
      </c>
      <c r="G520" s="2" t="n">
        <v>0.696666666666667</v>
      </c>
      <c r="H520" s="2" t="n">
        <v>0.975854322302852</v>
      </c>
      <c r="I520" s="2" t="n">
        <v>0.131953916454371</v>
      </c>
      <c r="J520" s="2" t="n">
        <v>0.336165245970127</v>
      </c>
      <c r="K520" s="2" t="n">
        <v>4.4139412822057</v>
      </c>
      <c r="L520" s="2" t="n">
        <v>0.681</v>
      </c>
      <c r="M520" s="2" t="n">
        <v>0.103</v>
      </c>
      <c r="N520" s="2" t="n">
        <v>9.457</v>
      </c>
      <c r="O520" s="2" t="s">
        <v>41</v>
      </c>
      <c r="P520" s="2" t="n">
        <v>29.1</v>
      </c>
      <c r="Q520" s="2" t="n">
        <v>14.4</v>
      </c>
      <c r="R520" s="2" t="n">
        <v>1.448</v>
      </c>
      <c r="S520" s="2" t="n">
        <v>-1</v>
      </c>
      <c r="T520" s="2" t="n">
        <v>0.386292611464876</v>
      </c>
      <c r="U520" s="2" t="n">
        <v>-0.616115689262235</v>
      </c>
      <c r="V520" s="2" t="n">
        <v>0.00819338334704067</v>
      </c>
      <c r="W520" s="2" t="n">
        <v>0.0326990632683043</v>
      </c>
      <c r="X520" s="2" t="n">
        <v>0.0583882421286309</v>
      </c>
      <c r="Y520" s="2" t="n">
        <v>0.12754201991699</v>
      </c>
      <c r="Z520" s="2" t="n">
        <v>0.125089599617264</v>
      </c>
      <c r="AA520" s="2" t="n">
        <v>0.117773306105997</v>
      </c>
      <c r="AB520" s="2" t="n">
        <v>0.10822297027593</v>
      </c>
      <c r="AC520" s="2" t="n">
        <v>0.101112087477147</v>
      </c>
      <c r="AD520" s="2" t="n">
        <v>0.111713804842289</v>
      </c>
      <c r="AE520" s="2" t="n">
        <v>0.135753743478267</v>
      </c>
      <c r="AF520" s="2" t="n">
        <v>0.114404226157485</v>
      </c>
      <c r="AG520" s="2" t="n">
        <v>-0.197520727213382</v>
      </c>
      <c r="AH520" s="3" t="b">
        <f aca="false">TRUE()</f>
        <v>1</v>
      </c>
      <c r="AI520" s="3" t="n">
        <v>0.162368501906689</v>
      </c>
      <c r="AJ520" s="3" t="b">
        <f aca="false">TRUE()</f>
        <v>1</v>
      </c>
      <c r="AK520" s="3" t="n">
        <v>0.0466030109034001</v>
      </c>
      <c r="AL520" s="3" t="b">
        <f aca="false">TRUE()</f>
        <v>1</v>
      </c>
      <c r="AM520" s="3" t="n">
        <v>-2.0749763838988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7</v>
      </c>
      <c r="E521" s="2" t="n">
        <v>9</v>
      </c>
      <c r="F521" s="2" t="n">
        <v>54.4623222080256</v>
      </c>
      <c r="G521" s="2" t="n">
        <v>0.767692307692308</v>
      </c>
      <c r="H521" s="2" t="n">
        <v>0.974014439827664</v>
      </c>
      <c r="I521" s="2" t="n">
        <v>0.143808631241024</v>
      </c>
      <c r="J521" s="2" t="n">
        <v>0.409258022527868</v>
      </c>
      <c r="K521" s="2" t="n">
        <v>3.48144423735495</v>
      </c>
      <c r="L521" s="2" t="n">
        <v>0.679</v>
      </c>
      <c r="M521" s="2" t="n">
        <v>0.138</v>
      </c>
      <c r="N521" s="2" t="n">
        <v>7.705</v>
      </c>
      <c r="O521" s="2" t="s">
        <v>41</v>
      </c>
      <c r="P521" s="2" t="n">
        <v>32.6</v>
      </c>
      <c r="Q521" s="2" t="n">
        <v>15.7</v>
      </c>
      <c r="R521" s="2" t="n">
        <v>1.622</v>
      </c>
      <c r="S521" s="2" t="n">
        <v>0.462061733621391</v>
      </c>
      <c r="T521" s="2" t="n">
        <v>0.323632600811502</v>
      </c>
      <c r="U521" s="2" t="n">
        <v>-0.424571574321777</v>
      </c>
      <c r="V521" s="2" t="n">
        <v>0.24600339962884</v>
      </c>
      <c r="W521" s="2" t="n">
        <v>0.104165261667116</v>
      </c>
      <c r="X521" s="2" t="n">
        <v>0.131280653088934</v>
      </c>
      <c r="Y521" s="2" t="n">
        <v>0.197127605223987</v>
      </c>
      <c r="Z521" s="2" t="n">
        <v>0.188644282401904</v>
      </c>
      <c r="AA521" s="2" t="n">
        <v>0.0918911685509798</v>
      </c>
      <c r="AB521" s="2" t="n">
        <v>0.0907905345300824</v>
      </c>
      <c r="AC521" s="2" t="n">
        <v>0.11225268738395</v>
      </c>
      <c r="AD521" s="2" t="n">
        <v>0.0508224839892577</v>
      </c>
      <c r="AE521" s="2" t="n">
        <v>0.0698708146228743</v>
      </c>
      <c r="AF521" s="2" t="n">
        <v>0.067319770208031</v>
      </c>
      <c r="AG521" s="2" t="n">
        <v>-0.849071576729654</v>
      </c>
      <c r="AH521" s="3" t="b">
        <f aca="false">TRUE()</f>
        <v>1</v>
      </c>
      <c r="AI521" s="3" t="n">
        <v>0.134751309439032</v>
      </c>
      <c r="AJ521" s="3" t="b">
        <f aca="false">TRUE()</f>
        <v>1</v>
      </c>
      <c r="AK521" s="3" t="n">
        <v>1.30932825614672</v>
      </c>
      <c r="AL521" s="3" t="b">
        <f aca="false">TRUE()</f>
        <v>1</v>
      </c>
      <c r="AM521" s="3" t="n">
        <v>-1.359929707706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7</v>
      </c>
      <c r="E522" s="2" t="n">
        <v>10</v>
      </c>
      <c r="F522" s="2" t="n">
        <v>18.434948822922</v>
      </c>
      <c r="G522" s="2" t="n">
        <v>0.776014109347443</v>
      </c>
      <c r="H522" s="2" t="n">
        <v>0.973853741546252</v>
      </c>
      <c r="I522" s="2" t="n">
        <v>0.166634562666113</v>
      </c>
      <c r="J522" s="2" t="n">
        <v>0.420503998676051</v>
      </c>
      <c r="K522" s="2" t="n">
        <v>3.2264258905939</v>
      </c>
      <c r="L522" s="2" t="n">
        <v>0.644</v>
      </c>
      <c r="M522" s="2" t="n">
        <v>0.093</v>
      </c>
      <c r="N522" s="2" t="n">
        <v>7.115</v>
      </c>
      <c r="O522" s="2" t="s">
        <v>41</v>
      </c>
      <c r="P522" s="2" t="n">
        <v>32.1</v>
      </c>
      <c r="Q522" s="2" t="n">
        <v>14.5</v>
      </c>
      <c r="R522" s="2" t="n">
        <v>1.595</v>
      </c>
      <c r="S522" s="2" t="n">
        <v>0.548008845539607</v>
      </c>
      <c r="T522" s="2" t="n">
        <v>0.458122648857635</v>
      </c>
      <c r="U522" s="2" t="n">
        <v>-0.297267881810515</v>
      </c>
      <c r="V522" s="2" t="n">
        <v>0.0297503476022505</v>
      </c>
      <c r="W522" s="2" t="n">
        <v>0.0297503476022505</v>
      </c>
      <c r="X522" s="2" t="n">
        <v>0.0721930812974429</v>
      </c>
      <c r="Y522" s="2" t="n">
        <v>0.0989818034687948</v>
      </c>
      <c r="Z522" s="2" t="n">
        <v>0.132063936743277</v>
      </c>
      <c r="AA522" s="2" t="n">
        <v>0.136326980540664</v>
      </c>
      <c r="AB522" s="2" t="n">
        <v>0.136101095455456</v>
      </c>
      <c r="AC522" s="2" t="n">
        <v>0.114065195482384</v>
      </c>
      <c r="AD522" s="2" t="n">
        <v>0.0923055044247143</v>
      </c>
      <c r="AE522" s="2" t="n">
        <v>0.111471344054766</v>
      </c>
      <c r="AF522" s="2" t="n">
        <v>0.106491058532501</v>
      </c>
      <c r="AG522" s="2" t="n">
        <v>-1.02725704272326</v>
      </c>
      <c r="AH522" s="3" t="b">
        <f aca="false">TRUE()</f>
        <v>1</v>
      </c>
      <c r="AI522" s="3" t="n">
        <v>-0.348549558744974</v>
      </c>
      <c r="AJ522" s="3" t="b">
        <f aca="false">TRUE()</f>
        <v>1</v>
      </c>
      <c r="AK522" s="3" t="n">
        <v>-0.31417563059469</v>
      </c>
      <c r="AL522" s="3" t="b">
        <f aca="false">TRUE()</f>
        <v>1</v>
      </c>
      <c r="AM522" s="3" t="n">
        <v>-1.4620792328764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7</v>
      </c>
      <c r="E523" s="2" t="n">
        <v>16</v>
      </c>
      <c r="F523" s="2" t="n">
        <v>21.3706222693432</v>
      </c>
      <c r="G523" s="2" t="n">
        <v>0.792165397170838</v>
      </c>
      <c r="H523" s="2" t="n">
        <v>0.990318758069613</v>
      </c>
      <c r="I523" s="2" t="n">
        <v>0.133139670865728</v>
      </c>
      <c r="J523" s="2" t="n">
        <v>0.29592933040138</v>
      </c>
      <c r="K523" s="2" t="n">
        <v>5.02252097620344</v>
      </c>
      <c r="L523" s="2" t="n">
        <v>0.652</v>
      </c>
      <c r="M523" s="2" t="n">
        <v>0.125</v>
      </c>
      <c r="N523" s="2" t="n">
        <v>10.878</v>
      </c>
      <c r="O523" s="2" t="s">
        <v>41</v>
      </c>
      <c r="P523" s="2" t="n">
        <v>29</v>
      </c>
      <c r="Q523" s="2" t="n">
        <v>14.7</v>
      </c>
      <c r="R523" s="2" t="n">
        <v>1.441</v>
      </c>
      <c r="S523" s="2" t="n">
        <v>0.450534526563156</v>
      </c>
      <c r="T523" s="2" t="n">
        <v>0.583952690358849</v>
      </c>
      <c r="U523" s="2" t="n">
        <v>-0.067468587853754</v>
      </c>
      <c r="V523" s="2" t="n">
        <v>0.068340635461594</v>
      </c>
      <c r="W523" s="2" t="n">
        <v>0.0882550309107784</v>
      </c>
      <c r="X523" s="2" t="n">
        <v>0.0606685617540902</v>
      </c>
      <c r="Y523" s="2" t="n">
        <v>0.098467266165443</v>
      </c>
      <c r="Z523" s="2" t="n">
        <v>0.134643878473345</v>
      </c>
      <c r="AA523" s="2" t="n">
        <v>0.162933850375297</v>
      </c>
      <c r="AB523" s="2" t="n">
        <v>0.0800203124075943</v>
      </c>
      <c r="AC523" s="2" t="n">
        <v>0.0788031518426295</v>
      </c>
      <c r="AD523" s="2" t="n">
        <v>0.170730290376756</v>
      </c>
      <c r="AE523" s="2" t="n">
        <v>0.115062151921563</v>
      </c>
      <c r="AF523" s="2" t="n">
        <v>0.0986705366832816</v>
      </c>
      <c r="AG523" s="2" t="n">
        <v>0.227703801713733</v>
      </c>
      <c r="AH523" s="3" t="b">
        <f aca="false">TRUE()</f>
        <v>1</v>
      </c>
      <c r="AI523" s="3" t="n">
        <v>-0.238080788874344</v>
      </c>
      <c r="AJ523" s="3" t="b">
        <f aca="false">TRUE()</f>
        <v>1</v>
      </c>
      <c r="AK523" s="3" t="n">
        <v>0.840316022199198</v>
      </c>
      <c r="AL523" s="3" t="b">
        <f aca="false">TRUE()</f>
        <v>1</v>
      </c>
      <c r="AM523" s="3" t="n">
        <v>-2.0954062889329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9</v>
      </c>
      <c r="E524" s="2" t="n">
        <v>1</v>
      </c>
      <c r="F524" s="2" t="n">
        <v>18.434948822922</v>
      </c>
      <c r="G524" s="2" t="n">
        <v>0.768518518518519</v>
      </c>
      <c r="H524" s="2" t="n">
        <v>0.98248446403038</v>
      </c>
      <c r="I524" s="2" t="n">
        <v>0.136614469967993</v>
      </c>
      <c r="J524" s="2" t="n">
        <v>0.358205291006594</v>
      </c>
      <c r="K524" s="2" t="n">
        <v>4.59263905075095</v>
      </c>
      <c r="L524" s="2" t="n">
        <v>0.746</v>
      </c>
      <c r="M524" s="2" t="n">
        <v>0.098</v>
      </c>
      <c r="N524" s="2" t="n">
        <v>10.074</v>
      </c>
      <c r="O524" s="2" t="s">
        <v>41</v>
      </c>
      <c r="P524" s="2" t="n">
        <v>48.3</v>
      </c>
      <c r="Q524" s="2" t="n">
        <v>17.7</v>
      </c>
      <c r="R524" s="2" t="n">
        <v>2.405</v>
      </c>
      <c r="S524" s="2" t="n">
        <v>0.595682398501553</v>
      </c>
      <c r="T524" s="2" t="n">
        <v>0.165613785890009</v>
      </c>
      <c r="U524" s="2" t="n">
        <v>-0.338224189484775</v>
      </c>
      <c r="V524" s="2" t="n">
        <v>0.0287620602631621</v>
      </c>
      <c r="W524" s="2" t="n">
        <v>0.0225448462060855</v>
      </c>
      <c r="X524" s="2" t="n">
        <v>0.0907418420060372</v>
      </c>
      <c r="Y524" s="2" t="n">
        <v>0.143441704353376</v>
      </c>
      <c r="Z524" s="2" t="n">
        <v>0.134441986806975</v>
      </c>
      <c r="AA524" s="2" t="n">
        <v>0.118046716611745</v>
      </c>
      <c r="AB524" s="2" t="n">
        <v>0.118826242448589</v>
      </c>
      <c r="AC524" s="2" t="n">
        <v>0.158316978402452</v>
      </c>
      <c r="AD524" s="2" t="n">
        <v>0.100655185405774</v>
      </c>
      <c r="AE524" s="2" t="n">
        <v>0.108023555100722</v>
      </c>
      <c r="AF524" s="2" t="n">
        <v>0.0275057888643301</v>
      </c>
      <c r="AG524" s="2" t="n">
        <v>-0.0726616903453823</v>
      </c>
      <c r="AH524" s="3" t="b">
        <f aca="false">TRUE()</f>
        <v>1</v>
      </c>
      <c r="AI524" s="3" t="n">
        <v>1.05992725710555</v>
      </c>
      <c r="AJ524" s="3" t="b">
        <f aca="false">TRUE()</f>
        <v>1</v>
      </c>
      <c r="AK524" s="3" t="n">
        <v>-0.133786309845645</v>
      </c>
      <c r="AL524" s="3" t="b">
        <f aca="false">TRUE()</f>
        <v>1</v>
      </c>
      <c r="AM524" s="3" t="n">
        <v>1.8475653826443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0</v>
      </c>
      <c r="E525" s="2" t="n">
        <v>0</v>
      </c>
      <c r="F525" s="2" t="n">
        <v>18.434948822922</v>
      </c>
      <c r="G525" s="2" t="n">
        <v>0.822407628128725</v>
      </c>
      <c r="H525" s="2" t="n">
        <v>0.979967867435235</v>
      </c>
      <c r="I525" s="2" t="n">
        <v>0.175707057173452</v>
      </c>
      <c r="J525" s="2" t="n">
        <v>0.404178520705109</v>
      </c>
      <c r="K525" s="2" t="n">
        <v>4.09842959832213</v>
      </c>
      <c r="L525" s="2" t="n">
        <v>0.752</v>
      </c>
      <c r="M525" s="2" t="n">
        <v>0.136</v>
      </c>
      <c r="N525" s="2" t="n">
        <v>9.053</v>
      </c>
      <c r="O525" s="2" t="s">
        <v>41</v>
      </c>
      <c r="P525" s="2" t="n">
        <v>37.7</v>
      </c>
      <c r="Q525" s="2" t="n">
        <v>17.1</v>
      </c>
      <c r="R525" s="2" t="n">
        <v>1.878</v>
      </c>
      <c r="S525" s="2" t="n">
        <v>0.62591679516592</v>
      </c>
      <c r="T525" s="2" t="n">
        <v>0.359485006627092</v>
      </c>
      <c r="U525" s="2" t="n">
        <v>-0.330937320109419</v>
      </c>
      <c r="V525" s="2" t="n">
        <v>0.0615216990042807</v>
      </c>
      <c r="W525" s="2" t="n">
        <v>0.0445937088868229</v>
      </c>
      <c r="X525" s="2" t="n">
        <v>0.0608423846605778</v>
      </c>
      <c r="Y525" s="2" t="n">
        <v>0.158886900849209</v>
      </c>
      <c r="Z525" s="2" t="n">
        <v>0.141332238880713</v>
      </c>
      <c r="AA525" s="2" t="n">
        <v>0.12357076118655</v>
      </c>
      <c r="AB525" s="2" t="n">
        <v>0.184126766443002</v>
      </c>
      <c r="AC525" s="2" t="n">
        <v>0.137028214593157</v>
      </c>
      <c r="AD525" s="2" t="n">
        <v>0.103058004931233</v>
      </c>
      <c r="AE525" s="2" t="n">
        <v>0.0644483229693674</v>
      </c>
      <c r="AF525" s="2" t="n">
        <v>0.0267064054861905</v>
      </c>
      <c r="AG525" s="2" t="n">
        <v>-0.41797387159793</v>
      </c>
      <c r="AH525" s="3" t="b">
        <f aca="false">TRUE()</f>
        <v>1</v>
      </c>
      <c r="AI525" s="3" t="n">
        <v>1.14277883450853</v>
      </c>
      <c r="AJ525" s="3" t="b">
        <f aca="false">TRUE()</f>
        <v>1</v>
      </c>
      <c r="AK525" s="3" t="n">
        <v>1.2371725278471</v>
      </c>
      <c r="AL525" s="3" t="b">
        <f aca="false">TRUE()</f>
        <v>1</v>
      </c>
      <c r="AM525" s="3" t="n">
        <v>-0.31800455096806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1</v>
      </c>
      <c r="E526" s="2" t="n">
        <v>1</v>
      </c>
      <c r="F526" s="2" t="n">
        <v>30.3432488842396</v>
      </c>
      <c r="G526" s="2" t="n">
        <v>0.807228915662651</v>
      </c>
      <c r="H526" s="2" t="n">
        <v>0.985656070662588</v>
      </c>
      <c r="I526" s="2" t="n">
        <v>0.141968092728421</v>
      </c>
      <c r="J526" s="2" t="n">
        <v>0.354390082185527</v>
      </c>
      <c r="K526" s="2" t="n">
        <v>4.16707553389069</v>
      </c>
      <c r="L526" s="2" t="n">
        <v>0.655</v>
      </c>
      <c r="M526" s="2" t="n">
        <v>0.102</v>
      </c>
      <c r="N526" s="2" t="n">
        <v>9.065</v>
      </c>
      <c r="O526" s="2" t="s">
        <v>41</v>
      </c>
      <c r="P526" s="2" t="n">
        <v>44.4</v>
      </c>
      <c r="Q526" s="2" t="n">
        <v>19.9</v>
      </c>
      <c r="R526" s="2" t="n">
        <v>2.208</v>
      </c>
      <c r="S526" s="2" t="n">
        <v>0.57491291425995</v>
      </c>
      <c r="T526" s="2" t="n">
        <v>0.568025773960387</v>
      </c>
      <c r="U526" s="2" t="n">
        <v>0.172348544989112</v>
      </c>
      <c r="V526" s="2" t="n">
        <v>0.211199378695477</v>
      </c>
      <c r="W526" s="2" t="n">
        <v>0.0991085225318613</v>
      </c>
      <c r="X526" s="2" t="n">
        <v>0.0752511214602712</v>
      </c>
      <c r="Y526" s="2" t="n">
        <v>0.125250251750577</v>
      </c>
      <c r="Z526" s="2" t="n">
        <v>0.215213289531027</v>
      </c>
      <c r="AA526" s="2" t="n">
        <v>0.16019166303225</v>
      </c>
      <c r="AB526" s="2" t="n">
        <v>0.116035792719743</v>
      </c>
      <c r="AC526" s="2" t="n">
        <v>0.108077961518419</v>
      </c>
      <c r="AD526" s="2" t="n">
        <v>0.0992272757628214</v>
      </c>
      <c r="AE526" s="2" t="n">
        <v>0.0734048958086159</v>
      </c>
      <c r="AF526" s="2" t="n">
        <v>0.0273477484162753</v>
      </c>
      <c r="AG526" s="2" t="n">
        <v>-0.370009840095084</v>
      </c>
      <c r="AH526" s="3" t="b">
        <f aca="false">TRUE()</f>
        <v>1</v>
      </c>
      <c r="AI526" s="3" t="n">
        <v>-0.196655000172858</v>
      </c>
      <c r="AJ526" s="3" t="b">
        <f aca="false">TRUE()</f>
        <v>1</v>
      </c>
      <c r="AK526" s="3" t="n">
        <v>0.010525146753591</v>
      </c>
      <c r="AL526" s="3" t="b">
        <f aca="false">TRUE()</f>
        <v>1</v>
      </c>
      <c r="AM526" s="3" t="n">
        <v>1.0507990863152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2</v>
      </c>
      <c r="E527" s="2" t="n">
        <v>2</v>
      </c>
      <c r="F527" s="2" t="n">
        <v>33.6900675259798</v>
      </c>
      <c r="G527" s="2" t="n">
        <v>0.774193548387097</v>
      </c>
      <c r="H527" s="2" t="n">
        <v>0.988595137091266</v>
      </c>
      <c r="I527" s="2" t="n">
        <v>0.162401136990064</v>
      </c>
      <c r="J527" s="2" t="n">
        <v>0.322176893622625</v>
      </c>
      <c r="K527" s="2" t="n">
        <v>5.45901668579135</v>
      </c>
      <c r="L527" s="2" t="n">
        <v>0.708</v>
      </c>
      <c r="M527" s="2" t="n">
        <v>0.113</v>
      </c>
      <c r="N527" s="2" t="n">
        <v>11.684</v>
      </c>
      <c r="O527" s="2" t="s">
        <v>41</v>
      </c>
      <c r="P527" s="2" t="n">
        <v>35.6</v>
      </c>
      <c r="Q527" s="2" t="n">
        <v>16</v>
      </c>
      <c r="R527" s="2" t="n">
        <v>1.772</v>
      </c>
      <c r="S527" s="2" t="n">
        <v>0.745214597365116</v>
      </c>
      <c r="T527" s="2" t="n">
        <v>0.342311878302938</v>
      </c>
      <c r="U527" s="2" t="n">
        <v>-0.315041150543874</v>
      </c>
      <c r="V527" s="2" t="n">
        <v>0.00635446828353303</v>
      </c>
      <c r="W527" s="2" t="n">
        <v>0.0141233858477657</v>
      </c>
      <c r="X527" s="2" t="n">
        <v>0.1214552814481</v>
      </c>
      <c r="Y527" s="2" t="n">
        <v>0.103256526214165</v>
      </c>
      <c r="Z527" s="2" t="n">
        <v>0.126635935706616</v>
      </c>
      <c r="AA527" s="2" t="n">
        <v>0.117772153731013</v>
      </c>
      <c r="AB527" s="2" t="n">
        <v>0.109391888555609</v>
      </c>
      <c r="AC527" s="2" t="n">
        <v>0.139935254849783</v>
      </c>
      <c r="AD527" s="2" t="n">
        <v>0.116192790710477</v>
      </c>
      <c r="AE527" s="2" t="n">
        <v>0.120333258993445</v>
      </c>
      <c r="AF527" s="2" t="n">
        <v>0.0450269097907916</v>
      </c>
      <c r="AG527" s="2" t="n">
        <v>0.532690452301702</v>
      </c>
      <c r="AH527" s="3" t="b">
        <f aca="false">TRUE()</f>
        <v>1</v>
      </c>
      <c r="AI527" s="3" t="n">
        <v>0.535200600220063</v>
      </c>
      <c r="AJ527" s="3" t="b">
        <f aca="false">TRUE()</f>
        <v>1</v>
      </c>
      <c r="AK527" s="3" t="n">
        <v>0.40738165240149</v>
      </c>
      <c r="AL527" s="3" t="b">
        <f aca="false">TRUE()</f>
        <v>1</v>
      </c>
      <c r="AM527" s="3" t="n">
        <v>-0.74703255668372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3</v>
      </c>
      <c r="E528" s="2" t="n">
        <v>1</v>
      </c>
      <c r="F528" s="2" t="n">
        <v>37.8749836510982</v>
      </c>
      <c r="G528" s="2" t="n">
        <v>0.727668845315904</v>
      </c>
      <c r="H528" s="2" t="n">
        <v>0.978002134849795</v>
      </c>
      <c r="I528" s="2" t="n">
        <v>0.140582481964147</v>
      </c>
      <c r="J528" s="2" t="n">
        <v>0.338049329154646</v>
      </c>
      <c r="K528" s="2" t="n">
        <v>4.55443277811012</v>
      </c>
      <c r="L528" s="2" t="n">
        <v>0.707</v>
      </c>
      <c r="M528" s="2" t="n">
        <v>0.103</v>
      </c>
      <c r="N528" s="2" t="n">
        <v>9.808</v>
      </c>
      <c r="O528" s="2" t="s">
        <v>41</v>
      </c>
      <c r="P528" s="2" t="n">
        <v>41</v>
      </c>
      <c r="Q528" s="2" t="n">
        <v>16.4</v>
      </c>
      <c r="R528" s="2" t="n">
        <v>2.039</v>
      </c>
      <c r="S528" s="2" t="n">
        <v>-1</v>
      </c>
      <c r="T528" s="2" t="n">
        <v>0.308276853166673</v>
      </c>
      <c r="U528" s="2" t="n">
        <v>-0.436598908442651</v>
      </c>
      <c r="V528" s="2" t="n">
        <v>0.02642499240722</v>
      </c>
      <c r="W528" s="2" t="n">
        <v>0.0565007481540423</v>
      </c>
      <c r="X528" s="2" t="n">
        <v>0.0430429824251065</v>
      </c>
      <c r="Y528" s="2" t="n">
        <v>0.118585179203947</v>
      </c>
      <c r="Z528" s="2" t="n">
        <v>0.114316953753958</v>
      </c>
      <c r="AA528" s="2" t="n">
        <v>0.139458394201287</v>
      </c>
      <c r="AB528" s="2" t="n">
        <v>0.145095704657011</v>
      </c>
      <c r="AC528" s="2" t="n">
        <v>0.121779125912069</v>
      </c>
      <c r="AD528" s="2" t="n">
        <v>0.104399485987873</v>
      </c>
      <c r="AE528" s="2" t="n">
        <v>0.12359790416759</v>
      </c>
      <c r="AF528" s="2" t="n">
        <v>0.0897242696911585</v>
      </c>
      <c r="AG528" s="2" t="n">
        <v>-0.0993570343504319</v>
      </c>
      <c r="AH528" s="3" t="b">
        <f aca="false">TRUE()</f>
        <v>1</v>
      </c>
      <c r="AI528" s="3" t="n">
        <v>0.521392003986234</v>
      </c>
      <c r="AJ528" s="3" t="b">
        <f aca="false">TRUE()</f>
        <v>1</v>
      </c>
      <c r="AK528" s="3" t="n">
        <v>0.0466030109034001</v>
      </c>
      <c r="AL528" s="3" t="b">
        <f aca="false">TRUE()</f>
        <v>1</v>
      </c>
      <c r="AM528" s="3" t="n">
        <v>0.35618231515654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3</v>
      </c>
      <c r="E529" s="2" t="n">
        <v>2</v>
      </c>
      <c r="F529" s="2" t="n">
        <v>17.1027289690524</v>
      </c>
      <c r="G529" s="2" t="n">
        <v>0.787909836065574</v>
      </c>
      <c r="H529" s="2" t="n">
        <v>0.991583679771722</v>
      </c>
      <c r="I529" s="2" t="n">
        <v>0.115872332532703</v>
      </c>
      <c r="J529" s="2" t="n">
        <v>0.287495316677706</v>
      </c>
      <c r="K529" s="2" t="n">
        <v>5.2833679881379</v>
      </c>
      <c r="L529" s="2" t="n">
        <v>0.642</v>
      </c>
      <c r="M529" s="2" t="n">
        <v>0.088</v>
      </c>
      <c r="N529" s="2" t="n">
        <v>11.34</v>
      </c>
      <c r="O529" s="2" t="s">
        <v>41</v>
      </c>
      <c r="P529" s="2" t="n">
        <v>38.2</v>
      </c>
      <c r="Q529" s="2" t="n">
        <v>16.8</v>
      </c>
      <c r="R529" s="2" t="n">
        <v>1.901</v>
      </c>
      <c r="S529" s="2" t="n">
        <v>0.820276740852257</v>
      </c>
      <c r="T529" s="2" t="n">
        <v>0.439792858272754</v>
      </c>
      <c r="U529" s="2" t="n">
        <v>-0.186149107511768</v>
      </c>
      <c r="V529" s="2" t="n">
        <v>0.100866689976112</v>
      </c>
      <c r="W529" s="2" t="n">
        <v>0.00194196768662258</v>
      </c>
      <c r="X529" s="2" t="n">
        <v>0.102167515194285</v>
      </c>
      <c r="Y529" s="2" t="n">
        <v>0.148371046504694</v>
      </c>
      <c r="Z529" s="2" t="n">
        <v>0.139059503483511</v>
      </c>
      <c r="AA529" s="2" t="n">
        <v>0.127600427167767</v>
      </c>
      <c r="AB529" s="2" t="n">
        <v>0.142948422857431</v>
      </c>
      <c r="AC529" s="2" t="n">
        <v>0.129507518236099</v>
      </c>
      <c r="AD529" s="2" t="n">
        <v>0.112570065860284</v>
      </c>
      <c r="AE529" s="2" t="n">
        <v>0.0827639625033854</v>
      </c>
      <c r="AF529" s="2" t="n">
        <v>0.015011538192544</v>
      </c>
      <c r="AG529" s="2" t="n">
        <v>0.409961850849831</v>
      </c>
      <c r="AH529" s="3" t="b">
        <f aca="false">TRUE()</f>
        <v>1</v>
      </c>
      <c r="AI529" s="3" t="n">
        <v>-0.376166751212631</v>
      </c>
      <c r="AJ529" s="3" t="b">
        <f aca="false">TRUE()</f>
        <v>1</v>
      </c>
      <c r="AK529" s="3" t="n">
        <v>-0.494564951343735</v>
      </c>
      <c r="AL529" s="3" t="b">
        <f aca="false">TRUE()</f>
        <v>1</v>
      </c>
      <c r="AM529" s="3" t="n">
        <v>-0.21585502579766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5</v>
      </c>
      <c r="E530" s="2" t="n">
        <v>1</v>
      </c>
      <c r="F530" s="2" t="n">
        <v>29.7448812969422</v>
      </c>
      <c r="G530" s="2" t="n">
        <v>0.787234042553192</v>
      </c>
      <c r="H530" s="2" t="n">
        <v>0.990231603519123</v>
      </c>
      <c r="I530" s="2" t="n">
        <v>0.126605383378664</v>
      </c>
      <c r="J530" s="2" t="n">
        <v>0.301151479511501</v>
      </c>
      <c r="K530" s="2" t="n">
        <v>5.04322978162185</v>
      </c>
      <c r="L530" s="2" t="n">
        <v>0.661</v>
      </c>
      <c r="M530" s="2" t="n">
        <v>0.077</v>
      </c>
      <c r="N530" s="2" t="n">
        <v>10.826</v>
      </c>
      <c r="O530" s="2" t="s">
        <v>41</v>
      </c>
      <c r="P530" s="2" t="n">
        <v>42.7</v>
      </c>
      <c r="Q530" s="2" t="n">
        <v>17.5</v>
      </c>
      <c r="R530" s="2" t="n">
        <v>2.123</v>
      </c>
      <c r="S530" s="2" t="n">
        <v>0.485077252722925</v>
      </c>
      <c r="T530" s="2" t="n">
        <v>0.463062853452725</v>
      </c>
      <c r="U530" s="2" t="n">
        <v>0.0909312187042386</v>
      </c>
      <c r="V530" s="2" t="n">
        <v>0.05601202888915</v>
      </c>
      <c r="W530" s="2" t="n">
        <v>0.05601202888915</v>
      </c>
      <c r="X530" s="2" t="n">
        <v>0.0656891541502028</v>
      </c>
      <c r="Y530" s="2" t="n">
        <v>0.106204602539712</v>
      </c>
      <c r="Z530" s="2" t="n">
        <v>0.139661808533535</v>
      </c>
      <c r="AA530" s="2" t="n">
        <v>0.127327916453065</v>
      </c>
      <c r="AB530" s="2" t="n">
        <v>0.140780146411863</v>
      </c>
      <c r="AC530" s="2" t="n">
        <v>0.10432247063693</v>
      </c>
      <c r="AD530" s="2" t="n">
        <v>0.122255551033387</v>
      </c>
      <c r="AE530" s="2" t="n">
        <v>0.116124681302982</v>
      </c>
      <c r="AF530" s="2" t="n">
        <v>0.0776336689383219</v>
      </c>
      <c r="AG530" s="2" t="n">
        <v>0.242173380826434</v>
      </c>
      <c r="AH530" s="3" t="b">
        <f aca="false">TRUE()</f>
        <v>1</v>
      </c>
      <c r="AI530" s="3" t="n">
        <v>-0.113803422769885</v>
      </c>
      <c r="AJ530" s="3" t="b">
        <f aca="false">TRUE()</f>
        <v>1</v>
      </c>
      <c r="AK530" s="3" t="n">
        <v>-0.891421456991634</v>
      </c>
      <c r="AL530" s="3" t="b">
        <f aca="false">TRUE()</f>
        <v>1</v>
      </c>
      <c r="AM530" s="3" t="n">
        <v>0.70349070073589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5</v>
      </c>
      <c r="E531" s="2" t="n">
        <v>2</v>
      </c>
      <c r="F531" s="2" t="n">
        <v>35.5376777919744</v>
      </c>
      <c r="G531" s="2" t="n">
        <v>0.520125457396759</v>
      </c>
      <c r="H531" s="2" t="n">
        <v>0.953731591765238</v>
      </c>
      <c r="I531" s="2" t="n">
        <v>0.0919490018153206</v>
      </c>
      <c r="J531" s="2" t="n">
        <v>0.24382894028988</v>
      </c>
      <c r="K531" s="2" t="n">
        <v>6.67682377732623</v>
      </c>
      <c r="L531" s="2" t="n">
        <v>0.681</v>
      </c>
      <c r="M531" s="2" t="n">
        <v>0.094</v>
      </c>
      <c r="N531" s="2" t="n">
        <v>14.06</v>
      </c>
      <c r="O531" s="2" t="s">
        <v>41</v>
      </c>
      <c r="P531" s="2" t="n">
        <v>42.6</v>
      </c>
      <c r="Q531" s="2" t="n">
        <v>17.8</v>
      </c>
      <c r="R531" s="2" t="n">
        <v>2.118</v>
      </c>
      <c r="S531" s="2" t="n">
        <v>0.571356333645637</v>
      </c>
      <c r="T531" s="2" t="n">
        <v>0.201760324948432</v>
      </c>
      <c r="U531" s="2" t="n">
        <v>-0.195509101280387</v>
      </c>
      <c r="V531" s="2" t="n">
        <v>0.000820923124990935</v>
      </c>
      <c r="W531" s="2" t="n">
        <v>0.0194299972726236</v>
      </c>
      <c r="X531" s="2" t="n">
        <v>0.0431651691186231</v>
      </c>
      <c r="Y531" s="2" t="n">
        <v>0.106489300801432</v>
      </c>
      <c r="Z531" s="2" t="n">
        <v>0.13048630412411</v>
      </c>
      <c r="AA531" s="2" t="n">
        <v>0.14471145188756</v>
      </c>
      <c r="AB531" s="2" t="n">
        <v>0.141563005217061</v>
      </c>
      <c r="AC531" s="2" t="n">
        <v>0.127581846442213</v>
      </c>
      <c r="AD531" s="2" t="n">
        <v>0.135357464502672</v>
      </c>
      <c r="AE531" s="2" t="n">
        <v>0.11827308748632</v>
      </c>
      <c r="AF531" s="2" t="n">
        <v>0.0523723704200091</v>
      </c>
      <c r="AG531" s="2" t="n">
        <v>1.38359207115186</v>
      </c>
      <c r="AH531" s="3" t="b">
        <f aca="false">TRUE()</f>
        <v>1</v>
      </c>
      <c r="AI531" s="3" t="n">
        <v>0.162368501906689</v>
      </c>
      <c r="AJ531" s="3" t="b">
        <f aca="false">TRUE()</f>
        <v>1</v>
      </c>
      <c r="AK531" s="3" t="n">
        <v>-0.278097766444881</v>
      </c>
      <c r="AL531" s="3" t="b">
        <f aca="false">TRUE()</f>
        <v>1</v>
      </c>
      <c r="AM531" s="3" t="n">
        <v>0.68306079570181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6</v>
      </c>
      <c r="E532" s="2" t="n">
        <v>0</v>
      </c>
      <c r="F532" s="2" t="n">
        <v>29.1974860460645</v>
      </c>
      <c r="G532" s="2" t="n">
        <v>0.598536585365854</v>
      </c>
      <c r="H532" s="2" t="n">
        <v>0.986446139917192</v>
      </c>
      <c r="I532" s="2" t="n">
        <v>0.0722200869725427</v>
      </c>
      <c r="J532" s="2" t="n">
        <v>0.222274552602883</v>
      </c>
      <c r="K532" s="2" t="n">
        <v>7.90095511868396</v>
      </c>
      <c r="L532" s="2" t="n">
        <v>0.693</v>
      </c>
      <c r="M532" s="2" t="n">
        <v>0.082</v>
      </c>
      <c r="N532" s="2" t="n">
        <v>16.551</v>
      </c>
      <c r="O532" s="2" t="s">
        <v>41</v>
      </c>
      <c r="P532" s="2" t="n">
        <v>46.2</v>
      </c>
      <c r="Q532" s="2" t="n">
        <v>17.9</v>
      </c>
      <c r="R532" s="2" t="n">
        <v>2.296</v>
      </c>
      <c r="S532" s="2" t="n">
        <v>0.440786540452709</v>
      </c>
      <c r="T532" s="2" t="n">
        <v>0.254215138517218</v>
      </c>
      <c r="U532" s="2" t="n">
        <v>-0.217426345969546</v>
      </c>
      <c r="V532" s="2" t="n">
        <v>0.0631983125426877</v>
      </c>
      <c r="W532" s="2" t="n">
        <v>0.0476984827539306</v>
      </c>
      <c r="X532" s="2" t="n">
        <v>0.0661813360900767</v>
      </c>
      <c r="Y532" s="2" t="n">
        <v>0.13918117922407</v>
      </c>
      <c r="Z532" s="2" t="n">
        <v>0.130203809192623</v>
      </c>
      <c r="AA532" s="2" t="n">
        <v>0.129624718265839</v>
      </c>
      <c r="AB532" s="2" t="n">
        <v>0.119312805302942</v>
      </c>
      <c r="AC532" s="2" t="n">
        <v>0.11524624134372</v>
      </c>
      <c r="AD532" s="2" t="n">
        <v>0.13762479903749</v>
      </c>
      <c r="AE532" s="2" t="n">
        <v>0.114558624061719</v>
      </c>
      <c r="AF532" s="2" t="n">
        <v>0.0480664874815211</v>
      </c>
      <c r="AG532" s="2" t="n">
        <v>2.23891254619828</v>
      </c>
      <c r="AH532" s="3" t="b">
        <f aca="false">TRUE()</f>
        <v>1</v>
      </c>
      <c r="AI532" s="3" t="n">
        <v>0.328071656712632</v>
      </c>
      <c r="AJ532" s="3" t="b">
        <f aca="false">TRUE()</f>
        <v>1</v>
      </c>
      <c r="AK532" s="3" t="n">
        <v>-0.711032136242589</v>
      </c>
      <c r="AL532" s="3" t="b">
        <f aca="false">TRUE()</f>
        <v>1</v>
      </c>
      <c r="AM532" s="3" t="n">
        <v>1.4185373769286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7</v>
      </c>
      <c r="E533" s="2" t="n">
        <v>1</v>
      </c>
      <c r="F533" s="2" t="n">
        <v>24.2277453179541</v>
      </c>
      <c r="G533" s="2" t="n">
        <v>0.884259259259259</v>
      </c>
      <c r="H533" s="2" t="n">
        <v>0.971328388379442</v>
      </c>
      <c r="I533" s="2" t="n">
        <v>0.281468464171778</v>
      </c>
      <c r="J533" s="2" t="n">
        <v>0.499343658426728</v>
      </c>
      <c r="K533" s="2" t="n">
        <v>3.34866620342698</v>
      </c>
      <c r="L533" s="2" t="n">
        <v>0.795</v>
      </c>
      <c r="M533" s="2" t="n">
        <v>0.133</v>
      </c>
      <c r="N533" s="2" t="n">
        <v>7.555</v>
      </c>
      <c r="O533" s="2" t="s">
        <v>41</v>
      </c>
      <c r="P533" s="2" t="n">
        <v>43.9</v>
      </c>
      <c r="Q533" s="2" t="n">
        <v>18.1</v>
      </c>
      <c r="R533" s="2" t="n">
        <v>2.185</v>
      </c>
      <c r="S533" s="2" t="n">
        <v>0.487541566555033</v>
      </c>
      <c r="T533" s="2" t="n">
        <v>0.357938689097993</v>
      </c>
      <c r="U533" s="2" t="n">
        <v>-0.170895687444149</v>
      </c>
      <c r="V533" s="2" t="n">
        <v>0.0878979186360662</v>
      </c>
      <c r="W533" s="2" t="n">
        <v>0.0230890211927238</v>
      </c>
      <c r="X533" s="2" t="n">
        <v>0.147817563992151</v>
      </c>
      <c r="Y533" s="2" t="n">
        <v>0.114258341675157</v>
      </c>
      <c r="Z533" s="2" t="n">
        <v>0.136859738272509</v>
      </c>
      <c r="AA533" s="2" t="n">
        <v>0.112096205011781</v>
      </c>
      <c r="AB533" s="2" t="n">
        <v>0.0788915266531586</v>
      </c>
      <c r="AC533" s="2" t="n">
        <v>0.125332858720585</v>
      </c>
      <c r="AD533" s="2" t="n">
        <v>0.12049883744655</v>
      </c>
      <c r="AE533" s="2" t="n">
        <v>0.116834283246719</v>
      </c>
      <c r="AF533" s="2" t="n">
        <v>0.0474106449813898</v>
      </c>
      <c r="AG533" s="2" t="n">
        <v>-0.941845748273242</v>
      </c>
      <c r="AH533" s="3" t="b">
        <f aca="false">TRUE()</f>
        <v>1</v>
      </c>
      <c r="AI533" s="3" t="n">
        <v>1.73654847256316</v>
      </c>
      <c r="AJ533" s="3" t="b">
        <f aca="false">TRUE()</f>
        <v>1</v>
      </c>
      <c r="AK533" s="3" t="n">
        <v>1.12893893539767</v>
      </c>
      <c r="AL533" s="3" t="b">
        <f aca="false">TRUE()</f>
        <v>1</v>
      </c>
      <c r="AM533" s="3" t="n">
        <v>0.9486495611448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9</v>
      </c>
      <c r="E534" s="2" t="n">
        <v>1</v>
      </c>
      <c r="F534" s="2" t="n">
        <v>11.3099324740202</v>
      </c>
      <c r="G534" s="2" t="n">
        <v>0.916775032509753</v>
      </c>
      <c r="H534" s="2" t="n">
        <v>0.991222485681436</v>
      </c>
      <c r="I534" s="2" t="n">
        <v>0.165982595976015</v>
      </c>
      <c r="J534" s="2" t="n">
        <v>0.330338690854414</v>
      </c>
      <c r="K534" s="2" t="n">
        <v>4.92007405640544</v>
      </c>
      <c r="L534" s="2" t="n">
        <v>0.659</v>
      </c>
      <c r="M534" s="2" t="n">
        <v>0.088</v>
      </c>
      <c r="N534" s="2" t="n">
        <v>10.466</v>
      </c>
      <c r="O534" s="2" t="s">
        <v>41</v>
      </c>
      <c r="P534" s="2" t="n">
        <v>36.8</v>
      </c>
      <c r="Q534" s="2" t="n">
        <v>16.5</v>
      </c>
      <c r="R534" s="2" t="n">
        <v>1.83</v>
      </c>
      <c r="S534" s="2" t="n">
        <v>0.668381926750005</v>
      </c>
      <c r="T534" s="2" t="n">
        <v>0.343230421769248</v>
      </c>
      <c r="U534" s="2" t="n">
        <v>-0.326841298372058</v>
      </c>
      <c r="V534" s="2" t="n">
        <v>0.0938771299338651</v>
      </c>
      <c r="W534" s="2" t="n">
        <v>0.0327379616203659</v>
      </c>
      <c r="X534" s="2" t="n">
        <v>0.0649295981335466</v>
      </c>
      <c r="Y534" s="2" t="n">
        <v>0.110032268875111</v>
      </c>
      <c r="Z534" s="2" t="n">
        <v>0.135065087729515</v>
      </c>
      <c r="AA534" s="2" t="n">
        <v>0.134447216155831</v>
      </c>
      <c r="AB534" s="2" t="n">
        <v>0.17331434286177</v>
      </c>
      <c r="AC534" s="2" t="n">
        <v>0.104721376640246</v>
      </c>
      <c r="AD534" s="2" t="n">
        <v>0.111469901055101</v>
      </c>
      <c r="AE534" s="2" t="n">
        <v>0.104603608778087</v>
      </c>
      <c r="AF534" s="2" t="n">
        <v>0.0614165997707919</v>
      </c>
      <c r="AG534" s="2" t="n">
        <v>0.156122472857726</v>
      </c>
      <c r="AH534" s="3" t="b">
        <f aca="false">TRUE()</f>
        <v>1</v>
      </c>
      <c r="AI534" s="3" t="n">
        <v>-0.141420615237543</v>
      </c>
      <c r="AJ534" s="3" t="b">
        <f aca="false">TRUE()</f>
        <v>1</v>
      </c>
      <c r="AK534" s="3" t="n">
        <v>-0.494564951343735</v>
      </c>
      <c r="AL534" s="3" t="b">
        <f aca="false">TRUE()</f>
        <v>1</v>
      </c>
      <c r="AM534" s="3" t="n">
        <v>-0.50187369627477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9</v>
      </c>
      <c r="E535" s="2" t="n">
        <v>2</v>
      </c>
      <c r="F535" s="2" t="n">
        <v>17.1027289690524</v>
      </c>
      <c r="G535" s="2" t="n">
        <v>0.867469879518072</v>
      </c>
      <c r="H535" s="2" t="n">
        <v>0.983901692772667</v>
      </c>
      <c r="I535" s="2" t="n">
        <v>0.173295363366601</v>
      </c>
      <c r="J535" s="2" t="n">
        <v>0.396252875153605</v>
      </c>
      <c r="K535" s="2" t="n">
        <v>3.84391357784889</v>
      </c>
      <c r="L535" s="2" t="n">
        <v>0.689</v>
      </c>
      <c r="M535" s="2" t="n">
        <v>0.12</v>
      </c>
      <c r="N535" s="2" t="n">
        <v>8.384</v>
      </c>
      <c r="O535" s="2" t="s">
        <v>41</v>
      </c>
      <c r="P535" s="2" t="n">
        <v>39.3</v>
      </c>
      <c r="Q535" s="2" t="n">
        <v>16.6</v>
      </c>
      <c r="R535" s="2" t="n">
        <v>1.955</v>
      </c>
      <c r="S535" s="2" t="n">
        <v>-1</v>
      </c>
      <c r="T535" s="2" t="n">
        <v>0.234617632452495</v>
      </c>
      <c r="U535" s="2" t="n">
        <v>-0.226981797967411</v>
      </c>
      <c r="V535" s="2" t="n">
        <v>0.18775351258677</v>
      </c>
      <c r="W535" s="2" t="n">
        <v>0.0499425065323899</v>
      </c>
      <c r="X535" s="2" t="n">
        <v>0.107580178454716</v>
      </c>
      <c r="Y535" s="2" t="n">
        <v>0.129412681323348</v>
      </c>
      <c r="Z535" s="2" t="n">
        <v>0.125559681356725</v>
      </c>
      <c r="AA535" s="2" t="n">
        <v>0.14845407431305</v>
      </c>
      <c r="AB535" s="2" t="n">
        <v>0.128644095268502</v>
      </c>
      <c r="AC535" s="2" t="n">
        <v>0.122105120470581</v>
      </c>
      <c r="AD535" s="2" t="n">
        <v>0.083887161924083</v>
      </c>
      <c r="AE535" s="2" t="n">
        <v>0.0932986246335459</v>
      </c>
      <c r="AF535" s="2" t="n">
        <v>0.061058382255449</v>
      </c>
      <c r="AG535" s="2" t="n">
        <v>-0.595808354045417</v>
      </c>
      <c r="AH535" s="3" t="b">
        <f aca="false">TRUE()</f>
        <v>1</v>
      </c>
      <c r="AI535" s="3" t="n">
        <v>0.272837271777317</v>
      </c>
      <c r="AJ535" s="3" t="b">
        <f aca="false">TRUE()</f>
        <v>1</v>
      </c>
      <c r="AK535" s="3" t="n">
        <v>0.659926701450153</v>
      </c>
      <c r="AL535" s="3" t="b">
        <f aca="false">TRUE()</f>
        <v>1</v>
      </c>
      <c r="AM535" s="3" t="n">
        <v>0.0088739295772010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1</v>
      </c>
      <c r="E536" s="2" t="n">
        <v>0</v>
      </c>
      <c r="F536" s="2" t="n">
        <v>18.434948822922</v>
      </c>
      <c r="G536" s="2" t="n">
        <v>0.794032723772859</v>
      </c>
      <c r="H536" s="2" t="n">
        <v>0.987466619850463</v>
      </c>
      <c r="I536" s="2" t="n">
        <v>0.167478097003589</v>
      </c>
      <c r="J536" s="2" t="n">
        <v>0.327704786468692</v>
      </c>
      <c r="K536" s="2" t="n">
        <v>5.19918484827264</v>
      </c>
      <c r="L536" s="2" t="n">
        <v>0.745</v>
      </c>
      <c r="M536" s="2" t="n">
        <v>0.097</v>
      </c>
      <c r="N536" s="2" t="n">
        <v>11.117</v>
      </c>
      <c r="O536" s="2" t="s">
        <v>41</v>
      </c>
      <c r="P536" s="2" t="n">
        <v>44.6</v>
      </c>
      <c r="Q536" s="2" t="n">
        <v>17.7</v>
      </c>
      <c r="R536" s="2" t="n">
        <v>2.221</v>
      </c>
      <c r="S536" s="2" t="n">
        <v>0.557042309023751</v>
      </c>
      <c r="T536" s="2" t="n">
        <v>0.244198519295171</v>
      </c>
      <c r="U536" s="2" t="n">
        <v>-0.0749203792174371</v>
      </c>
      <c r="V536" s="2" t="n">
        <v>0.0198432102428245</v>
      </c>
      <c r="W536" s="2" t="n">
        <v>0.0292314338706091</v>
      </c>
      <c r="X536" s="2" t="n">
        <v>0.105146367949677</v>
      </c>
      <c r="Y536" s="2" t="n">
        <v>0.128237153049797</v>
      </c>
      <c r="Z536" s="2" t="n">
        <v>0.134408295994488</v>
      </c>
      <c r="AA536" s="2" t="n">
        <v>0.119949607867781</v>
      </c>
      <c r="AB536" s="2" t="n">
        <v>0.117673862329139</v>
      </c>
      <c r="AC536" s="2" t="n">
        <v>0.150501408323601</v>
      </c>
      <c r="AD536" s="2" t="n">
        <v>0.125208589732119</v>
      </c>
      <c r="AE536" s="2" t="n">
        <v>0.0806075947645186</v>
      </c>
      <c r="AF536" s="2" t="n">
        <v>0.038267119988879</v>
      </c>
      <c r="AG536" s="2" t="n">
        <v>0.351141722038661</v>
      </c>
      <c r="AH536" s="3" t="b">
        <f aca="false">TRUE()</f>
        <v>1</v>
      </c>
      <c r="AI536" s="3" t="n">
        <v>1.04611866087173</v>
      </c>
      <c r="AJ536" s="3" t="b">
        <f aca="false">TRUE()</f>
        <v>1</v>
      </c>
      <c r="AK536" s="3" t="n">
        <v>-0.169864173995454</v>
      </c>
      <c r="AL536" s="3" t="b">
        <f aca="false">TRUE()</f>
        <v>1</v>
      </c>
      <c r="AM536" s="3" t="n">
        <v>1.0916588963833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3</v>
      </c>
      <c r="E537" s="2" t="n">
        <v>2</v>
      </c>
      <c r="F537" s="2" t="n">
        <v>18.9246444160512</v>
      </c>
      <c r="G537" s="2" t="n">
        <v>0.935309973045822</v>
      </c>
      <c r="H537" s="2" t="n">
        <v>0.951298172769139</v>
      </c>
      <c r="I537" s="2" t="n">
        <v>0.229872071812228</v>
      </c>
      <c r="J537" s="2" t="n">
        <v>0.612366087683211</v>
      </c>
      <c r="K537" s="2" t="n">
        <v>2.33000778072628</v>
      </c>
      <c r="L537" s="2" t="n">
        <v>0.743</v>
      </c>
      <c r="M537" s="2" t="n">
        <v>0.141</v>
      </c>
      <c r="N537" s="2" t="n">
        <v>5.403</v>
      </c>
      <c r="O537" s="2" t="s">
        <v>41</v>
      </c>
      <c r="P537" s="2" t="n">
        <v>24.3</v>
      </c>
      <c r="Q537" s="2" t="n">
        <v>12.7</v>
      </c>
      <c r="R537" s="2" t="n">
        <v>1.208</v>
      </c>
      <c r="S537" s="2" t="n">
        <v>0.611120261389593</v>
      </c>
      <c r="T537" s="2" t="n">
        <v>0.541900098017911</v>
      </c>
      <c r="U537" s="2" t="n">
        <v>-0.338456167110094</v>
      </c>
      <c r="V537" s="2" t="n">
        <v>0.0936340561345321</v>
      </c>
      <c r="W537" s="2" t="n">
        <v>0.0936340561345321</v>
      </c>
      <c r="X537" s="2" t="n">
        <v>0.0942116153644647</v>
      </c>
      <c r="Y537" s="2" t="n">
        <v>0.136991760913558</v>
      </c>
      <c r="Z537" s="2" t="n">
        <v>0.110080546609457</v>
      </c>
      <c r="AA537" s="2" t="n">
        <v>0.14558883401666</v>
      </c>
      <c r="AB537" s="2" t="n">
        <v>0.0813812617666565</v>
      </c>
      <c r="AC537" s="2" t="n">
        <v>0.128552765571731</v>
      </c>
      <c r="AD537" s="2" t="n">
        <v>0.0860515159032348</v>
      </c>
      <c r="AE537" s="2" t="n">
        <v>0.118803195302124</v>
      </c>
      <c r="AF537" s="2" t="n">
        <v>0.098338504552114</v>
      </c>
      <c r="AG537" s="2" t="n">
        <v>-1.65359895365072</v>
      </c>
      <c r="AH537" s="3" t="b">
        <f aca="false">TRUE()</f>
        <v>1</v>
      </c>
      <c r="AI537" s="3" t="n">
        <v>1.01850146840407</v>
      </c>
      <c r="AJ537" s="3" t="b">
        <f aca="false">TRUE()</f>
        <v>1</v>
      </c>
      <c r="AK537" s="3" t="n">
        <v>1.41756184859614</v>
      </c>
      <c r="AL537" s="3" t="b">
        <f aca="false">TRUE()</f>
        <v>1</v>
      </c>
      <c r="AM537" s="3" t="n">
        <v>-3.05561182553466</v>
      </c>
      <c r="AN537" s="3" t="b">
        <f aca="false">FALSE()</f>
        <v>0</v>
      </c>
      <c r="AO537" s="3" t="n">
        <v>1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5</v>
      </c>
      <c r="E538" s="2" t="n">
        <v>0</v>
      </c>
      <c r="F538" s="2" t="n">
        <v>23.6293777306568</v>
      </c>
      <c r="G538" s="2" t="n">
        <v>0.776940467219292</v>
      </c>
      <c r="H538" s="2" t="n">
        <v>0.990638754945091</v>
      </c>
      <c r="I538" s="2" t="n">
        <v>0.150678371283512</v>
      </c>
      <c r="J538" s="2" t="n">
        <v>0.298049207824737</v>
      </c>
      <c r="K538" s="2" t="n">
        <v>6.10332091765869</v>
      </c>
      <c r="L538" s="2" t="n">
        <v>0.754</v>
      </c>
      <c r="M538" s="2" t="n">
        <v>0.08</v>
      </c>
      <c r="N538" s="2" t="n">
        <v>13.126</v>
      </c>
      <c r="O538" s="2" t="s">
        <v>41</v>
      </c>
      <c r="P538" s="2" t="n">
        <v>41.8</v>
      </c>
      <c r="Q538" s="2" t="n">
        <v>17.2</v>
      </c>
      <c r="R538" s="2" t="n">
        <v>2.08</v>
      </c>
      <c r="S538" s="2" t="n">
        <v>0.159525004938138</v>
      </c>
      <c r="T538" s="2" t="n">
        <v>0.221307421024797</v>
      </c>
      <c r="U538" s="2" t="n">
        <v>-0.360790149696107</v>
      </c>
      <c r="V538" s="2" t="n">
        <v>0.017619354942394</v>
      </c>
      <c r="W538" s="2" t="n">
        <v>0.00325198611196609</v>
      </c>
      <c r="X538" s="2" t="n">
        <v>0.0793426374021132</v>
      </c>
      <c r="Y538" s="2" t="n">
        <v>0.121266772185985</v>
      </c>
      <c r="Z538" s="2" t="n">
        <v>0.13069361728186</v>
      </c>
      <c r="AA538" s="2" t="n">
        <v>0.138858350491742</v>
      </c>
      <c r="AB538" s="2" t="n">
        <v>0.126165961503138</v>
      </c>
      <c r="AC538" s="2" t="n">
        <v>0.12855987371065</v>
      </c>
      <c r="AD538" s="2" t="n">
        <v>0.148958213984809</v>
      </c>
      <c r="AE538" s="2" t="n">
        <v>0.0999094346668287</v>
      </c>
      <c r="AF538" s="2" t="n">
        <v>0.0262451387728749</v>
      </c>
      <c r="AG538" s="2" t="n">
        <v>0.982876296791203</v>
      </c>
      <c r="AH538" s="3" t="b">
        <f aca="false">TRUE()</f>
        <v>1</v>
      </c>
      <c r="AI538" s="3" t="n">
        <v>1.17039602697618</v>
      </c>
      <c r="AJ538" s="3" t="b">
        <f aca="false">TRUE()</f>
        <v>1</v>
      </c>
      <c r="AK538" s="3" t="n">
        <v>-0.783187864542207</v>
      </c>
      <c r="AL538" s="3" t="b">
        <f aca="false">TRUE()</f>
        <v>1</v>
      </c>
      <c r="AM538" s="3" t="n">
        <v>0.51962155542917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6</v>
      </c>
      <c r="E539" s="2" t="n">
        <v>1</v>
      </c>
      <c r="F539" s="2" t="n">
        <v>31.7594800848128</v>
      </c>
      <c r="G539" s="2" t="n">
        <v>0.763376932223543</v>
      </c>
      <c r="H539" s="2" t="n">
        <v>0.982538457172358</v>
      </c>
      <c r="I539" s="2" t="n">
        <v>0.151150108676031</v>
      </c>
      <c r="J539" s="2" t="n">
        <v>0.35680977750169</v>
      </c>
      <c r="K539" s="2" t="n">
        <v>4.24506904892801</v>
      </c>
      <c r="L539" s="2" t="n">
        <v>0.712</v>
      </c>
      <c r="M539" s="2" t="n">
        <v>0.085</v>
      </c>
      <c r="N539" s="2" t="n">
        <v>9.293</v>
      </c>
      <c r="O539" s="2" t="s">
        <v>41</v>
      </c>
      <c r="P539" s="2" t="n">
        <v>43.8</v>
      </c>
      <c r="Q539" s="2" t="n">
        <v>17.2</v>
      </c>
      <c r="R539" s="2" t="n">
        <v>2.178</v>
      </c>
      <c r="S539" s="2" t="n">
        <v>0.507528359680008</v>
      </c>
      <c r="T539" s="2" t="n">
        <v>0.324011343070019</v>
      </c>
      <c r="U539" s="2" t="n">
        <v>-0.0441750382811224</v>
      </c>
      <c r="V539" s="2" t="n">
        <v>0.030562521380612</v>
      </c>
      <c r="W539" s="2" t="n">
        <v>0.030562521380612</v>
      </c>
      <c r="X539" s="2" t="n">
        <v>0.0656021288583762</v>
      </c>
      <c r="Y539" s="2" t="n">
        <v>0.125656934633012</v>
      </c>
      <c r="Z539" s="2" t="n">
        <v>0.134992051641839</v>
      </c>
      <c r="AA539" s="2" t="n">
        <v>0.132515646941136</v>
      </c>
      <c r="AB539" s="2" t="n">
        <v>0.111664366058486</v>
      </c>
      <c r="AC539" s="2" t="n">
        <v>0.104143848842377</v>
      </c>
      <c r="AD539" s="2" t="n">
        <v>0.133250774776848</v>
      </c>
      <c r="AE539" s="2" t="n">
        <v>0.141415649449218</v>
      </c>
      <c r="AF539" s="2" t="n">
        <v>0.050758598798709</v>
      </c>
      <c r="AG539" s="2" t="n">
        <v>-0.315514502806951</v>
      </c>
      <c r="AH539" s="3" t="b">
        <f aca="false">TRUE()</f>
        <v>1</v>
      </c>
      <c r="AI539" s="3" t="n">
        <v>0.590434985155378</v>
      </c>
      <c r="AJ539" s="3" t="b">
        <f aca="false">TRUE()</f>
        <v>1</v>
      </c>
      <c r="AK539" s="3" t="n">
        <v>-0.602798543793162</v>
      </c>
      <c r="AL539" s="3" t="b">
        <f aca="false">TRUE()</f>
        <v>1</v>
      </c>
      <c r="AM539" s="3" t="n">
        <v>0.92821965611076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8</v>
      </c>
      <c r="E540" s="2" t="n">
        <v>1</v>
      </c>
      <c r="F540" s="2" t="n">
        <v>33.6900675259798</v>
      </c>
      <c r="G540" s="2" t="n">
        <v>0.635957066189624</v>
      </c>
      <c r="H540" s="2" t="n">
        <v>0.963446059037736</v>
      </c>
      <c r="I540" s="2" t="n">
        <v>0.149631953108546</v>
      </c>
      <c r="J540" s="2" t="n">
        <v>0.351473445873694</v>
      </c>
      <c r="K540" s="2" t="n">
        <v>4.60292395629677</v>
      </c>
      <c r="L540" s="2" t="n">
        <v>0.693</v>
      </c>
      <c r="M540" s="2" t="n">
        <v>0.092</v>
      </c>
      <c r="N540" s="2" t="n">
        <v>9.982</v>
      </c>
      <c r="O540" s="2" t="s">
        <v>41</v>
      </c>
      <c r="P540" s="2" t="n">
        <v>45.1</v>
      </c>
      <c r="Q540" s="2" t="n">
        <v>16.3</v>
      </c>
      <c r="R540" s="2" t="n">
        <v>2.244</v>
      </c>
      <c r="S540" s="2" t="n">
        <v>0.687759829401332</v>
      </c>
      <c r="T540" s="2" t="n">
        <v>0.248152503048387</v>
      </c>
      <c r="U540" s="2" t="n">
        <v>-0.169572235926763</v>
      </c>
      <c r="V540" s="2" t="n">
        <v>0.0200363003003454</v>
      </c>
      <c r="W540" s="2" t="n">
        <v>0.0200363003003454</v>
      </c>
      <c r="X540" s="2" t="n">
        <v>0.0395105590358067</v>
      </c>
      <c r="Y540" s="2" t="n">
        <v>0.117718892943694</v>
      </c>
      <c r="Z540" s="2" t="n">
        <v>0.126152375826148</v>
      </c>
      <c r="AA540" s="2" t="n">
        <v>0.143562509707187</v>
      </c>
      <c r="AB540" s="2" t="n">
        <v>0.147961591928019</v>
      </c>
      <c r="AC540" s="2" t="n">
        <v>0.125147921029744</v>
      </c>
      <c r="AD540" s="2" t="n">
        <v>0.104074750547489</v>
      </c>
      <c r="AE540" s="2" t="n">
        <v>0.13260370684881</v>
      </c>
      <c r="AF540" s="2" t="n">
        <v>0.0632676921331029</v>
      </c>
      <c r="AG540" s="2" t="n">
        <v>-0.0654754595872465</v>
      </c>
      <c r="AH540" s="3" t="b">
        <f aca="false">TRUE()</f>
        <v>1</v>
      </c>
      <c r="AI540" s="3" t="n">
        <v>0.328071656712632</v>
      </c>
      <c r="AJ540" s="3" t="b">
        <f aca="false">TRUE()</f>
        <v>1</v>
      </c>
      <c r="AK540" s="3" t="n">
        <v>-0.350253494744499</v>
      </c>
      <c r="AL540" s="3" t="b">
        <f aca="false">TRUE()</f>
        <v>1</v>
      </c>
      <c r="AM540" s="3" t="n">
        <v>1.1938084215537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8</v>
      </c>
      <c r="E541" s="2" t="n">
        <v>2</v>
      </c>
      <c r="F541" s="2" t="n">
        <v>27.8972710309476</v>
      </c>
      <c r="G541" s="2" t="n">
        <v>0.886111111111111</v>
      </c>
      <c r="H541" s="2" t="n">
        <v>0.979925703315105</v>
      </c>
      <c r="I541" s="2" t="n">
        <v>0.162465365908207</v>
      </c>
      <c r="J541" s="2" t="n">
        <v>0.413190525954446</v>
      </c>
      <c r="K541" s="2" t="n">
        <v>3.95243304865137</v>
      </c>
      <c r="L541" s="2" t="n">
        <v>0.745</v>
      </c>
      <c r="M541" s="2" t="n">
        <v>0.117</v>
      </c>
      <c r="N541" s="2" t="n">
        <v>8.622</v>
      </c>
      <c r="O541" s="2" t="s">
        <v>41</v>
      </c>
      <c r="P541" s="2" t="n">
        <v>44.3</v>
      </c>
      <c r="Q541" s="2" t="n">
        <v>17.4</v>
      </c>
      <c r="R541" s="2" t="n">
        <v>2.205</v>
      </c>
      <c r="S541" s="2" t="n">
        <v>0.651874215896839</v>
      </c>
      <c r="T541" s="2" t="n">
        <v>0.373131571090882</v>
      </c>
      <c r="U541" s="2" t="n">
        <v>0.260505262582359</v>
      </c>
      <c r="V541" s="2" t="n">
        <v>0.176110036797303</v>
      </c>
      <c r="W541" s="2" t="n">
        <v>0.0500331288813877</v>
      </c>
      <c r="X541" s="2" t="n">
        <v>0.174930415543723</v>
      </c>
      <c r="Y541" s="2" t="n">
        <v>0.150675565878433</v>
      </c>
      <c r="Z541" s="2" t="n">
        <v>0.146335622289767</v>
      </c>
      <c r="AA541" s="2" t="n">
        <v>0.104795949882186</v>
      </c>
      <c r="AB541" s="2" t="n">
        <v>0.0956320308874596</v>
      </c>
      <c r="AC541" s="2" t="n">
        <v>0.127953483634888</v>
      </c>
      <c r="AD541" s="2" t="n">
        <v>0.105962589411241</v>
      </c>
      <c r="AE541" s="2" t="n">
        <v>0.0619177734521045</v>
      </c>
      <c r="AF541" s="2" t="n">
        <v>0.0317965690201992</v>
      </c>
      <c r="AG541" s="2" t="n">
        <v>-0.519984035050681</v>
      </c>
      <c r="AH541" s="3" t="b">
        <f aca="false">TRUE()</f>
        <v>1</v>
      </c>
      <c r="AI541" s="3" t="n">
        <v>1.04611866087173</v>
      </c>
      <c r="AJ541" s="3" t="b">
        <f aca="false">TRUE()</f>
        <v>1</v>
      </c>
      <c r="AK541" s="3" t="n">
        <v>0.551693109000727</v>
      </c>
      <c r="AL541" s="3" t="b">
        <f aca="false">TRUE()</f>
        <v>1</v>
      </c>
      <c r="AM541" s="3" t="n">
        <v>1.0303691812811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9</v>
      </c>
      <c r="E542" s="2" t="n">
        <v>2</v>
      </c>
      <c r="F542" s="2" t="n">
        <v>35.5376777919744</v>
      </c>
      <c r="G542" s="2" t="n">
        <v>0.846774193548387</v>
      </c>
      <c r="H542" s="2" t="n">
        <v>0.983074761188565</v>
      </c>
      <c r="I542" s="2" t="n">
        <v>0.1450630991723</v>
      </c>
      <c r="J542" s="2" t="n">
        <v>0.371305947757957</v>
      </c>
      <c r="K542" s="2" t="n">
        <v>3.81725640057094</v>
      </c>
      <c r="L542" s="2" t="n">
        <v>0.626</v>
      </c>
      <c r="M542" s="2" t="n">
        <v>0.134</v>
      </c>
      <c r="N542" s="2" t="n">
        <v>8.29</v>
      </c>
      <c r="O542" s="2" t="s">
        <v>41</v>
      </c>
      <c r="P542" s="2" t="n">
        <v>40.5</v>
      </c>
      <c r="Q542" s="2" t="n">
        <v>17.9</v>
      </c>
      <c r="R542" s="2" t="n">
        <v>2.013</v>
      </c>
      <c r="S542" s="2" t="n">
        <v>0.313298597596568</v>
      </c>
      <c r="T542" s="2" t="n">
        <v>0.54836830578982</v>
      </c>
      <c r="U542" s="2" t="n">
        <v>0.238259958687183</v>
      </c>
      <c r="V542" s="2" t="n">
        <v>0.137551257732098</v>
      </c>
      <c r="W542" s="2" t="n">
        <v>0.0821943871999082</v>
      </c>
      <c r="X542" s="2" t="n">
        <v>0.0326680852495899</v>
      </c>
      <c r="Y542" s="2" t="n">
        <v>0.171669293837244</v>
      </c>
      <c r="Z542" s="2" t="n">
        <v>0.153011404402103</v>
      </c>
      <c r="AA542" s="2" t="n">
        <v>0.147487374998108</v>
      </c>
      <c r="AB542" s="2" t="n">
        <v>0.094653117368791</v>
      </c>
      <c r="AC542" s="2" t="n">
        <v>0.0998680874882912</v>
      </c>
      <c r="AD542" s="2" t="n">
        <v>0.121693164275153</v>
      </c>
      <c r="AE542" s="2" t="n">
        <v>0.0986560020522427</v>
      </c>
      <c r="AF542" s="2" t="n">
        <v>0.0802934703284772</v>
      </c>
      <c r="AG542" s="2" t="n">
        <v>-0.614434157308884</v>
      </c>
      <c r="AH542" s="3" t="b">
        <f aca="false">TRUE()</f>
        <v>1</v>
      </c>
      <c r="AI542" s="3" t="n">
        <v>-0.597104290953891</v>
      </c>
      <c r="AJ542" s="3" t="b">
        <f aca="false">TRUE()</f>
        <v>1</v>
      </c>
      <c r="AK542" s="3" t="n">
        <v>1.16501679954748</v>
      </c>
      <c r="AL542" s="3" t="b">
        <f aca="false">TRUE()</f>
        <v>1</v>
      </c>
      <c r="AM542" s="3" t="n">
        <v>0.25403278998615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9</v>
      </c>
      <c r="E543" s="2" t="n">
        <v>3</v>
      </c>
      <c r="F543" s="2" t="n">
        <v>37.8749836510982</v>
      </c>
      <c r="G543" s="2" t="n">
        <v>0.797802197802198</v>
      </c>
      <c r="H543" s="2" t="n">
        <v>0.982170738468833</v>
      </c>
      <c r="I543" s="2" t="n">
        <v>0.1249826811084</v>
      </c>
      <c r="J543" s="2" t="n">
        <v>0.361540255863791</v>
      </c>
      <c r="K543" s="2" t="n">
        <v>3.22388593213909</v>
      </c>
      <c r="L543" s="2" t="n">
        <v>0.529</v>
      </c>
      <c r="M543" s="2" t="n">
        <v>0.086</v>
      </c>
      <c r="N543" s="2" t="n">
        <v>6.887</v>
      </c>
      <c r="O543" s="2" t="s">
        <v>41</v>
      </c>
      <c r="P543" s="2" t="n">
        <v>43.6</v>
      </c>
      <c r="Q543" s="2" t="n">
        <v>16.9</v>
      </c>
      <c r="R543" s="2" t="n">
        <v>2.168</v>
      </c>
      <c r="S543" s="2" t="n">
        <v>0.545886410244665</v>
      </c>
      <c r="T543" s="2" t="n">
        <v>0.298496656731267</v>
      </c>
      <c r="U543" s="2" t="n">
        <v>0.0142088749225553</v>
      </c>
      <c r="V543" s="2" t="n">
        <v>0.113543157204061</v>
      </c>
      <c r="W543" s="2" t="n">
        <v>0.0464224831328485</v>
      </c>
      <c r="X543" s="2" t="n">
        <v>0.151742813621688</v>
      </c>
      <c r="Y543" s="2" t="n">
        <v>0.129977631214253</v>
      </c>
      <c r="Z543" s="2" t="n">
        <v>0.116983947234405</v>
      </c>
      <c r="AA543" s="2" t="n">
        <v>0.136328024408535</v>
      </c>
      <c r="AB543" s="2" t="n">
        <v>0.12060724213853</v>
      </c>
      <c r="AC543" s="2" t="n">
        <v>0.10953299036844</v>
      </c>
      <c r="AD543" s="2" t="n">
        <v>0.0885012651683435</v>
      </c>
      <c r="AE543" s="2" t="n">
        <v>0.0845694025684502</v>
      </c>
      <c r="AF543" s="2" t="n">
        <v>0.0617566832773542</v>
      </c>
      <c r="AG543" s="2" t="n">
        <v>-1.02903175300048</v>
      </c>
      <c r="AH543" s="3" t="b">
        <f aca="false">TRUE()</f>
        <v>1</v>
      </c>
      <c r="AI543" s="3" t="n">
        <v>-1.93653812563528</v>
      </c>
      <c r="AJ543" s="3" t="b">
        <f aca="false">TRUE()</f>
        <v>1</v>
      </c>
      <c r="AK543" s="3" t="n">
        <v>-0.566720679643353</v>
      </c>
      <c r="AL543" s="3" t="b">
        <f aca="false">TRUE()</f>
        <v>1</v>
      </c>
      <c r="AM543" s="3" t="n">
        <v>0.88735984604260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9</v>
      </c>
      <c r="E544" s="2" t="n">
        <v>5</v>
      </c>
      <c r="F544" s="2" t="n">
        <v>37.8749836510982</v>
      </c>
      <c r="G544" s="2" t="n">
        <v>0.896907216494845</v>
      </c>
      <c r="H544" s="2" t="n">
        <v>0.972219862947427</v>
      </c>
      <c r="I544" s="2" t="n">
        <v>0.197689185708434</v>
      </c>
      <c r="J544" s="2" t="n">
        <v>0.468978578039495</v>
      </c>
      <c r="K544" s="2" t="n">
        <v>3.35673880480024</v>
      </c>
      <c r="L544" s="2" t="n">
        <v>0.761</v>
      </c>
      <c r="M544" s="2" t="n">
        <v>0.128</v>
      </c>
      <c r="N544" s="2" t="n">
        <v>7.433</v>
      </c>
      <c r="O544" s="2" t="s">
        <v>41</v>
      </c>
      <c r="P544" s="2" t="n">
        <v>48</v>
      </c>
      <c r="Q544" s="2" t="n">
        <v>17.7</v>
      </c>
      <c r="R544" s="2" t="n">
        <v>2.386</v>
      </c>
      <c r="S544" s="2" t="n">
        <v>-1</v>
      </c>
      <c r="T544" s="2" t="n">
        <v>0.447603640557869</v>
      </c>
      <c r="U544" s="2" t="n">
        <v>0.506438348837416</v>
      </c>
      <c r="V544" s="2" t="n">
        <v>0.0169611167264597</v>
      </c>
      <c r="W544" s="2" t="n">
        <v>0.0169611167264597</v>
      </c>
      <c r="X544" s="2" t="n">
        <v>0.152894143840925</v>
      </c>
      <c r="Y544" s="2" t="n">
        <v>0.105741769339701</v>
      </c>
      <c r="Z544" s="2" t="n">
        <v>0.0838644255107267</v>
      </c>
      <c r="AA544" s="2" t="n">
        <v>0.108410498406327</v>
      </c>
      <c r="AB544" s="2" t="n">
        <v>0.0976269598460477</v>
      </c>
      <c r="AC544" s="2" t="n">
        <v>0.0876563686361001</v>
      </c>
      <c r="AD544" s="2" t="n">
        <v>0.0525037785300825</v>
      </c>
      <c r="AE544" s="2" t="n">
        <v>0.166554322584212</v>
      </c>
      <c r="AF544" s="2" t="n">
        <v>0.144747733305879</v>
      </c>
      <c r="AG544" s="2" t="n">
        <v>-0.936205290416994</v>
      </c>
      <c r="AH544" s="3" t="b">
        <f aca="false">TRUE()</f>
        <v>1</v>
      </c>
      <c r="AI544" s="3" t="n">
        <v>1.26705620061299</v>
      </c>
      <c r="AJ544" s="3" t="b">
        <f aca="false">TRUE()</f>
        <v>1</v>
      </c>
      <c r="AK544" s="3" t="n">
        <v>0.948549614648625</v>
      </c>
      <c r="AL544" s="3" t="b">
        <f aca="false">TRUE()</f>
        <v>1</v>
      </c>
      <c r="AM544" s="3" t="n">
        <v>1.7862756675420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9</v>
      </c>
      <c r="E545" s="2" t="n">
        <v>6</v>
      </c>
      <c r="F545" s="2" t="n">
        <v>26.565051177078</v>
      </c>
      <c r="G545" s="2" t="n">
        <v>0.814077025232404</v>
      </c>
      <c r="H545" s="2" t="n">
        <v>0.993266911469389</v>
      </c>
      <c r="I545" s="2" t="n">
        <v>0.0864815336202388</v>
      </c>
      <c r="J545" s="2" t="n">
        <v>0.2592375856218</v>
      </c>
      <c r="K545" s="2" t="n">
        <v>7.21681771812734</v>
      </c>
      <c r="L545" s="2" t="n">
        <v>0.787</v>
      </c>
      <c r="M545" s="2" t="n">
        <v>0.139</v>
      </c>
      <c r="N545" s="2" t="n">
        <v>15.169</v>
      </c>
      <c r="O545" s="2" t="s">
        <v>41</v>
      </c>
      <c r="P545" s="2" t="n">
        <v>38.8</v>
      </c>
      <c r="Q545" s="2" t="n">
        <v>17.9</v>
      </c>
      <c r="R545" s="2" t="n">
        <v>1.93</v>
      </c>
      <c r="S545" s="2" t="n">
        <v>0.626768036866512</v>
      </c>
      <c r="T545" s="2" t="n">
        <v>0.412824788920004</v>
      </c>
      <c r="U545" s="2" t="n">
        <v>-0.124748950792813</v>
      </c>
      <c r="V545" s="2" t="n">
        <v>0.0598838621334341</v>
      </c>
      <c r="W545" s="2" t="n">
        <v>0.00779291060187848</v>
      </c>
      <c r="X545" s="2" t="n">
        <v>0.0586629302070355</v>
      </c>
      <c r="Y545" s="2" t="n">
        <v>0.0911631676203628</v>
      </c>
      <c r="Z545" s="2" t="n">
        <v>0.119121727524738</v>
      </c>
      <c r="AA545" s="2" t="n">
        <v>0.158315919874982</v>
      </c>
      <c r="AB545" s="2" t="n">
        <v>0.213627771513542</v>
      </c>
      <c r="AC545" s="2" t="n">
        <v>0.15825757411208</v>
      </c>
      <c r="AD545" s="2" t="n">
        <v>0.102477058066537</v>
      </c>
      <c r="AE545" s="2" t="n">
        <v>0.0703399552298982</v>
      </c>
      <c r="AF545" s="2" t="n">
        <v>0.0280338958508233</v>
      </c>
      <c r="AG545" s="2" t="n">
        <v>1.76089461897808</v>
      </c>
      <c r="AH545" s="3" t="b">
        <f aca="false">TRUE()</f>
        <v>1</v>
      </c>
      <c r="AI545" s="3" t="n">
        <v>1.62607970269253</v>
      </c>
      <c r="AJ545" s="3" t="b">
        <f aca="false">TRUE()</f>
        <v>1</v>
      </c>
      <c r="AK545" s="3" t="n">
        <v>1.34540612029652</v>
      </c>
      <c r="AL545" s="3" t="b">
        <f aca="false">TRUE()</f>
        <v>1</v>
      </c>
      <c r="AM545" s="3" t="n">
        <v>-0.093275595593194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9</v>
      </c>
      <c r="E546" s="2" t="n">
        <v>7</v>
      </c>
      <c r="F546" s="2" t="n">
        <v>29.1974860460645</v>
      </c>
      <c r="G546" s="2" t="n">
        <v>0.797799174690509</v>
      </c>
      <c r="H546" s="2" t="n">
        <v>0.984048519205548</v>
      </c>
      <c r="I546" s="2" t="n">
        <v>0.160260185752256</v>
      </c>
      <c r="J546" s="2" t="n">
        <v>0.350678397730184</v>
      </c>
      <c r="K546" s="2" t="n">
        <v>4.15211350291607</v>
      </c>
      <c r="L546" s="2" t="n">
        <v>0.701</v>
      </c>
      <c r="M546" s="2" t="n">
        <v>0.126</v>
      </c>
      <c r="N546" s="2" t="n">
        <v>9.009</v>
      </c>
      <c r="O546" s="2" t="s">
        <v>41</v>
      </c>
      <c r="P546" s="2" t="n">
        <v>44.1</v>
      </c>
      <c r="Q546" s="2" t="n">
        <v>18.9</v>
      </c>
      <c r="R546" s="2" t="n">
        <v>2.194</v>
      </c>
      <c r="S546" s="2" t="n">
        <v>-1</v>
      </c>
      <c r="T546" s="2" t="n">
        <v>0.370499499177009</v>
      </c>
      <c r="U546" s="2" t="n">
        <v>-0.147854092021241</v>
      </c>
      <c r="V546" s="2" t="n">
        <v>0.0346337937186626</v>
      </c>
      <c r="W546" s="2" t="n">
        <v>0.0346337937186626</v>
      </c>
      <c r="X546" s="2" t="n">
        <v>0.0291762111566201</v>
      </c>
      <c r="Y546" s="2" t="n">
        <v>0.113747664129167</v>
      </c>
      <c r="Z546" s="2" t="n">
        <v>0.172901687726244</v>
      </c>
      <c r="AA546" s="2" t="n">
        <v>0.125163104547135</v>
      </c>
      <c r="AB546" s="2" t="n">
        <v>0.128994936994373</v>
      </c>
      <c r="AC546" s="2" t="n">
        <v>0.123471937700167</v>
      </c>
      <c r="AD546" s="2" t="n">
        <v>0.142968582232751</v>
      </c>
      <c r="AE546" s="2" t="n">
        <v>0.116765108224171</v>
      </c>
      <c r="AF546" s="2" t="n">
        <v>0.0468107672893716</v>
      </c>
      <c r="AG546" s="2" t="n">
        <v>-0.38046405444979</v>
      </c>
      <c r="AH546" s="3" t="b">
        <f aca="false">TRUE()</f>
        <v>1</v>
      </c>
      <c r="AI546" s="3" t="n">
        <v>0.438540426583262</v>
      </c>
      <c r="AJ546" s="3" t="b">
        <f aca="false">TRUE()</f>
        <v>1</v>
      </c>
      <c r="AK546" s="3" t="n">
        <v>0.876393886349007</v>
      </c>
      <c r="AL546" s="3" t="b">
        <f aca="false">TRUE()</f>
        <v>1</v>
      </c>
      <c r="AM546" s="3" t="n">
        <v>0.98950937121299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0</v>
      </c>
      <c r="E547" s="2" t="n">
        <v>0</v>
      </c>
      <c r="F547" s="2" t="n">
        <v>18.434948822922</v>
      </c>
      <c r="G547" s="2" t="n">
        <v>0.709208400646204</v>
      </c>
      <c r="H547" s="2" t="n">
        <v>0.990625176642833</v>
      </c>
      <c r="I547" s="2" t="n">
        <v>0.077363620780448</v>
      </c>
      <c r="J547" s="2" t="n">
        <v>0.268614545996574</v>
      </c>
      <c r="K547" s="2" t="n">
        <v>6.09630316208594</v>
      </c>
      <c r="L547" s="2" t="n">
        <v>0.665</v>
      </c>
      <c r="M547" s="2" t="n">
        <v>0.072</v>
      </c>
      <c r="N547" s="2" t="n">
        <v>12.864</v>
      </c>
      <c r="O547" s="2" t="s">
        <v>41</v>
      </c>
      <c r="P547" s="2" t="n">
        <v>42.7</v>
      </c>
      <c r="Q547" s="2" t="n">
        <v>17.7</v>
      </c>
      <c r="R547" s="2" t="n">
        <v>2.125</v>
      </c>
      <c r="S547" s="2" t="n">
        <v>0.529580263309533</v>
      </c>
      <c r="T547" s="2" t="n">
        <v>0.22523701730127</v>
      </c>
      <c r="U547" s="2" t="n">
        <v>-0.198589695936915</v>
      </c>
      <c r="V547" s="2" t="n">
        <v>0.0511692448331623</v>
      </c>
      <c r="W547" s="2" t="n">
        <v>0.0650854864921816</v>
      </c>
      <c r="X547" s="2" t="n">
        <v>0.0475858748275367</v>
      </c>
      <c r="Y547" s="2" t="n">
        <v>0.127039481707412</v>
      </c>
      <c r="Z547" s="2" t="n">
        <v>0.113356696686689</v>
      </c>
      <c r="AA547" s="2" t="n">
        <v>0.148635861032551</v>
      </c>
      <c r="AB547" s="2" t="n">
        <v>0.114420010427264</v>
      </c>
      <c r="AC547" s="2" t="n">
        <v>0.102864242429846</v>
      </c>
      <c r="AD547" s="2" t="n">
        <v>0.110914760801381</v>
      </c>
      <c r="AE547" s="2" t="n">
        <v>0.126729922296209</v>
      </c>
      <c r="AF547" s="2" t="n">
        <v>0.108453149791112</v>
      </c>
      <c r="AG547" s="2" t="n">
        <v>0.977972876849691</v>
      </c>
      <c r="AH547" s="3" t="b">
        <f aca="false">TRUE()</f>
        <v>1</v>
      </c>
      <c r="AI547" s="3" t="n">
        <v>-0.0585690378345706</v>
      </c>
      <c r="AJ547" s="3" t="b">
        <f aca="false">TRUE()</f>
        <v>1</v>
      </c>
      <c r="AK547" s="3" t="n">
        <v>-1.07181077774068</v>
      </c>
      <c r="AL547" s="3" t="b">
        <f aca="false">TRUE()</f>
        <v>1</v>
      </c>
      <c r="AM547" s="3" t="n">
        <v>0.70349070073589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2</v>
      </c>
      <c r="E548" s="2" t="n">
        <v>2</v>
      </c>
      <c r="F548" s="2" t="n">
        <v>24.2277453179541</v>
      </c>
      <c r="G548" s="2" t="n">
        <v>0.778045838359469</v>
      </c>
      <c r="H548" s="2" t="n">
        <v>0.982714213726402</v>
      </c>
      <c r="I548" s="2" t="n">
        <v>0.140816101912582</v>
      </c>
      <c r="J548" s="2" t="n">
        <v>0.385978173357821</v>
      </c>
      <c r="K548" s="2" t="n">
        <v>4.16982192488489</v>
      </c>
      <c r="L548" s="2" t="n">
        <v>0.725</v>
      </c>
      <c r="M548" s="2" t="n">
        <v>0.131</v>
      </c>
      <c r="N548" s="2" t="n">
        <v>9.135</v>
      </c>
      <c r="O548" s="2" t="s">
        <v>41</v>
      </c>
      <c r="P548" s="2" t="n">
        <v>38.2</v>
      </c>
      <c r="Q548" s="2" t="n">
        <v>16.6</v>
      </c>
      <c r="R548" s="2" t="n">
        <v>1.9</v>
      </c>
      <c r="S548" s="2" t="n">
        <v>-1</v>
      </c>
      <c r="T548" s="2" t="n">
        <v>0.31601453406191</v>
      </c>
      <c r="U548" s="2" t="n">
        <v>-0.366195002125485</v>
      </c>
      <c r="V548" s="2" t="n">
        <v>0.0649075410722775</v>
      </c>
      <c r="W548" s="2" t="n">
        <v>0.00396521855257825</v>
      </c>
      <c r="X548" s="2" t="n">
        <v>0.0735899083192559</v>
      </c>
      <c r="Y548" s="2" t="n">
        <v>0.133905053834065</v>
      </c>
      <c r="Z548" s="2" t="n">
        <v>0.138532328041345</v>
      </c>
      <c r="AA548" s="2" t="n">
        <v>0.118109279948721</v>
      </c>
      <c r="AB548" s="2" t="n">
        <v>0.161463340232755</v>
      </c>
      <c r="AC548" s="2" t="n">
        <v>0.152011029372712</v>
      </c>
      <c r="AD548" s="2" t="n">
        <v>0.0868810790621195</v>
      </c>
      <c r="AE548" s="2" t="n">
        <v>0.0752168929782932</v>
      </c>
      <c r="AF548" s="2" t="n">
        <v>0.0602910882107332</v>
      </c>
      <c r="AG548" s="2" t="n">
        <v>-0.368090892045592</v>
      </c>
      <c r="AH548" s="3" t="b">
        <f aca="false">TRUE()</f>
        <v>1</v>
      </c>
      <c r="AI548" s="3" t="n">
        <v>0.769946736195151</v>
      </c>
      <c r="AJ548" s="3" t="b">
        <f aca="false">TRUE()</f>
        <v>1</v>
      </c>
      <c r="AK548" s="3" t="n">
        <v>1.05678320709805</v>
      </c>
      <c r="AL548" s="3" t="b">
        <f aca="false">TRUE()</f>
        <v>1</v>
      </c>
      <c r="AM548" s="3" t="n">
        <v>-0.21585502579766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2</v>
      </c>
      <c r="E549" s="2" t="n">
        <v>3</v>
      </c>
      <c r="F549" s="2" t="n">
        <v>23.6293777306568</v>
      </c>
      <c r="G549" s="2" t="n">
        <v>0.850537634408602</v>
      </c>
      <c r="H549" s="2" t="n">
        <v>0.985042056078777</v>
      </c>
      <c r="I549" s="2" t="n">
        <v>0.201426495977103</v>
      </c>
      <c r="J549" s="2" t="n">
        <v>0.375067888088165</v>
      </c>
      <c r="K549" s="2" t="n">
        <v>4.75521868208963</v>
      </c>
      <c r="L549" s="2" t="n">
        <v>0.749</v>
      </c>
      <c r="M549" s="2" t="n">
        <v>0.109</v>
      </c>
      <c r="N549" s="2" t="n">
        <v>10.289</v>
      </c>
      <c r="O549" s="2" t="s">
        <v>41</v>
      </c>
      <c r="P549" s="2" t="n">
        <v>43</v>
      </c>
      <c r="Q549" s="2" t="n">
        <v>17.2</v>
      </c>
      <c r="R549" s="2" t="n">
        <v>2.142</v>
      </c>
      <c r="S549" s="2" t="n">
        <v>0.0621781701087106</v>
      </c>
      <c r="T549" s="2" t="n">
        <v>0.226137847505278</v>
      </c>
      <c r="U549" s="2" t="n">
        <v>-0.438780292597485</v>
      </c>
      <c r="V549" s="2" t="n">
        <v>0.201460038067316</v>
      </c>
      <c r="W549" s="2" t="n">
        <v>0.0919345979758937</v>
      </c>
      <c r="X549" s="2" t="n">
        <v>0.115683076095647</v>
      </c>
      <c r="Y549" s="2" t="n">
        <v>0.17218779464534</v>
      </c>
      <c r="Z549" s="2" t="n">
        <v>0.125279950589024</v>
      </c>
      <c r="AA549" s="2" t="n">
        <v>0.165062830549045</v>
      </c>
      <c r="AB549" s="2" t="n">
        <v>0.098839325374566</v>
      </c>
      <c r="AC549" s="2" t="n">
        <v>0.126149911333788</v>
      </c>
      <c r="AD549" s="2" t="n">
        <v>0.114506264544593</v>
      </c>
      <c r="AE549" s="2" t="n">
        <v>0.0557254473116699</v>
      </c>
      <c r="AF549" s="2" t="n">
        <v>0.026565399556327</v>
      </c>
      <c r="AG549" s="2" t="n">
        <v>0.0409353419430351</v>
      </c>
      <c r="AH549" s="3" t="b">
        <f aca="false">TRUE()</f>
        <v>1</v>
      </c>
      <c r="AI549" s="3" t="n">
        <v>1.10135304580704</v>
      </c>
      <c r="AJ549" s="3" t="b">
        <f aca="false">TRUE()</f>
        <v>1</v>
      </c>
      <c r="AK549" s="3" t="n">
        <v>0.263070195802254</v>
      </c>
      <c r="AL549" s="3" t="b">
        <f aca="false">TRUE()</f>
        <v>1</v>
      </c>
      <c r="AM549" s="3" t="n">
        <v>0.76478041583812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3</v>
      </c>
      <c r="E550" s="2" t="n">
        <v>0</v>
      </c>
      <c r="F550" s="2" t="n">
        <v>26.565051177078</v>
      </c>
      <c r="G550" s="2" t="n">
        <v>0.635907093534212</v>
      </c>
      <c r="H550" s="2" t="n">
        <v>0.985738440187628</v>
      </c>
      <c r="I550" s="2" t="n">
        <v>0.0959095522618025</v>
      </c>
      <c r="J550" s="2" t="n">
        <v>0.26695814536962</v>
      </c>
      <c r="K550" s="2" t="n">
        <v>6.35768466669453</v>
      </c>
      <c r="L550" s="2" t="n">
        <v>0.707</v>
      </c>
      <c r="M550" s="2" t="n">
        <v>0.086</v>
      </c>
      <c r="N550" s="2" t="n">
        <v>13.597</v>
      </c>
      <c r="O550" s="2" t="s">
        <v>41</v>
      </c>
      <c r="P550" s="2" t="n">
        <v>44.3</v>
      </c>
      <c r="Q550" s="2" t="n">
        <v>17.5</v>
      </c>
      <c r="R550" s="2" t="n">
        <v>2.204</v>
      </c>
      <c r="S550" s="2" t="n">
        <v>-1</v>
      </c>
      <c r="T550" s="2" t="n">
        <v>0.164781315001283</v>
      </c>
      <c r="U550" s="2" t="n">
        <v>-0.37502338853266</v>
      </c>
      <c r="V550" s="2" t="n">
        <v>0.00944719369358171</v>
      </c>
      <c r="W550" s="2" t="n">
        <v>0.00944719369358171</v>
      </c>
      <c r="X550" s="2" t="n">
        <v>0.0869847965853341</v>
      </c>
      <c r="Y550" s="2" t="n">
        <v>0.101733039130131</v>
      </c>
      <c r="Z550" s="2" t="n">
        <v>0.12657274198591</v>
      </c>
      <c r="AA550" s="2" t="n">
        <v>0.154913049713869</v>
      </c>
      <c r="AB550" s="2" t="n">
        <v>0.1207224304423</v>
      </c>
      <c r="AC550" s="2" t="n">
        <v>0.132894160761536</v>
      </c>
      <c r="AD550" s="2" t="n">
        <v>0.128616592850525</v>
      </c>
      <c r="AE550" s="2" t="n">
        <v>0.131468225315509</v>
      </c>
      <c r="AF550" s="2" t="n">
        <v>0.0160949632148862</v>
      </c>
      <c r="AG550" s="2" t="n">
        <v>1.16060438470913</v>
      </c>
      <c r="AH550" s="3" t="b">
        <f aca="false">TRUE()</f>
        <v>1</v>
      </c>
      <c r="AI550" s="3" t="n">
        <v>0.521392003986234</v>
      </c>
      <c r="AJ550" s="3" t="b">
        <f aca="false">TRUE()</f>
        <v>1</v>
      </c>
      <c r="AK550" s="3" t="n">
        <v>-0.566720679643353</v>
      </c>
      <c r="AL550" s="3" t="b">
        <f aca="false">TRUE()</f>
        <v>1</v>
      </c>
      <c r="AM550" s="3" t="n">
        <v>1.0303691812811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4</v>
      </c>
      <c r="E551" s="2" t="n">
        <v>1</v>
      </c>
      <c r="F551" s="2" t="n">
        <v>18.434948822922</v>
      </c>
      <c r="G551" s="2" t="n">
        <v>0.723475355054302</v>
      </c>
      <c r="H551" s="2" t="n">
        <v>0.99022614886139</v>
      </c>
      <c r="I551" s="2" t="n">
        <v>0.126563985966558</v>
      </c>
      <c r="J551" s="2" t="n">
        <v>0.27700316274691</v>
      </c>
      <c r="K551" s="2" t="n">
        <v>5.75124303830104</v>
      </c>
      <c r="L551" s="2" t="n">
        <v>0.67</v>
      </c>
      <c r="M551" s="2" t="n">
        <v>0.121</v>
      </c>
      <c r="N551" s="2" t="n">
        <v>12.364</v>
      </c>
      <c r="O551" s="2" t="s">
        <v>41</v>
      </c>
      <c r="P551" s="2" t="n">
        <v>40.1</v>
      </c>
      <c r="Q551" s="2" t="n">
        <v>17.8</v>
      </c>
      <c r="R551" s="2" t="n">
        <v>1.994</v>
      </c>
      <c r="S551" s="2" t="n">
        <v>0.549587994668615</v>
      </c>
      <c r="T551" s="2" t="n">
        <v>0.33321219395237</v>
      </c>
      <c r="U551" s="2" t="n">
        <v>-0.145916081750782</v>
      </c>
      <c r="V551" s="2" t="n">
        <v>0.111035188491591</v>
      </c>
      <c r="W551" s="2" t="n">
        <v>0.011167703563595</v>
      </c>
      <c r="X551" s="2" t="n">
        <v>0.0852740910457146</v>
      </c>
      <c r="Y551" s="2" t="n">
        <v>0.150323950731944</v>
      </c>
      <c r="Z551" s="2" t="n">
        <v>0.129352885113843</v>
      </c>
      <c r="AA551" s="2" t="n">
        <v>0.131983626320215</v>
      </c>
      <c r="AB551" s="2" t="n">
        <v>0.151334367566841</v>
      </c>
      <c r="AC551" s="2" t="n">
        <v>0.124892816036669</v>
      </c>
      <c r="AD551" s="2" t="n">
        <v>0.119810652755501</v>
      </c>
      <c r="AE551" s="2" t="n">
        <v>0.0783379027932411</v>
      </c>
      <c r="AF551" s="2" t="n">
        <v>0.0286897076360311</v>
      </c>
      <c r="AG551" s="2" t="n">
        <v>0.736873756988963</v>
      </c>
      <c r="AH551" s="3" t="b">
        <f aca="false">TRUE()</f>
        <v>1</v>
      </c>
      <c r="AI551" s="3" t="n">
        <v>0.010473943334573</v>
      </c>
      <c r="AJ551" s="3" t="b">
        <f aca="false">TRUE()</f>
        <v>1</v>
      </c>
      <c r="AK551" s="3" t="n">
        <v>0.696004565599962</v>
      </c>
      <c r="AL551" s="3" t="b">
        <f aca="false">TRUE()</f>
        <v>1</v>
      </c>
      <c r="AM551" s="3" t="n">
        <v>0.17231316984983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4</v>
      </c>
      <c r="E552" s="2" t="n">
        <v>2</v>
      </c>
      <c r="F552" s="2" t="n">
        <v>33.6900675259798</v>
      </c>
      <c r="G552" s="2" t="n">
        <v>0.612676056338028</v>
      </c>
      <c r="H552" s="2" t="n">
        <v>0.965518151467527</v>
      </c>
      <c r="I552" s="2" t="n">
        <v>0.114433719413181</v>
      </c>
      <c r="J552" s="2" t="n">
        <v>0.318437406825235</v>
      </c>
      <c r="K552" s="2" t="n">
        <v>5.17946599050196</v>
      </c>
      <c r="L552" s="2" t="n">
        <v>0.684</v>
      </c>
      <c r="M552" s="2" t="n">
        <v>0.11</v>
      </c>
      <c r="N552" s="2" t="n">
        <v>10.998</v>
      </c>
      <c r="O552" s="2" t="s">
        <v>41</v>
      </c>
      <c r="P552" s="2" t="n">
        <v>45.4</v>
      </c>
      <c r="Q552" s="2" t="n">
        <v>17.3</v>
      </c>
      <c r="R552" s="2" t="n">
        <v>2.259</v>
      </c>
      <c r="S552" s="2" t="n">
        <v>0.591897703626145</v>
      </c>
      <c r="T552" s="2" t="n">
        <v>0.129288694751228</v>
      </c>
      <c r="U552" s="2" t="n">
        <v>-0.304044271731546</v>
      </c>
      <c r="V552" s="2" t="n">
        <v>0.180420114152544</v>
      </c>
      <c r="W552" s="2" t="n">
        <v>0.0605784495477466</v>
      </c>
      <c r="X552" s="2" t="n">
        <v>0.111357708635793</v>
      </c>
      <c r="Y552" s="2" t="n">
        <v>0.159455719868662</v>
      </c>
      <c r="Z552" s="2" t="n">
        <v>0.145759639051189</v>
      </c>
      <c r="AA552" s="2" t="n">
        <v>0.154099477795604</v>
      </c>
      <c r="AB552" s="2" t="n">
        <v>0.141258834859932</v>
      </c>
      <c r="AC552" s="2" t="n">
        <v>0.123391668919218</v>
      </c>
      <c r="AD552" s="2" t="n">
        <v>0.0777538422262717</v>
      </c>
      <c r="AE552" s="2" t="n">
        <v>0.068329990093419</v>
      </c>
      <c r="AF552" s="2" t="n">
        <v>0.0185931185499112</v>
      </c>
      <c r="AG552" s="2" t="n">
        <v>0.337363835445964</v>
      </c>
      <c r="AH552" s="3" t="b">
        <f aca="false">TRUE()</f>
        <v>1</v>
      </c>
      <c r="AI552" s="3" t="n">
        <v>0.203794290608175</v>
      </c>
      <c r="AJ552" s="3" t="b">
        <f aca="false">TRUE()</f>
        <v>1</v>
      </c>
      <c r="AK552" s="3" t="n">
        <v>0.299148059952063</v>
      </c>
      <c r="AL552" s="3" t="b">
        <f aca="false">TRUE()</f>
        <v>1</v>
      </c>
      <c r="AM552" s="3" t="n">
        <v>1.2550981366560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4</v>
      </c>
      <c r="E553" s="2" t="n">
        <v>3</v>
      </c>
      <c r="F553" s="2" t="n">
        <v>18.434948822922</v>
      </c>
      <c r="G553" s="2" t="n">
        <v>0.827974276527331</v>
      </c>
      <c r="H553" s="2" t="n">
        <v>0.996678113145479</v>
      </c>
      <c r="I553" s="2" t="n">
        <v>0.0630256022240108</v>
      </c>
      <c r="J553" s="2" t="n">
        <v>0.201672223852792</v>
      </c>
      <c r="K553" s="2" t="n">
        <v>7.38808938645024</v>
      </c>
      <c r="L553" s="2" t="n">
        <v>0.63</v>
      </c>
      <c r="M553" s="2" t="n">
        <v>0.068</v>
      </c>
      <c r="N553" s="2" t="n">
        <v>15.515</v>
      </c>
      <c r="O553" s="2" t="s">
        <v>41</v>
      </c>
      <c r="P553" s="2" t="n">
        <v>39.7</v>
      </c>
      <c r="Q553" s="2" t="n">
        <v>16.3</v>
      </c>
      <c r="R553" s="2" t="n">
        <v>1.973</v>
      </c>
      <c r="S553" s="2" t="n">
        <v>0.0440523944970768</v>
      </c>
      <c r="T553" s="2" t="n">
        <v>0.296977027300883</v>
      </c>
      <c r="U553" s="2" t="n">
        <v>-0.355638201287571</v>
      </c>
      <c r="V553" s="2" t="n">
        <v>0.0453462861310697</v>
      </c>
      <c r="W553" s="2" t="n">
        <v>0.0238897917718958</v>
      </c>
      <c r="X553" s="2" t="n">
        <v>0.0583494074284589</v>
      </c>
      <c r="Y553" s="2" t="n">
        <v>0.115564664661929</v>
      </c>
      <c r="Z553" s="2" t="n">
        <v>0.123387202049291</v>
      </c>
      <c r="AA553" s="2" t="n">
        <v>0.123634358804529</v>
      </c>
      <c r="AB553" s="2" t="n">
        <v>0.130008861228458</v>
      </c>
      <c r="AC553" s="2" t="n">
        <v>0.119135455763499</v>
      </c>
      <c r="AD553" s="2" t="n">
        <v>0.111575444677933</v>
      </c>
      <c r="AE553" s="2" t="n">
        <v>0.0923186919654054</v>
      </c>
      <c r="AF553" s="2" t="n">
        <v>0.126025913420497</v>
      </c>
      <c r="AG553" s="2" t="n">
        <v>1.88056491885738</v>
      </c>
      <c r="AH553" s="3" t="b">
        <f aca="false">TRUE()</f>
        <v>1</v>
      </c>
      <c r="AI553" s="3" t="n">
        <v>-0.541869906018576</v>
      </c>
      <c r="AJ553" s="3" t="b">
        <f aca="false">TRUE()</f>
        <v>1</v>
      </c>
      <c r="AK553" s="3" t="n">
        <v>-1.21612223433991</v>
      </c>
      <c r="AL553" s="3" t="b">
        <f aca="false">TRUE()</f>
        <v>1</v>
      </c>
      <c r="AM553" s="3" t="n">
        <v>0.090593549713518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4</v>
      </c>
      <c r="E554" s="2" t="n">
        <v>4</v>
      </c>
      <c r="F554" s="2" t="n">
        <v>18.434948822922</v>
      </c>
      <c r="G554" s="2" t="n">
        <v>0.785773366418528</v>
      </c>
      <c r="H554" s="2" t="n">
        <v>0.994064996604288</v>
      </c>
      <c r="I554" s="2" t="n">
        <v>0.113490107665454</v>
      </c>
      <c r="J554" s="2" t="n">
        <v>0.251880274968978</v>
      </c>
      <c r="K554" s="2" t="n">
        <v>6.52247528687158</v>
      </c>
      <c r="L554" s="2" t="n">
        <v>0.679</v>
      </c>
      <c r="M554" s="2" t="n">
        <v>0.069</v>
      </c>
      <c r="N554" s="2" t="n">
        <v>13.751</v>
      </c>
      <c r="O554" s="2" t="s">
        <v>41</v>
      </c>
      <c r="P554" s="2" t="n">
        <v>41.7</v>
      </c>
      <c r="Q554" s="2" t="n">
        <v>16.9</v>
      </c>
      <c r="R554" s="2" t="n">
        <v>2.073</v>
      </c>
      <c r="S554" s="2" t="n">
        <v>0.269655289823525</v>
      </c>
      <c r="T554" s="2" t="n">
        <v>0.300155755886268</v>
      </c>
      <c r="U554" s="2" t="n">
        <v>-0.161360419963551</v>
      </c>
      <c r="V554" s="2" t="n">
        <v>0.117476236937507</v>
      </c>
      <c r="W554" s="2" t="n">
        <v>0.0297204397709187</v>
      </c>
      <c r="X554" s="2" t="n">
        <v>0.0565943884980306</v>
      </c>
      <c r="Y554" s="2" t="n">
        <v>0.128320140580809</v>
      </c>
      <c r="Z554" s="2" t="n">
        <v>0.166166516916039</v>
      </c>
      <c r="AA554" s="2" t="n">
        <v>0.127189437488702</v>
      </c>
      <c r="AB554" s="2" t="n">
        <v>0.142199246406813</v>
      </c>
      <c r="AC554" s="2" t="n">
        <v>0.129154028737244</v>
      </c>
      <c r="AD554" s="2" t="n">
        <v>0.087457093285363</v>
      </c>
      <c r="AE554" s="2" t="n">
        <v>0.114275945669389</v>
      </c>
      <c r="AF554" s="2" t="n">
        <v>0.0486432024176097</v>
      </c>
      <c r="AG554" s="2" t="n">
        <v>1.27574627085404</v>
      </c>
      <c r="AH554" s="3" t="b">
        <f aca="false">TRUE()</f>
        <v>1</v>
      </c>
      <c r="AI554" s="3" t="n">
        <v>0.134751309439032</v>
      </c>
      <c r="AJ554" s="3" t="b">
        <f aca="false">TRUE()</f>
        <v>1</v>
      </c>
      <c r="AK554" s="3" t="n">
        <v>-1.18004437019011</v>
      </c>
      <c r="AL554" s="3" t="b">
        <f aca="false">TRUE()</f>
        <v>1</v>
      </c>
      <c r="AM554" s="3" t="n">
        <v>0.49919165039510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5</v>
      </c>
      <c r="E555" s="2" t="n">
        <v>0</v>
      </c>
      <c r="F555" s="2" t="n">
        <v>21.3706222693432</v>
      </c>
      <c r="G555" s="2" t="n">
        <v>0.796267496111975</v>
      </c>
      <c r="H555" s="2" t="n">
        <v>0.982555983618853</v>
      </c>
      <c r="I555" s="2" t="n">
        <v>0.203718327157626</v>
      </c>
      <c r="J555" s="2" t="n">
        <v>0.384018555621068</v>
      </c>
      <c r="K555" s="2" t="n">
        <v>3.65495450466929</v>
      </c>
      <c r="L555" s="2" t="n">
        <v>0.627</v>
      </c>
      <c r="M555" s="2" t="n">
        <v>0.076</v>
      </c>
      <c r="N555" s="2" t="n">
        <v>8.07</v>
      </c>
      <c r="O555" s="2" t="s">
        <v>41</v>
      </c>
      <c r="P555" s="2" t="n">
        <v>38.6</v>
      </c>
      <c r="Q555" s="2" t="n">
        <v>15.9</v>
      </c>
      <c r="R555" s="2" t="n">
        <v>1.921</v>
      </c>
      <c r="S555" s="2" t="n">
        <v>0.635907038397679</v>
      </c>
      <c r="T555" s="2" t="n">
        <v>0.382151455124232</v>
      </c>
      <c r="U555" s="2" t="n">
        <v>-0.17763042545758</v>
      </c>
      <c r="V555" s="2" t="n">
        <v>0.0824752331791808</v>
      </c>
      <c r="W555" s="2" t="n">
        <v>0.00544078993393926</v>
      </c>
      <c r="X555" s="2" t="n">
        <v>0.111600394220085</v>
      </c>
      <c r="Y555" s="2" t="n">
        <v>0.111672414816659</v>
      </c>
      <c r="Z555" s="2" t="n">
        <v>0.12560053821719</v>
      </c>
      <c r="AA555" s="2" t="n">
        <v>0.133299156038235</v>
      </c>
      <c r="AB555" s="2" t="n">
        <v>0.13474415898871</v>
      </c>
      <c r="AC555" s="2" t="n">
        <v>0.116789884175855</v>
      </c>
      <c r="AD555" s="2" t="n">
        <v>0.134939632763608</v>
      </c>
      <c r="AE555" s="2" t="n">
        <v>0.0893193516782435</v>
      </c>
      <c r="AF555" s="2" t="n">
        <v>0.0420344691014141</v>
      </c>
      <c r="AG555" s="2" t="n">
        <v>-0.727837131330906</v>
      </c>
      <c r="AH555" s="3" t="b">
        <f aca="false">TRUE()</f>
        <v>1</v>
      </c>
      <c r="AI555" s="3" t="n">
        <v>-0.583295694720062</v>
      </c>
      <c r="AJ555" s="3" t="b">
        <f aca="false">TRUE()</f>
        <v>1</v>
      </c>
      <c r="AK555" s="3" t="n">
        <v>-0.927499321141443</v>
      </c>
      <c r="AL555" s="3" t="b">
        <f aca="false">TRUE()</f>
        <v>1</v>
      </c>
      <c r="AM555" s="3" t="n">
        <v>-0.13413540566135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6</v>
      </c>
      <c r="E556" s="2" t="n">
        <v>1</v>
      </c>
      <c r="F556" s="2" t="n">
        <v>36.0273733851036</v>
      </c>
      <c r="G556" s="2" t="n">
        <v>0.678720445062587</v>
      </c>
      <c r="H556" s="2" t="n">
        <v>0.974469810814888</v>
      </c>
      <c r="I556" s="2" t="n">
        <v>0.160470273200093</v>
      </c>
      <c r="J556" s="2" t="n">
        <v>0.354963612498009</v>
      </c>
      <c r="K556" s="2" t="n">
        <v>3.85021423005007</v>
      </c>
      <c r="L556" s="2" t="n">
        <v>0.582</v>
      </c>
      <c r="M556" s="2" t="n">
        <v>0.117</v>
      </c>
      <c r="N556" s="2" t="n">
        <v>8.278</v>
      </c>
      <c r="O556" s="2" t="s">
        <v>41</v>
      </c>
      <c r="P556" s="2" t="n">
        <v>37.4</v>
      </c>
      <c r="Q556" s="2" t="n">
        <v>16</v>
      </c>
      <c r="R556" s="2" t="n">
        <v>1.862</v>
      </c>
      <c r="S556" s="2" t="n">
        <v>0.681996098428607</v>
      </c>
      <c r="T556" s="2" t="n">
        <v>0.371871812917953</v>
      </c>
      <c r="U556" s="2" t="n">
        <v>-0.300414138651949</v>
      </c>
      <c r="V556" s="2" t="n">
        <v>0.104699049966302</v>
      </c>
      <c r="W556" s="2" t="n">
        <v>0.0724792230641972</v>
      </c>
      <c r="X556" s="2" t="n">
        <v>0.06843782574464</v>
      </c>
      <c r="Y556" s="2" t="n">
        <v>0.101935969853066</v>
      </c>
      <c r="Z556" s="2" t="n">
        <v>0.146357159111244</v>
      </c>
      <c r="AA556" s="2" t="n">
        <v>0.156148959730176</v>
      </c>
      <c r="AB556" s="2" t="n">
        <v>0.125728009113026</v>
      </c>
      <c r="AC556" s="2" t="n">
        <v>0.107718622482903</v>
      </c>
      <c r="AD556" s="2" t="n">
        <v>0.109815056015644</v>
      </c>
      <c r="AE556" s="2" t="n">
        <v>0.0892646804885706</v>
      </c>
      <c r="AF556" s="2" t="n">
        <v>0.09459371746073</v>
      </c>
      <c r="AG556" s="2" t="n">
        <v>-0.591405985891162</v>
      </c>
      <c r="AH556" s="3" t="b">
        <f aca="false">TRUE()</f>
        <v>1</v>
      </c>
      <c r="AI556" s="3" t="n">
        <v>-1.20468252524235</v>
      </c>
      <c r="AJ556" s="3" t="b">
        <f aca="false">TRUE()</f>
        <v>1</v>
      </c>
      <c r="AK556" s="3" t="n">
        <v>0.551693109000727</v>
      </c>
      <c r="AL556" s="3" t="b">
        <f aca="false">TRUE()</f>
        <v>1</v>
      </c>
      <c r="AM556" s="3" t="n">
        <v>-0.37929426607030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6</v>
      </c>
      <c r="E557" s="2" t="n">
        <v>3</v>
      </c>
      <c r="F557" s="2" t="n">
        <v>45</v>
      </c>
      <c r="G557" s="2" t="n">
        <v>0.660361134995701</v>
      </c>
      <c r="H557" s="2" t="n">
        <v>0.983036935667715</v>
      </c>
      <c r="I557" s="2" t="n">
        <v>0.131395857344344</v>
      </c>
      <c r="J557" s="2" t="n">
        <v>0.286991111733731</v>
      </c>
      <c r="K557" s="2" t="n">
        <v>5.31276591820772</v>
      </c>
      <c r="L557" s="2" t="n">
        <v>0.64</v>
      </c>
      <c r="M557" s="2" t="n">
        <v>0.091</v>
      </c>
      <c r="N557" s="2" t="n">
        <v>11.518</v>
      </c>
      <c r="O557" s="2" t="s">
        <v>41</v>
      </c>
      <c r="P557" s="2" t="n">
        <v>33.1</v>
      </c>
      <c r="Q557" s="2" t="n">
        <v>16</v>
      </c>
      <c r="R557" s="2" t="n">
        <v>1.645</v>
      </c>
      <c r="S557" s="2" t="n">
        <v>0.631551041336429</v>
      </c>
      <c r="T557" s="2" t="n">
        <v>0.478815452341063</v>
      </c>
      <c r="U557" s="2" t="n">
        <v>-0.0232088228703091</v>
      </c>
      <c r="V557" s="2" t="n">
        <v>0.138994303196572</v>
      </c>
      <c r="W557" s="2" t="n">
        <v>0.0355910247990822</v>
      </c>
      <c r="X557" s="2" t="n">
        <v>0.11817096740152</v>
      </c>
      <c r="Y557" s="2" t="n">
        <v>0.183818759542063</v>
      </c>
      <c r="Z557" s="2" t="n">
        <v>0.143870555437987</v>
      </c>
      <c r="AA557" s="2" t="n">
        <v>0.10190242643605</v>
      </c>
      <c r="AB557" s="2" t="n">
        <v>0.113917466361599</v>
      </c>
      <c r="AC557" s="2" t="n">
        <v>0.101516980596313</v>
      </c>
      <c r="AD557" s="2" t="n">
        <v>0.109125823130353</v>
      </c>
      <c r="AE557" s="2" t="n">
        <v>0.101013343372126</v>
      </c>
      <c r="AF557" s="2" t="n">
        <v>0.0266636777219886</v>
      </c>
      <c r="AG557" s="2" t="n">
        <v>0.430502662659135</v>
      </c>
      <c r="AH557" s="3" t="b">
        <f aca="false">TRUE()</f>
        <v>1</v>
      </c>
      <c r="AI557" s="3" t="n">
        <v>-0.403783943680289</v>
      </c>
      <c r="AJ557" s="3" t="b">
        <f aca="false">TRUE()</f>
        <v>1</v>
      </c>
      <c r="AK557" s="3" t="n">
        <v>-0.386331358894308</v>
      </c>
      <c r="AL557" s="3" t="b">
        <f aca="false">TRUE()</f>
        <v>1</v>
      </c>
      <c r="AM557" s="3" t="n">
        <v>-1.257780182535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6</v>
      </c>
      <c r="E558" s="2" t="n">
        <v>4</v>
      </c>
      <c r="F558" s="2" t="n">
        <v>24.2277453179541</v>
      </c>
      <c r="G558" s="2" t="n">
        <v>0.778504672897196</v>
      </c>
      <c r="H558" s="2" t="n">
        <v>0.99117358883838</v>
      </c>
      <c r="I558" s="2" t="n">
        <v>0.118134165823612</v>
      </c>
      <c r="J558" s="2" t="n">
        <v>0.289458786463269</v>
      </c>
      <c r="K558" s="2" t="n">
        <v>5.52040734826399</v>
      </c>
      <c r="L558" s="2" t="n">
        <v>0.659</v>
      </c>
      <c r="M558" s="2" t="n">
        <v>0.094</v>
      </c>
      <c r="N558" s="2" t="n">
        <v>11.813</v>
      </c>
      <c r="O558" s="2" t="s">
        <v>41</v>
      </c>
      <c r="P558" s="2" t="n">
        <v>37.7</v>
      </c>
      <c r="Q558" s="2" t="n">
        <v>16.9</v>
      </c>
      <c r="R558" s="2" t="n">
        <v>1.875</v>
      </c>
      <c r="S558" s="2" t="n">
        <v>0.640371393805209</v>
      </c>
      <c r="T558" s="2" t="n">
        <v>0.208316623777439</v>
      </c>
      <c r="U558" s="2" t="n">
        <v>-0.650170406123126</v>
      </c>
      <c r="V558" s="2" t="n">
        <v>0.0464393839277453</v>
      </c>
      <c r="W558" s="2" t="n">
        <v>0.0160218405557934</v>
      </c>
      <c r="X558" s="2" t="n">
        <v>0.0481972976564385</v>
      </c>
      <c r="Y558" s="2" t="n">
        <v>0.124209489185651</v>
      </c>
      <c r="Z558" s="2" t="n">
        <v>0.0899151402147702</v>
      </c>
      <c r="AA558" s="2" t="n">
        <v>0.180988962220606</v>
      </c>
      <c r="AB558" s="2" t="n">
        <v>0.155523471817591</v>
      </c>
      <c r="AC558" s="2" t="n">
        <v>0.0990042975627888</v>
      </c>
      <c r="AD558" s="2" t="n">
        <v>0.117600761749902</v>
      </c>
      <c r="AE558" s="2" t="n">
        <v>0.068289907854693</v>
      </c>
      <c r="AF558" s="2" t="n">
        <v>0.11627067173756</v>
      </c>
      <c r="AG558" s="2" t="n">
        <v>0.575585106507089</v>
      </c>
      <c r="AH558" s="3" t="b">
        <f aca="false">TRUE()</f>
        <v>1</v>
      </c>
      <c r="AI558" s="3" t="n">
        <v>-0.141420615237543</v>
      </c>
      <c r="AJ558" s="3" t="b">
        <f aca="false">TRUE()</f>
        <v>1</v>
      </c>
      <c r="AK558" s="3" t="n">
        <v>-0.278097766444881</v>
      </c>
      <c r="AL558" s="3" t="b">
        <f aca="false">TRUE()</f>
        <v>1</v>
      </c>
      <c r="AM558" s="3" t="n">
        <v>-0.31800455096806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56</v>
      </c>
      <c r="E559" s="2" t="n">
        <v>5</v>
      </c>
      <c r="F559" s="2" t="n">
        <v>26.565051177078</v>
      </c>
      <c r="G559" s="2" t="n">
        <v>0.848979591836735</v>
      </c>
      <c r="H559" s="2" t="n">
        <v>0.98892457879514</v>
      </c>
      <c r="I559" s="2" t="n">
        <v>0.179832837463726</v>
      </c>
      <c r="J559" s="2" t="n">
        <v>0.335878494737669</v>
      </c>
      <c r="K559" s="2" t="n">
        <v>4.46401546344111</v>
      </c>
      <c r="L559" s="2" t="n">
        <v>0.654</v>
      </c>
      <c r="M559" s="2" t="n">
        <v>0.092</v>
      </c>
      <c r="N559" s="2" t="n">
        <v>9.593</v>
      </c>
      <c r="O559" s="2" t="s">
        <v>41</v>
      </c>
      <c r="P559" s="2" t="n">
        <v>33.9</v>
      </c>
      <c r="Q559" s="2" t="n">
        <v>16.2</v>
      </c>
      <c r="R559" s="2" t="n">
        <v>1.688</v>
      </c>
      <c r="S559" s="2" t="n">
        <v>0.782230634607599</v>
      </c>
      <c r="T559" s="2" t="n">
        <v>0.533419237839062</v>
      </c>
      <c r="U559" s="2" t="n">
        <v>-0.246886325467388</v>
      </c>
      <c r="V559" s="2" t="n">
        <v>0.0656072620553703</v>
      </c>
      <c r="W559" s="2" t="n">
        <v>0.0411784279960558</v>
      </c>
      <c r="X559" s="2" t="n">
        <v>0.0276450056304073</v>
      </c>
      <c r="Y559" s="2" t="n">
        <v>0.0981762975884474</v>
      </c>
      <c r="Z559" s="2" t="n">
        <v>0.15966806777054</v>
      </c>
      <c r="AA559" s="2" t="n">
        <v>0.167309848430962</v>
      </c>
      <c r="AB559" s="2" t="n">
        <v>0.129059053653549</v>
      </c>
      <c r="AC559" s="2" t="n">
        <v>0.137984996461618</v>
      </c>
      <c r="AD559" s="2" t="n">
        <v>0.103110206731427</v>
      </c>
      <c r="AE559" s="2" t="n">
        <v>0.0971956438218184</v>
      </c>
      <c r="AF559" s="2" t="n">
        <v>0.0798508799112316</v>
      </c>
      <c r="AG559" s="2" t="n">
        <v>-0.162533082477211</v>
      </c>
      <c r="AH559" s="3" t="b">
        <f aca="false">TRUE()</f>
        <v>1</v>
      </c>
      <c r="AI559" s="3" t="n">
        <v>-0.210463596406687</v>
      </c>
      <c r="AJ559" s="3" t="b">
        <f aca="false">TRUE()</f>
        <v>1</v>
      </c>
      <c r="AK559" s="3" t="n">
        <v>-0.350253494744499</v>
      </c>
      <c r="AL559" s="3" t="b">
        <f aca="false">TRUE()</f>
        <v>1</v>
      </c>
      <c r="AM559" s="3" t="n">
        <v>-1.0943409422630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56</v>
      </c>
      <c r="E560" s="2" t="n">
        <v>6</v>
      </c>
      <c r="F560" s="2" t="n">
        <v>18.434948822922</v>
      </c>
      <c r="G560" s="2" t="n">
        <v>0.780915287244401</v>
      </c>
      <c r="H560" s="2" t="n">
        <v>0.993886198184147</v>
      </c>
      <c r="I560" s="2" t="n">
        <v>0.104197766824245</v>
      </c>
      <c r="J560" s="2" t="n">
        <v>0.241580025719451</v>
      </c>
      <c r="K560" s="2" t="n">
        <v>6.05369596330608</v>
      </c>
      <c r="L560" s="2" t="n">
        <v>0.572</v>
      </c>
      <c r="M560" s="2" t="n">
        <v>0.122</v>
      </c>
      <c r="N560" s="2" t="n">
        <v>12.679</v>
      </c>
      <c r="O560" s="2" t="s">
        <v>41</v>
      </c>
      <c r="P560" s="2" t="n">
        <v>34.8</v>
      </c>
      <c r="Q560" s="2" t="n">
        <v>16.3</v>
      </c>
      <c r="R560" s="2" t="n">
        <v>1.732</v>
      </c>
      <c r="S560" s="2" t="n">
        <v>-1</v>
      </c>
      <c r="T560" s="2" t="n">
        <v>0.540970946806745</v>
      </c>
      <c r="U560" s="2" t="n">
        <v>0.115625364692575</v>
      </c>
      <c r="V560" s="2" t="n">
        <v>0.141077408257446</v>
      </c>
      <c r="W560" s="2" t="n">
        <v>0.040812980457919</v>
      </c>
      <c r="X560" s="2" t="n">
        <v>0.165457503438778</v>
      </c>
      <c r="Y560" s="2" t="n">
        <v>0.146307722295035</v>
      </c>
      <c r="Z560" s="2" t="n">
        <v>0.110733733125002</v>
      </c>
      <c r="AA560" s="2" t="n">
        <v>0.120004856997469</v>
      </c>
      <c r="AB560" s="2" t="n">
        <v>0.120433726096926</v>
      </c>
      <c r="AC560" s="2" t="n">
        <v>0.108982548794307</v>
      </c>
      <c r="AD560" s="2" t="n">
        <v>0.101424424198671</v>
      </c>
      <c r="AE560" s="2" t="n">
        <v>0.0963509688086555</v>
      </c>
      <c r="AF560" s="2" t="n">
        <v>0.0303045162451571</v>
      </c>
      <c r="AG560" s="2" t="n">
        <v>0.948202534183379</v>
      </c>
      <c r="AH560" s="3" t="b">
        <f aca="false">TRUE()</f>
        <v>1</v>
      </c>
      <c r="AI560" s="3" t="n">
        <v>-1.34276848758064</v>
      </c>
      <c r="AJ560" s="3" t="b">
        <f aca="false">TRUE()</f>
        <v>1</v>
      </c>
      <c r="AK560" s="3" t="n">
        <v>0.732082429749771</v>
      </c>
      <c r="AL560" s="3" t="b">
        <f aca="false">TRUE()</f>
        <v>1</v>
      </c>
      <c r="AM560" s="3" t="n">
        <v>-0.91047179695635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7</v>
      </c>
      <c r="E561" s="2" t="n">
        <v>0</v>
      </c>
      <c r="F561" s="2" t="n">
        <v>58.2405199151872</v>
      </c>
      <c r="G561" s="2" t="n">
        <v>0.747086247086247</v>
      </c>
      <c r="H561" s="2" t="n">
        <v>0.975959749575046</v>
      </c>
      <c r="I561" s="2" t="n">
        <v>0.177115136322752</v>
      </c>
      <c r="J561" s="2" t="n">
        <v>0.393383569908437</v>
      </c>
      <c r="K561" s="2" t="n">
        <v>4.13858920341926</v>
      </c>
      <c r="L561" s="2" t="n">
        <v>0.717</v>
      </c>
      <c r="M561" s="2" t="n">
        <v>0.102</v>
      </c>
      <c r="N561" s="2" t="n">
        <v>8.983</v>
      </c>
      <c r="O561" s="2" t="s">
        <v>41</v>
      </c>
      <c r="P561" s="2" t="n">
        <v>30.9</v>
      </c>
      <c r="Q561" s="2" t="n">
        <v>14.9</v>
      </c>
      <c r="R561" s="2" t="n">
        <v>1.538</v>
      </c>
      <c r="S561" s="2" t="n">
        <v>0.853074761223529</v>
      </c>
      <c r="T561" s="2" t="n">
        <v>0.45826409332763</v>
      </c>
      <c r="U561" s="2" t="n">
        <v>-0.194553434838332</v>
      </c>
      <c r="V561" s="2" t="n">
        <v>0.0343419152129268</v>
      </c>
      <c r="W561" s="2" t="n">
        <v>0.00261800905654641</v>
      </c>
      <c r="X561" s="2" t="n">
        <v>0.0768466875659518</v>
      </c>
      <c r="Y561" s="2" t="n">
        <v>0.148048507550738</v>
      </c>
      <c r="Z561" s="2" t="n">
        <v>0.103997362534621</v>
      </c>
      <c r="AA561" s="2" t="n">
        <v>0.134354162705661</v>
      </c>
      <c r="AB561" s="2" t="n">
        <v>0.145639055061642</v>
      </c>
      <c r="AC561" s="2" t="n">
        <v>0.119809216892811</v>
      </c>
      <c r="AD561" s="2" t="n">
        <v>0.101930499525613</v>
      </c>
      <c r="AE561" s="2" t="n">
        <v>0.10301530927634</v>
      </c>
      <c r="AF561" s="2" t="n">
        <v>0.0663591988866232</v>
      </c>
      <c r="AG561" s="2" t="n">
        <v>-0.389913702440544</v>
      </c>
      <c r="AH561" s="3" t="b">
        <f aca="false">TRUE()</f>
        <v>1</v>
      </c>
      <c r="AI561" s="3" t="n">
        <v>0.659477966324522</v>
      </c>
      <c r="AJ561" s="3" t="b">
        <f aca="false">TRUE()</f>
        <v>1</v>
      </c>
      <c r="AK561" s="3" t="n">
        <v>0.010525146753591</v>
      </c>
      <c r="AL561" s="3" t="b">
        <f aca="false">TRUE()</f>
        <v>1</v>
      </c>
      <c r="AM561" s="3" t="n">
        <v>-1.7072380932854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8</v>
      </c>
      <c r="E562" s="2" t="n">
        <v>0</v>
      </c>
      <c r="F562" s="2" t="n">
        <v>18.434948822922</v>
      </c>
      <c r="G562" s="2" t="n">
        <v>0.859259259259259</v>
      </c>
      <c r="H562" s="2" t="n">
        <v>0.9848349824873</v>
      </c>
      <c r="I562" s="2" t="n">
        <v>0.134478474287845</v>
      </c>
      <c r="J562" s="2" t="n">
        <v>0.386769856203893</v>
      </c>
      <c r="K562" s="2" t="n">
        <v>4.73839931963407</v>
      </c>
      <c r="L562" s="2" t="n">
        <v>0.762</v>
      </c>
      <c r="M562" s="2" t="n">
        <v>0.109</v>
      </c>
      <c r="N562" s="2" t="n">
        <v>10.239</v>
      </c>
      <c r="O562" s="2" t="s">
        <v>41</v>
      </c>
      <c r="P562" s="2" t="n">
        <v>33.3</v>
      </c>
      <c r="Q562" s="2" t="n">
        <v>14.7</v>
      </c>
      <c r="R562" s="2" t="n">
        <v>1.658</v>
      </c>
      <c r="S562" s="2" t="n">
        <v>0.000188869395875897</v>
      </c>
      <c r="T562" s="2" t="n">
        <v>0.37910542513534</v>
      </c>
      <c r="U562" s="2" t="n">
        <v>-0.197444977321237</v>
      </c>
      <c r="V562" s="2" t="n">
        <v>0.0772211941606102</v>
      </c>
      <c r="W562" s="2" t="n">
        <v>0.0302259685215611</v>
      </c>
      <c r="X562" s="2" t="n">
        <v>0.0794440744383328</v>
      </c>
      <c r="Y562" s="2" t="n">
        <v>0.154520089628874</v>
      </c>
      <c r="Z562" s="2" t="n">
        <v>0.132409639034951</v>
      </c>
      <c r="AA562" s="2" t="n">
        <v>0.114400896120476</v>
      </c>
      <c r="AB562" s="2" t="n">
        <v>0.105158224169016</v>
      </c>
      <c r="AC562" s="2" t="n">
        <v>0.139700460278813</v>
      </c>
      <c r="AD562" s="2" t="n">
        <v>0.0999664365965618</v>
      </c>
      <c r="AE562" s="2" t="n">
        <v>0.11169505942323</v>
      </c>
      <c r="AF562" s="2" t="n">
        <v>0.0627051203097454</v>
      </c>
      <c r="AG562" s="2" t="n">
        <v>0.0291833798786404</v>
      </c>
      <c r="AH562" s="3" t="b">
        <f aca="false">TRUE()</f>
        <v>1</v>
      </c>
      <c r="AI562" s="3" t="n">
        <v>1.28086479684681</v>
      </c>
      <c r="AJ562" s="3" t="b">
        <f aca="false">TRUE()</f>
        <v>1</v>
      </c>
      <c r="AK562" s="3" t="n">
        <v>0.263070195802254</v>
      </c>
      <c r="AL562" s="3" t="b">
        <f aca="false">TRUE()</f>
        <v>1</v>
      </c>
      <c r="AM562" s="3" t="n">
        <v>-1.2169203724675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9</v>
      </c>
      <c r="E563" s="2" t="n">
        <v>1</v>
      </c>
      <c r="F563" s="2" t="n">
        <v>24.2277453179541</v>
      </c>
      <c r="G563" s="2" t="n">
        <v>0.844290657439446</v>
      </c>
      <c r="H563" s="2" t="n">
        <v>0.986716581758011</v>
      </c>
      <c r="I563" s="2" t="n">
        <v>0.134839604563967</v>
      </c>
      <c r="J563" s="2" t="n">
        <v>0.360264464756411</v>
      </c>
      <c r="K563" s="2" t="n">
        <v>3.76173475323808</v>
      </c>
      <c r="L563" s="2" t="n">
        <v>0.606</v>
      </c>
      <c r="M563" s="2" t="n">
        <v>0.095</v>
      </c>
      <c r="N563" s="2" t="n">
        <v>8.089</v>
      </c>
      <c r="O563" s="2" t="s">
        <v>41</v>
      </c>
      <c r="P563" s="2" t="n">
        <v>47.2</v>
      </c>
      <c r="Q563" s="2" t="n">
        <v>18</v>
      </c>
      <c r="R563" s="2" t="n">
        <v>2.347</v>
      </c>
      <c r="S563" s="2" t="n">
        <v>0.645634815966686</v>
      </c>
      <c r="T563" s="2" t="n">
        <v>0.263641197019003</v>
      </c>
      <c r="U563" s="2" t="n">
        <v>-0.0175191217621342</v>
      </c>
      <c r="V563" s="2" t="n">
        <v>0.039160119039539</v>
      </c>
      <c r="W563" s="2" t="n">
        <v>0.039160119039539</v>
      </c>
      <c r="X563" s="2" t="n">
        <v>0.0326674984845477</v>
      </c>
      <c r="Y563" s="2" t="n">
        <v>0.100463575744999</v>
      </c>
      <c r="Z563" s="2" t="n">
        <v>0.155687983112898</v>
      </c>
      <c r="AA563" s="2" t="n">
        <v>0.1471815758032</v>
      </c>
      <c r="AB563" s="2" t="n">
        <v>0.151228816028542</v>
      </c>
      <c r="AC563" s="2" t="n">
        <v>0.111038961051009</v>
      </c>
      <c r="AD563" s="2" t="n">
        <v>0.128934050442383</v>
      </c>
      <c r="AE563" s="2" t="n">
        <v>0.129993086254588</v>
      </c>
      <c r="AF563" s="2" t="n">
        <v>0.0428044530778317</v>
      </c>
      <c r="AG563" s="2" t="n">
        <v>-0.653228035194102</v>
      </c>
      <c r="AH563" s="3" t="b">
        <f aca="false">TRUE()</f>
        <v>1</v>
      </c>
      <c r="AI563" s="3" t="n">
        <v>-0.873276215630465</v>
      </c>
      <c r="AJ563" s="3" t="b">
        <f aca="false">TRUE()</f>
        <v>1</v>
      </c>
      <c r="AK563" s="3" t="n">
        <v>-0.242019902295072</v>
      </c>
      <c r="AL563" s="3" t="b">
        <f aca="false">TRUE()</f>
        <v>1</v>
      </c>
      <c r="AM563" s="3" t="n">
        <v>1.6228364272694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9</v>
      </c>
      <c r="E564" s="2" t="n">
        <v>2</v>
      </c>
      <c r="F564" s="2" t="n">
        <v>17.1027289690524</v>
      </c>
      <c r="G564" s="2" t="n">
        <v>0.857366771159875</v>
      </c>
      <c r="H564" s="2" t="n">
        <v>0.99140602908495</v>
      </c>
      <c r="I564" s="2" t="n">
        <v>0.107180983528799</v>
      </c>
      <c r="J564" s="2" t="n">
        <v>0.309393329642949</v>
      </c>
      <c r="K564" s="2" t="n">
        <v>4.25180569696579</v>
      </c>
      <c r="L564" s="2" t="n">
        <v>0.582</v>
      </c>
      <c r="M564" s="2" t="n">
        <v>0.083</v>
      </c>
      <c r="N564" s="2" t="n">
        <v>9.103</v>
      </c>
      <c r="O564" s="2" t="s">
        <v>41</v>
      </c>
      <c r="P564" s="2" t="n">
        <v>43.9</v>
      </c>
      <c r="Q564" s="2" t="n">
        <v>17.5</v>
      </c>
      <c r="R564" s="2" t="n">
        <v>2.186</v>
      </c>
      <c r="S564" s="2" t="n">
        <v>0.863218151549605</v>
      </c>
      <c r="T564" s="2" t="n">
        <v>0.175805074353263</v>
      </c>
      <c r="U564" s="2" t="n">
        <v>-0.351773426972933</v>
      </c>
      <c r="V564" s="2" t="n">
        <v>0.00488370091427126</v>
      </c>
      <c r="W564" s="2" t="n">
        <v>0.0273655096181443</v>
      </c>
      <c r="X564" s="2" t="n">
        <v>0.0814648232221527</v>
      </c>
      <c r="Y564" s="2" t="n">
        <v>0.137881871254137</v>
      </c>
      <c r="Z564" s="2" t="n">
        <v>0.124116951793082</v>
      </c>
      <c r="AA564" s="2" t="n">
        <v>0.117044521417839</v>
      </c>
      <c r="AB564" s="2" t="n">
        <v>0.113692232150554</v>
      </c>
      <c r="AC564" s="2" t="n">
        <v>0.126325256189974</v>
      </c>
      <c r="AD564" s="2" t="n">
        <v>0.130940425092117</v>
      </c>
      <c r="AE564" s="2" t="n">
        <v>0.095033388582241</v>
      </c>
      <c r="AF564" s="2" t="n">
        <v>0.0735005302979027</v>
      </c>
      <c r="AG564" s="2" t="n">
        <v>-0.3108074972715</v>
      </c>
      <c r="AH564" s="3" t="b">
        <f aca="false">TRUE()</f>
        <v>1</v>
      </c>
      <c r="AI564" s="3" t="n">
        <v>-1.20468252524235</v>
      </c>
      <c r="AJ564" s="3" t="b">
        <f aca="false">TRUE()</f>
        <v>1</v>
      </c>
      <c r="AK564" s="3" t="n">
        <v>-0.67495427209278</v>
      </c>
      <c r="AL564" s="3" t="b">
        <f aca="false">TRUE()</f>
        <v>1</v>
      </c>
      <c r="AM564" s="3" t="n">
        <v>0.9486495611448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0</v>
      </c>
      <c r="E565" s="2" t="n">
        <v>1</v>
      </c>
      <c r="F565" s="2" t="n">
        <v>18.434948822922</v>
      </c>
      <c r="G565" s="2" t="n">
        <v>0.830534351145038</v>
      </c>
      <c r="H565" s="2" t="n">
        <v>0.988578241546408</v>
      </c>
      <c r="I565" s="2" t="n">
        <v>0.128077350653833</v>
      </c>
      <c r="J565" s="2" t="n">
        <v>0.345471057851665</v>
      </c>
      <c r="K565" s="2" t="n">
        <v>4.03102812961711</v>
      </c>
      <c r="L565" s="2" t="n">
        <v>0.638</v>
      </c>
      <c r="M565" s="2" t="n">
        <v>0.111</v>
      </c>
      <c r="N565" s="2" t="n">
        <v>8.767</v>
      </c>
      <c r="O565" s="2" t="s">
        <v>41</v>
      </c>
      <c r="P565" s="2" t="n">
        <v>36.1</v>
      </c>
      <c r="Q565" s="2" t="n">
        <v>15.7</v>
      </c>
      <c r="R565" s="2" t="n">
        <v>1.798</v>
      </c>
      <c r="S565" s="2" t="n">
        <v>0.00161505549068445</v>
      </c>
      <c r="T565" s="2" t="n">
        <v>0.333144342070672</v>
      </c>
      <c r="U565" s="2" t="n">
        <v>-0.396921465936157</v>
      </c>
      <c r="V565" s="2" t="n">
        <v>0.0680093140581231</v>
      </c>
      <c r="W565" s="2" t="n">
        <v>0.0350054572717219</v>
      </c>
      <c r="X565" s="2" t="n">
        <v>0.0573568869972846</v>
      </c>
      <c r="Y565" s="2" t="n">
        <v>0.122833292423036</v>
      </c>
      <c r="Z565" s="2" t="n">
        <v>0.123515981483257</v>
      </c>
      <c r="AA565" s="2" t="n">
        <v>0.161652064160572</v>
      </c>
      <c r="AB565" s="2" t="n">
        <v>0.144087021593255</v>
      </c>
      <c r="AC565" s="2" t="n">
        <v>0.11767766215758</v>
      </c>
      <c r="AD565" s="2" t="n">
        <v>0.125266518270394</v>
      </c>
      <c r="AE565" s="2" t="n">
        <v>0.113129501854363</v>
      </c>
      <c r="AF565" s="2" t="n">
        <v>0.0344810710602571</v>
      </c>
      <c r="AG565" s="2" t="n">
        <v>-0.46506837386569</v>
      </c>
      <c r="AH565" s="3" t="b">
        <f aca="false">TRUE()</f>
        <v>1</v>
      </c>
      <c r="AI565" s="3" t="n">
        <v>-0.431401136147946</v>
      </c>
      <c r="AJ565" s="3" t="b">
        <f aca="false">TRUE()</f>
        <v>1</v>
      </c>
      <c r="AK565" s="3" t="n">
        <v>0.335225924101872</v>
      </c>
      <c r="AL565" s="3" t="b">
        <f aca="false">TRUE()</f>
        <v>1</v>
      </c>
      <c r="AM565" s="3" t="n">
        <v>-0.64488303151332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0</v>
      </c>
      <c r="E566" s="2" t="n">
        <v>2</v>
      </c>
      <c r="F566" s="2" t="n">
        <v>27.8972710309476</v>
      </c>
      <c r="G566" s="2" t="n">
        <v>0.798787878787879</v>
      </c>
      <c r="H566" s="2" t="n">
        <v>0.982634758621969</v>
      </c>
      <c r="I566" s="2" t="n">
        <v>0.167812971996094</v>
      </c>
      <c r="J566" s="2" t="n">
        <v>0.395679940859453</v>
      </c>
      <c r="K566" s="2" t="n">
        <v>4.16605226010278</v>
      </c>
      <c r="L566" s="2" t="n">
        <v>0.712</v>
      </c>
      <c r="M566" s="2" t="n">
        <v>0.129</v>
      </c>
      <c r="N566" s="2" t="n">
        <v>9.13</v>
      </c>
      <c r="O566" s="2" t="s">
        <v>41</v>
      </c>
      <c r="P566" s="2" t="n">
        <v>38</v>
      </c>
      <c r="Q566" s="2" t="n">
        <v>16.1</v>
      </c>
      <c r="R566" s="2" t="n">
        <v>1.89</v>
      </c>
      <c r="S566" s="2" t="n">
        <v>0.594343825801475</v>
      </c>
      <c r="T566" s="2" t="n">
        <v>0.333374201156583</v>
      </c>
      <c r="U566" s="2" t="n">
        <v>-0.0136475929352988</v>
      </c>
      <c r="V566" s="2" t="n">
        <v>0.0175366549195267</v>
      </c>
      <c r="W566" s="2" t="n">
        <v>0.00825357519922154</v>
      </c>
      <c r="X566" s="2" t="n">
        <v>0.0502413245122022</v>
      </c>
      <c r="Y566" s="2" t="n">
        <v>0.125178405852767</v>
      </c>
      <c r="Z566" s="2" t="n">
        <v>0.151034595488463</v>
      </c>
      <c r="AA566" s="2" t="n">
        <v>0.145378320366967</v>
      </c>
      <c r="AB566" s="2" t="n">
        <v>0.116721286541407</v>
      </c>
      <c r="AC566" s="2" t="n">
        <v>0.170062676720426</v>
      </c>
      <c r="AD566" s="2" t="n">
        <v>0.128919051415725</v>
      </c>
      <c r="AE566" s="2" t="n">
        <v>0.0827909373629913</v>
      </c>
      <c r="AF566" s="2" t="n">
        <v>0.029673401739052</v>
      </c>
      <c r="AG566" s="2" t="n">
        <v>-0.370724818131188</v>
      </c>
      <c r="AH566" s="3" t="b">
        <f aca="false">TRUE()</f>
        <v>1</v>
      </c>
      <c r="AI566" s="3" t="n">
        <v>0.590434985155378</v>
      </c>
      <c r="AJ566" s="3" t="b">
        <f aca="false">TRUE()</f>
        <v>1</v>
      </c>
      <c r="AK566" s="3" t="n">
        <v>0.984627478798435</v>
      </c>
      <c r="AL566" s="3" t="b">
        <f aca="false">TRUE()</f>
        <v>1</v>
      </c>
      <c r="AM566" s="3" t="n">
        <v>-0.25671483586582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1</v>
      </c>
      <c r="E567" s="2" t="n">
        <v>1</v>
      </c>
      <c r="F567" s="2" t="n">
        <v>49.2678933002908</v>
      </c>
      <c r="G567" s="2" t="n">
        <v>0.659392789373814</v>
      </c>
      <c r="H567" s="2" t="n">
        <v>0.95002042921766</v>
      </c>
      <c r="I567" s="2" t="n">
        <v>0.157511834031851</v>
      </c>
      <c r="J567" s="2" t="n">
        <v>0.351712999644429</v>
      </c>
      <c r="K567" s="2" t="n">
        <v>4.52105830434855</v>
      </c>
      <c r="L567" s="2" t="n">
        <v>0.711</v>
      </c>
      <c r="M567" s="2" t="n">
        <v>0.119</v>
      </c>
      <c r="N567" s="2" t="n">
        <v>9.839</v>
      </c>
      <c r="O567" s="2" t="s">
        <v>41</v>
      </c>
      <c r="P567" s="2" t="n">
        <v>36.7</v>
      </c>
      <c r="Q567" s="2" t="n">
        <v>16.7</v>
      </c>
      <c r="R567" s="2" t="n">
        <v>1.824</v>
      </c>
      <c r="S567" s="2" t="n">
        <v>0.584579054992955</v>
      </c>
      <c r="T567" s="2" t="n">
        <v>0.398200654179344</v>
      </c>
      <c r="U567" s="2" t="n">
        <v>-0.240852435537996</v>
      </c>
      <c r="V567" s="2" t="n">
        <v>0.080530847540783</v>
      </c>
      <c r="W567" s="2" t="n">
        <v>0.0558829502158778</v>
      </c>
      <c r="X567" s="2" t="n">
        <v>0.0679426899147368</v>
      </c>
      <c r="Y567" s="2" t="n">
        <v>0.126482604540856</v>
      </c>
      <c r="Z567" s="2" t="n">
        <v>0.16066499823317</v>
      </c>
      <c r="AA567" s="2" t="n">
        <v>0.12259953150129</v>
      </c>
      <c r="AB567" s="2" t="n">
        <v>0.104463206115254</v>
      </c>
      <c r="AC567" s="2" t="n">
        <v>0.0998143873355425</v>
      </c>
      <c r="AD567" s="2" t="n">
        <v>0.140849165308433</v>
      </c>
      <c r="AE567" s="2" t="n">
        <v>0.101179744875648</v>
      </c>
      <c r="AF567" s="2" t="n">
        <v>0.0760036721750698</v>
      </c>
      <c r="AG567" s="2" t="n">
        <v>-0.122676321903768</v>
      </c>
      <c r="AH567" s="3" t="b">
        <f aca="false">TRUE()</f>
        <v>1</v>
      </c>
      <c r="AI567" s="3" t="n">
        <v>0.576626388921549</v>
      </c>
      <c r="AJ567" s="3" t="b">
        <f aca="false">TRUE()</f>
        <v>1</v>
      </c>
      <c r="AK567" s="3" t="n">
        <v>0.623848837300344</v>
      </c>
      <c r="AL567" s="3" t="b">
        <f aca="false">TRUE()</f>
        <v>1</v>
      </c>
      <c r="AM567" s="3" t="n">
        <v>-0.52230360130885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3</v>
      </c>
      <c r="E568" s="2" t="n">
        <v>1</v>
      </c>
      <c r="F568" s="2" t="n">
        <v>40.7321066997092</v>
      </c>
      <c r="G568" s="2" t="n">
        <v>0.814385150812065</v>
      </c>
      <c r="H568" s="2" t="n">
        <v>0.965954545672637</v>
      </c>
      <c r="I568" s="2" t="n">
        <v>0.193970086893247</v>
      </c>
      <c r="J568" s="2" t="n">
        <v>0.467296650181485</v>
      </c>
      <c r="K568" s="2" t="n">
        <v>3.91277928830029</v>
      </c>
      <c r="L568" s="2" t="n">
        <v>0.861</v>
      </c>
      <c r="M568" s="2" t="n">
        <v>0.135</v>
      </c>
      <c r="N568" s="2" t="n">
        <v>8.611</v>
      </c>
      <c r="O568" s="2" t="s">
        <v>41</v>
      </c>
      <c r="P568" s="2" t="n">
        <v>40.8</v>
      </c>
      <c r="Q568" s="2" t="n">
        <v>18.1</v>
      </c>
      <c r="R568" s="2" t="n">
        <v>2.028</v>
      </c>
      <c r="S568" s="2" t="n">
        <v>0.595451690029305</v>
      </c>
      <c r="T568" s="2" t="n">
        <v>0.471871972522036</v>
      </c>
      <c r="U568" s="2" t="n">
        <v>-0.0726449044227473</v>
      </c>
      <c r="V568" s="2" t="n">
        <v>0.11587957370897</v>
      </c>
      <c r="W568" s="2" t="n">
        <v>0.0906036927640003</v>
      </c>
      <c r="X568" s="2" t="n">
        <v>0.0431803531085811</v>
      </c>
      <c r="Y568" s="2" t="n">
        <v>0.152488400370709</v>
      </c>
      <c r="Z568" s="2" t="n">
        <v>0.120111576777792</v>
      </c>
      <c r="AA568" s="2" t="n">
        <v>0.188510828094782</v>
      </c>
      <c r="AB568" s="2" t="n">
        <v>0.103012323761415</v>
      </c>
      <c r="AC568" s="2" t="n">
        <v>0.133697259326102</v>
      </c>
      <c r="AD568" s="2" t="n">
        <v>0.106685600110431</v>
      </c>
      <c r="AE568" s="2" t="n">
        <v>0.11288446452121</v>
      </c>
      <c r="AF568" s="2" t="n">
        <v>0.0394291939289791</v>
      </c>
      <c r="AG568" s="2" t="n">
        <v>-0.547690762257943</v>
      </c>
      <c r="AH568" s="3" t="b">
        <f aca="false">TRUE()</f>
        <v>1</v>
      </c>
      <c r="AI568" s="3" t="n">
        <v>2.64791582399586</v>
      </c>
      <c r="AJ568" s="3" t="b">
        <f aca="false">FALSE()</f>
        <v>0</v>
      </c>
      <c r="AK568" s="3" t="n">
        <v>1.20109466369729</v>
      </c>
      <c r="AL568" s="3" t="b">
        <f aca="false">TRUE()</f>
        <v>1</v>
      </c>
      <c r="AM568" s="3" t="n">
        <v>0.315322505088388</v>
      </c>
      <c r="AN568" s="3" t="b">
        <f aca="false">TRUE()</f>
        <v>1</v>
      </c>
      <c r="AO568" s="3" t="n">
        <v>0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3</v>
      </c>
      <c r="E569" s="2" t="n">
        <v>2</v>
      </c>
      <c r="F569" s="2" t="n">
        <v>15.2551187030578</v>
      </c>
      <c r="G569" s="2" t="n">
        <v>0.922495274102079</v>
      </c>
      <c r="H569" s="2" t="n">
        <v>0.98148217306279</v>
      </c>
      <c r="I569" s="2" t="n">
        <v>0.146819682852259</v>
      </c>
      <c r="J569" s="2" t="n">
        <v>0.417091715033292</v>
      </c>
      <c r="K569" s="2" t="n">
        <v>3.41792464868034</v>
      </c>
      <c r="L569" s="2" t="n">
        <v>0.707</v>
      </c>
      <c r="M569" s="2" t="n">
        <v>0.116</v>
      </c>
      <c r="N569" s="2" t="n">
        <v>7.458</v>
      </c>
      <c r="O569" s="2" t="s">
        <v>41</v>
      </c>
      <c r="P569" s="2" t="n">
        <v>40</v>
      </c>
      <c r="Q569" s="2" t="n">
        <v>16</v>
      </c>
      <c r="R569" s="2" t="n">
        <v>1.992</v>
      </c>
      <c r="S569" s="2" t="n">
        <v>-1</v>
      </c>
      <c r="T569" s="2" t="n">
        <v>0.264176427367314</v>
      </c>
      <c r="U569" s="2" t="n">
        <v>-0.421458885144141</v>
      </c>
      <c r="V569" s="2" t="n">
        <v>0.133042846118907</v>
      </c>
      <c r="W569" s="2" t="n">
        <v>0.0683008336356544</v>
      </c>
      <c r="X569" s="2" t="n">
        <v>0.130286956912589</v>
      </c>
      <c r="Y569" s="2" t="n">
        <v>0.135770128698692</v>
      </c>
      <c r="Z569" s="2" t="n">
        <v>0.125703347400057</v>
      </c>
      <c r="AA569" s="2" t="n">
        <v>0.151919841386734</v>
      </c>
      <c r="AB569" s="2" t="n">
        <v>0.0959795913021899</v>
      </c>
      <c r="AC569" s="2" t="n">
        <v>0.0721745924469346</v>
      </c>
      <c r="AD569" s="2" t="n">
        <v>0.134565627505997</v>
      </c>
      <c r="AE569" s="2" t="n">
        <v>0.117477339771795</v>
      </c>
      <c r="AF569" s="2" t="n">
        <v>0.0361225745750111</v>
      </c>
      <c r="AG569" s="2" t="n">
        <v>-0.89345374629298</v>
      </c>
      <c r="AH569" s="3" t="b">
        <f aca="false">TRUE()</f>
        <v>1</v>
      </c>
      <c r="AI569" s="3" t="n">
        <v>0.521392003986234</v>
      </c>
      <c r="AJ569" s="3" t="b">
        <f aca="false">TRUE()</f>
        <v>1</v>
      </c>
      <c r="AK569" s="3" t="n">
        <v>0.515615244850918</v>
      </c>
      <c r="AL569" s="3" t="b">
        <f aca="false">TRUE()</f>
        <v>1</v>
      </c>
      <c r="AM569" s="3" t="n">
        <v>0.15188326481575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3</v>
      </c>
      <c r="E570" s="2" t="n">
        <v>3</v>
      </c>
      <c r="F570" s="2" t="n">
        <v>26.565051177078</v>
      </c>
      <c r="G570" s="2" t="n">
        <v>0.876390605686032</v>
      </c>
      <c r="H570" s="2" t="n">
        <v>0.987310724184486</v>
      </c>
      <c r="I570" s="2" t="n">
        <v>0.129664871763463</v>
      </c>
      <c r="J570" s="2" t="n">
        <v>0.344958326280169</v>
      </c>
      <c r="K570" s="2" t="n">
        <v>4.62927991770861</v>
      </c>
      <c r="L570" s="2" t="n">
        <v>0.708</v>
      </c>
      <c r="M570" s="2" t="n">
        <v>0.108</v>
      </c>
      <c r="N570" s="2" t="n">
        <v>9.907</v>
      </c>
      <c r="O570" s="2" t="s">
        <v>41</v>
      </c>
      <c r="P570" s="2" t="n">
        <v>39.1</v>
      </c>
      <c r="Q570" s="2" t="n">
        <v>16.1</v>
      </c>
      <c r="R570" s="2" t="n">
        <v>1.946</v>
      </c>
      <c r="S570" s="2" t="n">
        <v>0.541570659199961</v>
      </c>
      <c r="T570" s="2" t="n">
        <v>0.473970037436597</v>
      </c>
      <c r="U570" s="2" t="n">
        <v>0.317928878576237</v>
      </c>
      <c r="V570" s="2" t="n">
        <v>0.00841469801696015</v>
      </c>
      <c r="W570" s="2" t="n">
        <v>0.00841469801696015</v>
      </c>
      <c r="X570" s="2" t="n">
        <v>0.0479362704420178</v>
      </c>
      <c r="Y570" s="2" t="n">
        <v>0.130189185747398</v>
      </c>
      <c r="Z570" s="2" t="n">
        <v>0.124043146049632</v>
      </c>
      <c r="AA570" s="2" t="n">
        <v>0.13687243293471</v>
      </c>
      <c r="AB570" s="2" t="n">
        <v>0.120267252928499</v>
      </c>
      <c r="AC570" s="2" t="n">
        <v>0.128332184911678</v>
      </c>
      <c r="AD570" s="2" t="n">
        <v>0.13399930574092</v>
      </c>
      <c r="AE570" s="2" t="n">
        <v>0.122499900122298</v>
      </c>
      <c r="AF570" s="2" t="n">
        <v>0.0558603211228474</v>
      </c>
      <c r="AG570" s="2" t="n">
        <v>-0.0470601207478123</v>
      </c>
      <c r="AH570" s="3" t="b">
        <f aca="false">TRUE()</f>
        <v>1</v>
      </c>
      <c r="AI570" s="3" t="n">
        <v>0.535200600220063</v>
      </c>
      <c r="AJ570" s="3" t="b">
        <f aca="false">TRUE()</f>
        <v>1</v>
      </c>
      <c r="AK570" s="3" t="n">
        <v>0.226992331652445</v>
      </c>
      <c r="AL570" s="3" t="b">
        <f aca="false">TRUE()</f>
        <v>1</v>
      </c>
      <c r="AM570" s="3" t="n">
        <v>-0.031985880490956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5</v>
      </c>
      <c r="E571" s="2" t="n">
        <v>1</v>
      </c>
      <c r="F571" s="2" t="n">
        <v>24.2277453179541</v>
      </c>
      <c r="G571" s="2" t="n">
        <v>0.698308270676692</v>
      </c>
      <c r="H571" s="2" t="n">
        <v>0.976447211358714</v>
      </c>
      <c r="I571" s="2" t="n">
        <v>0.140608944967037</v>
      </c>
      <c r="J571" s="2" t="n">
        <v>0.360411637382109</v>
      </c>
      <c r="K571" s="2" t="n">
        <v>4.62833411213246</v>
      </c>
      <c r="L571" s="2" t="n">
        <v>0.754</v>
      </c>
      <c r="M571" s="2" t="n">
        <v>0.113</v>
      </c>
      <c r="N571" s="2" t="n">
        <v>10.021</v>
      </c>
      <c r="O571" s="2" t="s">
        <v>41</v>
      </c>
      <c r="P571" s="2" t="n">
        <v>45.1</v>
      </c>
      <c r="Q571" s="2" t="n">
        <v>17.5</v>
      </c>
      <c r="R571" s="2" t="n">
        <v>2.243</v>
      </c>
      <c r="S571" s="2" t="n">
        <v>0.612487120986433</v>
      </c>
      <c r="T571" s="2" t="n">
        <v>0.240249769544993</v>
      </c>
      <c r="U571" s="2" t="n">
        <v>-0.153774367397544</v>
      </c>
      <c r="V571" s="2" t="n">
        <v>0.0805020923164032</v>
      </c>
      <c r="W571" s="2" t="n">
        <v>0.0176328100360933</v>
      </c>
      <c r="X571" s="2" t="n">
        <v>0.0565323497633848</v>
      </c>
      <c r="Y571" s="2" t="n">
        <v>0.134120985893568</v>
      </c>
      <c r="Z571" s="2" t="n">
        <v>0.145429023562862</v>
      </c>
      <c r="AA571" s="2" t="n">
        <v>0.140399066465198</v>
      </c>
      <c r="AB571" s="2" t="n">
        <v>0.133823787110545</v>
      </c>
      <c r="AC571" s="2" t="n">
        <v>0.156544522657869</v>
      </c>
      <c r="AD571" s="2" t="n">
        <v>0.104660007562121</v>
      </c>
      <c r="AE571" s="2" t="n">
        <v>0.0988536012352612</v>
      </c>
      <c r="AF571" s="2" t="n">
        <v>0.029636655749191</v>
      </c>
      <c r="AG571" s="2" t="n">
        <v>-0.0477209704845681</v>
      </c>
      <c r="AH571" s="3" t="b">
        <f aca="false">TRUE()</f>
        <v>1</v>
      </c>
      <c r="AI571" s="3" t="n">
        <v>1.17039602697618</v>
      </c>
      <c r="AJ571" s="3" t="b">
        <f aca="false">TRUE()</f>
        <v>1</v>
      </c>
      <c r="AK571" s="3" t="n">
        <v>0.40738165240149</v>
      </c>
      <c r="AL571" s="3" t="b">
        <f aca="false">TRUE()</f>
        <v>1</v>
      </c>
      <c r="AM571" s="3" t="n">
        <v>1.1938084215537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5</v>
      </c>
      <c r="E572" s="2" t="n">
        <v>2</v>
      </c>
      <c r="F572" s="2" t="n">
        <v>23.6293777306568</v>
      </c>
      <c r="G572" s="2" t="n">
        <v>0.816806722689076</v>
      </c>
      <c r="H572" s="2" t="n">
        <v>0.988895621420816</v>
      </c>
      <c r="I572" s="2" t="n">
        <v>0.214263995409034</v>
      </c>
      <c r="J572" s="2" t="n">
        <v>0.342261831938777</v>
      </c>
      <c r="K572" s="2" t="n">
        <v>3.86446514677357</v>
      </c>
      <c r="L572" s="2" t="n">
        <v>0.577</v>
      </c>
      <c r="M572" s="2" t="n">
        <v>0.11</v>
      </c>
      <c r="N572" s="2" t="n">
        <v>8.445</v>
      </c>
      <c r="O572" s="2" t="s">
        <v>41</v>
      </c>
      <c r="P572" s="2" t="n">
        <v>36.6</v>
      </c>
      <c r="Q572" s="2" t="n">
        <v>15.3</v>
      </c>
      <c r="R572" s="2" t="n">
        <v>1.819</v>
      </c>
      <c r="S572" s="2" t="n">
        <v>-1</v>
      </c>
      <c r="T572" s="2" t="n">
        <v>0.347636706302859</v>
      </c>
      <c r="U572" s="2" t="n">
        <v>-0.266113602749575</v>
      </c>
      <c r="V572" s="2" t="n">
        <v>0.0902216843061396</v>
      </c>
      <c r="W572" s="2" t="n">
        <v>0.0122548615213025</v>
      </c>
      <c r="X572" s="2" t="n">
        <v>0.0989903993732644</v>
      </c>
      <c r="Y572" s="2" t="n">
        <v>0.12812597493987</v>
      </c>
      <c r="Z572" s="2" t="n">
        <v>0.103631849567351</v>
      </c>
      <c r="AA572" s="2" t="n">
        <v>0.158941520632587</v>
      </c>
      <c r="AB572" s="2" t="n">
        <v>0.130818521320403</v>
      </c>
      <c r="AC572" s="2" t="n">
        <v>0.117375596655479</v>
      </c>
      <c r="AD572" s="2" t="n">
        <v>0.131098779979424</v>
      </c>
      <c r="AE572" s="2" t="n">
        <v>0.0868728287962467</v>
      </c>
      <c r="AF572" s="2" t="n">
        <v>0.044144528735374</v>
      </c>
      <c r="AG572" s="2" t="n">
        <v>-0.58144863862786</v>
      </c>
      <c r="AH572" s="3" t="b">
        <f aca="false">TRUE()</f>
        <v>1</v>
      </c>
      <c r="AI572" s="3" t="n">
        <v>-1.2737255064115</v>
      </c>
      <c r="AJ572" s="3" t="b">
        <f aca="false">TRUE()</f>
        <v>1</v>
      </c>
      <c r="AK572" s="3" t="n">
        <v>0.299148059952063</v>
      </c>
      <c r="AL572" s="3" t="b">
        <f aca="false">TRUE()</f>
        <v>1</v>
      </c>
      <c r="AM572" s="3" t="n">
        <v>-0.54273350634293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66</v>
      </c>
      <c r="E573" s="2" t="n">
        <v>2</v>
      </c>
      <c r="F573" s="2" t="n">
        <v>35.5376777919744</v>
      </c>
      <c r="G573" s="2" t="n">
        <v>0.719155844155844</v>
      </c>
      <c r="H573" s="2" t="n">
        <v>0.991123287431779</v>
      </c>
      <c r="I573" s="2" t="n">
        <v>0.111891513254846</v>
      </c>
      <c r="J573" s="2" t="n">
        <v>0.266096464403202</v>
      </c>
      <c r="K573" s="2" t="n">
        <v>5.92306242487118</v>
      </c>
      <c r="L573" s="2" t="n">
        <v>0.65</v>
      </c>
      <c r="M573" s="2" t="n">
        <v>0.106</v>
      </c>
      <c r="N573" s="2" t="n">
        <v>12.685</v>
      </c>
      <c r="O573" s="2" t="s">
        <v>41</v>
      </c>
      <c r="P573" s="2" t="n">
        <v>36</v>
      </c>
      <c r="Q573" s="2" t="n">
        <v>16.4</v>
      </c>
      <c r="R573" s="2" t="n">
        <v>1.792</v>
      </c>
      <c r="S573" s="2" t="n">
        <v>0.733423660447296</v>
      </c>
      <c r="T573" s="2" t="n">
        <v>0.424336444356782</v>
      </c>
      <c r="U573" s="2" t="n">
        <v>-0.310598817745552</v>
      </c>
      <c r="V573" s="2" t="n">
        <v>0.0559771785897661</v>
      </c>
      <c r="W573" s="2" t="n">
        <v>0.00199614598735887</v>
      </c>
      <c r="X573" s="2" t="n">
        <v>0.102195259433418</v>
      </c>
      <c r="Y573" s="2" t="n">
        <v>0.155534993926872</v>
      </c>
      <c r="Z573" s="2" t="n">
        <v>0.121522657006797</v>
      </c>
      <c r="AA573" s="2" t="n">
        <v>0.11086585119859</v>
      </c>
      <c r="AB573" s="2" t="n">
        <v>0.113586573550221</v>
      </c>
      <c r="AC573" s="2" t="n">
        <v>0.133419760360328</v>
      </c>
      <c r="AD573" s="2" t="n">
        <v>0.0917680293066971</v>
      </c>
      <c r="AE573" s="2" t="n">
        <v>0.121214529362669</v>
      </c>
      <c r="AF573" s="2" t="n">
        <v>0.0498923458544088</v>
      </c>
      <c r="AG573" s="2" t="n">
        <v>0.856926756514618</v>
      </c>
      <c r="AH573" s="3" t="b">
        <f aca="false">TRUE()</f>
        <v>1</v>
      </c>
      <c r="AI573" s="3" t="n">
        <v>-0.265697981342001</v>
      </c>
      <c r="AJ573" s="3" t="b">
        <f aca="false">TRUE()</f>
        <v>1</v>
      </c>
      <c r="AK573" s="3" t="n">
        <v>0.154836603352827</v>
      </c>
      <c r="AL573" s="3" t="b">
        <f aca="false">TRUE()</f>
        <v>1</v>
      </c>
      <c r="AM573" s="3" t="n">
        <v>-0.66531293654740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66</v>
      </c>
      <c r="E574" s="2" t="n">
        <v>3</v>
      </c>
      <c r="F574" s="2" t="n">
        <v>26.565051177078</v>
      </c>
      <c r="G574" s="2" t="n">
        <v>0.873170731707317</v>
      </c>
      <c r="H574" s="2" t="n">
        <v>0.987476895251702</v>
      </c>
      <c r="I574" s="2" t="n">
        <v>0.109013015867791</v>
      </c>
      <c r="J574" s="2" t="n">
        <v>0.352889372164836</v>
      </c>
      <c r="K574" s="2" t="n">
        <v>4.07456768015295</v>
      </c>
      <c r="L574" s="2" t="n">
        <v>0.645</v>
      </c>
      <c r="M574" s="2" t="n">
        <v>0.137</v>
      </c>
      <c r="N574" s="2" t="n">
        <v>8.735</v>
      </c>
      <c r="O574" s="2" t="s">
        <v>41</v>
      </c>
      <c r="P574" s="2" t="n">
        <v>40.8</v>
      </c>
      <c r="Q574" s="2" t="n">
        <v>16.9</v>
      </c>
      <c r="R574" s="2" t="n">
        <v>2.028</v>
      </c>
      <c r="S574" s="2" t="n">
        <v>0.46967433401197</v>
      </c>
      <c r="T574" s="2" t="n">
        <v>0.423694722288933</v>
      </c>
      <c r="U574" s="2" t="n">
        <v>-0.160466149889833</v>
      </c>
      <c r="V574" s="2" t="n">
        <v>0.0744184459476751</v>
      </c>
      <c r="W574" s="2" t="n">
        <v>0.0231838914528262</v>
      </c>
      <c r="X574" s="2" t="n">
        <v>0.134106578376006</v>
      </c>
      <c r="Y574" s="2" t="n">
        <v>0.135528597131131</v>
      </c>
      <c r="Z574" s="2" t="n">
        <v>0.155204747467226</v>
      </c>
      <c r="AA574" s="2" t="n">
        <v>0.106741550145861</v>
      </c>
      <c r="AB574" s="2" t="n">
        <v>0.0758127269646732</v>
      </c>
      <c r="AC574" s="2" t="n">
        <v>0.138873642697795</v>
      </c>
      <c r="AD574" s="2" t="n">
        <v>0.103828618486979</v>
      </c>
      <c r="AE574" s="2" t="n">
        <v>0.121974418363923</v>
      </c>
      <c r="AF574" s="2" t="n">
        <v>0.0279291203664059</v>
      </c>
      <c r="AG574" s="2" t="n">
        <v>-0.43464658186556</v>
      </c>
      <c r="AH574" s="3" t="b">
        <f aca="false">TRUE()</f>
        <v>1</v>
      </c>
      <c r="AI574" s="3" t="n">
        <v>-0.334740962511145</v>
      </c>
      <c r="AJ574" s="3" t="b">
        <f aca="false">TRUE()</f>
        <v>1</v>
      </c>
      <c r="AK574" s="3" t="n">
        <v>1.27325039199691</v>
      </c>
      <c r="AL574" s="3" t="b">
        <f aca="false">TRUE()</f>
        <v>1</v>
      </c>
      <c r="AM574" s="3" t="n">
        <v>0.31532250508838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67</v>
      </c>
      <c r="E575" s="2" t="n">
        <v>0</v>
      </c>
      <c r="F575" s="2" t="n">
        <v>27.8972710309476</v>
      </c>
      <c r="G575" s="2" t="n">
        <v>0.722673893405601</v>
      </c>
      <c r="H575" s="2" t="n">
        <v>0.975268705156037</v>
      </c>
      <c r="I575" s="2" t="n">
        <v>0.162403003154995</v>
      </c>
      <c r="J575" s="2" t="n">
        <v>0.369468770494004</v>
      </c>
      <c r="K575" s="2" t="n">
        <v>4.70082440269644</v>
      </c>
      <c r="L575" s="2" t="n">
        <v>0.771</v>
      </c>
      <c r="M575" s="2" t="n">
        <v>0.093</v>
      </c>
      <c r="N575" s="2" t="n">
        <v>10.25</v>
      </c>
      <c r="O575" s="2" t="s">
        <v>41</v>
      </c>
      <c r="P575" s="2" t="n">
        <v>35.2</v>
      </c>
      <c r="Q575" s="2" t="n">
        <v>15.8</v>
      </c>
      <c r="R575" s="2" t="n">
        <v>1.75</v>
      </c>
      <c r="S575" s="2" t="n">
        <v>0.288947227578442</v>
      </c>
      <c r="T575" s="2" t="n">
        <v>0.395373928979861</v>
      </c>
      <c r="U575" s="2" t="n">
        <v>-0.0851074171960753</v>
      </c>
      <c r="V575" s="2" t="n">
        <v>0.0442866753175124</v>
      </c>
      <c r="W575" s="2" t="n">
        <v>0.0263104053371108</v>
      </c>
      <c r="X575" s="2" t="n">
        <v>0.0885951595616598</v>
      </c>
      <c r="Y575" s="2" t="n">
        <v>0.129456193313683</v>
      </c>
      <c r="Z575" s="2" t="n">
        <v>0.115214859706992</v>
      </c>
      <c r="AA575" s="2" t="n">
        <v>0.134519757262634</v>
      </c>
      <c r="AB575" s="2" t="n">
        <v>0.154244893099901</v>
      </c>
      <c r="AC575" s="2" t="n">
        <v>0.141219010853768</v>
      </c>
      <c r="AD575" s="2" t="n">
        <v>0.140031826212872</v>
      </c>
      <c r="AE575" s="2" t="n">
        <v>0.0747028233236345</v>
      </c>
      <c r="AF575" s="2" t="n">
        <v>0.0220154766648554</v>
      </c>
      <c r="AG575" s="2" t="n">
        <v>0.0029291743705341</v>
      </c>
      <c r="AH575" s="3" t="b">
        <f aca="false">TRUE()</f>
        <v>1</v>
      </c>
      <c r="AI575" s="3" t="n">
        <v>1.40514216295127</v>
      </c>
      <c r="AJ575" s="3" t="b">
        <f aca="false">TRUE()</f>
        <v>1</v>
      </c>
      <c r="AK575" s="3" t="n">
        <v>-0.31417563059469</v>
      </c>
      <c r="AL575" s="3" t="b">
        <f aca="false">TRUE()</f>
        <v>1</v>
      </c>
      <c r="AM575" s="3" t="n">
        <v>-0.82875217682004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68</v>
      </c>
      <c r="E576" s="2" t="n">
        <v>0</v>
      </c>
      <c r="F576" s="2" t="n">
        <v>18.9246444160512</v>
      </c>
      <c r="G576" s="2" t="n">
        <v>0.806752037252619</v>
      </c>
      <c r="H576" s="2" t="n">
        <v>0.9831991010642</v>
      </c>
      <c r="I576" s="2" t="n">
        <v>0.140681601483015</v>
      </c>
      <c r="J576" s="2" t="n">
        <v>0.377717545899962</v>
      </c>
      <c r="K576" s="2" t="n">
        <v>4.41780384718467</v>
      </c>
      <c r="L576" s="2" t="n">
        <v>0.732</v>
      </c>
      <c r="M576" s="2" t="n">
        <v>0.097</v>
      </c>
      <c r="N576" s="2" t="n">
        <v>9.573</v>
      </c>
      <c r="O576" s="2" t="s">
        <v>41</v>
      </c>
      <c r="P576" s="2" t="n">
        <v>38.5</v>
      </c>
      <c r="Q576" s="2" t="n">
        <v>16.4</v>
      </c>
      <c r="R576" s="2" t="n">
        <v>1.915</v>
      </c>
      <c r="S576" s="2" t="n">
        <v>0.372994028299234</v>
      </c>
      <c r="T576" s="2" t="n">
        <v>0.429348949631605</v>
      </c>
      <c r="U576" s="2" t="n">
        <v>0.565927973306766</v>
      </c>
      <c r="V576" s="2" t="n">
        <v>0.104362730947977</v>
      </c>
      <c r="W576" s="2" t="n">
        <v>0.0774098591492927</v>
      </c>
      <c r="X576" s="2" t="n">
        <v>0.0774570798848248</v>
      </c>
      <c r="Y576" s="2" t="n">
        <v>0.100304828648155</v>
      </c>
      <c r="Z576" s="2" t="n">
        <v>0.140209702712859</v>
      </c>
      <c r="AA576" s="2" t="n">
        <v>0.146673632726645</v>
      </c>
      <c r="AB576" s="2" t="n">
        <v>0.14371181677048</v>
      </c>
      <c r="AC576" s="2" t="n">
        <v>0.118776474650065</v>
      </c>
      <c r="AD576" s="2" t="n">
        <v>0.127188752363043</v>
      </c>
      <c r="AE576" s="2" t="n">
        <v>0.101512429989202</v>
      </c>
      <c r="AF576" s="2" t="n">
        <v>0.0441652822547251</v>
      </c>
      <c r="AG576" s="2" t="n">
        <v>-0.194821890249495</v>
      </c>
      <c r="AH576" s="3" t="b">
        <f aca="false">TRUE()</f>
        <v>1</v>
      </c>
      <c r="AI576" s="3" t="n">
        <v>0.866606909831952</v>
      </c>
      <c r="AJ576" s="3" t="b">
        <f aca="false">TRUE()</f>
        <v>1</v>
      </c>
      <c r="AK576" s="3" t="n">
        <v>-0.169864173995454</v>
      </c>
      <c r="AL576" s="3" t="b">
        <f aca="false">TRUE()</f>
        <v>1</v>
      </c>
      <c r="AM576" s="3" t="n">
        <v>-0.15456531069543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70</v>
      </c>
      <c r="E577" s="2" t="n">
        <v>1</v>
      </c>
      <c r="F577" s="2" t="n">
        <v>27.8972710309476</v>
      </c>
      <c r="G577" s="2" t="n">
        <v>0.810975609756098</v>
      </c>
      <c r="H577" s="2" t="n">
        <v>0.991617649399176</v>
      </c>
      <c r="I577" s="2" t="n">
        <v>0.0940782552498759</v>
      </c>
      <c r="J577" s="2" t="n">
        <v>0.303047840155639</v>
      </c>
      <c r="K577" s="2" t="n">
        <v>4.34305579897539</v>
      </c>
      <c r="L577" s="2" t="n">
        <v>0.607</v>
      </c>
      <c r="M577" s="2" t="n">
        <v>0.096</v>
      </c>
      <c r="N577" s="2" t="n">
        <v>9.319</v>
      </c>
      <c r="O577" s="2" t="s">
        <v>41</v>
      </c>
      <c r="P577" s="2" t="n">
        <v>36.8</v>
      </c>
      <c r="Q577" s="2" t="n">
        <v>16.5</v>
      </c>
      <c r="R577" s="2" t="n">
        <v>1.831</v>
      </c>
      <c r="S577" s="2" t="n">
        <v>0.675290986241732</v>
      </c>
      <c r="T577" s="2" t="n">
        <v>0.500991937866798</v>
      </c>
      <c r="U577" s="2" t="n">
        <v>0.275728723721337</v>
      </c>
      <c r="V577" s="2" t="n">
        <v>0.169967201353922</v>
      </c>
      <c r="W577" s="2" t="n">
        <v>0.0278103917307008</v>
      </c>
      <c r="X577" s="2" t="n">
        <v>0.165804311737613</v>
      </c>
      <c r="Y577" s="2" t="n">
        <v>0.124068535190058</v>
      </c>
      <c r="Z577" s="2" t="n">
        <v>0.146161342262111</v>
      </c>
      <c r="AA577" s="2" t="n">
        <v>0.122241463654802</v>
      </c>
      <c r="AB577" s="2" t="n">
        <v>0.119793404373674</v>
      </c>
      <c r="AC577" s="2" t="n">
        <v>0.10563589854271</v>
      </c>
      <c r="AD577" s="2" t="n">
        <v>0.123149562317614</v>
      </c>
      <c r="AE577" s="2" t="n">
        <v>0.0671389830104935</v>
      </c>
      <c r="AF577" s="2" t="n">
        <v>0.0260064989109238</v>
      </c>
      <c r="AG577" s="2" t="n">
        <v>-0.247049567087044</v>
      </c>
      <c r="AH577" s="3" t="b">
        <f aca="false">TRUE()</f>
        <v>1</v>
      </c>
      <c r="AI577" s="3" t="n">
        <v>-0.859467619396637</v>
      </c>
      <c r="AJ577" s="3" t="b">
        <f aca="false">TRUE()</f>
        <v>1</v>
      </c>
      <c r="AK577" s="3" t="n">
        <v>-0.205942038145263</v>
      </c>
      <c r="AL577" s="3" t="b">
        <f aca="false">TRUE()</f>
        <v>1</v>
      </c>
      <c r="AM577" s="3" t="n">
        <v>-0.50187369627477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0</v>
      </c>
      <c r="E578" s="2" t="n">
        <v>2</v>
      </c>
      <c r="F578" s="2" t="n">
        <v>24.2277453179541</v>
      </c>
      <c r="G578" s="2" t="n">
        <v>0.603448275862069</v>
      </c>
      <c r="H578" s="2" t="n">
        <v>0.984107460563258</v>
      </c>
      <c r="I578" s="2" t="n">
        <v>0.0826778925152703</v>
      </c>
      <c r="J578" s="2" t="n">
        <v>0.252179870283896</v>
      </c>
      <c r="K578" s="2" t="n">
        <v>5.74875752203124</v>
      </c>
      <c r="L578" s="2" t="n">
        <v>0.596</v>
      </c>
      <c r="M578" s="2" t="n">
        <v>0.081</v>
      </c>
      <c r="N578" s="2" t="n">
        <v>12.232</v>
      </c>
      <c r="O578" s="2" t="s">
        <v>41</v>
      </c>
      <c r="P578" s="2" t="n">
        <v>38.8</v>
      </c>
      <c r="Q578" s="2" t="n">
        <v>16.3</v>
      </c>
      <c r="R578" s="2" t="n">
        <v>1.928</v>
      </c>
      <c r="S578" s="2" t="n">
        <v>0.711908670381551</v>
      </c>
      <c r="T578" s="2" t="n">
        <v>0.373459160929093</v>
      </c>
      <c r="U578" s="2" t="n">
        <v>-0.261589525142028</v>
      </c>
      <c r="V578" s="2" t="n">
        <v>0.0805900986137185</v>
      </c>
      <c r="W578" s="2" t="n">
        <v>0.0394220929442417</v>
      </c>
      <c r="X578" s="2" t="n">
        <v>0.0590421596170895</v>
      </c>
      <c r="Y578" s="2" t="n">
        <v>0.142910237814805</v>
      </c>
      <c r="Z578" s="2" t="n">
        <v>0.117462062183572</v>
      </c>
      <c r="AA578" s="2" t="n">
        <v>0.167713056168582</v>
      </c>
      <c r="AB578" s="2" t="n">
        <v>0.114748431438893</v>
      </c>
      <c r="AC578" s="2" t="n">
        <v>0.137096443145627</v>
      </c>
      <c r="AD578" s="2" t="n">
        <v>0.0703164297113663</v>
      </c>
      <c r="AE578" s="2" t="n">
        <v>0.113190715068547</v>
      </c>
      <c r="AF578" s="2" t="n">
        <v>0.0775204648515196</v>
      </c>
      <c r="AG578" s="2" t="n">
        <v>0.735137086351753</v>
      </c>
      <c r="AH578" s="3" t="b">
        <f aca="false">TRUE()</f>
        <v>1</v>
      </c>
      <c r="AI578" s="3" t="n">
        <v>-1.01136217796875</v>
      </c>
      <c r="AJ578" s="3" t="b">
        <f aca="false">TRUE()</f>
        <v>1</v>
      </c>
      <c r="AK578" s="3" t="n">
        <v>-0.747110000392398</v>
      </c>
      <c r="AL578" s="3" t="b">
        <f aca="false">TRUE()</f>
        <v>1</v>
      </c>
      <c r="AM578" s="3" t="n">
        <v>-0.093275595593194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1</v>
      </c>
      <c r="E579" s="2" t="n">
        <v>1</v>
      </c>
      <c r="F579" s="2" t="n">
        <v>26.565051177078</v>
      </c>
      <c r="G579" s="2" t="n">
        <v>0.758989310009718</v>
      </c>
      <c r="H579" s="2" t="n">
        <v>0.992286533243322</v>
      </c>
      <c r="I579" s="2" t="n">
        <v>0.104431850917681</v>
      </c>
      <c r="J579" s="2" t="n">
        <v>0.269725056059163</v>
      </c>
      <c r="K579" s="2" t="n">
        <v>5.56899458276302</v>
      </c>
      <c r="L579" s="2" t="n">
        <v>0.665</v>
      </c>
      <c r="M579" s="2" t="n">
        <v>0.084</v>
      </c>
      <c r="N579" s="2" t="n">
        <v>11.899</v>
      </c>
      <c r="O579" s="2" t="s">
        <v>41</v>
      </c>
      <c r="P579" s="2" t="n">
        <v>35.6</v>
      </c>
      <c r="Q579" s="2" t="n">
        <v>16.4</v>
      </c>
      <c r="R579" s="2" t="n">
        <v>1.772</v>
      </c>
      <c r="S579" s="2" t="n">
        <v>-1</v>
      </c>
      <c r="T579" s="2" t="n">
        <v>0.367016017770694</v>
      </c>
      <c r="U579" s="2" t="n">
        <v>-0.329501190303211</v>
      </c>
      <c r="V579" s="2" t="n">
        <v>0.0465257996522817</v>
      </c>
      <c r="W579" s="2" t="n">
        <v>0.00769529905341937</v>
      </c>
      <c r="X579" s="2" t="n">
        <v>0.0487336570937575</v>
      </c>
      <c r="Y579" s="2" t="n">
        <v>0.137398999403187</v>
      </c>
      <c r="Z579" s="2" t="n">
        <v>0.176334380010745</v>
      </c>
      <c r="AA579" s="2" t="n">
        <v>0.0953708230842113</v>
      </c>
      <c r="AB579" s="2" t="n">
        <v>0.107476011860361</v>
      </c>
      <c r="AC579" s="2" t="n">
        <v>0.110127339679388</v>
      </c>
      <c r="AD579" s="2" t="n">
        <v>0.0953346861152264</v>
      </c>
      <c r="AE579" s="2" t="n">
        <v>0.099322532851138</v>
      </c>
      <c r="AF579" s="2" t="n">
        <v>0.129901569901985</v>
      </c>
      <c r="AG579" s="2" t="n">
        <v>0.6095337973778</v>
      </c>
      <c r="AH579" s="3" t="b">
        <f aca="false">TRUE()</f>
        <v>1</v>
      </c>
      <c r="AI579" s="3" t="n">
        <v>-0.0585690378345706</v>
      </c>
      <c r="AJ579" s="3" t="b">
        <f aca="false">TRUE()</f>
        <v>1</v>
      </c>
      <c r="AK579" s="3" t="n">
        <v>-0.638876407942971</v>
      </c>
      <c r="AL579" s="3" t="b">
        <f aca="false">TRUE()</f>
        <v>1</v>
      </c>
      <c r="AM579" s="3" t="n">
        <v>-0.74703255668372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1</v>
      </c>
      <c r="E580" s="2" t="n">
        <v>3</v>
      </c>
      <c r="F580" s="2" t="n">
        <v>17.1027289690524</v>
      </c>
      <c r="G580" s="2" t="n">
        <v>0.795731707317073</v>
      </c>
      <c r="H580" s="2" t="n">
        <v>0.99073717005563</v>
      </c>
      <c r="I580" s="2" t="n">
        <v>0.0988838091179957</v>
      </c>
      <c r="J580" s="2" t="n">
        <v>0.289785310463175</v>
      </c>
      <c r="K580" s="2" t="n">
        <v>5.32623815579613</v>
      </c>
      <c r="L580" s="2" t="n">
        <v>0.682</v>
      </c>
      <c r="M580" s="2" t="n">
        <v>0.11</v>
      </c>
      <c r="N580" s="2" t="n">
        <v>11.328</v>
      </c>
      <c r="O580" s="2" t="s">
        <v>41</v>
      </c>
      <c r="P580" s="2" t="n">
        <v>41.5</v>
      </c>
      <c r="Q580" s="2" t="n">
        <v>17.8</v>
      </c>
      <c r="R580" s="2" t="n">
        <v>2.066</v>
      </c>
      <c r="S580" s="2" t="n">
        <v>0.511426148551814</v>
      </c>
      <c r="T580" s="2" t="n">
        <v>0.323733102334591</v>
      </c>
      <c r="U580" s="2" t="n">
        <v>-0.339013769976889</v>
      </c>
      <c r="V580" s="2" t="n">
        <v>0.00259311141809049</v>
      </c>
      <c r="W580" s="2" t="n">
        <v>0.00259311141809049</v>
      </c>
      <c r="X580" s="2" t="n">
        <v>0.11931619080828</v>
      </c>
      <c r="Y580" s="2" t="n">
        <v>0.112908714481732</v>
      </c>
      <c r="Z580" s="2" t="n">
        <v>0.0778601274153977</v>
      </c>
      <c r="AA580" s="2" t="n">
        <v>0.116620339280152</v>
      </c>
      <c r="AB580" s="2" t="n">
        <v>0.12451386240683</v>
      </c>
      <c r="AC580" s="2" t="n">
        <v>0.107442845088827</v>
      </c>
      <c r="AD580" s="2" t="n">
        <v>0.0784433647197533</v>
      </c>
      <c r="AE580" s="2" t="n">
        <v>0.128973853446526</v>
      </c>
      <c r="AF580" s="2" t="n">
        <v>0.133920702352503</v>
      </c>
      <c r="AG580" s="2" t="n">
        <v>0.439915934147863</v>
      </c>
      <c r="AH580" s="3" t="b">
        <f aca="false">TRUE()</f>
        <v>1</v>
      </c>
      <c r="AI580" s="3" t="n">
        <v>0.176177098140518</v>
      </c>
      <c r="AJ580" s="3" t="b">
        <f aca="false">TRUE()</f>
        <v>1</v>
      </c>
      <c r="AK580" s="3" t="n">
        <v>0.299148059952063</v>
      </c>
      <c r="AL580" s="3" t="b">
        <f aca="false">TRUE()</f>
        <v>1</v>
      </c>
      <c r="AM580" s="3" t="n">
        <v>0.45833184032694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1</v>
      </c>
      <c r="E581" s="2" t="n">
        <v>4</v>
      </c>
      <c r="F581" s="2" t="n">
        <v>18.434948822922</v>
      </c>
      <c r="G581" s="2" t="n">
        <v>0.701626016260163</v>
      </c>
      <c r="H581" s="2" t="n">
        <v>0.985709053681424</v>
      </c>
      <c r="I581" s="2" t="n">
        <v>0.122388697605975</v>
      </c>
      <c r="J581" s="2" t="n">
        <v>0.283389427314602</v>
      </c>
      <c r="K581" s="2" t="n">
        <v>5.69899565484121</v>
      </c>
      <c r="L581" s="2" t="n">
        <v>0.696</v>
      </c>
      <c r="M581" s="2" t="n">
        <v>0.087</v>
      </c>
      <c r="N581" s="2" t="n">
        <v>12.097</v>
      </c>
      <c r="O581" s="2" t="s">
        <v>41</v>
      </c>
      <c r="P581" s="2" t="n">
        <v>44.5</v>
      </c>
      <c r="Q581" s="2" t="n">
        <v>17.9</v>
      </c>
      <c r="R581" s="2" t="n">
        <v>2.215</v>
      </c>
      <c r="S581" s="2" t="n">
        <v>0.00150100125861956</v>
      </c>
      <c r="T581" s="2" t="n">
        <v>0.249938356513986</v>
      </c>
      <c r="U581" s="2" t="n">
        <v>-0.320787728262254</v>
      </c>
      <c r="V581" s="2" t="n">
        <v>0.0890748684862971</v>
      </c>
      <c r="W581" s="2" t="n">
        <v>0.039548669234361</v>
      </c>
      <c r="X581" s="2" t="n">
        <v>0.0954453024467723</v>
      </c>
      <c r="Y581" s="2" t="n">
        <v>0.0834901548840065</v>
      </c>
      <c r="Z581" s="2" t="n">
        <v>0.153234991502415</v>
      </c>
      <c r="AA581" s="2" t="n">
        <v>0.151599813971741</v>
      </c>
      <c r="AB581" s="2" t="n">
        <v>0.152000741864819</v>
      </c>
      <c r="AC581" s="2" t="n">
        <v>0.126731472691287</v>
      </c>
      <c r="AD581" s="2" t="n">
        <v>0.0838542246195182</v>
      </c>
      <c r="AE581" s="2" t="n">
        <v>0.0998620110890561</v>
      </c>
      <c r="AF581" s="2" t="n">
        <v>0.0537812869303853</v>
      </c>
      <c r="AG581" s="2" t="n">
        <v>0.700367660517953</v>
      </c>
      <c r="AH581" s="3" t="b">
        <f aca="false">TRUE()</f>
        <v>1</v>
      </c>
      <c r="AI581" s="3" t="n">
        <v>0.369497445414118</v>
      </c>
      <c r="AJ581" s="3" t="b">
        <f aca="false">TRUE()</f>
        <v>1</v>
      </c>
      <c r="AK581" s="3" t="n">
        <v>-0.530642815493544</v>
      </c>
      <c r="AL581" s="3" t="b">
        <f aca="false">TRUE()</f>
        <v>1</v>
      </c>
      <c r="AM581" s="3" t="n">
        <v>1.0712289913493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1</v>
      </c>
      <c r="E582" s="2" t="n">
        <v>5</v>
      </c>
      <c r="F582" s="2" t="n">
        <v>31.7594800848128</v>
      </c>
      <c r="G582" s="2" t="n">
        <v>0.830954994511526</v>
      </c>
      <c r="H582" s="2" t="n">
        <v>0.988220784658355</v>
      </c>
      <c r="I582" s="2" t="n">
        <v>0.148329075925595</v>
      </c>
      <c r="J582" s="2" t="n">
        <v>0.339547111280313</v>
      </c>
      <c r="K582" s="2" t="n">
        <v>4.8798985949482</v>
      </c>
      <c r="L582" s="2" t="n">
        <v>0.742</v>
      </c>
      <c r="M582" s="2" t="n">
        <v>0.119</v>
      </c>
      <c r="N582" s="2" t="n">
        <v>10.455</v>
      </c>
      <c r="O582" s="2" t="s">
        <v>41</v>
      </c>
      <c r="P582" s="2" t="n">
        <v>43.3</v>
      </c>
      <c r="Q582" s="2" t="n">
        <v>17.1</v>
      </c>
      <c r="R582" s="2" t="n">
        <v>2.153</v>
      </c>
      <c r="S582" s="2" t="n">
        <v>0.72527116835381</v>
      </c>
      <c r="T582" s="2" t="n">
        <v>0.245858917748932</v>
      </c>
      <c r="U582" s="2" t="n">
        <v>-0.28723742347762</v>
      </c>
      <c r="V582" s="2" t="n">
        <v>0.0958665049531875</v>
      </c>
      <c r="W582" s="2" t="n">
        <v>0.0474212244834846</v>
      </c>
      <c r="X582" s="2" t="n">
        <v>0.0956124044880722</v>
      </c>
      <c r="Y582" s="2" t="n">
        <v>0.144417826222796</v>
      </c>
      <c r="Z582" s="2" t="n">
        <v>0.160597726024405</v>
      </c>
      <c r="AA582" s="2" t="n">
        <v>0.1256556647283</v>
      </c>
      <c r="AB582" s="2" t="n">
        <v>0.0994037086452379</v>
      </c>
      <c r="AC582" s="2" t="n">
        <v>0.10729250448496</v>
      </c>
      <c r="AD582" s="2" t="n">
        <v>0.113883511761876</v>
      </c>
      <c r="AE582" s="2" t="n">
        <v>0.117189404340167</v>
      </c>
      <c r="AF582" s="2" t="n">
        <v>0.0359472493041858</v>
      </c>
      <c r="AG582" s="2" t="n">
        <v>0.128051224603679</v>
      </c>
      <c r="AH582" s="3" t="b">
        <f aca="false">TRUE()</f>
        <v>1</v>
      </c>
      <c r="AI582" s="3" t="n">
        <v>1.00469287217024</v>
      </c>
      <c r="AJ582" s="3" t="b">
        <f aca="false">TRUE()</f>
        <v>1</v>
      </c>
      <c r="AK582" s="3" t="n">
        <v>0.623848837300344</v>
      </c>
      <c r="AL582" s="3" t="b">
        <f aca="false">TRUE()</f>
        <v>1</v>
      </c>
      <c r="AM582" s="3" t="n">
        <v>0.82607013094036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2</v>
      </c>
      <c r="E583" s="2" t="n">
        <v>0</v>
      </c>
      <c r="F583" s="2" t="n">
        <v>18.434948822922</v>
      </c>
      <c r="G583" s="2" t="n">
        <v>0.906396255850234</v>
      </c>
      <c r="H583" s="2" t="n">
        <v>0.983599544465505</v>
      </c>
      <c r="I583" s="2" t="n">
        <v>0.160536496417346</v>
      </c>
      <c r="J583" s="2" t="n">
        <v>0.419397297428576</v>
      </c>
      <c r="K583" s="2" t="n">
        <v>3.83369170781214</v>
      </c>
      <c r="L583" s="2" t="n">
        <v>0.706</v>
      </c>
      <c r="M583" s="2" t="n">
        <v>0.09</v>
      </c>
      <c r="N583" s="2" t="n">
        <v>8.398</v>
      </c>
      <c r="O583" s="2" t="s">
        <v>41</v>
      </c>
      <c r="P583" s="2" t="n">
        <v>37.9</v>
      </c>
      <c r="Q583" s="2" t="n">
        <v>16.6</v>
      </c>
      <c r="R583" s="2" t="n">
        <v>1.886</v>
      </c>
      <c r="S583" s="2" t="n">
        <v>0.242514891543875</v>
      </c>
      <c r="T583" s="2" t="n">
        <v>0.29013466888419</v>
      </c>
      <c r="U583" s="2" t="n">
        <v>-0.349819492835698</v>
      </c>
      <c r="V583" s="2" t="n">
        <v>0.0585404696869221</v>
      </c>
      <c r="W583" s="2" t="n">
        <v>0.01979507855999</v>
      </c>
      <c r="X583" s="2" t="n">
        <v>0.0437256835321002</v>
      </c>
      <c r="Y583" s="2" t="n">
        <v>0.135732953339803</v>
      </c>
      <c r="Z583" s="2" t="n">
        <v>0.13861256052666</v>
      </c>
      <c r="AA583" s="2" t="n">
        <v>0.151863847169699</v>
      </c>
      <c r="AB583" s="2" t="n">
        <v>0.159337394894125</v>
      </c>
      <c r="AC583" s="2" t="n">
        <v>0.144499980743481</v>
      </c>
      <c r="AD583" s="2" t="n">
        <v>0.122090292373011</v>
      </c>
      <c r="AE583" s="2" t="n">
        <v>0.0687985884163997</v>
      </c>
      <c r="AF583" s="2" t="n">
        <v>0.035338699004721</v>
      </c>
      <c r="AG583" s="2" t="n">
        <v>-0.602950540868279</v>
      </c>
      <c r="AH583" s="3" t="b">
        <f aca="false">TRUE()</f>
        <v>1</v>
      </c>
      <c r="AI583" s="3" t="n">
        <v>0.507583407752406</v>
      </c>
      <c r="AJ583" s="3" t="b">
        <f aca="false">TRUE()</f>
        <v>1</v>
      </c>
      <c r="AK583" s="3" t="n">
        <v>-0.422409223044117</v>
      </c>
      <c r="AL583" s="3" t="b">
        <f aca="false">TRUE()</f>
        <v>1</v>
      </c>
      <c r="AM583" s="3" t="n">
        <v>-0.277144740899906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3</v>
      </c>
      <c r="E584" s="2" t="n">
        <v>2</v>
      </c>
      <c r="F584" s="2" t="n">
        <v>26.565051177078</v>
      </c>
      <c r="G584" s="2" t="n">
        <v>0.896130346232179</v>
      </c>
      <c r="H584" s="2" t="n">
        <v>0.977624403493027</v>
      </c>
      <c r="I584" s="2" t="n">
        <v>0.184163510744074</v>
      </c>
      <c r="J584" s="2" t="n">
        <v>0.453436690141195</v>
      </c>
      <c r="K584" s="2" t="n">
        <v>3.09727529172421</v>
      </c>
      <c r="L584" s="2" t="n">
        <v>0.646</v>
      </c>
      <c r="M584" s="2" t="n">
        <v>0.1</v>
      </c>
      <c r="N584" s="2" t="n">
        <v>6.864</v>
      </c>
      <c r="O584" s="2" t="s">
        <v>41</v>
      </c>
      <c r="P584" s="2" t="n">
        <v>38.9</v>
      </c>
      <c r="Q584" s="2" t="n">
        <v>16.9</v>
      </c>
      <c r="R584" s="2" t="n">
        <v>1.937</v>
      </c>
      <c r="S584" s="2" t="n">
        <v>0.533690150037125</v>
      </c>
      <c r="T584" s="2" t="n">
        <v>0.339611946800518</v>
      </c>
      <c r="U584" s="2" t="n">
        <v>-0.263213760878166</v>
      </c>
      <c r="V584" s="2" t="n">
        <v>0.137774816677002</v>
      </c>
      <c r="W584" s="2" t="n">
        <v>0.0646403267770661</v>
      </c>
      <c r="X584" s="2" t="n">
        <v>0.0991590464060304</v>
      </c>
      <c r="Y584" s="2" t="n">
        <v>0.148803920670744</v>
      </c>
      <c r="Z584" s="2" t="n">
        <v>0.13638332762483</v>
      </c>
      <c r="AA584" s="2" t="n">
        <v>0.134624714313098</v>
      </c>
      <c r="AB584" s="2" t="n">
        <v>0.101571996340061</v>
      </c>
      <c r="AC584" s="2" t="n">
        <v>0.114539245290566</v>
      </c>
      <c r="AD584" s="2" t="n">
        <v>0.111848132873225</v>
      </c>
      <c r="AE584" s="2" t="n">
        <v>0.123445789075345</v>
      </c>
      <c r="AF584" s="2" t="n">
        <v>0.0296238274061004</v>
      </c>
      <c r="AG584" s="2" t="n">
        <v>-1.11749666640224</v>
      </c>
      <c r="AH584" s="3" t="b">
        <f aca="false">TRUE()</f>
        <v>1</v>
      </c>
      <c r="AI584" s="3" t="n">
        <v>-0.320932366277316</v>
      </c>
      <c r="AJ584" s="3" t="b">
        <f aca="false">TRUE()</f>
        <v>1</v>
      </c>
      <c r="AK584" s="3" t="n">
        <v>-0.0616305815460265</v>
      </c>
      <c r="AL584" s="3" t="b">
        <f aca="false">TRUE()</f>
        <v>1</v>
      </c>
      <c r="AM584" s="3" t="n">
        <v>-0.07284569055911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73</v>
      </c>
      <c r="E585" s="2" t="n">
        <v>3</v>
      </c>
      <c r="F585" s="2" t="n">
        <v>18.9246444160512</v>
      </c>
      <c r="G585" s="2" t="n">
        <v>0.789815817984832</v>
      </c>
      <c r="H585" s="2" t="n">
        <v>0.989040653701262</v>
      </c>
      <c r="I585" s="2" t="n">
        <v>0.10036674179411</v>
      </c>
      <c r="J585" s="2" t="n">
        <v>0.306756451278001</v>
      </c>
      <c r="K585" s="2" t="n">
        <v>5.01416891115594</v>
      </c>
      <c r="L585" s="2" t="n">
        <v>0.603</v>
      </c>
      <c r="M585" s="2" t="n">
        <v>0.148</v>
      </c>
      <c r="N585" s="2" t="n">
        <v>10.657</v>
      </c>
      <c r="O585" s="2" t="s">
        <v>41</v>
      </c>
      <c r="P585" s="2" t="n">
        <v>45.3</v>
      </c>
      <c r="Q585" s="2" t="n">
        <v>18.4</v>
      </c>
      <c r="R585" s="2" t="n">
        <v>2.254</v>
      </c>
      <c r="S585" s="2" t="n">
        <v>0.456217886766252</v>
      </c>
      <c r="T585" s="2" t="n">
        <v>0.265208365616852</v>
      </c>
      <c r="U585" s="2" t="n">
        <v>-0.231258474719595</v>
      </c>
      <c r="V585" s="2" t="n">
        <v>0.0075405808864214</v>
      </c>
      <c r="W585" s="2" t="n">
        <v>0.031463722064864</v>
      </c>
      <c r="X585" s="2" t="n">
        <v>0.0453529217612565</v>
      </c>
      <c r="Y585" s="2" t="n">
        <v>0.142914649333082</v>
      </c>
      <c r="Z585" s="2" t="n">
        <v>0.160368595517197</v>
      </c>
      <c r="AA585" s="2" t="n">
        <v>0.112956290235154</v>
      </c>
      <c r="AB585" s="2" t="n">
        <v>0.122688923678461</v>
      </c>
      <c r="AC585" s="2" t="n">
        <v>0.146885731327318</v>
      </c>
      <c r="AD585" s="2" t="n">
        <v>0.100197313365883</v>
      </c>
      <c r="AE585" s="2" t="n">
        <v>0.0932212195883687</v>
      </c>
      <c r="AF585" s="2" t="n">
        <v>0.0754143551932798</v>
      </c>
      <c r="AG585" s="2" t="n">
        <v>0.221868078043654</v>
      </c>
      <c r="AH585" s="3" t="b">
        <f aca="false">TRUE()</f>
        <v>1</v>
      </c>
      <c r="AI585" s="3" t="n">
        <v>-0.914702004331952</v>
      </c>
      <c r="AJ585" s="3" t="b">
        <f aca="false">TRUE()</f>
        <v>1</v>
      </c>
      <c r="AK585" s="3" t="n">
        <v>1.67010689764481</v>
      </c>
      <c r="AL585" s="3" t="b">
        <f aca="false">TRUE()</f>
        <v>1</v>
      </c>
      <c r="AM585" s="3" t="n">
        <v>1.2346682316219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73</v>
      </c>
      <c r="E586" s="2" t="n">
        <v>4</v>
      </c>
      <c r="F586" s="2" t="n">
        <v>23.6293777306568</v>
      </c>
      <c r="G586" s="2" t="n">
        <v>0.905429071803853</v>
      </c>
      <c r="H586" s="2" t="n">
        <v>0.974009760940784</v>
      </c>
      <c r="I586" s="2" t="n">
        <v>0.268679528419624</v>
      </c>
      <c r="J586" s="2" t="n">
        <v>0.471062654584873</v>
      </c>
      <c r="K586" s="2" t="n">
        <v>3.35461075050716</v>
      </c>
      <c r="L586" s="2" t="n">
        <v>0.728</v>
      </c>
      <c r="M586" s="2" t="n">
        <v>0.113</v>
      </c>
      <c r="N586" s="2" t="n">
        <v>7.418</v>
      </c>
      <c r="O586" s="2" t="s">
        <v>41</v>
      </c>
      <c r="P586" s="2" t="n">
        <v>39.6</v>
      </c>
      <c r="Q586" s="2" t="n">
        <v>16.5</v>
      </c>
      <c r="R586" s="2" t="n">
        <v>1.97</v>
      </c>
      <c r="S586" s="2" t="n">
        <v>0.591566175174424</v>
      </c>
      <c r="T586" s="2" t="n">
        <v>0.370729305537403</v>
      </c>
      <c r="U586" s="2" t="n">
        <v>-0.333796310271196</v>
      </c>
      <c r="V586" s="2" t="n">
        <v>0.205160507956122</v>
      </c>
      <c r="W586" s="2" t="n">
        <v>0.101912777166648</v>
      </c>
      <c r="X586" s="2" t="n">
        <v>0.113257624665698</v>
      </c>
      <c r="Y586" s="2" t="n">
        <v>0.137124592442125</v>
      </c>
      <c r="Z586" s="2" t="n">
        <v>0.123559216901399</v>
      </c>
      <c r="AA586" s="2" t="n">
        <v>0.140008563337635</v>
      </c>
      <c r="AB586" s="2" t="n">
        <v>0.118361754272883</v>
      </c>
      <c r="AC586" s="2" t="n">
        <v>0.121630645226967</v>
      </c>
      <c r="AD586" s="2" t="n">
        <v>0.0820484544711835</v>
      </c>
      <c r="AE586" s="2" t="n">
        <v>0.0963677392765473</v>
      </c>
      <c r="AF586" s="2" t="n">
        <v>0.0676414094055624</v>
      </c>
      <c r="AG586" s="2" t="n">
        <v>-0.937692196558015</v>
      </c>
      <c r="AH586" s="3" t="b">
        <f aca="false">TRUE()</f>
        <v>1</v>
      </c>
      <c r="AI586" s="3" t="n">
        <v>0.811372524896638</v>
      </c>
      <c r="AJ586" s="3" t="b">
        <f aca="false">TRUE()</f>
        <v>1</v>
      </c>
      <c r="AK586" s="3" t="n">
        <v>0.40738165240149</v>
      </c>
      <c r="AL586" s="3" t="b">
        <f aca="false">TRUE()</f>
        <v>1</v>
      </c>
      <c r="AM586" s="3" t="n">
        <v>0.070163644679439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75</v>
      </c>
      <c r="E587" s="2" t="n">
        <v>1</v>
      </c>
      <c r="F587" s="2" t="n">
        <v>33.6900675259798</v>
      </c>
      <c r="G587" s="2" t="n">
        <v>0.728093947606143</v>
      </c>
      <c r="H587" s="2" t="n">
        <v>0.982139543041383</v>
      </c>
      <c r="I587" s="2" t="n">
        <v>0.121447464267046</v>
      </c>
      <c r="J587" s="2" t="n">
        <v>0.332746238154367</v>
      </c>
      <c r="K587" s="2" t="n">
        <v>5.0447852146859</v>
      </c>
      <c r="L587" s="2" t="n">
        <v>0.72</v>
      </c>
      <c r="M587" s="2" t="n">
        <v>0.081</v>
      </c>
      <c r="N587" s="2" t="n">
        <v>10.912</v>
      </c>
      <c r="O587" s="2" t="s">
        <v>41</v>
      </c>
      <c r="P587" s="2" t="n">
        <v>36.6</v>
      </c>
      <c r="Q587" s="2" t="n">
        <v>15.9</v>
      </c>
      <c r="R587" s="2" t="n">
        <v>1.82</v>
      </c>
      <c r="S587" s="2" t="n">
        <v>-1</v>
      </c>
      <c r="T587" s="2" t="n">
        <v>0.311080852175019</v>
      </c>
      <c r="U587" s="2" t="n">
        <v>-0.267054542364179</v>
      </c>
      <c r="V587" s="2" t="n">
        <v>0.0393337643455386</v>
      </c>
      <c r="W587" s="2" t="n">
        <v>0.0393337643455386</v>
      </c>
      <c r="X587" s="2" t="n">
        <v>0.0817753453295034</v>
      </c>
      <c r="Y587" s="2" t="n">
        <v>0.124331497984085</v>
      </c>
      <c r="Z587" s="2" t="n">
        <v>0.10530933769091</v>
      </c>
      <c r="AA587" s="2" t="n">
        <v>0.139696493215247</v>
      </c>
      <c r="AB587" s="2" t="n">
        <v>0.126305958100978</v>
      </c>
      <c r="AC587" s="2" t="n">
        <v>0.107714809954936</v>
      </c>
      <c r="AD587" s="2" t="n">
        <v>0.139005814042424</v>
      </c>
      <c r="AE587" s="2" t="n">
        <v>0.110335613851939</v>
      </c>
      <c r="AF587" s="2" t="n">
        <v>0.0655251298299774</v>
      </c>
      <c r="AG587" s="2" t="n">
        <v>0.243260187202758</v>
      </c>
      <c r="AH587" s="3" t="b">
        <f aca="false">TRUE()</f>
        <v>1</v>
      </c>
      <c r="AI587" s="3" t="n">
        <v>0.700903755026008</v>
      </c>
      <c r="AJ587" s="3" t="b">
        <f aca="false">TRUE()</f>
        <v>1</v>
      </c>
      <c r="AK587" s="3" t="n">
        <v>-0.747110000392398</v>
      </c>
      <c r="AL587" s="3" t="b">
        <f aca="false">TRUE()</f>
        <v>1</v>
      </c>
      <c r="AM587" s="3" t="n">
        <v>-0.54273350634293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5</v>
      </c>
      <c r="E588" s="2" t="n">
        <v>2</v>
      </c>
      <c r="F588" s="2" t="n">
        <v>33.6900675259798</v>
      </c>
      <c r="G588" s="2" t="n">
        <v>0.789915966386555</v>
      </c>
      <c r="H588" s="2" t="n">
        <v>0.974743026060279</v>
      </c>
      <c r="I588" s="2" t="n">
        <v>0.138477953791031</v>
      </c>
      <c r="J588" s="2" t="n">
        <v>0.400202483562941</v>
      </c>
      <c r="K588" s="2" t="n">
        <v>4.1286614214162</v>
      </c>
      <c r="L588" s="2" t="n">
        <v>0.717</v>
      </c>
      <c r="M588" s="2" t="n">
        <v>0.137</v>
      </c>
      <c r="N588" s="2" t="n">
        <v>8.988</v>
      </c>
      <c r="O588" s="2" t="s">
        <v>41</v>
      </c>
      <c r="P588" s="2" t="n">
        <v>44.5</v>
      </c>
      <c r="Q588" s="2" t="n">
        <v>18.1</v>
      </c>
      <c r="R588" s="2" t="n">
        <v>2.213</v>
      </c>
      <c r="S588" s="2" t="n">
        <v>0.616811353265986</v>
      </c>
      <c r="T588" s="2" t="n">
        <v>0.375065768944677</v>
      </c>
      <c r="U588" s="2" t="n">
        <v>-0.0231820182682156</v>
      </c>
      <c r="V588" s="2" t="n">
        <v>0.117098174967433</v>
      </c>
      <c r="W588" s="2" t="n">
        <v>0.0473282177865528</v>
      </c>
      <c r="X588" s="2" t="n">
        <v>0.106950324199356</v>
      </c>
      <c r="Y588" s="2" t="n">
        <v>0.102749634269623</v>
      </c>
      <c r="Z588" s="2" t="n">
        <v>0.135494259994565</v>
      </c>
      <c r="AA588" s="2" t="n">
        <v>0.186585821814515</v>
      </c>
      <c r="AB588" s="2" t="n">
        <v>0.155142421693651</v>
      </c>
      <c r="AC588" s="2" t="n">
        <v>0.151833002737982</v>
      </c>
      <c r="AD588" s="2" t="n">
        <v>0.0596147946087281</v>
      </c>
      <c r="AE588" s="2" t="n">
        <v>0.0417831757944245</v>
      </c>
      <c r="AF588" s="2" t="n">
        <v>0.0598465648871562</v>
      </c>
      <c r="AG588" s="2" t="n">
        <v>-0.396850405171802</v>
      </c>
      <c r="AH588" s="3" t="b">
        <f aca="false">TRUE()</f>
        <v>1</v>
      </c>
      <c r="AI588" s="3" t="n">
        <v>0.659477966324522</v>
      </c>
      <c r="AJ588" s="3" t="b">
        <f aca="false">TRUE()</f>
        <v>1</v>
      </c>
      <c r="AK588" s="3" t="n">
        <v>1.27325039199691</v>
      </c>
      <c r="AL588" s="3" t="b">
        <f aca="false">TRUE()</f>
        <v>1</v>
      </c>
      <c r="AM588" s="3" t="n">
        <v>1.0712289913493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6</v>
      </c>
      <c r="E589" s="2" t="n">
        <v>3</v>
      </c>
      <c r="F589" s="2" t="n">
        <v>43.1523897340054</v>
      </c>
      <c r="G589" s="2" t="n">
        <v>0.568181818181818</v>
      </c>
      <c r="H589" s="2" t="n">
        <v>0.972035883083881</v>
      </c>
      <c r="I589" s="2" t="n">
        <v>0.0982437920320342</v>
      </c>
      <c r="J589" s="2" t="n">
        <v>0.262543616721018</v>
      </c>
      <c r="K589" s="2" t="n">
        <v>5.66252278212168</v>
      </c>
      <c r="L589" s="2" t="n">
        <v>0.636</v>
      </c>
      <c r="M589" s="2" t="n">
        <v>0.127</v>
      </c>
      <c r="N589" s="2" t="n">
        <v>12.185</v>
      </c>
      <c r="O589" s="2" t="s">
        <v>41</v>
      </c>
      <c r="P589" s="2" t="n">
        <v>48.2</v>
      </c>
      <c r="Q589" s="2" t="n">
        <v>18.2</v>
      </c>
      <c r="R589" s="2" t="n">
        <v>2.397</v>
      </c>
      <c r="S589" s="2" t="n">
        <v>-1</v>
      </c>
      <c r="T589" s="2" t="n">
        <v>0.200717669902021</v>
      </c>
      <c r="U589" s="2" t="n">
        <v>-0.387211601169276</v>
      </c>
      <c r="V589" s="2" t="n">
        <v>0.0683920513631955</v>
      </c>
      <c r="W589" s="2" t="n">
        <v>0.0148263920405968</v>
      </c>
      <c r="X589" s="2" t="n">
        <v>0.119882944899909</v>
      </c>
      <c r="Y589" s="2" t="n">
        <v>0.0943864052350913</v>
      </c>
      <c r="Z589" s="2" t="n">
        <v>0.120197004974536</v>
      </c>
      <c r="AA589" s="2" t="n">
        <v>0.140905567596929</v>
      </c>
      <c r="AB589" s="2" t="n">
        <v>0.167920857755767</v>
      </c>
      <c r="AC589" s="2" t="n">
        <v>0.121106058550181</v>
      </c>
      <c r="AD589" s="2" t="n">
        <v>0.10589137486596</v>
      </c>
      <c r="AE589" s="2" t="n">
        <v>0.0977762087214903</v>
      </c>
      <c r="AF589" s="2" t="n">
        <v>0.031933577400137</v>
      </c>
      <c r="AG589" s="2" t="n">
        <v>0.674883471226487</v>
      </c>
      <c r="AH589" s="3" t="b">
        <f aca="false">TRUE()</f>
        <v>1</v>
      </c>
      <c r="AI589" s="3" t="n">
        <v>-0.459018328615604</v>
      </c>
      <c r="AJ589" s="3" t="b">
        <f aca="false">TRUE()</f>
        <v>1</v>
      </c>
      <c r="AK589" s="3" t="n">
        <v>0.912471750498816</v>
      </c>
      <c r="AL589" s="3" t="b">
        <f aca="false">TRUE()</f>
        <v>1</v>
      </c>
      <c r="AM589" s="3" t="n">
        <v>1.8271354776102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6</v>
      </c>
      <c r="E590" s="2" t="n">
        <v>4</v>
      </c>
      <c r="F590" s="2" t="n">
        <v>18.434948822922</v>
      </c>
      <c r="G590" s="2" t="n">
        <v>0.746922024623803</v>
      </c>
      <c r="H590" s="2" t="n">
        <v>0.991831929849435</v>
      </c>
      <c r="I590" s="2" t="n">
        <v>0.13903775828508</v>
      </c>
      <c r="J590" s="2" t="n">
        <v>0.282062503065717</v>
      </c>
      <c r="K590" s="2" t="n">
        <v>4.59052835454855</v>
      </c>
      <c r="L590" s="2" t="n">
        <v>0.512</v>
      </c>
      <c r="M590" s="2" t="n">
        <v>0.079</v>
      </c>
      <c r="N590" s="2" t="n">
        <v>9.769</v>
      </c>
      <c r="O590" s="2" t="s">
        <v>41</v>
      </c>
      <c r="P590" s="2" t="n">
        <v>38.6</v>
      </c>
      <c r="Q590" s="2" t="n">
        <v>16</v>
      </c>
      <c r="R590" s="2" t="n">
        <v>1.921</v>
      </c>
      <c r="S590" s="2" t="n">
        <v>0.287791039152637</v>
      </c>
      <c r="T590" s="2" t="n">
        <v>0.34345518808486</v>
      </c>
      <c r="U590" s="2" t="n">
        <v>-0.174167769919012</v>
      </c>
      <c r="V590" s="2" t="n">
        <v>0.0115868532960386</v>
      </c>
      <c r="W590" s="2" t="n">
        <v>0.0115868532960386</v>
      </c>
      <c r="X590" s="2" t="n">
        <v>0.106811103894758</v>
      </c>
      <c r="Y590" s="2" t="n">
        <v>0.147221469162047</v>
      </c>
      <c r="Z590" s="2" t="n">
        <v>0.120882628705791</v>
      </c>
      <c r="AA590" s="2" t="n">
        <v>0.0923675817958481</v>
      </c>
      <c r="AB590" s="2" t="n">
        <v>0.0876600036298702</v>
      </c>
      <c r="AC590" s="2" t="n">
        <v>0.0945615444871764</v>
      </c>
      <c r="AD590" s="2" t="n">
        <v>0.128203813480479</v>
      </c>
      <c r="AE590" s="2" t="n">
        <v>0.107902943304039</v>
      </c>
      <c r="AF590" s="2" t="n">
        <v>0.114388911539992</v>
      </c>
      <c r="AG590" s="2" t="n">
        <v>-0.0741364681061675</v>
      </c>
      <c r="AH590" s="3" t="b">
        <f aca="false">TRUE()</f>
        <v>1</v>
      </c>
      <c r="AI590" s="3" t="n">
        <v>-2.17128426161036</v>
      </c>
      <c r="AJ590" s="3" t="b">
        <f aca="false">TRUE()</f>
        <v>1</v>
      </c>
      <c r="AK590" s="3" t="n">
        <v>-0.819265728692016</v>
      </c>
      <c r="AL590" s="3" t="b">
        <f aca="false">TRUE()</f>
        <v>1</v>
      </c>
      <c r="AM590" s="3" t="n">
        <v>-0.13413540566135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76</v>
      </c>
      <c r="E591" s="2" t="n">
        <v>5</v>
      </c>
      <c r="F591" s="2" t="n">
        <v>26.565051177078</v>
      </c>
      <c r="G591" s="2" t="n">
        <v>0.862222222222222</v>
      </c>
      <c r="H591" s="2" t="n">
        <v>0.977243920819906</v>
      </c>
      <c r="I591" s="2" t="n">
        <v>0.1469413870783</v>
      </c>
      <c r="J591" s="2" t="n">
        <v>0.418473253369314</v>
      </c>
      <c r="K591" s="2" t="n">
        <v>3.1438700235463</v>
      </c>
      <c r="L591" s="2" t="n">
        <v>0.566</v>
      </c>
      <c r="M591" s="2" t="n">
        <v>0.131</v>
      </c>
      <c r="N591" s="2" t="n">
        <v>6.763</v>
      </c>
      <c r="O591" s="2" t="s">
        <v>41</v>
      </c>
      <c r="P591" s="2" t="n">
        <v>39.6</v>
      </c>
      <c r="Q591" s="2" t="n">
        <v>16.4</v>
      </c>
      <c r="R591" s="2" t="n">
        <v>1.969</v>
      </c>
      <c r="S591" s="2" t="n">
        <v>0.38123205070359</v>
      </c>
      <c r="T591" s="2" t="n">
        <v>0.347893631091843</v>
      </c>
      <c r="U591" s="2" t="n">
        <v>-0.0576749446120965</v>
      </c>
      <c r="V591" s="2" t="n">
        <v>0.185802596752167</v>
      </c>
      <c r="W591" s="2" t="n">
        <v>0.0335093765203507</v>
      </c>
      <c r="X591" s="2" t="n">
        <v>0.124844412924816</v>
      </c>
      <c r="Y591" s="2" t="n">
        <v>0.153885799459254</v>
      </c>
      <c r="Z591" s="2" t="n">
        <v>0.129153925638624</v>
      </c>
      <c r="AA591" s="2" t="n">
        <v>0.117671199970988</v>
      </c>
      <c r="AB591" s="2" t="n">
        <v>0.114829089630735</v>
      </c>
      <c r="AC591" s="2" t="n">
        <v>0.105692273730693</v>
      </c>
      <c r="AD591" s="2" t="n">
        <v>0.110478998216023</v>
      </c>
      <c r="AE591" s="2" t="n">
        <v>0.0831171324770401</v>
      </c>
      <c r="AF591" s="2" t="n">
        <v>0.0603271679518264</v>
      </c>
      <c r="AG591" s="2" t="n">
        <v>-1.08494016955401</v>
      </c>
      <c r="AH591" s="3" t="b">
        <f aca="false">TRUE()</f>
        <v>1</v>
      </c>
      <c r="AI591" s="3" t="n">
        <v>-1.42562006498361</v>
      </c>
      <c r="AJ591" s="3" t="b">
        <f aca="false">TRUE()</f>
        <v>1</v>
      </c>
      <c r="AK591" s="3" t="n">
        <v>1.05678320709805</v>
      </c>
      <c r="AL591" s="3" t="b">
        <f aca="false">TRUE()</f>
        <v>1</v>
      </c>
      <c r="AM591" s="3" t="n">
        <v>0.070163644679439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76</v>
      </c>
      <c r="E592" s="2" t="n">
        <v>6</v>
      </c>
      <c r="F592" s="2" t="n">
        <v>15.2551187030578</v>
      </c>
      <c r="G592" s="2" t="n">
        <v>0.731625084288604</v>
      </c>
      <c r="H592" s="2" t="n">
        <v>0.993043384876507</v>
      </c>
      <c r="I592" s="2" t="n">
        <v>0.116500666726063</v>
      </c>
      <c r="J592" s="2" t="n">
        <v>0.246130329287937</v>
      </c>
      <c r="K592" s="2" t="n">
        <v>6.97396671963853</v>
      </c>
      <c r="L592" s="2" t="n">
        <v>0.706</v>
      </c>
      <c r="M592" s="2" t="n">
        <v>0.089</v>
      </c>
      <c r="N592" s="2" t="n">
        <v>14.754</v>
      </c>
      <c r="O592" s="2" t="s">
        <v>41</v>
      </c>
      <c r="P592" s="2" t="n">
        <v>37.4</v>
      </c>
      <c r="Q592" s="2" t="n">
        <v>17.2</v>
      </c>
      <c r="R592" s="2" t="n">
        <v>1.863</v>
      </c>
      <c r="S592" s="2" t="n">
        <v>0.529595127754978</v>
      </c>
      <c r="T592" s="2" t="n">
        <v>0.531987303950801</v>
      </c>
      <c r="U592" s="2" t="n">
        <v>0.130168999292361</v>
      </c>
      <c r="V592" s="2" t="n">
        <v>0.180148299444753</v>
      </c>
      <c r="W592" s="2" t="n">
        <v>0.062378884521144</v>
      </c>
      <c r="X592" s="2" t="n">
        <v>0.078119612767771</v>
      </c>
      <c r="Y592" s="2" t="n">
        <v>0.169963894741693</v>
      </c>
      <c r="Z592" s="2" t="n">
        <v>0.136477918361897</v>
      </c>
      <c r="AA592" s="2" t="n">
        <v>0.120224260575062</v>
      </c>
      <c r="AB592" s="2" t="n">
        <v>0.137404711503095</v>
      </c>
      <c r="AC592" s="2" t="n">
        <v>0.100513406385415</v>
      </c>
      <c r="AD592" s="2" t="n">
        <v>0.0933092088395406</v>
      </c>
      <c r="AE592" s="2" t="n">
        <v>0.0990328209962</v>
      </c>
      <c r="AF592" s="2" t="n">
        <v>0.0649541658293268</v>
      </c>
      <c r="AG592" s="2" t="n">
        <v>1.59121067708786</v>
      </c>
      <c r="AH592" s="3" t="b">
        <f aca="false">TRUE()</f>
        <v>1</v>
      </c>
      <c r="AI592" s="3" t="n">
        <v>0.507583407752406</v>
      </c>
      <c r="AJ592" s="3" t="b">
        <f aca="false">TRUE()</f>
        <v>1</v>
      </c>
      <c r="AK592" s="3" t="n">
        <v>-0.458487087193926</v>
      </c>
      <c r="AL592" s="3" t="b">
        <f aca="false">TRUE()</f>
        <v>1</v>
      </c>
      <c r="AM592" s="3" t="n">
        <v>-0.37929426607030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77</v>
      </c>
      <c r="E593" s="2" t="n">
        <v>0</v>
      </c>
      <c r="F593" s="2" t="n">
        <v>27.8972710309476</v>
      </c>
      <c r="G593" s="2" t="n">
        <v>0.768844221105528</v>
      </c>
      <c r="H593" s="2" t="n">
        <v>0.97806299051635</v>
      </c>
      <c r="I593" s="2" t="n">
        <v>0.150934129915661</v>
      </c>
      <c r="J593" s="2" t="n">
        <v>0.378186825212903</v>
      </c>
      <c r="K593" s="2" t="n">
        <v>3.46463819544807</v>
      </c>
      <c r="L593" s="2" t="n">
        <v>0.61</v>
      </c>
      <c r="M593" s="2" t="n">
        <v>0.066</v>
      </c>
      <c r="N593" s="2" t="n">
        <v>7.632</v>
      </c>
      <c r="O593" s="2" t="s">
        <v>41</v>
      </c>
      <c r="P593" s="2" t="n">
        <v>45.3</v>
      </c>
      <c r="Q593" s="2" t="n">
        <v>17.6</v>
      </c>
      <c r="R593" s="2" t="n">
        <v>2.253</v>
      </c>
      <c r="S593" s="2" t="n">
        <v>-1</v>
      </c>
      <c r="T593" s="2" t="n">
        <v>0.0387282479539418</v>
      </c>
      <c r="U593" s="2" t="n">
        <v>-0.473858699339136</v>
      </c>
      <c r="V593" s="2" t="n">
        <v>0.147809507948156</v>
      </c>
      <c r="W593" s="2" t="n">
        <v>0.0734810629545872</v>
      </c>
      <c r="X593" s="2" t="n">
        <v>0.0534600094069488</v>
      </c>
      <c r="Y593" s="2" t="n">
        <v>0.110376003332458</v>
      </c>
      <c r="Z593" s="2" t="n">
        <v>0.165587652043287</v>
      </c>
      <c r="AA593" s="2" t="n">
        <v>0.181663329764266</v>
      </c>
      <c r="AB593" s="2" t="n">
        <v>0.163569638783807</v>
      </c>
      <c r="AC593" s="2" t="n">
        <v>0.14901770721626</v>
      </c>
      <c r="AD593" s="2" t="n">
        <v>0.0497502259067235</v>
      </c>
      <c r="AE593" s="2" t="n">
        <v>0.0850642426899655</v>
      </c>
      <c r="AF593" s="2" t="n">
        <v>0.0415111908562839</v>
      </c>
      <c r="AG593" s="2" t="n">
        <v>-0.860814231510063</v>
      </c>
      <c r="AH593" s="3" t="b">
        <f aca="false">TRUE()</f>
        <v>1</v>
      </c>
      <c r="AI593" s="3" t="n">
        <v>-0.818041830695151</v>
      </c>
      <c r="AJ593" s="3" t="b">
        <f aca="false">TRUE()</f>
        <v>1</v>
      </c>
      <c r="AK593" s="3" t="n">
        <v>-1.28827796263953</v>
      </c>
      <c r="AL593" s="3" t="b">
        <f aca="false">TRUE()</f>
        <v>1</v>
      </c>
      <c r="AM593" s="3" t="n">
        <v>1.2346682316219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78</v>
      </c>
      <c r="E594" s="2" t="n">
        <v>1</v>
      </c>
      <c r="F594" s="2" t="n">
        <v>30.3432488842396</v>
      </c>
      <c r="G594" s="2" t="n">
        <v>0.728340675477239</v>
      </c>
      <c r="H594" s="2" t="n">
        <v>0.99096653571736</v>
      </c>
      <c r="I594" s="2" t="n">
        <v>0.115326299157896</v>
      </c>
      <c r="J594" s="2" t="n">
        <v>0.261125190772286</v>
      </c>
      <c r="K594" s="2" t="n">
        <v>6.46637441417542</v>
      </c>
      <c r="L594" s="2" t="n">
        <v>0.73</v>
      </c>
      <c r="M594" s="2" t="n">
        <v>0.127</v>
      </c>
      <c r="N594" s="2" t="n">
        <v>13.713</v>
      </c>
      <c r="O594" s="2" t="s">
        <v>41</v>
      </c>
      <c r="P594" s="2" t="n">
        <v>44.8</v>
      </c>
      <c r="Q594" s="2" t="n">
        <v>18.4</v>
      </c>
      <c r="R594" s="2" t="n">
        <v>2.227</v>
      </c>
      <c r="S594" s="2" t="n">
        <v>0.588273778404305</v>
      </c>
      <c r="T594" s="2" t="n">
        <v>0.421468850834366</v>
      </c>
      <c r="U594" s="2" t="n">
        <v>-0.0202729300939177</v>
      </c>
      <c r="V594" s="2" t="n">
        <v>0.150982350295839</v>
      </c>
      <c r="W594" s="2" t="n">
        <v>0.0661701289455869</v>
      </c>
      <c r="X594" s="2" t="n">
        <v>0.107252808294603</v>
      </c>
      <c r="Y594" s="2" t="n">
        <v>0.105074211039336</v>
      </c>
      <c r="Z594" s="2" t="n">
        <v>0.140766366517897</v>
      </c>
      <c r="AA594" s="2" t="n">
        <v>0.178281510162097</v>
      </c>
      <c r="AB594" s="2" t="n">
        <v>0.145064121828387</v>
      </c>
      <c r="AC594" s="2" t="n">
        <v>0.138977221895593</v>
      </c>
      <c r="AD594" s="2" t="n">
        <v>0.0942181851754435</v>
      </c>
      <c r="AE594" s="2" t="n">
        <v>0.0530156581365942</v>
      </c>
      <c r="AF594" s="2" t="n">
        <v>0.0373499169500482</v>
      </c>
      <c r="AG594" s="2" t="n">
        <v>1.23654767878811</v>
      </c>
      <c r="AH594" s="3" t="b">
        <f aca="false">TRUE()</f>
        <v>1</v>
      </c>
      <c r="AI594" s="3" t="n">
        <v>0.838989717364295</v>
      </c>
      <c r="AJ594" s="3" t="b">
        <f aca="false">TRUE()</f>
        <v>1</v>
      </c>
      <c r="AK594" s="3" t="n">
        <v>0.912471750498816</v>
      </c>
      <c r="AL594" s="3" t="b">
        <f aca="false">TRUE()</f>
        <v>1</v>
      </c>
      <c r="AM594" s="3" t="n">
        <v>1.1325187064515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80</v>
      </c>
      <c r="E595" s="2" t="n">
        <v>1</v>
      </c>
      <c r="F595" s="2" t="n">
        <v>37.8749836510982</v>
      </c>
      <c r="G595" s="2" t="n">
        <v>0.790521327014218</v>
      </c>
      <c r="H595" s="2" t="n">
        <v>0.987425028435735</v>
      </c>
      <c r="I595" s="2" t="n">
        <v>0.182078494566037</v>
      </c>
      <c r="J595" s="2" t="n">
        <v>0.330905676530182</v>
      </c>
      <c r="K595" s="2" t="n">
        <v>5.04139030721984</v>
      </c>
      <c r="L595" s="2" t="n">
        <v>0.742</v>
      </c>
      <c r="M595" s="2" t="n">
        <v>0.135</v>
      </c>
      <c r="N595" s="2" t="n">
        <v>11.067</v>
      </c>
      <c r="O595" s="2" t="s">
        <v>41</v>
      </c>
      <c r="P595" s="2" t="n">
        <v>38.3</v>
      </c>
      <c r="Q595" s="2" t="n">
        <v>16.5</v>
      </c>
      <c r="R595" s="2" t="n">
        <v>1.906</v>
      </c>
      <c r="S595" s="2" t="n">
        <v>-1</v>
      </c>
      <c r="T595" s="2" t="n">
        <v>0.259594501557718</v>
      </c>
      <c r="U595" s="2" t="n">
        <v>-0.563757285059776</v>
      </c>
      <c r="V595" s="2" t="n">
        <v>0.120328485833064</v>
      </c>
      <c r="W595" s="2" t="n">
        <v>0.0449113286017052</v>
      </c>
      <c r="X595" s="2" t="n">
        <v>0.0674694932929546</v>
      </c>
      <c r="Y595" s="2" t="n">
        <v>0.140656858951641</v>
      </c>
      <c r="Z595" s="2" t="n">
        <v>0.145840525889351</v>
      </c>
      <c r="AA595" s="2" t="n">
        <v>0.161893500053023</v>
      </c>
      <c r="AB595" s="2" t="n">
        <v>0.133763667430102</v>
      </c>
      <c r="AC595" s="2" t="n">
        <v>0.102357374889611</v>
      </c>
      <c r="AD595" s="2" t="n">
        <v>0.161491904661209</v>
      </c>
      <c r="AE595" s="2" t="n">
        <v>0.0704410246948776</v>
      </c>
      <c r="AF595" s="2" t="n">
        <v>0.0160856501372297</v>
      </c>
      <c r="AG595" s="2" t="n">
        <v>0.240888110148194</v>
      </c>
      <c r="AH595" s="3" t="b">
        <f aca="false">TRUE()</f>
        <v>1</v>
      </c>
      <c r="AI595" s="3" t="n">
        <v>1.00469287217024</v>
      </c>
      <c r="AJ595" s="3" t="b">
        <f aca="false">TRUE()</f>
        <v>1</v>
      </c>
      <c r="AK595" s="3" t="n">
        <v>1.20109466369729</v>
      </c>
      <c r="AL595" s="3" t="b">
        <f aca="false">TRUE()</f>
        <v>1</v>
      </c>
      <c r="AM595" s="3" t="n">
        <v>-0.1954251207635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80</v>
      </c>
      <c r="E596" s="2" t="n">
        <v>2</v>
      </c>
      <c r="F596" s="2" t="n">
        <v>26.565051177078</v>
      </c>
      <c r="G596" s="2" t="n">
        <v>0.787387387387387</v>
      </c>
      <c r="H596" s="2" t="n">
        <v>0.993912771429073</v>
      </c>
      <c r="I596" s="2" t="n">
        <v>0.123948692592842</v>
      </c>
      <c r="J596" s="2" t="n">
        <v>0.256125305905184</v>
      </c>
      <c r="K596" s="2" t="n">
        <v>6.01688549782879</v>
      </c>
      <c r="L596" s="2" t="n">
        <v>0.693</v>
      </c>
      <c r="M596" s="2" t="n">
        <v>0.082</v>
      </c>
      <c r="N596" s="2" t="n">
        <v>12.883</v>
      </c>
      <c r="O596" s="2" t="s">
        <v>41</v>
      </c>
      <c r="P596" s="2" t="n">
        <v>39.4</v>
      </c>
      <c r="Q596" s="2" t="n">
        <v>16.8</v>
      </c>
      <c r="R596" s="2" t="n">
        <v>1.958</v>
      </c>
      <c r="S596" s="2" t="n">
        <v>0.684613374793282</v>
      </c>
      <c r="T596" s="2" t="n">
        <v>0.187603049531116</v>
      </c>
      <c r="U596" s="2" t="n">
        <v>-0.417604355648559</v>
      </c>
      <c r="V596" s="2" t="n">
        <v>0.122478208509195</v>
      </c>
      <c r="W596" s="2" t="n">
        <v>0.0382819887777162</v>
      </c>
      <c r="X596" s="2" t="n">
        <v>0.0862398256580219</v>
      </c>
      <c r="Y596" s="2" t="n">
        <v>0.130568625059953</v>
      </c>
      <c r="Z596" s="2" t="n">
        <v>0.122017481176906</v>
      </c>
      <c r="AA596" s="2" t="n">
        <v>0.151001780639479</v>
      </c>
      <c r="AB596" s="2" t="n">
        <v>0.158053406702411</v>
      </c>
      <c r="AC596" s="2" t="n">
        <v>0.143294130560122</v>
      </c>
      <c r="AD596" s="2" t="n">
        <v>0.0929047252311834</v>
      </c>
      <c r="AE596" s="2" t="n">
        <v>0.0887738901342135</v>
      </c>
      <c r="AF596" s="2" t="n">
        <v>0.0271461348377103</v>
      </c>
      <c r="AG596" s="2" t="n">
        <v>0.922482463342129</v>
      </c>
      <c r="AH596" s="3" t="b">
        <f aca="false">TRUE()</f>
        <v>1</v>
      </c>
      <c r="AI596" s="3" t="n">
        <v>0.328071656712632</v>
      </c>
      <c r="AJ596" s="3" t="b">
        <f aca="false">TRUE()</f>
        <v>1</v>
      </c>
      <c r="AK596" s="3" t="n">
        <v>-0.711032136242589</v>
      </c>
      <c r="AL596" s="3" t="b">
        <f aca="false">TRUE()</f>
        <v>1</v>
      </c>
      <c r="AM596" s="3" t="n">
        <v>0.029303834611280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82</v>
      </c>
      <c r="E597" s="2" t="n">
        <v>0</v>
      </c>
      <c r="F597" s="2" t="n">
        <v>18.434948822922</v>
      </c>
      <c r="G597" s="2" t="n">
        <v>0.858798735511064</v>
      </c>
      <c r="H597" s="2" t="n">
        <v>0.98749222126618</v>
      </c>
      <c r="I597" s="2" t="n">
        <v>0.115581446754194</v>
      </c>
      <c r="J597" s="2" t="n">
        <v>0.353615433878039</v>
      </c>
      <c r="K597" s="2" t="n">
        <v>5.00734160277594</v>
      </c>
      <c r="L597" s="2" t="n">
        <v>0.752</v>
      </c>
      <c r="M597" s="2" t="n">
        <v>0.091</v>
      </c>
      <c r="N597" s="2" t="n">
        <v>10.83</v>
      </c>
      <c r="O597" s="2" t="s">
        <v>41</v>
      </c>
      <c r="P597" s="2" t="n">
        <v>43.8</v>
      </c>
      <c r="Q597" s="2" t="n">
        <v>18.2</v>
      </c>
      <c r="R597" s="2" t="n">
        <v>2.181</v>
      </c>
      <c r="S597" s="2" t="n">
        <v>0.606309779119768</v>
      </c>
      <c r="T597" s="2" t="n">
        <v>0.170608567889322</v>
      </c>
      <c r="U597" s="2" t="n">
        <v>-0.470839636082853</v>
      </c>
      <c r="V597" s="2" t="n">
        <v>0.170671055928287</v>
      </c>
      <c r="W597" s="2" t="n">
        <v>0.0771150283993646</v>
      </c>
      <c r="X597" s="2" t="n">
        <v>0.0582320545356735</v>
      </c>
      <c r="Y597" s="2" t="n">
        <v>0.130592080348465</v>
      </c>
      <c r="Z597" s="2" t="n">
        <v>0.175997312160655</v>
      </c>
      <c r="AA597" s="2" t="n">
        <v>0.146659185478574</v>
      </c>
      <c r="AB597" s="2" t="n">
        <v>0.129969289148757</v>
      </c>
      <c r="AC597" s="2" t="n">
        <v>0.118701032321567</v>
      </c>
      <c r="AD597" s="2" t="n">
        <v>0.1190671316444</v>
      </c>
      <c r="AE597" s="2" t="n">
        <v>0.0828513873388945</v>
      </c>
      <c r="AF597" s="2" t="n">
        <v>0.0379305270230136</v>
      </c>
      <c r="AG597" s="2" t="n">
        <v>0.217097726652766</v>
      </c>
      <c r="AH597" s="3" t="b">
        <f aca="false">TRUE()</f>
        <v>1</v>
      </c>
      <c r="AI597" s="3" t="n">
        <v>1.14277883450853</v>
      </c>
      <c r="AJ597" s="3" t="b">
        <f aca="false">TRUE()</f>
        <v>1</v>
      </c>
      <c r="AK597" s="3" t="n">
        <v>-0.386331358894308</v>
      </c>
      <c r="AL597" s="3" t="b">
        <f aca="false">TRUE()</f>
        <v>1</v>
      </c>
      <c r="AM597" s="3" t="n">
        <v>0.928219656110761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83</v>
      </c>
      <c r="E598" s="2" t="n">
        <v>0</v>
      </c>
      <c r="F598" s="2" t="n">
        <v>18.434948822922</v>
      </c>
      <c r="G598" s="2" t="n">
        <v>0.884057971014493</v>
      </c>
      <c r="H598" s="2" t="n">
        <v>0.978287204209639</v>
      </c>
      <c r="I598" s="2" t="n">
        <v>0.198131663849094</v>
      </c>
      <c r="J598" s="2" t="n">
        <v>0.457721025161769</v>
      </c>
      <c r="K598" s="2" t="n">
        <v>3.5377908474537</v>
      </c>
      <c r="L598" s="2" t="n">
        <v>0.699</v>
      </c>
      <c r="M598" s="2" t="n">
        <v>0.11</v>
      </c>
      <c r="N598" s="2" t="n">
        <v>7.87</v>
      </c>
      <c r="O598" s="2" t="s">
        <v>41</v>
      </c>
      <c r="P598" s="2" t="n">
        <v>29</v>
      </c>
      <c r="Q598" s="2" t="n">
        <v>14.6</v>
      </c>
      <c r="R598" s="2" t="n">
        <v>1.44</v>
      </c>
      <c r="S598" s="2" t="n">
        <v>0.631365823697981</v>
      </c>
      <c r="T598" s="2" t="n">
        <v>0.420550084658328</v>
      </c>
      <c r="U598" s="2" t="n">
        <v>-0.321442571645744</v>
      </c>
      <c r="V598" s="2" t="n">
        <v>0.0268285034052012</v>
      </c>
      <c r="W598" s="2" t="n">
        <v>0.0215241986788748</v>
      </c>
      <c r="X598" s="2" t="n">
        <v>0.0571967423872467</v>
      </c>
      <c r="Y598" s="2" t="n">
        <v>0.0986834315606696</v>
      </c>
      <c r="Z598" s="2" t="n">
        <v>0.129531111186932</v>
      </c>
      <c r="AA598" s="2" t="n">
        <v>0.139307580149113</v>
      </c>
      <c r="AB598" s="2" t="n">
        <v>0.190911506864512</v>
      </c>
      <c r="AC598" s="2" t="n">
        <v>0.162476449131576</v>
      </c>
      <c r="AD598" s="2" t="n">
        <v>0.078296915096125</v>
      </c>
      <c r="AE598" s="2" t="n">
        <v>0.0802776617763825</v>
      </c>
      <c r="AF598" s="2" t="n">
        <v>0.0633186018474436</v>
      </c>
      <c r="AG598" s="2" t="n">
        <v>-0.809701283944354</v>
      </c>
      <c r="AH598" s="3" t="b">
        <f aca="false">TRUE()</f>
        <v>1</v>
      </c>
      <c r="AI598" s="3" t="n">
        <v>0.410923234115605</v>
      </c>
      <c r="AJ598" s="3" t="b">
        <f aca="false">TRUE()</f>
        <v>1</v>
      </c>
      <c r="AK598" s="3" t="n">
        <v>0.299148059952063</v>
      </c>
      <c r="AL598" s="3" t="b">
        <f aca="false">TRUE()</f>
        <v>1</v>
      </c>
      <c r="AM598" s="3" t="n">
        <v>-2.0954062889329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84</v>
      </c>
      <c r="E599" s="2" t="n">
        <v>1</v>
      </c>
      <c r="F599" s="2" t="n">
        <v>31.7594800848128</v>
      </c>
      <c r="G599" s="2" t="n">
        <v>0.73655494933749</v>
      </c>
      <c r="H599" s="2" t="n">
        <v>0.990971677991609</v>
      </c>
      <c r="I599" s="2" t="n">
        <v>0.138109661360736</v>
      </c>
      <c r="J599" s="2" t="n">
        <v>0.276016302211382</v>
      </c>
      <c r="K599" s="2" t="n">
        <v>6.01476281817625</v>
      </c>
      <c r="L599" s="2" t="n">
        <v>0.717</v>
      </c>
      <c r="M599" s="2" t="n">
        <v>0.094</v>
      </c>
      <c r="N599" s="2" t="n">
        <v>12.928</v>
      </c>
      <c r="O599" s="2" t="s">
        <v>41</v>
      </c>
      <c r="P599" s="2" t="n">
        <v>38</v>
      </c>
      <c r="Q599" s="2" t="n">
        <v>17</v>
      </c>
      <c r="R599" s="2" t="n">
        <v>1.89</v>
      </c>
      <c r="S599" s="2" t="n">
        <v>0.145927558779823</v>
      </c>
      <c r="T599" s="2" t="n">
        <v>0.382408357094604</v>
      </c>
      <c r="U599" s="2" t="n">
        <v>-0.162839284021825</v>
      </c>
      <c r="V599" s="2" t="n">
        <v>0.17565543741894</v>
      </c>
      <c r="W599" s="2" t="n">
        <v>0.0764024064523937</v>
      </c>
      <c r="X599" s="2" t="n">
        <v>0.0778481893708255</v>
      </c>
      <c r="Y599" s="2" t="n">
        <v>0.122796998871557</v>
      </c>
      <c r="Z599" s="2" t="n">
        <v>0.153640140315069</v>
      </c>
      <c r="AA599" s="2" t="n">
        <v>0.158780719786847</v>
      </c>
      <c r="AB599" s="2" t="n">
        <v>0.150895315106063</v>
      </c>
      <c r="AC599" s="2" t="n">
        <v>0.132745822687686</v>
      </c>
      <c r="AD599" s="2" t="n">
        <v>0.117174811836348</v>
      </c>
      <c r="AE599" s="2" t="n">
        <v>0.0651670894149046</v>
      </c>
      <c r="AF599" s="2" t="n">
        <v>0.0209509126107</v>
      </c>
      <c r="AG599" s="2" t="n">
        <v>0.920999312549855</v>
      </c>
      <c r="AH599" s="3" t="b">
        <f aca="false">TRUE()</f>
        <v>1</v>
      </c>
      <c r="AI599" s="3" t="n">
        <v>0.659477966324522</v>
      </c>
      <c r="AJ599" s="3" t="b">
        <f aca="false">TRUE()</f>
        <v>1</v>
      </c>
      <c r="AK599" s="3" t="n">
        <v>-0.278097766444881</v>
      </c>
      <c r="AL599" s="3" t="b">
        <f aca="false">TRUE()</f>
        <v>1</v>
      </c>
      <c r="AM599" s="3" t="n">
        <v>-0.25671483586582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84</v>
      </c>
      <c r="E600" s="2" t="n">
        <v>2</v>
      </c>
      <c r="F600" s="2" t="n">
        <v>27.8972710309476</v>
      </c>
      <c r="G600" s="2" t="n">
        <v>0.796511627906977</v>
      </c>
      <c r="H600" s="2" t="n">
        <v>0.977560128115864</v>
      </c>
      <c r="I600" s="2" t="n">
        <v>0.188679088835822</v>
      </c>
      <c r="J600" s="2" t="n">
        <v>0.419764463587292</v>
      </c>
      <c r="K600" s="2" t="n">
        <v>3.52187687477792</v>
      </c>
      <c r="L600" s="2" t="n">
        <v>0.718</v>
      </c>
      <c r="M600" s="2" t="n">
        <v>0.146</v>
      </c>
      <c r="N600" s="2" t="n">
        <v>7.985</v>
      </c>
      <c r="O600" s="2" t="s">
        <v>41</v>
      </c>
      <c r="P600" s="2" t="n">
        <v>33.5</v>
      </c>
      <c r="Q600" s="2" t="n">
        <v>16.5</v>
      </c>
      <c r="R600" s="2" t="n">
        <v>1.667</v>
      </c>
      <c r="S600" s="2" t="n">
        <v>0.752060766371922</v>
      </c>
      <c r="T600" s="2" t="n">
        <v>0.473081758103459</v>
      </c>
      <c r="U600" s="2" t="n">
        <v>-0.16730977754876</v>
      </c>
      <c r="V600" s="2" t="n">
        <v>0.1852098814283</v>
      </c>
      <c r="W600" s="2" t="n">
        <v>0.0676082062013622</v>
      </c>
      <c r="X600" s="2" t="n">
        <v>0.121235209696216</v>
      </c>
      <c r="Y600" s="2" t="n">
        <v>0.16847428957426</v>
      </c>
      <c r="Z600" s="2" t="n">
        <v>0.126399890373744</v>
      </c>
      <c r="AA600" s="2" t="n">
        <v>0.136633731810711</v>
      </c>
      <c r="AB600" s="2" t="n">
        <v>0.100491867793676</v>
      </c>
      <c r="AC600" s="2" t="n">
        <v>0.140720352082918</v>
      </c>
      <c r="AD600" s="2" t="n">
        <v>0.111338826142585</v>
      </c>
      <c r="AE600" s="2" t="n">
        <v>0.0751770571613931</v>
      </c>
      <c r="AF600" s="2" t="n">
        <v>0.0195287753644985</v>
      </c>
      <c r="AG600" s="2" t="n">
        <v>-0.820820635446153</v>
      </c>
      <c r="AH600" s="3" t="b">
        <f aca="false">TRUE()</f>
        <v>1</v>
      </c>
      <c r="AI600" s="3" t="n">
        <v>0.67328656255835</v>
      </c>
      <c r="AJ600" s="3" t="b">
        <f aca="false">TRUE()</f>
        <v>1</v>
      </c>
      <c r="AK600" s="3" t="n">
        <v>1.59795116934519</v>
      </c>
      <c r="AL600" s="3" t="b">
        <f aca="false">TRUE()</f>
        <v>1</v>
      </c>
      <c r="AM600" s="3" t="n">
        <v>-1.1760605623993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84</v>
      </c>
      <c r="E601" s="2" t="n">
        <v>3</v>
      </c>
      <c r="F601" s="2" t="n">
        <v>30.3432488842396</v>
      </c>
      <c r="G601" s="2" t="n">
        <v>0.771486349848332</v>
      </c>
      <c r="H601" s="2" t="n">
        <v>0.969788239437115</v>
      </c>
      <c r="I601" s="2" t="n">
        <v>0.229556184459577</v>
      </c>
      <c r="J601" s="2" t="n">
        <v>0.421897020504248</v>
      </c>
      <c r="K601" s="2" t="n">
        <v>4.32811575506401</v>
      </c>
      <c r="L601" s="2" t="n">
        <v>0.793</v>
      </c>
      <c r="M601" s="2" t="n">
        <v>0.127</v>
      </c>
      <c r="N601" s="2" t="n">
        <v>9.494</v>
      </c>
      <c r="O601" s="2" t="s">
        <v>41</v>
      </c>
      <c r="P601" s="2" t="n">
        <v>40.9</v>
      </c>
      <c r="Q601" s="2" t="n">
        <v>17.7</v>
      </c>
      <c r="R601" s="2" t="n">
        <v>2.033</v>
      </c>
      <c r="S601" s="2" t="n">
        <v>0.581019491190019</v>
      </c>
      <c r="T601" s="2" t="n">
        <v>0.361236233452535</v>
      </c>
      <c r="U601" s="2" t="n">
        <v>-0.257307954641141</v>
      </c>
      <c r="V601" s="2" t="n">
        <v>0.293796322450982</v>
      </c>
      <c r="W601" s="2" t="n">
        <v>0.111451764664973</v>
      </c>
      <c r="X601" s="2" t="n">
        <v>0.151232407440298</v>
      </c>
      <c r="Y601" s="2" t="n">
        <v>0.170885144071208</v>
      </c>
      <c r="Z601" s="2" t="n">
        <v>0.164124893205065</v>
      </c>
      <c r="AA601" s="2" t="n">
        <v>0.139847315008567</v>
      </c>
      <c r="AB601" s="2" t="n">
        <v>0.115371544184803</v>
      </c>
      <c r="AC601" s="2" t="n">
        <v>0.0858146680086107</v>
      </c>
      <c r="AD601" s="2" t="n">
        <v>0.0728614049799436</v>
      </c>
      <c r="AE601" s="2" t="n">
        <v>0.0784166576267946</v>
      </c>
      <c r="AF601" s="2" t="n">
        <v>0.0214459654747097</v>
      </c>
      <c r="AG601" s="2" t="n">
        <v>-0.257488418723117</v>
      </c>
      <c r="AH601" s="3" t="b">
        <f aca="false">TRUE()</f>
        <v>1</v>
      </c>
      <c r="AI601" s="3" t="n">
        <v>1.7089312800955</v>
      </c>
      <c r="AJ601" s="3" t="b">
        <f aca="false">TRUE()</f>
        <v>1</v>
      </c>
      <c r="AK601" s="3" t="n">
        <v>0.912471750498816</v>
      </c>
      <c r="AL601" s="3" t="b">
        <f aca="false">TRUE()</f>
        <v>1</v>
      </c>
      <c r="AM601" s="3" t="n">
        <v>0.33575241012246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85</v>
      </c>
      <c r="E602" s="2" t="n">
        <v>0</v>
      </c>
      <c r="F602" s="2" t="n">
        <v>7.1250163489018</v>
      </c>
      <c r="G602" s="2" t="n">
        <v>0.948398576512456</v>
      </c>
      <c r="H602" s="2" t="n">
        <v>0.970442710458854</v>
      </c>
      <c r="I602" s="2" t="n">
        <v>0.293527974629689</v>
      </c>
      <c r="J602" s="2" t="n">
        <v>0.509013591414175</v>
      </c>
      <c r="K602" s="2" t="n">
        <v>3.2006398816176</v>
      </c>
      <c r="L602" s="2" t="n">
        <v>0.764</v>
      </c>
      <c r="M602" s="2" t="n">
        <v>0.121</v>
      </c>
      <c r="N602" s="2" t="n">
        <v>7.171</v>
      </c>
      <c r="O602" s="2" t="s">
        <v>41</v>
      </c>
      <c r="P602" s="2" t="n">
        <v>31.8</v>
      </c>
      <c r="Q602" s="2" t="n">
        <v>16</v>
      </c>
      <c r="R602" s="2" t="n">
        <v>1.58</v>
      </c>
      <c r="S602" s="2" t="n">
        <v>0.689548003240279</v>
      </c>
      <c r="T602" s="2" t="n">
        <v>0.470324729102799</v>
      </c>
      <c r="U602" s="2" t="n">
        <v>-0.0169786068686535</v>
      </c>
      <c r="V602" s="2" t="n">
        <v>0.0689792926437151</v>
      </c>
      <c r="W602" s="2" t="n">
        <v>0.0277032399125422</v>
      </c>
      <c r="X602" s="2" t="n">
        <v>0.0593599256340612</v>
      </c>
      <c r="Y602" s="2" t="n">
        <v>0.129772128097434</v>
      </c>
      <c r="Z602" s="2" t="n">
        <v>0.12942033261822</v>
      </c>
      <c r="AA602" s="2" t="n">
        <v>0.155291756003567</v>
      </c>
      <c r="AB602" s="2" t="n">
        <v>0.131969920150448</v>
      </c>
      <c r="AC602" s="2" t="n">
        <v>0.123339973125594</v>
      </c>
      <c r="AD602" s="2" t="n">
        <v>0.123846290416975</v>
      </c>
      <c r="AE602" s="2" t="n">
        <v>0.0824463783674604</v>
      </c>
      <c r="AF602" s="2" t="n">
        <v>0.0645532955862401</v>
      </c>
      <c r="AG602" s="2" t="n">
        <v>-1.04527414652742</v>
      </c>
      <c r="AH602" s="3" t="b">
        <f aca="false">TRUE()</f>
        <v>1</v>
      </c>
      <c r="AI602" s="3" t="n">
        <v>1.30848198931447</v>
      </c>
      <c r="AJ602" s="3" t="b">
        <f aca="false">TRUE()</f>
        <v>1</v>
      </c>
      <c r="AK602" s="3" t="n">
        <v>0.696004565599962</v>
      </c>
      <c r="AL602" s="3" t="b">
        <f aca="false">TRUE()</f>
        <v>1</v>
      </c>
      <c r="AM602" s="3" t="n">
        <v>-1.5233689479787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86</v>
      </c>
      <c r="E603" s="2" t="n">
        <v>1</v>
      </c>
      <c r="F603" s="2" t="n">
        <v>30.3432488842396</v>
      </c>
      <c r="G603" s="2" t="n">
        <v>0.66510757717493</v>
      </c>
      <c r="H603" s="2" t="n">
        <v>0.978670326460253</v>
      </c>
      <c r="I603" s="2" t="n">
        <v>0.144335669054002</v>
      </c>
      <c r="J603" s="2" t="n">
        <v>0.320385455219444</v>
      </c>
      <c r="K603" s="2" t="n">
        <v>4.83527673801073</v>
      </c>
      <c r="L603" s="2" t="n">
        <v>0.659</v>
      </c>
      <c r="M603" s="2" t="n">
        <v>0.079</v>
      </c>
      <c r="N603" s="2" t="n">
        <v>10.416</v>
      </c>
      <c r="O603" s="2" t="s">
        <v>41</v>
      </c>
      <c r="P603" s="2" t="n">
        <v>36.8</v>
      </c>
      <c r="Q603" s="2" t="n">
        <v>16.6</v>
      </c>
      <c r="R603" s="2" t="n">
        <v>1.829</v>
      </c>
      <c r="S603" s="2" t="n">
        <v>-1</v>
      </c>
      <c r="T603" s="2" t="n">
        <v>0.437789457157164</v>
      </c>
      <c r="U603" s="2" t="n">
        <v>0.0582431370113299</v>
      </c>
      <c r="V603" s="2" t="n">
        <v>0.0961298369176564</v>
      </c>
      <c r="W603" s="2" t="n">
        <v>0.0419201437594746</v>
      </c>
      <c r="X603" s="2" t="n">
        <v>0.0469039112912753</v>
      </c>
      <c r="Y603" s="2" t="n">
        <v>0.123281326139571</v>
      </c>
      <c r="Z603" s="2" t="n">
        <v>0.150462647927573</v>
      </c>
      <c r="AA603" s="2" t="n">
        <v>0.151580495317218</v>
      </c>
      <c r="AB603" s="2" t="n">
        <v>0.143224547666091</v>
      </c>
      <c r="AC603" s="2" t="n">
        <v>0.137433041883818</v>
      </c>
      <c r="AD603" s="2" t="n">
        <v>0.106554545480409</v>
      </c>
      <c r="AE603" s="2" t="n">
        <v>0.0976665690613262</v>
      </c>
      <c r="AF603" s="2" t="n">
        <v>0.0428929152327181</v>
      </c>
      <c r="AG603" s="2" t="n">
        <v>0.096873207520251</v>
      </c>
      <c r="AH603" s="3" t="b">
        <f aca="false">TRUE()</f>
        <v>1</v>
      </c>
      <c r="AI603" s="3" t="n">
        <v>-0.141420615237543</v>
      </c>
      <c r="AJ603" s="3" t="b">
        <f aca="false">TRUE()</f>
        <v>1</v>
      </c>
      <c r="AK603" s="3" t="n">
        <v>-0.819265728692016</v>
      </c>
      <c r="AL603" s="3" t="b">
        <f aca="false">TRUE()</f>
        <v>1</v>
      </c>
      <c r="AM603" s="3" t="n">
        <v>-0.50187369627477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86</v>
      </c>
      <c r="E604" s="2" t="n">
        <v>3</v>
      </c>
      <c r="F604" s="2" t="n">
        <v>21.3706222693432</v>
      </c>
      <c r="G604" s="2" t="n">
        <v>0.825814536340852</v>
      </c>
      <c r="H604" s="2" t="n">
        <v>0.991145166301271</v>
      </c>
      <c r="I604" s="2" t="n">
        <v>0.155152525883963</v>
      </c>
      <c r="J604" s="2" t="n">
        <v>0.300134570791238</v>
      </c>
      <c r="K604" s="2" t="n">
        <v>4.93886709269341</v>
      </c>
      <c r="L604" s="2" t="n">
        <v>0.624</v>
      </c>
      <c r="M604" s="2" t="n">
        <v>0.113</v>
      </c>
      <c r="N604" s="2" t="n">
        <v>10.534</v>
      </c>
      <c r="O604" s="2" t="s">
        <v>41</v>
      </c>
      <c r="P604" s="2" t="n">
        <v>36.1</v>
      </c>
      <c r="Q604" s="2" t="n">
        <v>17</v>
      </c>
      <c r="R604" s="2" t="n">
        <v>1.798</v>
      </c>
      <c r="S604" s="2" t="n">
        <v>-1</v>
      </c>
      <c r="T604" s="2" t="n">
        <v>0.281184281589695</v>
      </c>
      <c r="U604" s="2" t="n">
        <v>-0.41086346337738</v>
      </c>
      <c r="V604" s="2" t="n">
        <v>0.201085969853573</v>
      </c>
      <c r="W604" s="2" t="n">
        <v>0.110660375837118</v>
      </c>
      <c r="X604" s="2" t="n">
        <v>0.083080695261528</v>
      </c>
      <c r="Y604" s="2" t="n">
        <v>0.145958622421996</v>
      </c>
      <c r="Z604" s="2" t="n">
        <v>0.144045485506742</v>
      </c>
      <c r="AA604" s="2" t="n">
        <v>0.158628698421309</v>
      </c>
      <c r="AB604" s="2" t="n">
        <v>0.112382817374493</v>
      </c>
      <c r="AC604" s="2" t="n">
        <v>0.104750979019351</v>
      </c>
      <c r="AD604" s="2" t="n">
        <v>0.0764348542529586</v>
      </c>
      <c r="AE604" s="2" t="n">
        <v>0.0664103760884213</v>
      </c>
      <c r="AF604" s="2" t="n">
        <v>0.108307471653202</v>
      </c>
      <c r="AG604" s="2" t="n">
        <v>0.169253472924734</v>
      </c>
      <c r="AH604" s="3" t="b">
        <f aca="false">TRUE()</f>
        <v>1</v>
      </c>
      <c r="AI604" s="3" t="n">
        <v>-0.624721483421548</v>
      </c>
      <c r="AJ604" s="3" t="b">
        <f aca="false">TRUE()</f>
        <v>1</v>
      </c>
      <c r="AK604" s="3" t="n">
        <v>0.40738165240149</v>
      </c>
      <c r="AL604" s="3" t="b">
        <f aca="false">TRUE()</f>
        <v>1</v>
      </c>
      <c r="AM604" s="3" t="n">
        <v>-0.64488303151332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86</v>
      </c>
      <c r="E605" s="2" t="n">
        <v>4</v>
      </c>
      <c r="F605" s="2" t="n">
        <v>24.2277453179541</v>
      </c>
      <c r="G605" s="2" t="n">
        <v>0.79291553133515</v>
      </c>
      <c r="H605" s="2" t="n">
        <v>0.992417006528564</v>
      </c>
      <c r="I605" s="2" t="n">
        <v>0.102920196532759</v>
      </c>
      <c r="J605" s="2" t="n">
        <v>0.278248896600325</v>
      </c>
      <c r="K605" s="2" t="n">
        <v>4.70408041607262</v>
      </c>
      <c r="L605" s="2" t="n">
        <v>0.568</v>
      </c>
      <c r="M605" s="2" t="n">
        <v>0.11</v>
      </c>
      <c r="N605" s="2" t="n">
        <v>10.065</v>
      </c>
      <c r="O605" s="2" t="s">
        <v>41</v>
      </c>
      <c r="P605" s="2" t="n">
        <v>36.9</v>
      </c>
      <c r="Q605" s="2" t="n">
        <v>16.9</v>
      </c>
      <c r="R605" s="2" t="n">
        <v>1.835</v>
      </c>
      <c r="S605" s="2" t="n">
        <v>0.75962298054192</v>
      </c>
      <c r="T605" s="2" t="n">
        <v>0.388921720829828</v>
      </c>
      <c r="U605" s="2" t="n">
        <v>-0.440738012021088</v>
      </c>
      <c r="V605" s="2" t="n">
        <v>0.118055956498481</v>
      </c>
      <c r="W605" s="2" t="n">
        <v>0.0155170592797946</v>
      </c>
      <c r="X605" s="2" t="n">
        <v>0.108572639121455</v>
      </c>
      <c r="Y605" s="2" t="n">
        <v>0.159183144628199</v>
      </c>
      <c r="Z605" s="2" t="n">
        <v>0.120568117972245</v>
      </c>
      <c r="AA605" s="2" t="n">
        <v>0.13807094924333</v>
      </c>
      <c r="AB605" s="2" t="n">
        <v>0.117812640386898</v>
      </c>
      <c r="AC605" s="2" t="n">
        <v>0.149868937976649</v>
      </c>
      <c r="AD605" s="2" t="n">
        <v>0.0820202494451466</v>
      </c>
      <c r="AE605" s="2" t="n">
        <v>0.0745504074914572</v>
      </c>
      <c r="AF605" s="2" t="n">
        <v>0.049352913734621</v>
      </c>
      <c r="AG605" s="2" t="n">
        <v>0.00520420386580264</v>
      </c>
      <c r="AH605" s="3" t="b">
        <f aca="false">TRUE()</f>
        <v>1</v>
      </c>
      <c r="AI605" s="3" t="n">
        <v>-1.39800287251596</v>
      </c>
      <c r="AJ605" s="3" t="b">
        <f aca="false">TRUE()</f>
        <v>1</v>
      </c>
      <c r="AK605" s="3" t="n">
        <v>0.299148059952063</v>
      </c>
      <c r="AL605" s="3" t="b">
        <f aca="false">TRUE()</f>
        <v>1</v>
      </c>
      <c r="AM605" s="3" t="n">
        <v>-0.48144379124069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86</v>
      </c>
      <c r="E606" s="2" t="n">
        <v>5</v>
      </c>
      <c r="F606" s="2" t="n">
        <v>21.3706222693432</v>
      </c>
      <c r="G606" s="2" t="n">
        <v>0.86864406779661</v>
      </c>
      <c r="H606" s="2" t="n">
        <v>0.980187376642105</v>
      </c>
      <c r="I606" s="2" t="n">
        <v>0.20139977366567</v>
      </c>
      <c r="J606" s="2" t="n">
        <v>0.428606501203845</v>
      </c>
      <c r="K606" s="2" t="n">
        <v>3.081292804664</v>
      </c>
      <c r="L606" s="2" t="n">
        <v>0.613</v>
      </c>
      <c r="M606" s="2" t="n">
        <v>0.105</v>
      </c>
      <c r="N606" s="2" t="n">
        <v>6.8</v>
      </c>
      <c r="O606" s="2" t="s">
        <v>41</v>
      </c>
      <c r="P606" s="2" t="n">
        <v>31</v>
      </c>
      <c r="Q606" s="2" t="n">
        <v>15</v>
      </c>
      <c r="R606" s="2" t="n">
        <v>1.544</v>
      </c>
      <c r="S606" s="2" t="n">
        <v>0.631165699269326</v>
      </c>
      <c r="T606" s="2" t="n">
        <v>0.433394967035635</v>
      </c>
      <c r="U606" s="2" t="n">
        <v>-0.243453756631659</v>
      </c>
      <c r="V606" s="2" t="n">
        <v>0.137585961420566</v>
      </c>
      <c r="W606" s="2" t="n">
        <v>0.0449112161933943</v>
      </c>
      <c r="X606" s="2" t="n">
        <v>0.094211769003496</v>
      </c>
      <c r="Y606" s="2" t="n">
        <v>0.117726350699748</v>
      </c>
      <c r="Z606" s="2" t="n">
        <v>0.207014779245269</v>
      </c>
      <c r="AA606" s="2" t="n">
        <v>0.0868687224741361</v>
      </c>
      <c r="AB606" s="2" t="n">
        <v>0.155226862615219</v>
      </c>
      <c r="AC606" s="2" t="n">
        <v>0.102533525968202</v>
      </c>
      <c r="AD606" s="2" t="n">
        <v>0.109683051255143</v>
      </c>
      <c r="AE606" s="2" t="n">
        <v>0.0699621584374813</v>
      </c>
      <c r="AF606" s="2" t="n">
        <v>0.056772780301305</v>
      </c>
      <c r="AG606" s="2" t="n">
        <v>-1.12866389001861</v>
      </c>
      <c r="AH606" s="3" t="b">
        <f aca="false">TRUE()</f>
        <v>1</v>
      </c>
      <c r="AI606" s="3" t="n">
        <v>-0.776616041993664</v>
      </c>
      <c r="AJ606" s="3" t="b">
        <f aca="false">TRUE()</f>
        <v>1</v>
      </c>
      <c r="AK606" s="3" t="n">
        <v>0.118758739203018</v>
      </c>
      <c r="AL606" s="3" t="b">
        <f aca="false">TRUE()</f>
        <v>1</v>
      </c>
      <c r="AM606" s="3" t="n">
        <v>-1.6868081882513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87</v>
      </c>
      <c r="E607" s="2" t="n">
        <v>0</v>
      </c>
      <c r="F607" s="2" t="n">
        <v>29.7448812969422</v>
      </c>
      <c r="G607" s="2" t="n">
        <v>0.881901840490798</v>
      </c>
      <c r="H607" s="2" t="n">
        <v>0.956873419630652</v>
      </c>
      <c r="I607" s="2" t="n">
        <v>0.240668224267823</v>
      </c>
      <c r="J607" s="2" t="n">
        <v>0.503612418340175</v>
      </c>
      <c r="K607" s="2" t="n">
        <v>3.37166873858464</v>
      </c>
      <c r="L607" s="2" t="n">
        <v>0.836</v>
      </c>
      <c r="M607" s="2" t="n">
        <v>0.179</v>
      </c>
      <c r="N607" s="2" t="n">
        <v>7.421</v>
      </c>
      <c r="O607" s="2" t="s">
        <v>41</v>
      </c>
      <c r="P607" s="2" t="n">
        <v>42.4</v>
      </c>
      <c r="Q607" s="2" t="n">
        <v>17.7</v>
      </c>
      <c r="R607" s="2" t="n">
        <v>2.111</v>
      </c>
      <c r="S607" s="2" t="n">
        <v>0.478453350879057</v>
      </c>
      <c r="T607" s="2" t="n">
        <v>0.36938284306877</v>
      </c>
      <c r="U607" s="2" t="n">
        <v>-0.437235466320525</v>
      </c>
      <c r="V607" s="2" t="n">
        <v>0.136705275121759</v>
      </c>
      <c r="W607" s="2" t="n">
        <v>0.065172959818591</v>
      </c>
      <c r="X607" s="2" t="n">
        <v>0.0865228844431721</v>
      </c>
      <c r="Y607" s="2" t="n">
        <v>0.111512566305695</v>
      </c>
      <c r="Z607" s="2" t="n">
        <v>0.152758592640506</v>
      </c>
      <c r="AA607" s="2" t="n">
        <v>0.161824432201651</v>
      </c>
      <c r="AB607" s="2" t="n">
        <v>0.134350666101547</v>
      </c>
      <c r="AC607" s="2" t="n">
        <v>0.131565107797232</v>
      </c>
      <c r="AD607" s="2" t="n">
        <v>0.121083688774258</v>
      </c>
      <c r="AE607" s="2" t="n">
        <v>0.0841832630062629</v>
      </c>
      <c r="AF607" s="2" t="n">
        <v>0.0161987987296758</v>
      </c>
      <c r="AG607" s="2" t="n">
        <v>-0.925773502891059</v>
      </c>
      <c r="AH607" s="3" t="b">
        <f aca="false">TRUE()</f>
        <v>1</v>
      </c>
      <c r="AI607" s="3" t="n">
        <v>2.30270091815014</v>
      </c>
      <c r="AJ607" s="3" t="b">
        <f aca="false">TRUE()</f>
        <v>1</v>
      </c>
      <c r="AK607" s="3" t="n">
        <v>2.78852068628888</v>
      </c>
      <c r="AL607" s="3" t="b">
        <f aca="false">FALSE()</f>
        <v>0</v>
      </c>
      <c r="AM607" s="3" t="n">
        <v>0.642200985633654</v>
      </c>
      <c r="AN607" s="3" t="b">
        <f aca="false">TRUE()</f>
        <v>1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88</v>
      </c>
      <c r="E608" s="2" t="n">
        <v>2</v>
      </c>
      <c r="F608" s="2" t="n">
        <v>17.1027289690524</v>
      </c>
      <c r="G608" s="2" t="n">
        <v>0.834722222222222</v>
      </c>
      <c r="H608" s="2" t="n">
        <v>0.990629635769339</v>
      </c>
      <c r="I608" s="2" t="n">
        <v>0.12648214320427</v>
      </c>
      <c r="J608" s="2" t="n">
        <v>0.30792460791568</v>
      </c>
      <c r="K608" s="2" t="n">
        <v>4.48919702783208</v>
      </c>
      <c r="L608" s="2" t="n">
        <v>0.635</v>
      </c>
      <c r="M608" s="2" t="n">
        <v>0.093</v>
      </c>
      <c r="N608" s="2" t="n">
        <v>9.595</v>
      </c>
      <c r="O608" s="2" t="s">
        <v>41</v>
      </c>
      <c r="P608" s="2" t="n">
        <v>38</v>
      </c>
      <c r="Q608" s="2" t="n">
        <v>16.6</v>
      </c>
      <c r="R608" s="2" t="n">
        <v>1.892</v>
      </c>
      <c r="S608" s="2" t="n">
        <v>-1</v>
      </c>
      <c r="T608" s="2" t="n">
        <v>0.322223381050281</v>
      </c>
      <c r="U608" s="2" t="n">
        <v>-0.340429255748787</v>
      </c>
      <c r="V608" s="2" t="n">
        <v>0.157915374259316</v>
      </c>
      <c r="W608" s="2" t="n">
        <v>0.0796957548781669</v>
      </c>
      <c r="X608" s="2" t="n">
        <v>0.0879364174526712</v>
      </c>
      <c r="Y608" s="2" t="n">
        <v>0.14182109505869</v>
      </c>
      <c r="Z608" s="2" t="n">
        <v>0.16387977754542</v>
      </c>
      <c r="AA608" s="2" t="n">
        <v>0.133867604045346</v>
      </c>
      <c r="AB608" s="2" t="n">
        <v>0.108299424394239</v>
      </c>
      <c r="AC608" s="2" t="n">
        <v>0.124051160365375</v>
      </c>
      <c r="AD608" s="2" t="n">
        <v>0.0843677946239342</v>
      </c>
      <c r="AE608" s="2" t="n">
        <v>0.0572303184232761</v>
      </c>
      <c r="AF608" s="2" t="n">
        <v>0.0985464080910495</v>
      </c>
      <c r="AG608" s="2" t="n">
        <v>-0.144938313934313</v>
      </c>
      <c r="AH608" s="3" t="b">
        <f aca="false">TRUE()</f>
        <v>1</v>
      </c>
      <c r="AI608" s="3" t="n">
        <v>-0.472826924849432</v>
      </c>
      <c r="AJ608" s="3" t="b">
        <f aca="false">TRUE()</f>
        <v>1</v>
      </c>
      <c r="AK608" s="3" t="n">
        <v>-0.31417563059469</v>
      </c>
      <c r="AL608" s="3" t="b">
        <f aca="false">TRUE()</f>
        <v>1</v>
      </c>
      <c r="AM608" s="3" t="n">
        <v>-0.25671483586582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89</v>
      </c>
      <c r="E609" s="2" t="n">
        <v>1</v>
      </c>
      <c r="F609" s="2" t="n">
        <v>21.3706222693432</v>
      </c>
      <c r="G609" s="2" t="n">
        <v>0.693239152371342</v>
      </c>
      <c r="H609" s="2" t="n">
        <v>0.98764535942387</v>
      </c>
      <c r="I609" s="2" t="n">
        <v>0.144581085493067</v>
      </c>
      <c r="J609" s="2" t="n">
        <v>0.298491191193352</v>
      </c>
      <c r="K609" s="2" t="n">
        <v>5.02502491896899</v>
      </c>
      <c r="L609" s="2" t="n">
        <v>0.599</v>
      </c>
      <c r="M609" s="2" t="n">
        <v>0.085</v>
      </c>
      <c r="N609" s="2" t="n">
        <v>10.746</v>
      </c>
      <c r="O609" s="2" t="s">
        <v>41</v>
      </c>
      <c r="P609" s="2" t="n">
        <v>42.1</v>
      </c>
      <c r="Q609" s="2" t="n">
        <v>17.5</v>
      </c>
      <c r="R609" s="2" t="n">
        <v>2.097</v>
      </c>
      <c r="S609" s="2" t="n">
        <v>0.695737289384975</v>
      </c>
      <c r="T609" s="2" t="n">
        <v>0.215905865297748</v>
      </c>
      <c r="U609" s="2" t="n">
        <v>-0.0653957042716971</v>
      </c>
      <c r="V609" s="2" t="n">
        <v>0.0955745548253356</v>
      </c>
      <c r="W609" s="2" t="n">
        <v>0.0192480590181624</v>
      </c>
      <c r="X609" s="2" t="n">
        <v>0.114009029405304</v>
      </c>
      <c r="Y609" s="2" t="n">
        <v>0.129110631788063</v>
      </c>
      <c r="Z609" s="2" t="n">
        <v>0.111356436071843</v>
      </c>
      <c r="AA609" s="2" t="n">
        <v>0.147820624516264</v>
      </c>
      <c r="AB609" s="2" t="n">
        <v>0.130209729786776</v>
      </c>
      <c r="AC609" s="2" t="n">
        <v>0.133728014914143</v>
      </c>
      <c r="AD609" s="2" t="n">
        <v>0.116467546922721</v>
      </c>
      <c r="AE609" s="2" t="n">
        <v>0.0972544008894328</v>
      </c>
      <c r="AF609" s="2" t="n">
        <v>0.0200435857054542</v>
      </c>
      <c r="AG609" s="2" t="n">
        <v>0.229453347243173</v>
      </c>
      <c r="AH609" s="3" t="b">
        <f aca="false">TRUE()</f>
        <v>1</v>
      </c>
      <c r="AI609" s="3" t="n">
        <v>-0.969936389267266</v>
      </c>
      <c r="AJ609" s="3" t="b">
        <f aca="false">TRUE()</f>
        <v>1</v>
      </c>
      <c r="AK609" s="3" t="n">
        <v>-0.602798543793162</v>
      </c>
      <c r="AL609" s="3" t="b">
        <f aca="false">TRUE()</f>
        <v>1</v>
      </c>
      <c r="AM609" s="3" t="n">
        <v>0.58091127053141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89</v>
      </c>
      <c r="E610" s="2" t="n">
        <v>2</v>
      </c>
      <c r="F610" s="2" t="n">
        <v>23.6293777306568</v>
      </c>
      <c r="G610" s="2" t="n">
        <v>0.715877437325905</v>
      </c>
      <c r="H610" s="2" t="n">
        <v>0.988313956621257</v>
      </c>
      <c r="I610" s="2" t="n">
        <v>0.123666879439508</v>
      </c>
      <c r="J610" s="2" t="n">
        <v>0.291053434963245</v>
      </c>
      <c r="K610" s="2" t="n">
        <v>5.32670138559685</v>
      </c>
      <c r="L610" s="2" t="n">
        <v>0.673</v>
      </c>
      <c r="M610" s="2" t="n">
        <v>0.104</v>
      </c>
      <c r="N610" s="2" t="n">
        <v>11.407</v>
      </c>
      <c r="O610" s="2" t="s">
        <v>41</v>
      </c>
      <c r="P610" s="2" t="n">
        <v>43.8</v>
      </c>
      <c r="Q610" s="2" t="n">
        <v>16.8</v>
      </c>
      <c r="R610" s="2" t="n">
        <v>2.179</v>
      </c>
      <c r="S610" s="2" t="n">
        <v>-1</v>
      </c>
      <c r="T610" s="2" t="n">
        <v>0.347724423661218</v>
      </c>
      <c r="U610" s="2" t="n">
        <v>0.105981553055084</v>
      </c>
      <c r="V610" s="2" t="n">
        <v>0.0303004798179719</v>
      </c>
      <c r="W610" s="2" t="n">
        <v>0.0179576518460397</v>
      </c>
      <c r="X610" s="2" t="n">
        <v>0.127473428120251</v>
      </c>
      <c r="Y610" s="2" t="n">
        <v>0.122267837740621</v>
      </c>
      <c r="Z610" s="2" t="n">
        <v>0.141781824111031</v>
      </c>
      <c r="AA610" s="2" t="n">
        <v>0.111256121884754</v>
      </c>
      <c r="AB610" s="2" t="n">
        <v>0.12825799961845</v>
      </c>
      <c r="AC610" s="2" t="n">
        <v>0.131461754488194</v>
      </c>
      <c r="AD610" s="2" t="n">
        <v>0.136609083380503</v>
      </c>
      <c r="AE610" s="2" t="n">
        <v>0.0736376640163794</v>
      </c>
      <c r="AF610" s="2" t="n">
        <v>0.0272542866398157</v>
      </c>
      <c r="AG610" s="2" t="n">
        <v>0.440239600342676</v>
      </c>
      <c r="AH610" s="3" t="b">
        <f aca="false">TRUE()</f>
        <v>1</v>
      </c>
      <c r="AI610" s="3" t="n">
        <v>0.0518997320360592</v>
      </c>
      <c r="AJ610" s="3" t="b">
        <f aca="false">TRUE()</f>
        <v>1</v>
      </c>
      <c r="AK610" s="3" t="n">
        <v>0.0826808750532091</v>
      </c>
      <c r="AL610" s="3" t="b">
        <f aca="false">TRUE()</f>
        <v>1</v>
      </c>
      <c r="AM610" s="3" t="n">
        <v>0.92821965611076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90</v>
      </c>
      <c r="E611" s="2" t="n">
        <v>1</v>
      </c>
      <c r="F611" s="2" t="n">
        <v>18.434948822922</v>
      </c>
      <c r="G611" s="2" t="n">
        <v>0.820512820512821</v>
      </c>
      <c r="H611" s="2" t="n">
        <v>0.977496609560311</v>
      </c>
      <c r="I611" s="2" t="n">
        <v>0.190985931710274</v>
      </c>
      <c r="J611" s="2" t="n">
        <v>0.425861307737313</v>
      </c>
      <c r="K611" s="2" t="n">
        <v>3.38796591319076</v>
      </c>
      <c r="L611" s="2" t="n">
        <v>0.649</v>
      </c>
      <c r="M611" s="2" t="n">
        <v>0.132</v>
      </c>
      <c r="N611" s="2" t="n">
        <v>7.457</v>
      </c>
      <c r="O611" s="2" t="s">
        <v>41</v>
      </c>
      <c r="P611" s="2" t="n">
        <v>38.3</v>
      </c>
      <c r="Q611" s="2" t="n">
        <v>17.7</v>
      </c>
      <c r="R611" s="2" t="n">
        <v>1.907</v>
      </c>
      <c r="S611" s="2" t="n">
        <v>0.457645523585707</v>
      </c>
      <c r="T611" s="2" t="n">
        <v>0.170177743031455</v>
      </c>
      <c r="U611" s="2" t="n">
        <v>-0.639721591713626</v>
      </c>
      <c r="V611" s="2" t="n">
        <v>0.126965690791062</v>
      </c>
      <c r="W611" s="2" t="n">
        <v>0.0950429541198</v>
      </c>
      <c r="X611" s="2" t="n">
        <v>0.0408865680062242</v>
      </c>
      <c r="Y611" s="2" t="n">
        <v>0.133861978869274</v>
      </c>
      <c r="Z611" s="2" t="n">
        <v>0.151721201738717</v>
      </c>
      <c r="AA611" s="2" t="n">
        <v>0.160208072466546</v>
      </c>
      <c r="AB611" s="2" t="n">
        <v>0.10648343173069</v>
      </c>
      <c r="AC611" s="2" t="n">
        <v>0.0998180918200042</v>
      </c>
      <c r="AD611" s="2" t="n">
        <v>0.117519681666713</v>
      </c>
      <c r="AE611" s="2" t="n">
        <v>0.114235151587473</v>
      </c>
      <c r="AF611" s="2" t="n">
        <v>0.0752658221143605</v>
      </c>
      <c r="AG611" s="2" t="n">
        <v>-0.914386401968896</v>
      </c>
      <c r="AH611" s="3" t="b">
        <f aca="false">TRUE()</f>
        <v>1</v>
      </c>
      <c r="AI611" s="3" t="n">
        <v>-0.27950657757583</v>
      </c>
      <c r="AJ611" s="3" t="b">
        <f aca="false">TRUE()</f>
        <v>1</v>
      </c>
      <c r="AK611" s="3" t="n">
        <v>1.09286107124786</v>
      </c>
      <c r="AL611" s="3" t="b">
        <f aca="false">TRUE()</f>
        <v>1</v>
      </c>
      <c r="AM611" s="3" t="n">
        <v>-0.1954251207635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90</v>
      </c>
      <c r="E612" s="2" t="n">
        <v>2</v>
      </c>
      <c r="F612" s="2" t="n">
        <v>18.9246444160512</v>
      </c>
      <c r="G612" s="2" t="n">
        <v>0.859050445103858</v>
      </c>
      <c r="H612" s="2" t="n">
        <v>0.97015479437819</v>
      </c>
      <c r="I612" s="2" t="n">
        <v>0.199352540941498</v>
      </c>
      <c r="J612" s="2" t="n">
        <v>0.47628366134436</v>
      </c>
      <c r="K612" s="2" t="n">
        <v>3.47931941853788</v>
      </c>
      <c r="L612" s="2" t="n">
        <v>0.787</v>
      </c>
      <c r="M612" s="2" t="n">
        <v>0.148</v>
      </c>
      <c r="N612" s="2" t="n">
        <v>7.718</v>
      </c>
      <c r="O612" s="2" t="s">
        <v>41</v>
      </c>
      <c r="P612" s="2" t="n">
        <v>44.5</v>
      </c>
      <c r="Q612" s="2" t="n">
        <v>18.5</v>
      </c>
      <c r="R612" s="2" t="n">
        <v>2.213</v>
      </c>
      <c r="S612" s="2" t="n">
        <v>0.629308216511656</v>
      </c>
      <c r="T612" s="2" t="n">
        <v>0.373219681868663</v>
      </c>
      <c r="U612" s="2" t="n">
        <v>0.00167635973178237</v>
      </c>
      <c r="V612" s="2" t="n">
        <v>0.113103998276515</v>
      </c>
      <c r="W612" s="2" t="n">
        <v>0.0247723055018922</v>
      </c>
      <c r="X612" s="2" t="n">
        <v>0.125750520998119</v>
      </c>
      <c r="Y612" s="2" t="n">
        <v>0.105133961309291</v>
      </c>
      <c r="Z612" s="2" t="n">
        <v>0.116770411970067</v>
      </c>
      <c r="AA612" s="2" t="n">
        <v>0.148364401888699</v>
      </c>
      <c r="AB612" s="2" t="n">
        <v>0.148510982155406</v>
      </c>
      <c r="AC612" s="2" t="n">
        <v>0.106477135926068</v>
      </c>
      <c r="AD612" s="2" t="n">
        <v>0.108477993055307</v>
      </c>
      <c r="AE612" s="2" t="n">
        <v>0.0907945329992156</v>
      </c>
      <c r="AF612" s="2" t="n">
        <v>0.0497200596978283</v>
      </c>
      <c r="AG612" s="2" t="n">
        <v>-0.850556222190973</v>
      </c>
      <c r="AH612" s="3" t="b">
        <f aca="false">TRUE()</f>
        <v>1</v>
      </c>
      <c r="AI612" s="3" t="n">
        <v>1.62607970269253</v>
      </c>
      <c r="AJ612" s="3" t="b">
        <f aca="false">TRUE()</f>
        <v>1</v>
      </c>
      <c r="AK612" s="3" t="n">
        <v>1.67010689764481</v>
      </c>
      <c r="AL612" s="3" t="b">
        <f aca="false">TRUE()</f>
        <v>1</v>
      </c>
      <c r="AM612" s="3" t="n">
        <v>1.0712289913493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90</v>
      </c>
      <c r="E613" s="2" t="n">
        <v>3</v>
      </c>
      <c r="F613" s="2" t="n">
        <v>24.2277453179541</v>
      </c>
      <c r="G613" s="2" t="n">
        <v>0.828358208955224</v>
      </c>
      <c r="H613" s="2" t="n">
        <v>0.9828953696453</v>
      </c>
      <c r="I613" s="2" t="n">
        <v>0.125782831493061</v>
      </c>
      <c r="J613" s="2" t="n">
        <v>0.383180758910422</v>
      </c>
      <c r="K613" s="2" t="n">
        <v>3.90070257457697</v>
      </c>
      <c r="L613" s="2" t="n">
        <v>0.664</v>
      </c>
      <c r="M613" s="2" t="n">
        <v>0.102</v>
      </c>
      <c r="N613" s="2" t="n">
        <v>8.409</v>
      </c>
      <c r="O613" s="2" t="s">
        <v>41</v>
      </c>
      <c r="P613" s="2" t="n">
        <v>39.5</v>
      </c>
      <c r="Q613" s="2" t="n">
        <v>16.5</v>
      </c>
      <c r="R613" s="2" t="n">
        <v>1.968</v>
      </c>
      <c r="S613" s="2" t="n">
        <v>0.13934693199773</v>
      </c>
      <c r="T613" s="2" t="n">
        <v>0.321770980604684</v>
      </c>
      <c r="U613" s="2" t="n">
        <v>-0.323401936208457</v>
      </c>
      <c r="V613" s="2" t="n">
        <v>0.107258716963686</v>
      </c>
      <c r="W613" s="2" t="n">
        <v>0.0761115995327514</v>
      </c>
      <c r="X613" s="2" t="n">
        <v>0.119439740515184</v>
      </c>
      <c r="Y613" s="2" t="n">
        <v>0.116120867399699</v>
      </c>
      <c r="Z613" s="2" t="n">
        <v>0.13222132971548</v>
      </c>
      <c r="AA613" s="2" t="n">
        <v>0.137318743308783</v>
      </c>
      <c r="AB613" s="2" t="n">
        <v>0.0884984308400327</v>
      </c>
      <c r="AC613" s="2" t="n">
        <v>0.0793272271742521</v>
      </c>
      <c r="AD613" s="2" t="n">
        <v>0.0653530187434941</v>
      </c>
      <c r="AE613" s="2" t="n">
        <v>0.167044093343389</v>
      </c>
      <c r="AF613" s="2" t="n">
        <v>0.0946765489596857</v>
      </c>
      <c r="AG613" s="2" t="n">
        <v>-0.556128958528105</v>
      </c>
      <c r="AH613" s="3" t="b">
        <f aca="false">TRUE()</f>
        <v>1</v>
      </c>
      <c r="AI613" s="3" t="n">
        <v>-0.0723776340683993</v>
      </c>
      <c r="AJ613" s="3" t="b">
        <f aca="false">TRUE()</f>
        <v>1</v>
      </c>
      <c r="AK613" s="3" t="n">
        <v>0.010525146753591</v>
      </c>
      <c r="AL613" s="3" t="b">
        <f aca="false">TRUE()</f>
        <v>1</v>
      </c>
      <c r="AM613" s="3" t="n">
        <v>0.049733739645359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90</v>
      </c>
      <c r="E614" s="2" t="n">
        <v>4</v>
      </c>
      <c r="F614" s="2" t="n">
        <v>18.434948822922</v>
      </c>
      <c r="G614" s="2" t="n">
        <v>0.920060331825038</v>
      </c>
      <c r="H614" s="2" t="n">
        <v>0.959430122161205</v>
      </c>
      <c r="I614" s="2" t="n">
        <v>0.255317594440647</v>
      </c>
      <c r="J614" s="2" t="n">
        <v>0.539908355853374</v>
      </c>
      <c r="K614" s="2" t="n">
        <v>3.2876315640007</v>
      </c>
      <c r="L614" s="2" t="n">
        <v>0.83</v>
      </c>
      <c r="M614" s="2" t="n">
        <v>0.165</v>
      </c>
      <c r="N614" s="2" t="n">
        <v>7.435</v>
      </c>
      <c r="O614" s="2" t="s">
        <v>41</v>
      </c>
      <c r="P614" s="2" t="n">
        <v>43.9</v>
      </c>
      <c r="Q614" s="2" t="n">
        <v>17.8</v>
      </c>
      <c r="R614" s="2" t="n">
        <v>2.183</v>
      </c>
      <c r="S614" s="2" t="n">
        <v>0.361443107020784</v>
      </c>
      <c r="T614" s="2" t="n">
        <v>0.249568378580257</v>
      </c>
      <c r="U614" s="2" t="n">
        <v>-0.531432820674101</v>
      </c>
      <c r="V614" s="2" t="n">
        <v>0.053782010772201</v>
      </c>
      <c r="W614" s="2" t="n">
        <v>0.00129501623421946</v>
      </c>
      <c r="X614" s="2" t="n">
        <v>0.090051401164938</v>
      </c>
      <c r="Y614" s="2" t="n">
        <v>0.0649666363169117</v>
      </c>
      <c r="Z614" s="2" t="n">
        <v>0.155960767579833</v>
      </c>
      <c r="AA614" s="2" t="n">
        <v>0.129808392063464</v>
      </c>
      <c r="AB614" s="2" t="n">
        <v>0.188879894809512</v>
      </c>
      <c r="AC614" s="2" t="n">
        <v>0.110221870226321</v>
      </c>
      <c r="AD614" s="2" t="n">
        <v>0.0984037962670498</v>
      </c>
      <c r="AE614" s="2" t="n">
        <v>0.122633565279575</v>
      </c>
      <c r="AF614" s="2" t="n">
        <v>0.0390736762923951</v>
      </c>
      <c r="AG614" s="2" t="n">
        <v>-0.984491643386481</v>
      </c>
      <c r="AH614" s="3" t="b">
        <f aca="false">TRUE()</f>
        <v>1</v>
      </c>
      <c r="AI614" s="3" t="n">
        <v>2.21984934074717</v>
      </c>
      <c r="AJ614" s="3" t="b">
        <f aca="false">TRUE()</f>
        <v>1</v>
      </c>
      <c r="AK614" s="3" t="n">
        <v>2.28343058819156</v>
      </c>
      <c r="AL614" s="3" t="b">
        <f aca="false">FALSE()</f>
        <v>0</v>
      </c>
      <c r="AM614" s="3" t="n">
        <v>0.94864956114484</v>
      </c>
      <c r="AN614" s="3" t="b">
        <f aca="false">TRUE()</f>
        <v>1</v>
      </c>
      <c r="AO614" s="3" t="n">
        <v>0</v>
      </c>
      <c r="AP614" s="3" t="n">
        <v>1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90</v>
      </c>
      <c r="E615" s="2" t="n">
        <v>5</v>
      </c>
      <c r="F615" s="2" t="n">
        <v>16.504361381755</v>
      </c>
      <c r="G615" s="2" t="n">
        <v>0.869095816464238</v>
      </c>
      <c r="H615" s="2" t="n">
        <v>0.986500251901164</v>
      </c>
      <c r="I615" s="2" t="n">
        <v>0.177944068318022</v>
      </c>
      <c r="J615" s="2" t="n">
        <v>0.362183125543548</v>
      </c>
      <c r="K615" s="2" t="n">
        <v>4.39382506032209</v>
      </c>
      <c r="L615" s="2" t="n">
        <v>0.661</v>
      </c>
      <c r="M615" s="2" t="n">
        <v>0.137</v>
      </c>
      <c r="N615" s="2" t="n">
        <v>9.422</v>
      </c>
      <c r="O615" s="2" t="s">
        <v>41</v>
      </c>
      <c r="P615" s="2" t="n">
        <v>29.8</v>
      </c>
      <c r="Q615" s="2" t="n">
        <v>14.7</v>
      </c>
      <c r="R615" s="2" t="n">
        <v>1.482</v>
      </c>
      <c r="S615" s="2" t="n">
        <v>0.413009795529561</v>
      </c>
      <c r="T615" s="2" t="n">
        <v>0.437644328525871</v>
      </c>
      <c r="U615" s="2" t="n">
        <v>-0.15499526704475</v>
      </c>
      <c r="V615" s="2" t="n">
        <v>0.164148734507496</v>
      </c>
      <c r="W615" s="2" t="n">
        <v>0.0876582195804183</v>
      </c>
      <c r="X615" s="2" t="n">
        <v>0.109434836133725</v>
      </c>
      <c r="Y615" s="2" t="n">
        <v>0.154429596166477</v>
      </c>
      <c r="Z615" s="2" t="n">
        <v>0.160927353291859</v>
      </c>
      <c r="AA615" s="2" t="n">
        <v>0.125365405957834</v>
      </c>
      <c r="AB615" s="2" t="n">
        <v>0.061702221184291</v>
      </c>
      <c r="AC615" s="2" t="n">
        <v>0.105593738817961</v>
      </c>
      <c r="AD615" s="2" t="n">
        <v>0.115070985664075</v>
      </c>
      <c r="AE615" s="2" t="n">
        <v>0.101527359283197</v>
      </c>
      <c r="AF615" s="2" t="n">
        <v>0.0659485035005815</v>
      </c>
      <c r="AG615" s="2" t="n">
        <v>-0.211576258573723</v>
      </c>
      <c r="AH615" s="3" t="b">
        <f aca="false">TRUE()</f>
        <v>1</v>
      </c>
      <c r="AI615" s="3" t="n">
        <v>-0.113803422769885</v>
      </c>
      <c r="AJ615" s="3" t="b">
        <f aca="false">TRUE()</f>
        <v>1</v>
      </c>
      <c r="AK615" s="3" t="n">
        <v>1.27325039199691</v>
      </c>
      <c r="AL615" s="3" t="b">
        <f aca="false">TRUE()</f>
        <v>1</v>
      </c>
      <c r="AM615" s="3" t="n">
        <v>-1.9319670486603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92</v>
      </c>
      <c r="E616" s="2" t="n">
        <v>1</v>
      </c>
      <c r="F616" s="2" t="n">
        <v>24.2277453179541</v>
      </c>
      <c r="G616" s="2" t="n">
        <v>0.808450704225352</v>
      </c>
      <c r="H616" s="2" t="n">
        <v>0.989319540728561</v>
      </c>
      <c r="I616" s="2" t="n">
        <v>0.130088910409039</v>
      </c>
      <c r="J616" s="2" t="n">
        <v>0.320048902529189</v>
      </c>
      <c r="K616" s="2" t="n">
        <v>4.25788498142746</v>
      </c>
      <c r="L616" s="2" t="n">
        <v>0.62</v>
      </c>
      <c r="M616" s="2" t="n">
        <v>0.099</v>
      </c>
      <c r="N616" s="2" t="n">
        <v>9.275</v>
      </c>
      <c r="O616" s="2" t="s">
        <v>41</v>
      </c>
      <c r="P616" s="2" t="n">
        <v>31.9</v>
      </c>
      <c r="Q616" s="2" t="n">
        <v>15.8</v>
      </c>
      <c r="R616" s="2" t="n">
        <v>1.585</v>
      </c>
      <c r="S616" s="2" t="n">
        <v>-1</v>
      </c>
      <c r="T616" s="2" t="n">
        <v>0.325810030666719</v>
      </c>
      <c r="U616" s="2" t="n">
        <v>-0.441268768226502</v>
      </c>
      <c r="V616" s="2" t="n">
        <v>0.148000367409231</v>
      </c>
      <c r="W616" s="2" t="n">
        <v>0.0273535084429493</v>
      </c>
      <c r="X616" s="2" t="n">
        <v>0.115210318838602</v>
      </c>
      <c r="Y616" s="2" t="n">
        <v>0.12913163616047</v>
      </c>
      <c r="Z616" s="2" t="n">
        <v>0.128043853989342</v>
      </c>
      <c r="AA616" s="2" t="n">
        <v>0.129981239195573</v>
      </c>
      <c r="AB616" s="2" t="n">
        <v>0.111137858787849</v>
      </c>
      <c r="AC616" s="2" t="n">
        <v>0.136462944740761</v>
      </c>
      <c r="AD616" s="2" t="n">
        <v>0.0891054689795227</v>
      </c>
      <c r="AE616" s="2" t="n">
        <v>0.100065870922653</v>
      </c>
      <c r="AF616" s="2" t="n">
        <v>0.0608608083852271</v>
      </c>
      <c r="AG616" s="2" t="n">
        <v>-0.306559802356729</v>
      </c>
      <c r="AH616" s="3" t="b">
        <f aca="false">TRUE()</f>
        <v>1</v>
      </c>
      <c r="AI616" s="3" t="n">
        <v>-0.679955868356863</v>
      </c>
      <c r="AJ616" s="3" t="b">
        <f aca="false">TRUE()</f>
        <v>1</v>
      </c>
      <c r="AK616" s="3" t="n">
        <v>-0.0977084456958356</v>
      </c>
      <c r="AL616" s="3" t="b">
        <f aca="false">TRUE()</f>
        <v>1</v>
      </c>
      <c r="AM616" s="3" t="n">
        <v>-1.5029390429446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2</v>
      </c>
      <c r="E617" s="2" t="n">
        <v>2</v>
      </c>
      <c r="F617" s="2" t="n">
        <v>8.13010235415595</v>
      </c>
      <c r="G617" s="2" t="n">
        <v>0.914814814814815</v>
      </c>
      <c r="H617" s="2" t="n">
        <v>0.963097702462064</v>
      </c>
      <c r="I617" s="2" t="n">
        <v>0.297249685774655</v>
      </c>
      <c r="J617" s="2" t="n">
        <v>0.543108297405583</v>
      </c>
      <c r="K617" s="2" t="n">
        <v>2.03834154746731</v>
      </c>
      <c r="L617" s="2" t="n">
        <v>0.576</v>
      </c>
      <c r="M617" s="2" t="n">
        <v>0.123</v>
      </c>
      <c r="N617" s="2" t="n">
        <v>4.681</v>
      </c>
      <c r="O617" s="2" t="s">
        <v>41</v>
      </c>
      <c r="P617" s="2" t="n">
        <v>31.2</v>
      </c>
      <c r="Q617" s="2" t="n">
        <v>15</v>
      </c>
      <c r="R617" s="2" t="n">
        <v>1.551</v>
      </c>
      <c r="S617" s="2" t="n">
        <v>0.623171272402416</v>
      </c>
      <c r="T617" s="2" t="n">
        <v>0.490120779811703</v>
      </c>
      <c r="U617" s="2" t="n">
        <v>0.230466863358321</v>
      </c>
      <c r="V617" s="2" t="n">
        <v>0.254582114140992</v>
      </c>
      <c r="W617" s="2" t="n">
        <v>0.149431889775754</v>
      </c>
      <c r="X617" s="2" t="n">
        <v>0.182165350153477</v>
      </c>
      <c r="Y617" s="2" t="n">
        <v>0.158053945979512</v>
      </c>
      <c r="Z617" s="2" t="n">
        <v>0.151074917912334</v>
      </c>
      <c r="AA617" s="2" t="n">
        <v>0.126302672345349</v>
      </c>
      <c r="AB617" s="2" t="n">
        <v>0.0484564708753148</v>
      </c>
      <c r="AC617" s="2" t="n">
        <v>0.101422892052896</v>
      </c>
      <c r="AD617" s="2" t="n">
        <v>0.0645000759582059</v>
      </c>
      <c r="AE617" s="2" t="n">
        <v>0.125677459111561</v>
      </c>
      <c r="AF617" s="2" t="n">
        <v>0.0423462156113516</v>
      </c>
      <c r="AG617" s="2" t="n">
        <v>-1.85739089390884</v>
      </c>
      <c r="AH617" s="3" t="b">
        <f aca="false">TRUE()</f>
        <v>1</v>
      </c>
      <c r="AI617" s="3" t="n">
        <v>-1.28753410264533</v>
      </c>
      <c r="AJ617" s="3" t="b">
        <f aca="false">TRUE()</f>
        <v>1</v>
      </c>
      <c r="AK617" s="3" t="n">
        <v>0.76816029389958</v>
      </c>
      <c r="AL617" s="3" t="b">
        <f aca="false">TRUE()</f>
        <v>1</v>
      </c>
      <c r="AM617" s="3" t="n">
        <v>-1.6459483781832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2</v>
      </c>
      <c r="E618" s="2" t="n">
        <v>6</v>
      </c>
      <c r="F618" s="2" t="n">
        <v>18.9246444160512</v>
      </c>
      <c r="G618" s="2" t="n">
        <v>0.79635761589404</v>
      </c>
      <c r="H618" s="2" t="n">
        <v>0.98075438954678</v>
      </c>
      <c r="I618" s="2" t="n">
        <v>0.182161874187273</v>
      </c>
      <c r="J618" s="2" t="n">
        <v>0.407165279240865</v>
      </c>
      <c r="K618" s="2" t="n">
        <v>3.43481384834909</v>
      </c>
      <c r="L618" s="2" t="n">
        <v>0.65</v>
      </c>
      <c r="M618" s="2" t="n">
        <v>0.109</v>
      </c>
      <c r="N618" s="2" t="n">
        <v>7.625</v>
      </c>
      <c r="O618" s="2" t="s">
        <v>41</v>
      </c>
      <c r="P618" s="2" t="n">
        <v>28.5</v>
      </c>
      <c r="Q618" s="2" t="n">
        <v>13.7</v>
      </c>
      <c r="R618" s="2" t="n">
        <v>1.419</v>
      </c>
      <c r="S618" s="2" t="n">
        <v>0.477626726401041</v>
      </c>
      <c r="T618" s="2" t="n">
        <v>0.564473980864233</v>
      </c>
      <c r="U618" s="2" t="n">
        <v>-0.146341737834998</v>
      </c>
      <c r="V618" s="2" t="n">
        <v>0.0499219638901633</v>
      </c>
      <c r="W618" s="2" t="n">
        <v>0.00677487819448652</v>
      </c>
      <c r="X618" s="2" t="n">
        <v>0.118233226819061</v>
      </c>
      <c r="Y618" s="2" t="n">
        <v>0.148400576987945</v>
      </c>
      <c r="Z618" s="2" t="n">
        <v>0.11228935859844</v>
      </c>
      <c r="AA618" s="2" t="n">
        <v>0.108932030525023</v>
      </c>
      <c r="AB618" s="2" t="n">
        <v>0.12210537255339</v>
      </c>
      <c r="AC618" s="2" t="n">
        <v>0.0969391868536879</v>
      </c>
      <c r="AD618" s="2" t="n">
        <v>0.11380947388873</v>
      </c>
      <c r="AE618" s="2" t="n">
        <v>0.0989208648089344</v>
      </c>
      <c r="AF618" s="2" t="n">
        <v>0.0803699089647907</v>
      </c>
      <c r="AG618" s="2" t="n">
        <v>-0.881652987832039</v>
      </c>
      <c r="AH618" s="3" t="b">
        <f aca="false">TRUE()</f>
        <v>1</v>
      </c>
      <c r="AI618" s="3" t="n">
        <v>-0.265697981342001</v>
      </c>
      <c r="AJ618" s="3" t="b">
        <f aca="false">TRUE()</f>
        <v>1</v>
      </c>
      <c r="AK618" s="3" t="n">
        <v>0.263070195802254</v>
      </c>
      <c r="AL618" s="3" t="b">
        <f aca="false">TRUE()</f>
        <v>1</v>
      </c>
      <c r="AM618" s="3" t="n">
        <v>-2.19755581410334</v>
      </c>
      <c r="AN618" s="3" t="b">
        <f aca="false">TRUE()</f>
        <v>1</v>
      </c>
      <c r="AO618" s="3" t="n">
        <v>0</v>
      </c>
      <c r="AP61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